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2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27.75" hidden="false" customHeight="tru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3"/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9.4</v>
      </c>
      <c r="D15" s="45" t="n">
        <v>49.5</v>
      </c>
      <c r="F15" s="45" t="n">
        <v>187.3</v>
      </c>
      <c r="H15" s="45" t="n">
        <v>248.2</v>
      </c>
      <c r="J15" s="45" t="n">
        <v>51.5</v>
      </c>
      <c r="L15" s="45" t="n">
        <v>299.8</v>
      </c>
    </row>
    <row r="16" customFormat="false" ht="12.75" hidden="false" customHeight="false" outlineLevel="0" collapsed="false">
      <c r="A16" s="31" t="s">
        <v>424</v>
      </c>
      <c r="B16" s="45" t="n">
        <v>25.5</v>
      </c>
      <c r="D16" s="45" t="n">
        <v>268.9</v>
      </c>
      <c r="F16" s="45" t="n">
        <v>413.9</v>
      </c>
      <c r="H16" s="45" t="n">
        <v>716.4</v>
      </c>
      <c r="J16" s="45" t="n">
        <v>69.1</v>
      </c>
      <c r="L16" s="45" t="n">
        <v>785.6</v>
      </c>
    </row>
    <row r="17" customFormat="false" ht="12.75" hidden="false" customHeight="false" outlineLevel="0" collapsed="false">
      <c r="A17" s="31" t="s">
        <v>425</v>
      </c>
      <c r="B17" s="45" t="n">
        <v>240</v>
      </c>
      <c r="D17" s="45" t="n">
        <v>764.4</v>
      </c>
      <c r="F17" s="45" t="n">
        <v>2256.2</v>
      </c>
      <c r="H17" s="45" t="n">
        <v>3305.7</v>
      </c>
      <c r="J17" s="45" t="n">
        <v>367.6</v>
      </c>
      <c r="L17" s="45" t="n">
        <v>3673.3</v>
      </c>
    </row>
    <row r="18" customFormat="false" ht="12.75" hidden="false" customHeight="false" outlineLevel="0" collapsed="false">
      <c r="A18" s="31" t="s">
        <v>213</v>
      </c>
      <c r="B18" s="45" t="n">
        <v>0.3</v>
      </c>
      <c r="D18" s="45" t="n">
        <v>2.1</v>
      </c>
      <c r="F18" s="45" t="n">
        <v>5.7</v>
      </c>
      <c r="H18" s="45" t="n">
        <v>8.7</v>
      </c>
      <c r="J18" s="45" t="n">
        <v>5</v>
      </c>
      <c r="L18" s="45" t="n">
        <v>13.7</v>
      </c>
    </row>
    <row r="19" s="51" customFormat="true" ht="21" hidden="false" customHeight="true" outlineLevel="0" collapsed="false">
      <c r="A19" s="51" t="s">
        <v>196</v>
      </c>
      <c r="B19" s="45" t="n">
        <v>275.2</v>
      </c>
      <c r="D19" s="45" t="n">
        <v>1084.8</v>
      </c>
      <c r="F19" s="45" t="n">
        <v>2863.1</v>
      </c>
      <c r="H19" s="45" t="n">
        <v>4279.1</v>
      </c>
      <c r="J19" s="45" t="n">
        <v>493.3</v>
      </c>
      <c r="L19" s="45" t="n">
        <v>4772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.2</v>
      </c>
      <c r="D21" s="45" t="n">
        <v>36.3</v>
      </c>
      <c r="F21" s="45" t="n">
        <v>36.5</v>
      </c>
      <c r="H21" s="45" t="n">
        <v>36.6</v>
      </c>
      <c r="J21" s="45" t="n">
        <v>42</v>
      </c>
      <c r="L21" s="45" t="n">
        <v>37.1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4.8</v>
      </c>
      <c r="D36" s="45" t="n">
        <v>13.1</v>
      </c>
      <c r="F36" s="45" t="n">
        <v>78.2</v>
      </c>
      <c r="H36" s="45" t="n">
        <v>97</v>
      </c>
      <c r="J36" s="45" t="n">
        <v>30.2</v>
      </c>
      <c r="L36" s="45" t="n">
        <v>127.2</v>
      </c>
    </row>
    <row r="37" customFormat="false" ht="12.75" hidden="false" customHeight="false" outlineLevel="0" collapsed="false">
      <c r="A37" s="31" t="s">
        <v>424</v>
      </c>
      <c r="B37" s="45" t="n">
        <v>8.3</v>
      </c>
      <c r="D37" s="45" t="n">
        <v>33.2</v>
      </c>
      <c r="F37" s="45" t="n">
        <v>136.6</v>
      </c>
      <c r="H37" s="45" t="n">
        <v>181.6</v>
      </c>
      <c r="J37" s="45" t="n">
        <v>41.3</v>
      </c>
      <c r="L37" s="45" t="n">
        <v>222.9</v>
      </c>
    </row>
    <row r="38" customFormat="false" ht="12.75" hidden="false" customHeight="false" outlineLevel="0" collapsed="false">
      <c r="A38" s="31" t="s">
        <v>425</v>
      </c>
      <c r="B38" s="45" t="n">
        <v>125.1</v>
      </c>
      <c r="D38" s="45" t="n">
        <v>205.1</v>
      </c>
      <c r="F38" s="45" t="n">
        <v>1509</v>
      </c>
      <c r="H38" s="45" t="n">
        <v>1868.2</v>
      </c>
      <c r="J38" s="45" t="n">
        <v>278</v>
      </c>
      <c r="L38" s="45" t="n">
        <v>2146.3</v>
      </c>
    </row>
    <row r="39" customFormat="false" ht="12.75" hidden="false" customHeight="false" outlineLevel="0" collapsed="false">
      <c r="A39" s="82" t="s">
        <v>213</v>
      </c>
      <c r="B39" s="45" t="n">
        <v>0.3</v>
      </c>
      <c r="D39" s="45" t="n">
        <v>0.5</v>
      </c>
      <c r="F39" s="45" t="n">
        <v>2.2</v>
      </c>
      <c r="H39" s="45" t="n">
        <v>3.2</v>
      </c>
      <c r="J39" s="45" t="n">
        <v>2.8</v>
      </c>
      <c r="L39" s="45" t="n">
        <v>6.1</v>
      </c>
    </row>
    <row r="40" s="51" customFormat="true" ht="21" hidden="false" customHeight="true" outlineLevel="0" collapsed="false">
      <c r="A40" s="51" t="s">
        <v>196</v>
      </c>
      <c r="B40" s="45" t="n">
        <v>138.5</v>
      </c>
      <c r="D40" s="45" t="n">
        <v>251.9</v>
      </c>
      <c r="F40" s="45" t="n">
        <v>1726</v>
      </c>
      <c r="H40" s="45" t="n">
        <v>2150</v>
      </c>
      <c r="J40" s="45" t="n">
        <v>352.5</v>
      </c>
      <c r="L40" s="45" t="n">
        <v>2502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8.7</v>
      </c>
      <c r="D42" s="45" t="n">
        <v>37.9</v>
      </c>
      <c r="F42" s="45" t="n">
        <v>38.1</v>
      </c>
      <c r="H42" s="45" t="n">
        <v>38.1</v>
      </c>
      <c r="J42" s="45" t="n">
        <v>43.9</v>
      </c>
      <c r="L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.6</v>
      </c>
      <c r="D46" s="45" t="n">
        <v>36.3</v>
      </c>
      <c r="F46" s="45" t="n">
        <v>109.1</v>
      </c>
      <c r="H46" s="45" t="n">
        <v>151.3</v>
      </c>
      <c r="J46" s="45" t="n">
        <v>21.3</v>
      </c>
      <c r="L46" s="45" t="n">
        <v>172.6</v>
      </c>
    </row>
    <row r="47" customFormat="false" ht="12.75" hidden="false" customHeight="false" outlineLevel="0" collapsed="false">
      <c r="A47" s="31" t="s">
        <v>424</v>
      </c>
      <c r="B47" s="45" t="n">
        <v>17.2</v>
      </c>
      <c r="D47" s="45" t="n">
        <v>235.7</v>
      </c>
      <c r="F47" s="45" t="n">
        <v>277.2</v>
      </c>
      <c r="H47" s="45" t="n">
        <v>534.8</v>
      </c>
      <c r="J47" s="45" t="n">
        <v>27.8</v>
      </c>
      <c r="L47" s="45" t="n">
        <v>562.6</v>
      </c>
    </row>
    <row r="48" customFormat="false" ht="12.75" hidden="false" customHeight="false" outlineLevel="0" collapsed="false">
      <c r="A48" s="31" t="s">
        <v>425</v>
      </c>
      <c r="B48" s="45" t="n">
        <v>114.9</v>
      </c>
      <c r="D48" s="45" t="n">
        <v>559.3</v>
      </c>
      <c r="F48" s="45" t="n">
        <v>747.2</v>
      </c>
      <c r="H48" s="45" t="n">
        <v>1437.5</v>
      </c>
      <c r="J48" s="45" t="n">
        <v>89.6</v>
      </c>
      <c r="L48" s="45" t="n">
        <v>1527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1.6</v>
      </c>
      <c r="F49" s="45" t="n">
        <v>3.6</v>
      </c>
      <c r="H49" s="45" t="n">
        <v>5.4</v>
      </c>
      <c r="J49" s="45" t="n">
        <v>2.2</v>
      </c>
      <c r="L49" s="45" t="n">
        <v>7.6</v>
      </c>
    </row>
    <row r="50" s="51" customFormat="true" ht="21" hidden="false" customHeight="true" outlineLevel="0" collapsed="false">
      <c r="A50" s="51" t="s">
        <v>196</v>
      </c>
      <c r="B50" s="45" t="n">
        <v>136.8</v>
      </c>
      <c r="D50" s="45" t="n">
        <v>832.9</v>
      </c>
      <c r="F50" s="45" t="n">
        <v>1137.1</v>
      </c>
      <c r="H50" s="45" t="n">
        <v>2129</v>
      </c>
      <c r="J50" s="45" t="n">
        <v>140.8</v>
      </c>
      <c r="L50" s="45" t="n">
        <v>2269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7.6</v>
      </c>
      <c r="C52" s="31"/>
      <c r="D52" s="45" t="n">
        <v>35.8</v>
      </c>
      <c r="E52" s="31"/>
      <c r="F52" s="45" t="n">
        <v>34.1</v>
      </c>
      <c r="G52" s="31"/>
      <c r="H52" s="45" t="n">
        <v>35</v>
      </c>
      <c r="I52" s="31"/>
      <c r="J52" s="45" t="n">
        <v>37.3</v>
      </c>
      <c r="K52" s="31"/>
      <c r="L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162"/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161" t="s">
        <v>88</v>
      </c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8.4</v>
      </c>
      <c r="D13" s="45" t="n">
        <v>6.8</v>
      </c>
      <c r="E13" s="45" t="n">
        <v>1.1</v>
      </c>
      <c r="F13" s="45" t="n">
        <v>7.8</v>
      </c>
      <c r="G13" s="45"/>
      <c r="H13" s="45" t="n">
        <v>11</v>
      </c>
      <c r="I13" s="45"/>
      <c r="J13" s="41" t="n">
        <v>50</v>
      </c>
      <c r="K13" s="41" t="n">
        <v>9</v>
      </c>
      <c r="L13" s="41" t="n">
        <v>59</v>
      </c>
      <c r="M13" s="41" t="n">
        <v>231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534.4</v>
      </c>
      <c r="D14" s="45" t="n">
        <v>93.5</v>
      </c>
      <c r="E14" s="45" t="n">
        <v>18.9</v>
      </c>
      <c r="F14" s="45" t="n">
        <v>110.6</v>
      </c>
      <c r="G14" s="45"/>
      <c r="H14" s="45" t="n">
        <v>192</v>
      </c>
      <c r="I14" s="45"/>
      <c r="J14" s="41" t="n">
        <v>558</v>
      </c>
      <c r="K14" s="41" t="n">
        <v>115</v>
      </c>
      <c r="L14" s="41" t="n">
        <v>673</v>
      </c>
      <c r="M14" s="41" t="n">
        <v>4444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50.7</v>
      </c>
      <c r="D15" s="45" t="n">
        <v>44.3</v>
      </c>
      <c r="E15" s="45" t="n">
        <v>9.3</v>
      </c>
      <c r="F15" s="45" t="n">
        <v>52.8</v>
      </c>
      <c r="G15" s="45"/>
      <c r="H15" s="45" t="n">
        <v>93.8</v>
      </c>
      <c r="I15" s="45"/>
      <c r="J15" s="41" t="n">
        <v>265</v>
      </c>
      <c r="K15" s="41" t="n">
        <v>58</v>
      </c>
      <c r="L15" s="41" t="n">
        <v>324</v>
      </c>
      <c r="M15" s="41" t="n">
        <v>2148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52.5</v>
      </c>
      <c r="D16" s="45" t="n">
        <v>36.6</v>
      </c>
      <c r="E16" s="45" t="n">
        <v>6.6</v>
      </c>
      <c r="F16" s="45" t="n">
        <v>42.9</v>
      </c>
      <c r="G16" s="45"/>
      <c r="H16" s="45" t="n">
        <v>90.6</v>
      </c>
      <c r="I16" s="45"/>
      <c r="J16" s="41" t="n">
        <v>248</v>
      </c>
      <c r="K16" s="41" t="n">
        <v>43</v>
      </c>
      <c r="L16" s="41" t="n">
        <v>291</v>
      </c>
      <c r="M16" s="41" t="n">
        <v>207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489</v>
      </c>
      <c r="D17" s="45" t="n">
        <v>71</v>
      </c>
      <c r="E17" s="45" t="n">
        <v>28</v>
      </c>
      <c r="F17" s="45" t="n">
        <v>97.4</v>
      </c>
      <c r="G17" s="45"/>
      <c r="H17" s="45" t="n">
        <v>155.7</v>
      </c>
      <c r="I17" s="45"/>
      <c r="J17" s="41" t="n">
        <v>461</v>
      </c>
      <c r="K17" s="41" t="n">
        <v>199</v>
      </c>
      <c r="L17" s="41" t="n">
        <v>660</v>
      </c>
      <c r="M17" s="41" t="n">
        <v>3380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228</v>
      </c>
      <c r="D18" s="45" t="n">
        <v>43.6</v>
      </c>
      <c r="E18" s="45" t="n">
        <v>6.6</v>
      </c>
      <c r="F18" s="45" t="n">
        <v>49.9</v>
      </c>
      <c r="G18" s="45"/>
      <c r="H18" s="45" t="n">
        <v>67.1</v>
      </c>
      <c r="I18" s="45"/>
      <c r="J18" s="41" t="n">
        <v>258</v>
      </c>
      <c r="K18" s="41" t="n">
        <v>41</v>
      </c>
      <c r="L18" s="41" t="n">
        <v>299</v>
      </c>
      <c r="M18" s="41" t="n">
        <v>169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36.1</v>
      </c>
      <c r="D19" s="45" t="n">
        <v>18.3</v>
      </c>
      <c r="E19" s="45" t="n">
        <v>2.9</v>
      </c>
      <c r="F19" s="45" t="n">
        <v>21</v>
      </c>
      <c r="G19" s="45"/>
      <c r="H19" s="45" t="n">
        <v>29</v>
      </c>
      <c r="I19" s="45"/>
      <c r="J19" s="41" t="n">
        <v>151</v>
      </c>
      <c r="K19" s="41" t="n">
        <v>22</v>
      </c>
      <c r="L19" s="41" t="n">
        <v>172</v>
      </c>
      <c r="M19" s="41" t="n">
        <v>662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70.9</v>
      </c>
      <c r="D20" s="45" t="n">
        <v>19.3</v>
      </c>
      <c r="E20" s="45" t="n">
        <v>14.4</v>
      </c>
      <c r="F20" s="45" t="n">
        <v>33.1</v>
      </c>
      <c r="G20" s="45"/>
      <c r="H20" s="45" t="n">
        <v>62.7</v>
      </c>
      <c r="I20" s="45"/>
      <c r="J20" s="41" t="n">
        <v>118</v>
      </c>
      <c r="K20" s="41" t="n">
        <v>88</v>
      </c>
      <c r="L20" s="41" t="n">
        <v>206</v>
      </c>
      <c r="M20" s="41" t="n">
        <v>1462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676</v>
      </c>
      <c r="D21" s="45" t="n">
        <v>92.4</v>
      </c>
      <c r="E21" s="45" t="n">
        <v>42.6</v>
      </c>
      <c r="F21" s="45" t="n">
        <v>132.9</v>
      </c>
      <c r="G21" s="45"/>
      <c r="H21" s="45" t="n">
        <v>239.5</v>
      </c>
      <c r="I21" s="45"/>
      <c r="J21" s="41" t="n">
        <v>565</v>
      </c>
      <c r="K21" s="41" t="n">
        <v>287</v>
      </c>
      <c r="L21" s="41" t="n">
        <v>853</v>
      </c>
      <c r="M21" s="41" t="n">
        <v>5392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308.4</v>
      </c>
      <c r="D22" s="45" t="n">
        <v>36</v>
      </c>
      <c r="E22" s="45" t="n">
        <v>9.8</v>
      </c>
      <c r="F22" s="45" t="n">
        <v>44.8</v>
      </c>
      <c r="G22" s="45"/>
      <c r="H22" s="45" t="n">
        <v>119</v>
      </c>
      <c r="I22" s="45"/>
      <c r="J22" s="41" t="n">
        <v>210</v>
      </c>
      <c r="K22" s="41" t="n">
        <v>63</v>
      </c>
      <c r="L22" s="41" t="n">
        <v>273</v>
      </c>
      <c r="M22" s="41" t="n">
        <v>2829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26</v>
      </c>
      <c r="D23" s="45" t="n">
        <v>53.9</v>
      </c>
      <c r="E23" s="45" t="n">
        <v>31.9</v>
      </c>
      <c r="F23" s="45" t="n">
        <v>83.9</v>
      </c>
      <c r="G23" s="45"/>
      <c r="H23" s="45" t="n">
        <v>200.8</v>
      </c>
      <c r="I23" s="45"/>
      <c r="J23" s="41" t="n">
        <v>230</v>
      </c>
      <c r="K23" s="41" t="n">
        <v>210</v>
      </c>
      <c r="L23" s="41" t="n">
        <v>440</v>
      </c>
      <c r="M23" s="41" t="n">
        <v>4992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719.3</v>
      </c>
      <c r="D24" s="45" t="n">
        <v>98.6</v>
      </c>
      <c r="E24" s="45" t="n">
        <v>14.7</v>
      </c>
      <c r="F24" s="45" t="n">
        <v>110.2</v>
      </c>
      <c r="G24" s="45"/>
      <c r="H24" s="45" t="n">
        <v>220.2</v>
      </c>
      <c r="I24" s="45"/>
      <c r="J24" s="41" t="n">
        <v>560</v>
      </c>
      <c r="K24" s="41" t="n">
        <v>77</v>
      </c>
      <c r="L24" s="41" t="n">
        <v>637</v>
      </c>
      <c r="M24" s="41" t="n">
        <v>5454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89.9</v>
      </c>
      <c r="D25" s="45" t="n">
        <v>20.2</v>
      </c>
      <c r="E25" s="45" t="n">
        <v>7.2</v>
      </c>
      <c r="F25" s="45" t="n">
        <v>26.5</v>
      </c>
      <c r="G25" s="45"/>
      <c r="H25" s="45" t="n">
        <v>59.7</v>
      </c>
      <c r="I25" s="45"/>
      <c r="J25" s="41" t="n">
        <v>125</v>
      </c>
      <c r="K25" s="41" t="n">
        <v>56</v>
      </c>
      <c r="L25" s="41" t="n">
        <v>181</v>
      </c>
      <c r="M25" s="41" t="n">
        <v>1199</v>
      </c>
    </row>
    <row r="26" customFormat="false" ht="18" hidden="false" customHeight="true" outlineLevel="0" collapsed="false">
      <c r="A26" s="122"/>
      <c r="B26" s="130" t="s">
        <v>213</v>
      </c>
      <c r="C26" s="45" t="n">
        <v>10.3</v>
      </c>
      <c r="D26" s="45" t="n">
        <v>0.5</v>
      </c>
      <c r="E26" s="45" t="n">
        <v>0.4</v>
      </c>
      <c r="F26" s="45" t="n">
        <v>0.9</v>
      </c>
      <c r="G26" s="45"/>
      <c r="H26" s="45" t="n">
        <v>2.9</v>
      </c>
      <c r="I26" s="45"/>
      <c r="J26" s="41" t="n">
        <v>3</v>
      </c>
      <c r="K26" s="41" t="n">
        <v>3</v>
      </c>
      <c r="L26" s="41" t="n">
        <v>6</v>
      </c>
      <c r="M26" s="41" t="n">
        <v>65</v>
      </c>
    </row>
    <row r="27" customFormat="false" ht="12.75" hidden="false" customHeight="true" outlineLevel="0" collapsed="false">
      <c r="A27" s="131"/>
      <c r="B27" s="130" t="s">
        <v>90</v>
      </c>
      <c r="C27" s="45" t="n">
        <v>4279.1</v>
      </c>
      <c r="D27" s="45" t="n">
        <v>590.7</v>
      </c>
      <c r="E27" s="45" t="n">
        <v>185</v>
      </c>
      <c r="F27" s="45" t="n">
        <v>761.8</v>
      </c>
      <c r="G27" s="45"/>
      <c r="H27" s="45" t="n">
        <v>1450.3</v>
      </c>
      <c r="I27" s="45"/>
      <c r="J27" s="41" t="n">
        <v>3536</v>
      </c>
      <c r="K27" s="41" t="n">
        <v>1214</v>
      </c>
      <c r="L27" s="41" t="n">
        <v>4750</v>
      </c>
      <c r="M27" s="41" t="n">
        <v>33881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9</v>
      </c>
      <c r="D42" s="45" t="n">
        <v>5.6</v>
      </c>
      <c r="E42" s="45" t="n">
        <v>0.8</v>
      </c>
      <c r="F42" s="45" t="n">
        <v>6.3</v>
      </c>
      <c r="G42" s="45"/>
      <c r="H42" s="45" t="n">
        <v>7.9</v>
      </c>
      <c r="I42" s="45"/>
      <c r="J42" s="41" t="n">
        <v>44</v>
      </c>
      <c r="K42" s="41" t="n">
        <v>7</v>
      </c>
      <c r="L42" s="41" t="n">
        <v>51</v>
      </c>
      <c r="M42" s="41" t="n">
        <v>160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05.1</v>
      </c>
      <c r="D43" s="45" t="n">
        <v>75.5</v>
      </c>
      <c r="E43" s="45" t="n">
        <v>15.3</v>
      </c>
      <c r="F43" s="45" t="n">
        <v>89.2</v>
      </c>
      <c r="G43" s="45"/>
      <c r="H43" s="45" t="n">
        <v>143.2</v>
      </c>
      <c r="I43" s="45"/>
      <c r="J43" s="41" t="n">
        <v>466</v>
      </c>
      <c r="K43" s="41" t="n">
        <v>92</v>
      </c>
      <c r="L43" s="41" t="n">
        <v>558</v>
      </c>
      <c r="M43" s="41" t="n">
        <v>3351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199.5</v>
      </c>
      <c r="D44" s="45" t="n">
        <v>37.4</v>
      </c>
      <c r="E44" s="45" t="n">
        <v>7.6</v>
      </c>
      <c r="F44" s="45" t="n">
        <v>44.4</v>
      </c>
      <c r="G44" s="45"/>
      <c r="H44" s="45" t="n">
        <v>72.6</v>
      </c>
      <c r="I44" s="45"/>
      <c r="J44" s="41" t="n">
        <v>231</v>
      </c>
      <c r="K44" s="41" t="n">
        <v>48</v>
      </c>
      <c r="L44" s="41" t="n">
        <v>279</v>
      </c>
      <c r="M44" s="41" t="n">
        <v>1676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28.3</v>
      </c>
      <c r="D45" s="45" t="n">
        <v>34.3</v>
      </c>
      <c r="E45" s="45" t="n">
        <v>6.2</v>
      </c>
      <c r="F45" s="45" t="n">
        <v>40.2</v>
      </c>
      <c r="G45" s="45"/>
      <c r="H45" s="45" t="n">
        <v>81.6</v>
      </c>
      <c r="I45" s="45"/>
      <c r="J45" s="41" t="n">
        <v>235</v>
      </c>
      <c r="K45" s="41" t="n">
        <v>37</v>
      </c>
      <c r="L45" s="41" t="n">
        <v>272</v>
      </c>
      <c r="M45" s="41" t="n">
        <v>1866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61.5</v>
      </c>
      <c r="D46" s="45" t="n">
        <v>40.6</v>
      </c>
      <c r="E46" s="45" t="n">
        <v>19.2</v>
      </c>
      <c r="F46" s="45" t="n">
        <v>58.9</v>
      </c>
      <c r="G46" s="45"/>
      <c r="H46" s="45" t="n">
        <v>81.3</v>
      </c>
      <c r="I46" s="45"/>
      <c r="J46" s="41" t="n">
        <v>259</v>
      </c>
      <c r="K46" s="41" t="n">
        <v>140</v>
      </c>
      <c r="L46" s="41" t="n">
        <v>399</v>
      </c>
      <c r="M46" s="41" t="n">
        <v>1738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5.8</v>
      </c>
      <c r="D47" s="45" t="n">
        <v>35.3</v>
      </c>
      <c r="E47" s="45" t="n">
        <v>4.8</v>
      </c>
      <c r="F47" s="45" t="n">
        <v>39.8</v>
      </c>
      <c r="G47" s="45"/>
      <c r="H47" s="45" t="n">
        <v>48.4</v>
      </c>
      <c r="I47" s="45"/>
      <c r="J47" s="41" t="n">
        <v>218</v>
      </c>
      <c r="K47" s="41" t="n">
        <v>33</v>
      </c>
      <c r="L47" s="41" t="n">
        <v>251</v>
      </c>
      <c r="M47" s="41" t="n">
        <v>1240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60</v>
      </c>
      <c r="D48" s="45" t="n">
        <v>8.1</v>
      </c>
      <c r="E48" s="45" t="n">
        <v>1.4</v>
      </c>
      <c r="F48" s="45" t="n">
        <v>9.4</v>
      </c>
      <c r="G48" s="45"/>
      <c r="H48" s="45" t="n">
        <v>10.8</v>
      </c>
      <c r="I48" s="45"/>
      <c r="J48" s="41" t="n">
        <v>73</v>
      </c>
      <c r="K48" s="41" t="n">
        <v>10</v>
      </c>
      <c r="L48" s="41" t="n">
        <v>82</v>
      </c>
      <c r="M48" s="41" t="n">
        <v>245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18.2</v>
      </c>
      <c r="D49" s="45" t="n">
        <v>14.1</v>
      </c>
      <c r="E49" s="45" t="n">
        <v>11.1</v>
      </c>
      <c r="F49" s="45" t="n">
        <v>24.8</v>
      </c>
      <c r="G49" s="45"/>
      <c r="H49" s="45" t="n">
        <v>41.6</v>
      </c>
      <c r="I49" s="45"/>
      <c r="J49" s="41" t="n">
        <v>91</v>
      </c>
      <c r="K49" s="41" t="n">
        <v>72</v>
      </c>
      <c r="L49" s="41" t="n">
        <v>163</v>
      </c>
      <c r="M49" s="41" t="n">
        <v>966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63.7</v>
      </c>
      <c r="D50" s="45" t="n">
        <v>53.5</v>
      </c>
      <c r="E50" s="45" t="n">
        <v>27</v>
      </c>
      <c r="F50" s="45" t="n">
        <v>79.2</v>
      </c>
      <c r="G50" s="45"/>
      <c r="H50" s="45" t="n">
        <v>118.2</v>
      </c>
      <c r="I50" s="45"/>
      <c r="J50" s="41" t="n">
        <v>355</v>
      </c>
      <c r="K50" s="41" t="n">
        <v>187</v>
      </c>
      <c r="L50" s="41" t="n">
        <v>542</v>
      </c>
      <c r="M50" s="41" t="n">
        <v>2625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40.7</v>
      </c>
      <c r="D51" s="45" t="n">
        <v>18</v>
      </c>
      <c r="E51" s="45" t="n">
        <v>5.4</v>
      </c>
      <c r="F51" s="45" t="n">
        <v>22.7</v>
      </c>
      <c r="G51" s="45"/>
      <c r="H51" s="45" t="n">
        <v>49.4</v>
      </c>
      <c r="I51" s="45"/>
      <c r="J51" s="41" t="n">
        <v>118</v>
      </c>
      <c r="K51" s="41" t="n">
        <v>33</v>
      </c>
      <c r="L51" s="41" t="n">
        <v>151</v>
      </c>
      <c r="M51" s="41" t="n">
        <v>1217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42.7</v>
      </c>
      <c r="D52" s="45" t="n">
        <v>11.1</v>
      </c>
      <c r="E52" s="45" t="n">
        <v>10.7</v>
      </c>
      <c r="F52" s="45" t="n">
        <v>21.4</v>
      </c>
      <c r="G52" s="45"/>
      <c r="H52" s="45" t="n">
        <v>49.9</v>
      </c>
      <c r="I52" s="45"/>
      <c r="J52" s="41" t="n">
        <v>68</v>
      </c>
      <c r="K52" s="41" t="n">
        <v>86</v>
      </c>
      <c r="L52" s="41" t="n">
        <v>154</v>
      </c>
      <c r="M52" s="41" t="n">
        <v>1265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39.8</v>
      </c>
      <c r="D53" s="45" t="n">
        <v>20.6</v>
      </c>
      <c r="E53" s="45" t="n">
        <v>4.1</v>
      </c>
      <c r="F53" s="45" t="n">
        <v>23.9</v>
      </c>
      <c r="G53" s="45"/>
      <c r="H53" s="45" t="n">
        <v>38.4</v>
      </c>
      <c r="I53" s="45"/>
      <c r="J53" s="41" t="n">
        <v>150</v>
      </c>
      <c r="K53" s="41" t="n">
        <v>29</v>
      </c>
      <c r="L53" s="41" t="n">
        <v>180</v>
      </c>
      <c r="M53" s="41" t="n">
        <v>949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79.6</v>
      </c>
      <c r="D54" s="45" t="n">
        <v>9.2</v>
      </c>
      <c r="E54" s="45" t="n">
        <v>3.5</v>
      </c>
      <c r="F54" s="45" t="n">
        <v>12.4</v>
      </c>
      <c r="G54" s="45"/>
      <c r="H54" s="45" t="n">
        <v>22.4</v>
      </c>
      <c r="I54" s="45"/>
      <c r="J54" s="41" t="n">
        <v>67</v>
      </c>
      <c r="K54" s="41" t="n">
        <v>30</v>
      </c>
      <c r="L54" s="41" t="n">
        <v>96</v>
      </c>
      <c r="M54" s="41" t="n">
        <v>459</v>
      </c>
    </row>
    <row r="55" customFormat="false" ht="18.75" hidden="false" customHeight="true" outlineLevel="0" collapsed="false">
      <c r="A55" s="122"/>
      <c r="B55" s="130" t="s">
        <v>213</v>
      </c>
      <c r="C55" s="45" t="n">
        <v>5.8</v>
      </c>
      <c r="D55" s="45" t="n">
        <v>0.3</v>
      </c>
      <c r="E55" s="45" t="n">
        <v>0.2</v>
      </c>
      <c r="F55" s="45" t="n">
        <v>0.5</v>
      </c>
      <c r="G55" s="45"/>
      <c r="H55" s="45" t="n">
        <v>1.5</v>
      </c>
      <c r="I55" s="45"/>
      <c r="J55" s="41" t="n">
        <v>1</v>
      </c>
      <c r="K55" s="41" t="n">
        <v>2</v>
      </c>
      <c r="L55" s="41" t="n">
        <v>3</v>
      </c>
      <c r="M55" s="41" t="n">
        <v>41</v>
      </c>
    </row>
    <row r="56" customFormat="false" ht="12.75" hidden="false" customHeight="false" outlineLevel="0" collapsed="false">
      <c r="A56" s="131"/>
      <c r="B56" s="130" t="s">
        <v>90</v>
      </c>
      <c r="C56" s="45" t="n">
        <v>2150</v>
      </c>
      <c r="D56" s="45" t="n">
        <v>326.2</v>
      </c>
      <c r="E56" s="45" t="n">
        <v>109.8</v>
      </c>
      <c r="F56" s="45" t="n">
        <v>428.8</v>
      </c>
      <c r="G56" s="45"/>
      <c r="H56" s="45" t="n">
        <v>694.7</v>
      </c>
      <c r="I56" s="45"/>
      <c r="J56" s="41" t="n">
        <v>2144</v>
      </c>
      <c r="K56" s="41" t="n">
        <v>758</v>
      </c>
      <c r="L56" s="41" t="n">
        <v>2902</v>
      </c>
      <c r="M56" s="41" t="n">
        <v>16123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9.4</v>
      </c>
      <c r="D71" s="45" t="n">
        <v>1.2</v>
      </c>
      <c r="E71" s="45" t="n">
        <v>0.2</v>
      </c>
      <c r="F71" s="45" t="n">
        <v>1.4</v>
      </c>
      <c r="G71" s="45"/>
      <c r="H71" s="45" t="n">
        <v>3.2</v>
      </c>
      <c r="I71" s="45"/>
      <c r="J71" s="41" t="n">
        <v>6</v>
      </c>
      <c r="K71" s="41" t="n">
        <v>2</v>
      </c>
      <c r="L71" s="41" t="n">
        <v>8</v>
      </c>
      <c r="M71" s="41" t="n">
        <v>71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29.3</v>
      </c>
      <c r="D72" s="45" t="n">
        <v>17.9</v>
      </c>
      <c r="E72" s="45" t="n">
        <v>3.7</v>
      </c>
      <c r="F72" s="45" t="n">
        <v>21.3</v>
      </c>
      <c r="G72" s="45"/>
      <c r="H72" s="45" t="n">
        <v>48.8</v>
      </c>
      <c r="I72" s="45"/>
      <c r="J72" s="41" t="n">
        <v>92</v>
      </c>
      <c r="K72" s="41" t="n">
        <v>23</v>
      </c>
      <c r="L72" s="41" t="n">
        <v>116</v>
      </c>
      <c r="M72" s="41" t="n">
        <v>1094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1.2</v>
      </c>
      <c r="D73" s="45" t="n">
        <v>6.8</v>
      </c>
      <c r="E73" s="45" t="n">
        <v>1.6</v>
      </c>
      <c r="F73" s="45" t="n">
        <v>8.4</v>
      </c>
      <c r="G73" s="45"/>
      <c r="H73" s="45" t="n">
        <v>21.2</v>
      </c>
      <c r="I73" s="45"/>
      <c r="J73" s="41" t="n">
        <v>34</v>
      </c>
      <c r="K73" s="41" t="n">
        <v>10</v>
      </c>
      <c r="L73" s="41" t="n">
        <v>44</v>
      </c>
      <c r="M73" s="41" t="n">
        <v>472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4.2</v>
      </c>
      <c r="D74" s="45" t="n">
        <v>2.3</v>
      </c>
      <c r="E74" s="45" t="n">
        <v>0.4</v>
      </c>
      <c r="F74" s="45" t="n">
        <v>2.7</v>
      </c>
      <c r="G74" s="45"/>
      <c r="H74" s="45" t="n">
        <v>9.1</v>
      </c>
      <c r="I74" s="45"/>
      <c r="J74" s="41" t="n">
        <v>13</v>
      </c>
      <c r="K74" s="41" t="n">
        <v>6</v>
      </c>
      <c r="L74" s="41" t="n">
        <v>19</v>
      </c>
      <c r="M74" s="41" t="n">
        <v>210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27.5</v>
      </c>
      <c r="D75" s="45" t="n">
        <v>30.4</v>
      </c>
      <c r="E75" s="45" t="n">
        <v>8.7</v>
      </c>
      <c r="F75" s="45" t="n">
        <v>38.5</v>
      </c>
      <c r="G75" s="45"/>
      <c r="H75" s="45" t="n">
        <v>74.5</v>
      </c>
      <c r="I75" s="45"/>
      <c r="J75" s="41" t="n">
        <v>201</v>
      </c>
      <c r="K75" s="41" t="n">
        <v>60</v>
      </c>
      <c r="L75" s="41" t="n">
        <v>261</v>
      </c>
      <c r="M75" s="41" t="n">
        <v>1642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2.2</v>
      </c>
      <c r="D76" s="45" t="n">
        <v>8.4</v>
      </c>
      <c r="E76" s="45" t="n">
        <v>1.8</v>
      </c>
      <c r="F76" s="45" t="n">
        <v>10.1</v>
      </c>
      <c r="G76" s="45"/>
      <c r="H76" s="45" t="n">
        <v>18.7</v>
      </c>
      <c r="I76" s="45"/>
      <c r="J76" s="41" t="n">
        <v>40</v>
      </c>
      <c r="K76" s="41" t="n">
        <v>8</v>
      </c>
      <c r="L76" s="41" t="n">
        <v>48</v>
      </c>
      <c r="M76" s="41" t="n">
        <v>453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6.1</v>
      </c>
      <c r="D77" s="45" t="n">
        <v>10.2</v>
      </c>
      <c r="E77" s="45" t="n">
        <v>1.5</v>
      </c>
      <c r="F77" s="45" t="n">
        <v>11.6</v>
      </c>
      <c r="G77" s="45"/>
      <c r="H77" s="45" t="n">
        <v>18.2</v>
      </c>
      <c r="I77" s="45"/>
      <c r="J77" s="41" t="n">
        <v>78</v>
      </c>
      <c r="K77" s="41" t="n">
        <v>12</v>
      </c>
      <c r="L77" s="41" t="n">
        <v>90</v>
      </c>
      <c r="M77" s="41" t="n">
        <v>417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52.8</v>
      </c>
      <c r="D78" s="45" t="n">
        <v>5.2</v>
      </c>
      <c r="E78" s="45" t="n">
        <v>3.2</v>
      </c>
      <c r="F78" s="45" t="n">
        <v>8.3</v>
      </c>
      <c r="G78" s="45"/>
      <c r="H78" s="45" t="n">
        <v>21.1</v>
      </c>
      <c r="I78" s="45"/>
      <c r="J78" s="41" t="n">
        <v>27</v>
      </c>
      <c r="K78" s="41" t="n">
        <v>16</v>
      </c>
      <c r="L78" s="41" t="n">
        <v>42</v>
      </c>
      <c r="M78" s="41" t="n">
        <v>496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12.3</v>
      </c>
      <c r="D79" s="45" t="n">
        <v>38.9</v>
      </c>
      <c r="E79" s="45" t="n">
        <v>15.5</v>
      </c>
      <c r="F79" s="45" t="n">
        <v>53.7</v>
      </c>
      <c r="G79" s="45"/>
      <c r="H79" s="45" t="n">
        <v>121.3</v>
      </c>
      <c r="I79" s="45"/>
      <c r="J79" s="41" t="n">
        <v>211</v>
      </c>
      <c r="K79" s="41" t="n">
        <v>100</v>
      </c>
      <c r="L79" s="41" t="n">
        <v>311</v>
      </c>
      <c r="M79" s="41" t="n">
        <v>2767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67.7</v>
      </c>
      <c r="D80" s="45" t="n">
        <v>17.9</v>
      </c>
      <c r="E80" s="45" t="n">
        <v>4.4</v>
      </c>
      <c r="F80" s="45" t="n">
        <v>22.1</v>
      </c>
      <c r="G80" s="45"/>
      <c r="H80" s="45" t="n">
        <v>69.6</v>
      </c>
      <c r="I80" s="45"/>
      <c r="J80" s="41" t="n">
        <v>92</v>
      </c>
      <c r="K80" s="41" t="n">
        <v>30</v>
      </c>
      <c r="L80" s="41" t="n">
        <v>122</v>
      </c>
      <c r="M80" s="41" t="n">
        <v>1611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383.3</v>
      </c>
      <c r="D81" s="45" t="n">
        <v>42.8</v>
      </c>
      <c r="E81" s="45" t="n">
        <v>21.3</v>
      </c>
      <c r="F81" s="45" t="n">
        <v>62.4</v>
      </c>
      <c r="G81" s="45"/>
      <c r="H81" s="45" t="n">
        <v>150.9</v>
      </c>
      <c r="I81" s="45"/>
      <c r="J81" s="41" t="n">
        <v>162</v>
      </c>
      <c r="K81" s="41" t="n">
        <v>124</v>
      </c>
      <c r="L81" s="41" t="n">
        <v>286</v>
      </c>
      <c r="M81" s="41" t="n">
        <v>3727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79.5</v>
      </c>
      <c r="D82" s="45" t="n">
        <v>78</v>
      </c>
      <c r="E82" s="45" t="n">
        <v>10.5</v>
      </c>
      <c r="F82" s="45" t="n">
        <v>86.3</v>
      </c>
      <c r="G82" s="45"/>
      <c r="H82" s="45" t="n">
        <v>181.8</v>
      </c>
      <c r="I82" s="45"/>
      <c r="J82" s="41" t="n">
        <v>409</v>
      </c>
      <c r="K82" s="41" t="n">
        <v>48</v>
      </c>
      <c r="L82" s="41" t="n">
        <v>457</v>
      </c>
      <c r="M82" s="41" t="n">
        <v>4505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10.3</v>
      </c>
      <c r="D83" s="45" t="n">
        <v>11</v>
      </c>
      <c r="E83" s="45" t="n">
        <v>3.7</v>
      </c>
      <c r="F83" s="45" t="n">
        <v>14.1</v>
      </c>
      <c r="G83" s="45"/>
      <c r="H83" s="45" t="n">
        <v>37.2</v>
      </c>
      <c r="I83" s="45"/>
      <c r="J83" s="41" t="n">
        <v>58</v>
      </c>
      <c r="K83" s="41" t="n">
        <v>26</v>
      </c>
      <c r="L83" s="41" t="n">
        <v>85</v>
      </c>
      <c r="M83" s="41" t="n">
        <v>741</v>
      </c>
    </row>
    <row r="84" customFormat="false" ht="18" hidden="false" customHeight="true" outlineLevel="0" collapsed="false">
      <c r="A84" s="122"/>
      <c r="B84" s="130" t="s">
        <v>213</v>
      </c>
      <c r="C84" s="45" t="n">
        <v>4.5</v>
      </c>
      <c r="D84" s="45" t="n">
        <v>0.2</v>
      </c>
      <c r="E84" s="45" t="n">
        <v>0.2</v>
      </c>
      <c r="F84" s="45" t="n">
        <v>0.4</v>
      </c>
      <c r="G84" s="45"/>
      <c r="H84" s="45" t="n">
        <v>1.3</v>
      </c>
      <c r="I84" s="45"/>
      <c r="J84" s="41" t="n">
        <v>2</v>
      </c>
      <c r="K84" s="41" t="n">
        <v>1</v>
      </c>
      <c r="L84" s="41" t="n">
        <v>3</v>
      </c>
      <c r="M84" s="41" t="n">
        <v>24</v>
      </c>
    </row>
    <row r="85" customFormat="false" ht="12.75" hidden="false" customHeight="false" outlineLevel="0" collapsed="false">
      <c r="A85" s="131"/>
      <c r="B85" s="130" t="s">
        <v>90</v>
      </c>
      <c r="C85" s="45" t="n">
        <v>2129</v>
      </c>
      <c r="D85" s="45" t="n">
        <v>264.5</v>
      </c>
      <c r="E85" s="45" t="n">
        <v>75.2</v>
      </c>
      <c r="F85" s="45" t="n">
        <v>333</v>
      </c>
      <c r="G85" s="45"/>
      <c r="H85" s="45" t="n">
        <v>755.5</v>
      </c>
      <c r="I85" s="45"/>
      <c r="J85" s="41" t="n">
        <v>1392</v>
      </c>
      <c r="K85" s="41" t="n">
        <v>456</v>
      </c>
      <c r="L85" s="41" t="n">
        <v>1847</v>
      </c>
      <c r="M85" s="41" t="n">
        <v>17758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148"/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275.2</v>
      </c>
      <c r="C14" s="45" t="n">
        <v>28</v>
      </c>
      <c r="D14" s="45" t="n">
        <v>16.4</v>
      </c>
      <c r="E14" s="45" t="n">
        <v>43.6</v>
      </c>
      <c r="F14" s="45"/>
      <c r="G14" s="45" t="n">
        <v>103.8</v>
      </c>
      <c r="H14" s="45"/>
      <c r="I14" s="41" t="n">
        <v>177</v>
      </c>
      <c r="J14" s="41" t="n">
        <v>139</v>
      </c>
      <c r="K14" s="41" t="n">
        <v>316</v>
      </c>
      <c r="L14" s="41" t="n">
        <v>2485</v>
      </c>
    </row>
    <row r="15" customFormat="false" ht="12.75" hidden="false" customHeight="false" outlineLevel="0" collapsed="false">
      <c r="A15" s="172" t="s">
        <v>462</v>
      </c>
      <c r="B15" s="45" t="n">
        <v>1084.8</v>
      </c>
      <c r="C15" s="45" t="n">
        <v>133.8</v>
      </c>
      <c r="D15" s="45" t="n">
        <v>32.2</v>
      </c>
      <c r="E15" s="45" t="n">
        <v>161.5</v>
      </c>
      <c r="F15" s="45"/>
      <c r="G15" s="45" t="n">
        <v>379.1</v>
      </c>
      <c r="H15" s="45"/>
      <c r="I15" s="41" t="n">
        <v>650</v>
      </c>
      <c r="J15" s="41" t="n">
        <v>161</v>
      </c>
      <c r="K15" s="41" t="n">
        <v>811</v>
      </c>
      <c r="L15" s="41" t="n">
        <v>9348</v>
      </c>
    </row>
    <row r="16" customFormat="false" ht="12.75" hidden="false" customHeight="false" outlineLevel="0" collapsed="false">
      <c r="A16" s="172" t="s">
        <v>431</v>
      </c>
      <c r="B16" s="45" t="n">
        <v>2863.1</v>
      </c>
      <c r="C16" s="45" t="n">
        <v>421.1</v>
      </c>
      <c r="D16" s="45" t="n">
        <v>132.6</v>
      </c>
      <c r="E16" s="45" t="n">
        <v>545.1</v>
      </c>
      <c r="F16" s="45"/>
      <c r="G16" s="45" t="n">
        <v>951</v>
      </c>
      <c r="H16" s="45"/>
      <c r="I16" s="41" t="n">
        <v>2644</v>
      </c>
      <c r="J16" s="41" t="n">
        <v>878</v>
      </c>
      <c r="K16" s="41" t="n">
        <v>3521</v>
      </c>
      <c r="L16" s="41" t="n">
        <v>21594</v>
      </c>
    </row>
    <row r="17" customFormat="false" ht="12.75" hidden="false" customHeight="false" outlineLevel="0" collapsed="false">
      <c r="A17" s="173" t="s">
        <v>213</v>
      </c>
      <c r="B17" s="45" t="n">
        <v>55.9</v>
      </c>
      <c r="C17" s="45" t="n">
        <v>7.8</v>
      </c>
      <c r="D17" s="45" t="n">
        <v>3.9</v>
      </c>
      <c r="E17" s="45" t="n">
        <v>11.6</v>
      </c>
      <c r="F17" s="45"/>
      <c r="G17" s="45" t="n">
        <v>16.3</v>
      </c>
      <c r="H17" s="45"/>
      <c r="I17" s="41" t="n">
        <v>66</v>
      </c>
      <c r="J17" s="41" t="n">
        <v>36</v>
      </c>
      <c r="K17" s="41" t="n">
        <v>102</v>
      </c>
      <c r="L17" s="41" t="n">
        <v>454</v>
      </c>
    </row>
    <row r="18" s="51" customFormat="true" ht="21" hidden="false" customHeight="true" outlineLevel="0" collapsed="false">
      <c r="A18" s="114" t="s">
        <v>196</v>
      </c>
      <c r="B18" s="45" t="n">
        <v>4279.1</v>
      </c>
      <c r="C18" s="45" t="n">
        <v>590.7</v>
      </c>
      <c r="D18" s="45" t="n">
        <v>185</v>
      </c>
      <c r="E18" s="45" t="n">
        <v>761.8</v>
      </c>
      <c r="F18" s="45"/>
      <c r="G18" s="45" t="n">
        <v>1450.3</v>
      </c>
      <c r="H18" s="45"/>
      <c r="I18" s="41" t="n">
        <v>3536</v>
      </c>
      <c r="J18" s="41" t="n">
        <v>1214</v>
      </c>
      <c r="K18" s="41" t="n">
        <v>4750</v>
      </c>
      <c r="L18" s="41" t="n">
        <v>33881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138.5</v>
      </c>
      <c r="C21" s="45" t="n">
        <v>15.5</v>
      </c>
      <c r="D21" s="45" t="n">
        <v>8.7</v>
      </c>
      <c r="E21" s="45" t="n">
        <v>23.6</v>
      </c>
      <c r="F21" s="45"/>
      <c r="G21" s="45" t="n">
        <v>47.1</v>
      </c>
      <c r="H21" s="45"/>
      <c r="I21" s="41" t="n">
        <v>111</v>
      </c>
      <c r="J21" s="41" t="n">
        <v>75</v>
      </c>
      <c r="K21" s="41" t="n">
        <v>186</v>
      </c>
      <c r="L21" s="41" t="n">
        <v>1178</v>
      </c>
    </row>
    <row r="22" customFormat="false" ht="12.75" hidden="false" customHeight="false" outlineLevel="0" collapsed="false">
      <c r="A22" s="172" t="s">
        <v>462</v>
      </c>
      <c r="B22" s="45" t="n">
        <v>251.9</v>
      </c>
      <c r="C22" s="45" t="n">
        <v>29.5</v>
      </c>
      <c r="D22" s="45" t="n">
        <v>8.8</v>
      </c>
      <c r="E22" s="45" t="n">
        <v>37.2</v>
      </c>
      <c r="F22" s="45"/>
      <c r="G22" s="45" t="n">
        <v>83.2</v>
      </c>
      <c r="H22" s="45"/>
      <c r="I22" s="41" t="n">
        <v>180</v>
      </c>
      <c r="J22" s="41" t="n">
        <v>52</v>
      </c>
      <c r="K22" s="41" t="n">
        <v>232</v>
      </c>
      <c r="L22" s="41" t="n">
        <v>2052</v>
      </c>
    </row>
    <row r="23" customFormat="false" ht="12.75" hidden="false" customHeight="false" outlineLevel="0" collapsed="false">
      <c r="A23" s="172" t="s">
        <v>431</v>
      </c>
      <c r="B23" s="45" t="n">
        <v>1726</v>
      </c>
      <c r="C23" s="45" t="n">
        <v>275.9</v>
      </c>
      <c r="D23" s="45" t="n">
        <v>89.9</v>
      </c>
      <c r="E23" s="45" t="n">
        <v>360.4</v>
      </c>
      <c r="F23" s="45"/>
      <c r="G23" s="45" t="n">
        <v>554.2</v>
      </c>
      <c r="H23" s="45"/>
      <c r="I23" s="41" t="n">
        <v>1803</v>
      </c>
      <c r="J23" s="41" t="n">
        <v>607</v>
      </c>
      <c r="K23" s="41" t="n">
        <v>2410</v>
      </c>
      <c r="L23" s="41" t="n">
        <v>12590</v>
      </c>
    </row>
    <row r="24" customFormat="false" ht="12.75" hidden="false" customHeight="false" outlineLevel="0" collapsed="false">
      <c r="A24" s="173" t="s">
        <v>213</v>
      </c>
      <c r="B24" s="45" t="n">
        <v>33.6</v>
      </c>
      <c r="C24" s="45" t="n">
        <v>5.3</v>
      </c>
      <c r="D24" s="45" t="n">
        <v>2.3</v>
      </c>
      <c r="E24" s="45" t="n">
        <v>7.6</v>
      </c>
      <c r="F24" s="45"/>
      <c r="G24" s="45" t="n">
        <v>10.2</v>
      </c>
      <c r="H24" s="45"/>
      <c r="I24" s="41" t="n">
        <v>50</v>
      </c>
      <c r="J24" s="41" t="n">
        <v>25</v>
      </c>
      <c r="K24" s="41" t="n">
        <v>75</v>
      </c>
      <c r="L24" s="41" t="n">
        <v>302</v>
      </c>
    </row>
    <row r="25" s="51" customFormat="true" ht="21" hidden="false" customHeight="true" outlineLevel="0" collapsed="false">
      <c r="A25" s="114" t="s">
        <v>196</v>
      </c>
      <c r="B25" s="45" t="n">
        <v>2150</v>
      </c>
      <c r="C25" s="45" t="n">
        <v>326.2</v>
      </c>
      <c r="D25" s="45" t="n">
        <v>109.8</v>
      </c>
      <c r="E25" s="45" t="n">
        <v>428.8</v>
      </c>
      <c r="F25" s="45"/>
      <c r="G25" s="45" t="n">
        <v>694.7</v>
      </c>
      <c r="H25" s="45"/>
      <c r="I25" s="41" t="n">
        <v>2144</v>
      </c>
      <c r="J25" s="41" t="n">
        <v>758</v>
      </c>
      <c r="K25" s="41" t="n">
        <v>2902</v>
      </c>
      <c r="L25" s="41" t="n">
        <v>1612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136.8</v>
      </c>
      <c r="C28" s="45" t="n">
        <v>12.5</v>
      </c>
      <c r="D28" s="45" t="n">
        <v>7.7</v>
      </c>
      <c r="E28" s="45" t="n">
        <v>19.9</v>
      </c>
      <c r="F28" s="45"/>
      <c r="G28" s="45" t="n">
        <v>56.7</v>
      </c>
      <c r="H28" s="45"/>
      <c r="I28" s="41" t="n">
        <v>66</v>
      </c>
      <c r="J28" s="41" t="n">
        <v>64</v>
      </c>
      <c r="K28" s="41" t="n">
        <v>130</v>
      </c>
      <c r="L28" s="41" t="n">
        <v>1307</v>
      </c>
    </row>
    <row r="29" customFormat="false" ht="12.75" hidden="false" customHeight="false" outlineLevel="0" collapsed="false">
      <c r="A29" s="172" t="s">
        <v>462</v>
      </c>
      <c r="B29" s="45" t="n">
        <v>832.9</v>
      </c>
      <c r="C29" s="45" t="n">
        <v>104.3</v>
      </c>
      <c r="D29" s="45" t="n">
        <v>23.3</v>
      </c>
      <c r="E29" s="45" t="n">
        <v>124.3</v>
      </c>
      <c r="F29" s="45"/>
      <c r="G29" s="45" t="n">
        <v>295.9</v>
      </c>
      <c r="H29" s="45"/>
      <c r="I29" s="41" t="n">
        <v>469</v>
      </c>
      <c r="J29" s="41" t="n">
        <v>110</v>
      </c>
      <c r="K29" s="41" t="n">
        <v>579</v>
      </c>
      <c r="L29" s="41" t="n">
        <v>7296</v>
      </c>
    </row>
    <row r="30" customFormat="false" ht="12.75" hidden="false" customHeight="false" outlineLevel="0" collapsed="false">
      <c r="A30" s="172" t="s">
        <v>431</v>
      </c>
      <c r="B30" s="45" t="n">
        <v>1137.1</v>
      </c>
      <c r="C30" s="45" t="n">
        <v>145.2</v>
      </c>
      <c r="D30" s="45" t="n">
        <v>42.7</v>
      </c>
      <c r="E30" s="45" t="n">
        <v>184.7</v>
      </c>
      <c r="F30" s="45"/>
      <c r="G30" s="45" t="n">
        <v>396.8</v>
      </c>
      <c r="H30" s="45"/>
      <c r="I30" s="41" t="n">
        <v>841</v>
      </c>
      <c r="J30" s="41" t="n">
        <v>271</v>
      </c>
      <c r="K30" s="41" t="n">
        <v>1112</v>
      </c>
      <c r="L30" s="41" t="n">
        <v>9004</v>
      </c>
    </row>
    <row r="31" customFormat="false" ht="12.75" hidden="false" customHeight="false" outlineLevel="0" collapsed="false">
      <c r="A31" s="173" t="s">
        <v>213</v>
      </c>
      <c r="B31" s="45" t="n">
        <v>22.3</v>
      </c>
      <c r="C31" s="45" t="n">
        <v>2.5</v>
      </c>
      <c r="D31" s="45" t="n">
        <v>1.6</v>
      </c>
      <c r="E31" s="45" t="n">
        <v>4.1</v>
      </c>
      <c r="F31" s="45"/>
      <c r="G31" s="45" t="n">
        <v>6.1</v>
      </c>
      <c r="H31" s="45"/>
      <c r="I31" s="41" t="n">
        <v>16</v>
      </c>
      <c r="J31" s="41" t="n">
        <v>11</v>
      </c>
      <c r="K31" s="41" t="n">
        <v>26</v>
      </c>
      <c r="L31" s="41" t="n">
        <v>152</v>
      </c>
    </row>
    <row r="32" s="51" customFormat="true" ht="21" hidden="false" customHeight="true" outlineLevel="0" collapsed="false">
      <c r="A32" s="114" t="s">
        <v>196</v>
      </c>
      <c r="B32" s="45" t="n">
        <v>2129</v>
      </c>
      <c r="C32" s="45" t="n">
        <v>264.5</v>
      </c>
      <c r="D32" s="45" t="n">
        <v>75.2</v>
      </c>
      <c r="E32" s="45" t="n">
        <v>333</v>
      </c>
      <c r="F32" s="45"/>
      <c r="G32" s="45" t="n">
        <v>755.5</v>
      </c>
      <c r="H32" s="45"/>
      <c r="I32" s="41" t="n">
        <v>1392</v>
      </c>
      <c r="J32" s="41" t="n">
        <v>456</v>
      </c>
      <c r="K32" s="41" t="n">
        <v>1847</v>
      </c>
      <c r="L32" s="41" t="n">
        <v>17758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/>
      <c r="B2" s="32" t="s">
        <v>465</v>
      </c>
    </row>
    <row r="3" customFormat="false" ht="12.75" hidden="false" customHeight="false" outlineLevel="0" collapsed="false">
      <c r="A3" s="33" t="s">
        <v>88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25</v>
      </c>
      <c r="C13" s="41" t="n">
        <v>816</v>
      </c>
      <c r="D13" s="41" t="n">
        <v>116</v>
      </c>
      <c r="E13" s="41" t="n">
        <v>186</v>
      </c>
      <c r="F13" s="41" t="n">
        <v>338</v>
      </c>
      <c r="G13" s="41" t="n">
        <v>317</v>
      </c>
      <c r="H13" s="41" t="n">
        <v>2199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3889</v>
      </c>
      <c r="C14" s="41" t="n">
        <v>12365</v>
      </c>
      <c r="D14" s="41" t="n">
        <v>5138</v>
      </c>
      <c r="E14" s="41" t="n">
        <v>1271</v>
      </c>
      <c r="F14" s="41" t="n">
        <v>3764</v>
      </c>
      <c r="G14" s="41" t="n">
        <v>1404</v>
      </c>
      <c r="H14" s="41" t="n">
        <v>27830</v>
      </c>
    </row>
    <row r="15" customFormat="false" ht="12.75" hidden="false" customHeight="false" outlineLevel="0" collapsed="false">
      <c r="A15" s="49" t="s">
        <v>118</v>
      </c>
      <c r="B15" s="41" t="n">
        <v>1514</v>
      </c>
      <c r="C15" s="41" t="n">
        <v>3991</v>
      </c>
      <c r="D15" s="41" t="n">
        <v>13</v>
      </c>
      <c r="E15" s="41" t="n">
        <v>445</v>
      </c>
      <c r="F15" s="41" t="n">
        <v>1102</v>
      </c>
      <c r="G15" s="41" t="n">
        <v>330</v>
      </c>
      <c r="H15" s="41" t="n">
        <v>7396</v>
      </c>
    </row>
    <row r="16" s="51" customFormat="true" ht="22.15" hidden="false" customHeight="true" outlineLevel="0" collapsed="false">
      <c r="A16" s="50" t="s">
        <v>119</v>
      </c>
      <c r="B16" s="41" t="n">
        <v>5828</v>
      </c>
      <c r="C16" s="41" t="n">
        <v>17171</v>
      </c>
      <c r="D16" s="41" t="n">
        <v>5268</v>
      </c>
      <c r="E16" s="41" t="n">
        <v>1902</v>
      </c>
      <c r="F16" s="41" t="n">
        <v>5205</v>
      </c>
      <c r="G16" s="41" t="n">
        <v>2051</v>
      </c>
      <c r="H16" s="41" t="n">
        <v>3742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5752</v>
      </c>
      <c r="C19" s="41" t="n">
        <v>16745</v>
      </c>
      <c r="D19" s="41" t="n">
        <v>5265</v>
      </c>
      <c r="E19" s="41" t="n">
        <v>1807</v>
      </c>
      <c r="F19" s="41" t="n">
        <v>5104</v>
      </c>
      <c r="G19" s="41" t="n">
        <v>1962</v>
      </c>
      <c r="H19" s="41" t="n">
        <v>36634</v>
      </c>
    </row>
    <row r="20" customFormat="false" ht="12.75" hidden="false" customHeight="false" outlineLevel="0" collapsed="false">
      <c r="A20" s="31" t="s">
        <v>122</v>
      </c>
      <c r="B20" s="41" t="n">
        <v>5709</v>
      </c>
      <c r="C20" s="41" t="n">
        <v>16660</v>
      </c>
      <c r="D20" s="41" t="n">
        <v>5265</v>
      </c>
      <c r="E20" s="41" t="n">
        <v>1769</v>
      </c>
      <c r="F20" s="41" t="n">
        <v>5067</v>
      </c>
      <c r="G20" s="41" t="n">
        <v>1914</v>
      </c>
      <c r="H20" s="41" t="n">
        <v>3638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13</v>
      </c>
      <c r="C34" s="41" t="n">
        <v>507</v>
      </c>
      <c r="D34" s="41" t="n">
        <v>12</v>
      </c>
      <c r="E34" s="41" t="n">
        <v>109</v>
      </c>
      <c r="F34" s="41" t="n">
        <v>224</v>
      </c>
      <c r="G34" s="41" t="n">
        <v>176</v>
      </c>
      <c r="H34" s="41" t="n">
        <v>1240</v>
      </c>
    </row>
    <row r="35" customFormat="false" ht="12.75" hidden="false" customHeight="false" outlineLevel="0" collapsed="false">
      <c r="A35" s="49" t="s">
        <v>117</v>
      </c>
      <c r="B35" s="41" t="n">
        <v>1609</v>
      </c>
      <c r="C35" s="41" t="n">
        <v>6588</v>
      </c>
      <c r="D35" s="41" t="n">
        <v>1553</v>
      </c>
      <c r="E35" s="41" t="n">
        <v>847</v>
      </c>
      <c r="F35" s="41" t="n">
        <v>2223</v>
      </c>
      <c r="G35" s="41" t="n">
        <v>713</v>
      </c>
      <c r="H35" s="41" t="n">
        <v>13533</v>
      </c>
    </row>
    <row r="36" customFormat="false" ht="12.75" hidden="false" customHeight="false" outlineLevel="0" collapsed="false">
      <c r="A36" s="49" t="s">
        <v>118</v>
      </c>
      <c r="B36" s="41" t="n">
        <v>670</v>
      </c>
      <c r="C36" s="41" t="n">
        <v>2067</v>
      </c>
      <c r="D36" s="41" t="n">
        <v>11</v>
      </c>
      <c r="E36" s="41" t="n">
        <v>271</v>
      </c>
      <c r="F36" s="41" t="n">
        <v>629</v>
      </c>
      <c r="G36" s="41" t="n">
        <v>219</v>
      </c>
      <c r="H36" s="41" t="n">
        <v>3866</v>
      </c>
    </row>
    <row r="37" s="51" customFormat="true" ht="22.15" hidden="false" customHeight="true" outlineLevel="0" collapsed="false">
      <c r="A37" s="50" t="s">
        <v>119</v>
      </c>
      <c r="B37" s="41" t="n">
        <v>2491</v>
      </c>
      <c r="C37" s="41" t="n">
        <v>9161</v>
      </c>
      <c r="D37" s="41" t="n">
        <v>1576</v>
      </c>
      <c r="E37" s="41" t="n">
        <v>1226</v>
      </c>
      <c r="F37" s="41" t="n">
        <v>3076</v>
      </c>
      <c r="G37" s="41" t="n">
        <v>1108</v>
      </c>
      <c r="H37" s="41" t="n">
        <v>1863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450</v>
      </c>
      <c r="C40" s="41" t="n">
        <v>8901</v>
      </c>
      <c r="D40" s="41" t="n">
        <v>1573</v>
      </c>
      <c r="E40" s="41" t="n">
        <v>1157</v>
      </c>
      <c r="F40" s="41" t="n">
        <v>3007</v>
      </c>
      <c r="G40" s="41" t="n">
        <v>1042</v>
      </c>
      <c r="H40" s="41" t="n">
        <v>18130</v>
      </c>
    </row>
    <row r="41" customFormat="false" ht="12.75" hidden="false" customHeight="false" outlineLevel="0" collapsed="false">
      <c r="A41" s="31" t="s">
        <v>122</v>
      </c>
      <c r="B41" s="41" t="n">
        <v>2430</v>
      </c>
      <c r="C41" s="41" t="n">
        <v>8859</v>
      </c>
      <c r="D41" s="41" t="n">
        <v>1573</v>
      </c>
      <c r="E41" s="41" t="n">
        <v>1140</v>
      </c>
      <c r="F41" s="41" t="n">
        <v>2986</v>
      </c>
      <c r="G41" s="41" t="n">
        <v>1014</v>
      </c>
      <c r="H41" s="41" t="n">
        <v>1800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13</v>
      </c>
      <c r="C45" s="41" t="n">
        <v>309</v>
      </c>
      <c r="D45" s="41" t="n">
        <v>104</v>
      </c>
      <c r="E45" s="41" t="n">
        <v>77</v>
      </c>
      <c r="F45" s="41" t="n">
        <v>114</v>
      </c>
      <c r="G45" s="41" t="n">
        <v>142</v>
      </c>
      <c r="H45" s="41" t="n">
        <v>959</v>
      </c>
    </row>
    <row r="46" customFormat="false" ht="12.75" hidden="false" customHeight="false" outlineLevel="0" collapsed="false">
      <c r="A46" s="49" t="s">
        <v>117</v>
      </c>
      <c r="B46" s="41" t="n">
        <v>2280</v>
      </c>
      <c r="C46" s="41" t="n">
        <v>5777</v>
      </c>
      <c r="D46" s="41" t="n">
        <v>3585</v>
      </c>
      <c r="E46" s="41" t="n">
        <v>423</v>
      </c>
      <c r="F46" s="41" t="n">
        <v>1541</v>
      </c>
      <c r="G46" s="41" t="n">
        <v>691</v>
      </c>
      <c r="H46" s="41" t="n">
        <v>14297</v>
      </c>
    </row>
    <row r="47" customFormat="false" ht="12.75" hidden="false" customHeight="false" outlineLevel="0" collapsed="false">
      <c r="A47" s="49" t="s">
        <v>118</v>
      </c>
      <c r="B47" s="41" t="n">
        <v>844</v>
      </c>
      <c r="C47" s="41" t="n">
        <v>1924</v>
      </c>
      <c r="D47" s="41" t="n">
        <v>3</v>
      </c>
      <c r="E47" s="41" t="n">
        <v>175</v>
      </c>
      <c r="F47" s="41" t="n">
        <v>473</v>
      </c>
      <c r="G47" s="41" t="n">
        <v>111</v>
      </c>
      <c r="H47" s="41" t="n">
        <v>3530</v>
      </c>
    </row>
    <row r="48" s="51" customFormat="true" ht="22.15" hidden="false" customHeight="true" outlineLevel="0" collapsed="false">
      <c r="A48" s="50" t="s">
        <v>119</v>
      </c>
      <c r="B48" s="41" t="n">
        <v>3336</v>
      </c>
      <c r="C48" s="41" t="n">
        <v>8010</v>
      </c>
      <c r="D48" s="41" t="n">
        <v>3692</v>
      </c>
      <c r="E48" s="41" t="n">
        <v>675</v>
      </c>
      <c r="F48" s="41" t="n">
        <v>2129</v>
      </c>
      <c r="G48" s="41" t="n">
        <v>943</v>
      </c>
      <c r="H48" s="41" t="n">
        <v>1878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302</v>
      </c>
      <c r="C51" s="41" t="n">
        <v>7844</v>
      </c>
      <c r="D51" s="41" t="n">
        <v>3692</v>
      </c>
      <c r="E51" s="41" t="n">
        <v>650</v>
      </c>
      <c r="F51" s="41" t="n">
        <v>2096</v>
      </c>
      <c r="G51" s="41" t="n">
        <v>920</v>
      </c>
      <c r="H51" s="41" t="n">
        <v>18504</v>
      </c>
    </row>
    <row r="52" customFormat="false" ht="12.75" hidden="false" customHeight="false" outlineLevel="0" collapsed="false">
      <c r="A52" s="31" t="s">
        <v>122</v>
      </c>
      <c r="B52" s="41" t="n">
        <v>3279</v>
      </c>
      <c r="C52" s="41" t="n">
        <v>7801</v>
      </c>
      <c r="D52" s="41" t="n">
        <v>3692</v>
      </c>
      <c r="E52" s="41" t="n">
        <v>629</v>
      </c>
      <c r="F52" s="41" t="n">
        <v>2081</v>
      </c>
      <c r="G52" s="41" t="n">
        <v>900</v>
      </c>
      <c r="H52" s="41" t="n">
        <v>183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108"/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/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A5" s="35" t="s">
        <v>460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 t="s">
        <v>493</v>
      </c>
      <c r="B7" s="40" t="s">
        <v>494</v>
      </c>
      <c r="D7" s="40" t="s">
        <v>494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288</v>
      </c>
      <c r="C12" s="32"/>
      <c r="D12" s="32" t="n">
        <v>10305</v>
      </c>
      <c r="F12" s="31" t="n">
        <v>2.8</v>
      </c>
    </row>
    <row r="13" customFormat="false" ht="12.75" hidden="false" customHeight="false" outlineLevel="0" collapsed="false">
      <c r="A13" s="31" t="s">
        <v>496</v>
      </c>
      <c r="B13" s="32" t="n">
        <v>1733</v>
      </c>
      <c r="C13" s="32"/>
      <c r="D13" s="32" t="n">
        <v>38457</v>
      </c>
      <c r="F13" s="31" t="n">
        <v>4.5</v>
      </c>
    </row>
    <row r="14" customFormat="false" ht="12.75" hidden="false" customHeight="false" outlineLevel="0" collapsed="false">
      <c r="A14" s="31" t="s">
        <v>497</v>
      </c>
      <c r="B14" s="32" t="n">
        <v>3390</v>
      </c>
      <c r="C14" s="32"/>
      <c r="D14" s="32" t="n">
        <v>102164</v>
      </c>
      <c r="F14" s="31" t="n">
        <v>3.3</v>
      </c>
    </row>
    <row r="15" s="51" customFormat="true" ht="21" hidden="false" customHeight="true" outlineLevel="0" collapsed="false">
      <c r="A15" s="114" t="s">
        <v>498</v>
      </c>
      <c r="B15" s="48" t="n">
        <v>5475</v>
      </c>
      <c r="C15" s="48"/>
      <c r="D15" s="48" t="n">
        <v>152959</v>
      </c>
      <c r="F15" s="51" t="n">
        <v>3.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353</v>
      </c>
      <c r="C17" s="32"/>
      <c r="D17" s="32" t="n">
        <v>19873</v>
      </c>
      <c r="F17" s="31" t="n">
        <v>1.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5828</v>
      </c>
      <c r="C19" s="48"/>
      <c r="D19" s="48" t="n">
        <v>172832</v>
      </c>
      <c r="F19" s="51" t="n">
        <v>3.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108</v>
      </c>
      <c r="C31" s="32"/>
      <c r="D31" s="32" t="n">
        <v>5224</v>
      </c>
      <c r="F31" s="31" t="n">
        <v>2.1</v>
      </c>
    </row>
    <row r="32" customFormat="false" ht="12.75" hidden="false" customHeight="false" outlineLevel="0" collapsed="false">
      <c r="A32" s="31" t="s">
        <v>496</v>
      </c>
      <c r="B32" s="32" t="n">
        <v>271</v>
      </c>
      <c r="C32" s="32"/>
      <c r="D32" s="32" t="n">
        <v>9246</v>
      </c>
      <c r="F32" s="31" t="n">
        <v>2.9</v>
      </c>
    </row>
    <row r="33" customFormat="false" ht="12.75" hidden="false" customHeight="false" outlineLevel="0" collapsed="false">
      <c r="A33" s="31" t="s">
        <v>497</v>
      </c>
      <c r="B33" s="32" t="n">
        <v>1840</v>
      </c>
      <c r="C33" s="32"/>
      <c r="D33" s="32" t="n">
        <v>64391</v>
      </c>
      <c r="F33" s="31" t="n">
        <v>2.9</v>
      </c>
    </row>
    <row r="34" s="51" customFormat="true" ht="21" hidden="false" customHeight="true" outlineLevel="0" collapsed="false">
      <c r="A34" s="114" t="s">
        <v>498</v>
      </c>
      <c r="B34" s="48" t="n">
        <v>2259</v>
      </c>
      <c r="C34" s="48"/>
      <c r="D34" s="48" t="n">
        <v>80127</v>
      </c>
      <c r="F34" s="51" t="n">
        <v>2.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233</v>
      </c>
      <c r="C36" s="32"/>
      <c r="D36" s="32" t="n">
        <v>14900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2491</v>
      </c>
      <c r="C38" s="48"/>
      <c r="D38" s="48" t="n">
        <v>95027</v>
      </c>
      <c r="F38" s="51" t="n">
        <v>2.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180</v>
      </c>
      <c r="C42" s="32"/>
      <c r="D42" s="32" t="n">
        <v>5081</v>
      </c>
      <c r="F42" s="31" t="n">
        <v>3.5</v>
      </c>
    </row>
    <row r="43" customFormat="false" ht="12.75" hidden="false" customHeight="false" outlineLevel="0" collapsed="false">
      <c r="A43" s="31" t="s">
        <v>496</v>
      </c>
      <c r="B43" s="32" t="n">
        <v>1462</v>
      </c>
      <c r="C43" s="32"/>
      <c r="D43" s="32" t="n">
        <v>29211</v>
      </c>
      <c r="F43" s="31" t="n">
        <v>5</v>
      </c>
    </row>
    <row r="44" customFormat="false" ht="12.75" hidden="false" customHeight="false" outlineLevel="0" collapsed="false">
      <c r="A44" s="31" t="s">
        <v>497</v>
      </c>
      <c r="B44" s="32" t="n">
        <v>1549</v>
      </c>
      <c r="C44" s="32"/>
      <c r="D44" s="32" t="n">
        <v>37773</v>
      </c>
      <c r="F44" s="31" t="n">
        <v>4.1</v>
      </c>
    </row>
    <row r="45" s="51" customFormat="true" ht="21" hidden="false" customHeight="true" outlineLevel="0" collapsed="false">
      <c r="A45" s="114" t="s">
        <v>498</v>
      </c>
      <c r="B45" s="48" t="n">
        <v>3217</v>
      </c>
      <c r="C45" s="48"/>
      <c r="D45" s="48" t="n">
        <v>72832</v>
      </c>
      <c r="F45" s="51" t="n">
        <v>4.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120</v>
      </c>
      <c r="C47" s="32"/>
      <c r="D47" s="32" t="n">
        <v>4972</v>
      </c>
      <c r="F47" s="31" t="n">
        <v>2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3336</v>
      </c>
      <c r="C49" s="48"/>
      <c r="D49" s="48" t="n">
        <v>77805</v>
      </c>
      <c r="F49" s="51" t="n">
        <v>4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3" t="s">
        <v>8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/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 t="s">
        <v>507</v>
      </c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22.5</v>
      </c>
      <c r="C11" s="45" t="n">
        <v>12.6</v>
      </c>
      <c r="D11" s="45" t="n">
        <v>42.7</v>
      </c>
      <c r="E11" s="45" t="n">
        <v>25.6</v>
      </c>
      <c r="F11" s="45" t="n">
        <v>15.8</v>
      </c>
      <c r="G11" s="45" t="n">
        <v>119.2</v>
      </c>
      <c r="H11" s="45" t="n">
        <v>13.6</v>
      </c>
      <c r="I11" s="45" t="n">
        <v>24.6</v>
      </c>
    </row>
    <row r="12" customFormat="false" ht="12.75" hidden="false" customHeight="false" outlineLevel="0" collapsed="false">
      <c r="A12" s="31" t="s">
        <v>517</v>
      </c>
      <c r="B12" s="45" t="n">
        <v>21.5</v>
      </c>
      <c r="C12" s="45" t="n">
        <v>11.5</v>
      </c>
      <c r="D12" s="45" t="n">
        <v>32.5</v>
      </c>
      <c r="E12" s="45" t="n">
        <v>22.9</v>
      </c>
      <c r="F12" s="45" t="n">
        <v>15</v>
      </c>
      <c r="G12" s="45" t="n">
        <v>103.3</v>
      </c>
      <c r="H12" s="45" t="n">
        <v>13.7</v>
      </c>
      <c r="I12" s="45" t="n">
        <v>26.5</v>
      </c>
    </row>
    <row r="13" customFormat="false" ht="12.75" hidden="false" customHeight="false" outlineLevel="0" collapsed="false">
      <c r="A13" s="31" t="s">
        <v>518</v>
      </c>
      <c r="B13" s="45" t="n">
        <v>16.6</v>
      </c>
      <c r="C13" s="45" t="n">
        <v>15</v>
      </c>
      <c r="D13" s="45" t="n">
        <v>73.5</v>
      </c>
      <c r="E13" s="45" t="n">
        <v>67.6</v>
      </c>
      <c r="F13" s="45" t="n">
        <v>14.3</v>
      </c>
      <c r="G13" s="45" t="n">
        <v>187</v>
      </c>
      <c r="H13" s="45" t="n">
        <v>40.8</v>
      </c>
      <c r="I13" s="45" t="n">
        <v>41.3</v>
      </c>
    </row>
    <row r="14" s="185" customFormat="true" ht="39.75" hidden="false" customHeight="false" outlineLevel="0" collapsed="false">
      <c r="A14" s="184" t="s">
        <v>519</v>
      </c>
      <c r="B14" s="45" t="n">
        <v>3</v>
      </c>
      <c r="C14" s="45" t="n">
        <v>3.7</v>
      </c>
      <c r="D14" s="45" t="n">
        <v>20.6</v>
      </c>
      <c r="E14" s="45" t="n">
        <v>26</v>
      </c>
      <c r="F14" s="45" t="n">
        <v>2.8</v>
      </c>
      <c r="G14" s="45" t="n">
        <v>56.1</v>
      </c>
      <c r="H14" s="45" t="n">
        <v>16.1</v>
      </c>
      <c r="I14" s="45" t="n">
        <v>47.2</v>
      </c>
    </row>
    <row r="15" customFormat="false" ht="14.25" hidden="false" customHeight="false" outlineLevel="0" collapsed="false">
      <c r="A15" s="31" t="s">
        <v>520</v>
      </c>
      <c r="B15" s="45" t="n">
        <v>8.7</v>
      </c>
      <c r="C15" s="45" t="n">
        <v>7.1</v>
      </c>
      <c r="D15" s="45" t="n">
        <v>34.5</v>
      </c>
      <c r="E15" s="45" t="n">
        <v>23.2</v>
      </c>
      <c r="F15" s="45" t="n">
        <v>7.1</v>
      </c>
      <c r="G15" s="45" t="n">
        <v>80.7</v>
      </c>
      <c r="H15" s="45" t="n">
        <v>12.6</v>
      </c>
      <c r="I15" s="45" t="n">
        <v>31.4</v>
      </c>
    </row>
    <row r="16" customFormat="false" ht="12.75" hidden="false" customHeight="false" outlineLevel="0" collapsed="false">
      <c r="A16" s="42" t="s">
        <v>213</v>
      </c>
      <c r="B16" s="45" t="n">
        <v>0.1</v>
      </c>
      <c r="C16" s="45" t="n">
        <v>0.1</v>
      </c>
      <c r="D16" s="45" t="n">
        <v>0.3</v>
      </c>
      <c r="E16" s="45" t="n">
        <v>0.6</v>
      </c>
      <c r="F16" s="45" t="n">
        <v>0.4</v>
      </c>
      <c r="G16" s="45" t="n">
        <v>1.4</v>
      </c>
      <c r="H16" s="45" t="n">
        <v>0.4</v>
      </c>
      <c r="I16" s="45" t="n">
        <v>42.2</v>
      </c>
    </row>
    <row r="17" s="51" customFormat="true" ht="22.15" hidden="false" customHeight="true" outlineLevel="0" collapsed="false">
      <c r="A17" s="50" t="s">
        <v>90</v>
      </c>
      <c r="B17" s="45" t="n">
        <v>60.6</v>
      </c>
      <c r="C17" s="45" t="n">
        <v>39.2</v>
      </c>
      <c r="D17" s="45" t="n">
        <v>149.1</v>
      </c>
      <c r="E17" s="45" t="n">
        <v>116.7</v>
      </c>
      <c r="F17" s="45" t="n">
        <v>45.4</v>
      </c>
      <c r="G17" s="45" t="n">
        <v>411</v>
      </c>
      <c r="H17" s="45" t="n">
        <v>68.6</v>
      </c>
      <c r="I17" s="45" t="n">
        <v>3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11.1</v>
      </c>
      <c r="C32" s="45" t="n">
        <v>5.8</v>
      </c>
      <c r="D32" s="45" t="n">
        <v>21.9</v>
      </c>
      <c r="E32" s="45" t="n">
        <v>12</v>
      </c>
      <c r="F32" s="45" t="n">
        <v>7.9</v>
      </c>
      <c r="G32" s="45" t="n">
        <v>58.7</v>
      </c>
      <c r="H32" s="45" t="n">
        <v>6.1</v>
      </c>
      <c r="I32" s="45" t="n">
        <v>24.2</v>
      </c>
    </row>
    <row r="33" customFormat="false" ht="12.75" hidden="false" customHeight="false" outlineLevel="0" collapsed="false">
      <c r="A33" s="31" t="s">
        <v>517</v>
      </c>
      <c r="B33" s="45" t="n">
        <v>8.9</v>
      </c>
      <c r="C33" s="45" t="n">
        <v>4.9</v>
      </c>
      <c r="D33" s="45" t="n">
        <v>16.2</v>
      </c>
      <c r="E33" s="45" t="n">
        <v>11.5</v>
      </c>
      <c r="F33" s="45" t="n">
        <v>7.5</v>
      </c>
      <c r="G33" s="45" t="n">
        <v>49</v>
      </c>
      <c r="H33" s="45" t="n">
        <v>7.5</v>
      </c>
      <c r="I33" s="45" t="n">
        <v>29.6</v>
      </c>
    </row>
    <row r="34" customFormat="false" ht="12.75" hidden="false" customHeight="false" outlineLevel="0" collapsed="false">
      <c r="A34" s="31" t="s">
        <v>518</v>
      </c>
      <c r="B34" s="45" t="n">
        <v>9.3</v>
      </c>
      <c r="C34" s="45" t="n">
        <v>8.5</v>
      </c>
      <c r="D34" s="45" t="n">
        <v>44.8</v>
      </c>
      <c r="E34" s="45" t="n">
        <v>43</v>
      </c>
      <c r="F34" s="45" t="n">
        <v>8.1</v>
      </c>
      <c r="G34" s="45" t="n">
        <v>113.8</v>
      </c>
      <c r="H34" s="45" t="n">
        <v>25.7</v>
      </c>
      <c r="I34" s="45" t="n">
        <v>42.8</v>
      </c>
    </row>
    <row r="35" s="185" customFormat="true" ht="39.75" hidden="false" customHeight="false" outlineLevel="0" collapsed="false">
      <c r="A35" s="184" t="s">
        <v>519</v>
      </c>
      <c r="B35" s="45" t="n">
        <v>1.9</v>
      </c>
      <c r="C35" s="45" t="n">
        <v>2.4</v>
      </c>
      <c r="D35" s="45" t="n">
        <v>14</v>
      </c>
      <c r="E35" s="45" t="n">
        <v>18.9</v>
      </c>
      <c r="F35" s="45" t="n">
        <v>1.8</v>
      </c>
      <c r="G35" s="45" t="n">
        <v>39.1</v>
      </c>
      <c r="H35" s="45" t="n">
        <v>11.8</v>
      </c>
      <c r="I35" s="45" t="n">
        <v>49.1</v>
      </c>
    </row>
    <row r="36" customFormat="false" ht="14.25" hidden="false" customHeight="false" outlineLevel="0" collapsed="false">
      <c r="A36" s="31" t="s">
        <v>520</v>
      </c>
      <c r="B36" s="45" t="n">
        <v>4.6</v>
      </c>
      <c r="C36" s="45" t="n">
        <v>3.6</v>
      </c>
      <c r="D36" s="45" t="n">
        <v>20.1</v>
      </c>
      <c r="E36" s="45" t="n">
        <v>13.6</v>
      </c>
      <c r="F36" s="45" t="n">
        <v>3.7</v>
      </c>
      <c r="G36" s="45" t="n">
        <v>45.6</v>
      </c>
      <c r="H36" s="45" t="n">
        <v>7.1</v>
      </c>
      <c r="I36" s="45" t="n">
        <v>31.4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.1</v>
      </c>
      <c r="D37" s="45" t="n">
        <v>0.2</v>
      </c>
      <c r="E37" s="45" t="n">
        <v>0.5</v>
      </c>
      <c r="F37" s="45" t="n">
        <v>0.1</v>
      </c>
      <c r="G37" s="45" t="n">
        <v>0.8</v>
      </c>
      <c r="H37" s="45" t="n">
        <v>0.3</v>
      </c>
      <c r="I37" s="45" t="n">
        <v>43.4</v>
      </c>
    </row>
    <row r="38" s="51" customFormat="true" ht="22.15" hidden="false" customHeight="true" outlineLevel="0" collapsed="false">
      <c r="A38" s="50" t="s">
        <v>90</v>
      </c>
      <c r="B38" s="45" t="n">
        <v>29.4</v>
      </c>
      <c r="C38" s="45" t="n">
        <v>19.2</v>
      </c>
      <c r="D38" s="45" t="n">
        <v>83</v>
      </c>
      <c r="E38" s="45" t="n">
        <v>67</v>
      </c>
      <c r="F38" s="45" t="n">
        <v>23.7</v>
      </c>
      <c r="G38" s="45" t="n">
        <v>222.3</v>
      </c>
      <c r="H38" s="45" t="n">
        <v>39.5</v>
      </c>
      <c r="I38" s="45" t="n">
        <v>35.3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11.4</v>
      </c>
      <c r="C42" s="45" t="n">
        <v>6.8</v>
      </c>
      <c r="D42" s="45" t="n">
        <v>20.9</v>
      </c>
      <c r="E42" s="45" t="n">
        <v>13.6</v>
      </c>
      <c r="F42" s="45" t="n">
        <v>7.8</v>
      </c>
      <c r="G42" s="45" t="n">
        <v>60.5</v>
      </c>
      <c r="H42" s="45" t="n">
        <v>7.6</v>
      </c>
      <c r="I42" s="45" t="n">
        <v>25.1</v>
      </c>
    </row>
    <row r="43" customFormat="false" ht="12.75" hidden="false" customHeight="false" outlineLevel="0" collapsed="false">
      <c r="A43" s="31" t="s">
        <v>517</v>
      </c>
      <c r="B43" s="45" t="n">
        <v>12.5</v>
      </c>
      <c r="C43" s="45" t="n">
        <v>6.6</v>
      </c>
      <c r="D43" s="45" t="n">
        <v>16.3</v>
      </c>
      <c r="E43" s="45" t="n">
        <v>11.4</v>
      </c>
      <c r="F43" s="45" t="n">
        <v>7.5</v>
      </c>
      <c r="G43" s="45" t="n">
        <v>54.3</v>
      </c>
      <c r="H43" s="45" t="n">
        <v>6.2</v>
      </c>
      <c r="I43" s="45" t="n">
        <v>23.7</v>
      </c>
    </row>
    <row r="44" customFormat="false" ht="12.75" hidden="false" customHeight="false" outlineLevel="0" collapsed="false">
      <c r="A44" s="31" t="s">
        <v>518</v>
      </c>
      <c r="B44" s="45" t="n">
        <v>7.2</v>
      </c>
      <c r="C44" s="45" t="n">
        <v>6.6</v>
      </c>
      <c r="D44" s="45" t="n">
        <v>28.8</v>
      </c>
      <c r="E44" s="45" t="n">
        <v>24.6</v>
      </c>
      <c r="F44" s="45" t="n">
        <v>6.2</v>
      </c>
      <c r="G44" s="45" t="n">
        <v>73.3</v>
      </c>
      <c r="H44" s="45" t="n">
        <v>15.1</v>
      </c>
      <c r="I44" s="45" t="n">
        <v>39</v>
      </c>
    </row>
    <row r="45" s="185" customFormat="true" ht="39.75" hidden="false" customHeight="false" outlineLevel="0" collapsed="false">
      <c r="A45" s="184" t="s">
        <v>519</v>
      </c>
      <c r="B45" s="45" t="n">
        <v>1.1</v>
      </c>
      <c r="C45" s="45" t="n">
        <v>1.3</v>
      </c>
      <c r="D45" s="45" t="n">
        <v>6.6</v>
      </c>
      <c r="E45" s="45" t="n">
        <v>7.1</v>
      </c>
      <c r="F45" s="45" t="n">
        <v>1</v>
      </c>
      <c r="G45" s="45" t="n">
        <v>17</v>
      </c>
      <c r="H45" s="45" t="n">
        <v>4.3</v>
      </c>
      <c r="I45" s="45" t="n">
        <v>42.9</v>
      </c>
    </row>
    <row r="46" customFormat="false" ht="14.25" hidden="false" customHeight="false" outlineLevel="0" collapsed="false">
      <c r="A46" s="31" t="s">
        <v>520</v>
      </c>
      <c r="B46" s="45" t="n">
        <v>4.1</v>
      </c>
      <c r="C46" s="45" t="n">
        <v>3.5</v>
      </c>
      <c r="D46" s="45" t="n">
        <v>14.4</v>
      </c>
      <c r="E46" s="45" t="n">
        <v>9.6</v>
      </c>
      <c r="F46" s="45" t="n">
        <v>3.4</v>
      </c>
      <c r="G46" s="45" t="n">
        <v>35</v>
      </c>
      <c r="H46" s="45" t="n">
        <v>5.5</v>
      </c>
      <c r="I46" s="45" t="n">
        <v>31.4</v>
      </c>
    </row>
    <row r="47" customFormat="false" ht="12.75" hidden="false" customHeight="false" outlineLevel="0" collapsed="false">
      <c r="A47" s="42" t="s">
        <v>213</v>
      </c>
      <c r="B47" s="45" t="n">
        <v>0.1</v>
      </c>
      <c r="C47" s="45" t="n">
        <v>0</v>
      </c>
      <c r="D47" s="45" t="n">
        <v>0.1</v>
      </c>
      <c r="E47" s="45" t="n">
        <v>0.1</v>
      </c>
      <c r="F47" s="45" t="n">
        <v>0.3</v>
      </c>
      <c r="G47" s="45" t="n">
        <v>0.6</v>
      </c>
      <c r="H47" s="45" t="n">
        <v>0.1</v>
      </c>
      <c r="I47" s="45" t="n">
        <v>39.7</v>
      </c>
    </row>
    <row r="48" s="51" customFormat="true" ht="22.15" hidden="false" customHeight="true" outlineLevel="0" collapsed="false">
      <c r="A48" s="50" t="s">
        <v>90</v>
      </c>
      <c r="B48" s="45" t="n">
        <v>31.3</v>
      </c>
      <c r="C48" s="45" t="n">
        <v>20</v>
      </c>
      <c r="D48" s="45" t="n">
        <v>66.1</v>
      </c>
      <c r="E48" s="45" t="n">
        <v>49.8</v>
      </c>
      <c r="F48" s="45" t="n">
        <v>21.7</v>
      </c>
      <c r="G48" s="45" t="n">
        <v>188.8</v>
      </c>
      <c r="H48" s="45" t="n">
        <v>29</v>
      </c>
      <c r="I48" s="45" t="n">
        <v>30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4.8</v>
      </c>
      <c r="C15" s="51" t="n">
        <v>53.3</v>
      </c>
      <c r="D15" s="51" t="n">
        <v>23.8</v>
      </c>
      <c r="E15" s="51" t="n">
        <v>59.6</v>
      </c>
      <c r="F15" s="51" t="n">
        <v>135.7</v>
      </c>
      <c r="G15" s="51" t="n">
        <v>57.2</v>
      </c>
      <c r="H15" s="51" t="n">
        <v>43.1</v>
      </c>
      <c r="I15" s="51" t="n">
        <v>89.4</v>
      </c>
      <c r="J15" s="51" t="n">
        <v>288.7</v>
      </c>
      <c r="K15" s="51" t="n">
        <v>81.9</v>
      </c>
      <c r="L15" s="51" t="n">
        <v>121</v>
      </c>
      <c r="M15" s="51" t="n">
        <v>140.5</v>
      </c>
      <c r="N15" s="51" t="n">
        <v>73.4</v>
      </c>
      <c r="O15" s="51" t="n">
        <v>3.2</v>
      </c>
      <c r="P15" s="51" t="n">
        <v>1151.7</v>
      </c>
    </row>
    <row r="16" s="74" customFormat="true" ht="12.75" hidden="false" customHeight="false" outlineLevel="0" collapsed="false">
      <c r="A16" s="78" t="s">
        <v>527</v>
      </c>
      <c r="B16" s="51" t="n">
        <v>3.1</v>
      </c>
      <c r="C16" s="51" t="n">
        <v>16.4</v>
      </c>
      <c r="D16" s="51" t="n">
        <v>6.5</v>
      </c>
      <c r="E16" s="51" t="n">
        <v>13.4</v>
      </c>
      <c r="F16" s="51" t="n">
        <v>18.3</v>
      </c>
      <c r="G16" s="51" t="n">
        <v>8.7</v>
      </c>
      <c r="H16" s="51" t="n">
        <v>5.5</v>
      </c>
      <c r="I16" s="51" t="n">
        <v>6.3</v>
      </c>
      <c r="J16" s="51" t="n">
        <v>29.2</v>
      </c>
      <c r="K16" s="51" t="n">
        <v>14.5</v>
      </c>
      <c r="L16" s="51" t="n">
        <v>22.9</v>
      </c>
      <c r="M16" s="51" t="n">
        <v>29.7</v>
      </c>
      <c r="N16" s="51" t="n">
        <v>8.2</v>
      </c>
      <c r="O16" s="51" t="n">
        <v>0.5</v>
      </c>
      <c r="P16" s="51" t="n">
        <v>176.6</v>
      </c>
    </row>
    <row r="17" s="74" customFormat="true" ht="12.75" hidden="false" customHeight="false" outlineLevel="0" collapsed="false">
      <c r="A17" s="78" t="s">
        <v>528</v>
      </c>
      <c r="B17" s="51" t="n">
        <v>3</v>
      </c>
      <c r="C17" s="51" t="n">
        <v>20.1</v>
      </c>
      <c r="D17" s="51" t="n">
        <v>11.4</v>
      </c>
      <c r="E17" s="51" t="n">
        <v>10.1</v>
      </c>
      <c r="F17" s="51" t="n">
        <v>14.6</v>
      </c>
      <c r="G17" s="51" t="n">
        <v>7.2</v>
      </c>
      <c r="H17" s="51" t="n">
        <v>3.9</v>
      </c>
      <c r="I17" s="51" t="n">
        <v>2.8</v>
      </c>
      <c r="J17" s="51" t="n">
        <v>18.9</v>
      </c>
      <c r="K17" s="51" t="n">
        <v>7.5</v>
      </c>
      <c r="L17" s="51" t="n">
        <v>14.8</v>
      </c>
      <c r="M17" s="51" t="n">
        <v>21</v>
      </c>
      <c r="N17" s="51" t="n">
        <v>5.9</v>
      </c>
      <c r="O17" s="51" t="n">
        <v>0.2</v>
      </c>
      <c r="P17" s="51" t="n">
        <v>130.2</v>
      </c>
    </row>
    <row r="18" s="74" customFormat="true" ht="12.75" hidden="false" customHeight="false" outlineLevel="0" collapsed="false">
      <c r="A18" s="78" t="s">
        <v>529</v>
      </c>
      <c r="B18" s="51" t="n">
        <v>6.6</v>
      </c>
      <c r="C18" s="51" t="n">
        <v>31</v>
      </c>
      <c r="D18" s="51" t="n">
        <v>19.7</v>
      </c>
      <c r="E18" s="51" t="n">
        <v>14.3</v>
      </c>
      <c r="F18" s="51" t="n">
        <v>20.8</v>
      </c>
      <c r="G18" s="51" t="n">
        <v>9.6</v>
      </c>
      <c r="H18" s="51" t="n">
        <v>6.7</v>
      </c>
      <c r="I18" s="51" t="n">
        <v>7.9</v>
      </c>
      <c r="J18" s="51" t="n">
        <v>30.5</v>
      </c>
      <c r="K18" s="51" t="n">
        <v>12</v>
      </c>
      <c r="L18" s="51" t="n">
        <v>25.4</v>
      </c>
      <c r="M18" s="51" t="n">
        <v>34.5</v>
      </c>
      <c r="N18" s="51" t="n">
        <v>8.2</v>
      </c>
      <c r="O18" s="51" t="n">
        <v>0.4</v>
      </c>
      <c r="P18" s="51" t="n">
        <v>207.9</v>
      </c>
    </row>
    <row r="19" s="74" customFormat="true" ht="12.75" hidden="false" customHeight="false" outlineLevel="0" collapsed="false">
      <c r="A19" s="78" t="s">
        <v>530</v>
      </c>
      <c r="B19" s="51" t="n">
        <v>5.2</v>
      </c>
      <c r="C19" s="51" t="n">
        <v>37.6</v>
      </c>
      <c r="D19" s="51" t="n">
        <v>18.1</v>
      </c>
      <c r="E19" s="51" t="n">
        <v>10.7</v>
      </c>
      <c r="F19" s="51" t="n">
        <v>20.1</v>
      </c>
      <c r="G19" s="51" t="n">
        <v>10</v>
      </c>
      <c r="H19" s="51" t="n">
        <v>4.4</v>
      </c>
      <c r="I19" s="51" t="n">
        <v>3.4</v>
      </c>
      <c r="J19" s="51" t="n">
        <v>16.1</v>
      </c>
      <c r="K19" s="51" t="n">
        <v>10.3</v>
      </c>
      <c r="L19" s="51" t="n">
        <v>16.8</v>
      </c>
      <c r="M19" s="51" t="n">
        <v>30</v>
      </c>
      <c r="N19" s="51" t="n">
        <v>6.8</v>
      </c>
      <c r="O19" s="51" t="n">
        <v>0.2</v>
      </c>
      <c r="P19" s="51" t="n">
        <v>171.6</v>
      </c>
    </row>
    <row r="20" s="74" customFormat="true" ht="12.75" hidden="false" customHeight="false" outlineLevel="0" collapsed="false">
      <c r="A20" s="78" t="s">
        <v>531</v>
      </c>
      <c r="B20" s="51" t="n">
        <v>3.2</v>
      </c>
      <c r="C20" s="51" t="n">
        <v>17.2</v>
      </c>
      <c r="D20" s="51" t="n">
        <v>9.9</v>
      </c>
      <c r="E20" s="51" t="n">
        <v>5.6</v>
      </c>
      <c r="F20" s="51" t="n">
        <v>11.5</v>
      </c>
      <c r="G20" s="51" t="n">
        <v>5</v>
      </c>
      <c r="H20" s="51" t="n">
        <v>1.9</v>
      </c>
      <c r="I20" s="51" t="n">
        <v>3.4</v>
      </c>
      <c r="J20" s="51" t="n">
        <v>11.2</v>
      </c>
      <c r="K20" s="51" t="n">
        <v>4.7</v>
      </c>
      <c r="L20" s="51" t="n">
        <v>11.2</v>
      </c>
      <c r="M20" s="51" t="n">
        <v>15.1</v>
      </c>
      <c r="N20" s="51" t="n">
        <v>4.1</v>
      </c>
      <c r="O20" s="51" t="n">
        <v>0.2</v>
      </c>
      <c r="P20" s="51" t="n">
        <v>94.3</v>
      </c>
    </row>
    <row r="21" s="74" customFormat="true" ht="12.75" hidden="false" customHeight="false" outlineLevel="0" collapsed="false">
      <c r="A21" s="78" t="s">
        <v>532</v>
      </c>
      <c r="B21" s="51" t="n">
        <v>4.9</v>
      </c>
      <c r="C21" s="51" t="n">
        <v>21.8</v>
      </c>
      <c r="D21" s="51" t="n">
        <v>9.1</v>
      </c>
      <c r="E21" s="51" t="n">
        <v>6</v>
      </c>
      <c r="F21" s="51" t="n">
        <v>12.6</v>
      </c>
      <c r="G21" s="51" t="n">
        <v>4.7</v>
      </c>
      <c r="H21" s="51" t="n">
        <v>4.3</v>
      </c>
      <c r="I21" s="51" t="n">
        <v>1.4</v>
      </c>
      <c r="J21" s="51" t="n">
        <v>12.2</v>
      </c>
      <c r="K21" s="51" t="n">
        <v>6</v>
      </c>
      <c r="L21" s="51" t="n">
        <v>9.5</v>
      </c>
      <c r="M21" s="51" t="n">
        <v>19.4</v>
      </c>
      <c r="N21" s="51" t="n">
        <v>5.3</v>
      </c>
      <c r="O21" s="51" t="n">
        <v>0.3</v>
      </c>
      <c r="P21" s="51" t="n">
        <v>108.4</v>
      </c>
    </row>
    <row r="22" s="74" customFormat="true" ht="12.75" hidden="false" customHeight="false" outlineLevel="0" collapsed="false">
      <c r="A22" s="78" t="s">
        <v>533</v>
      </c>
      <c r="B22" s="51" t="n">
        <v>1.6</v>
      </c>
      <c r="C22" s="51" t="n">
        <v>2.3</v>
      </c>
      <c r="D22" s="51" t="n">
        <v>0.3</v>
      </c>
      <c r="E22" s="51" t="n">
        <v>3.1</v>
      </c>
      <c r="F22" s="51" t="n">
        <v>2.6</v>
      </c>
      <c r="G22" s="51" t="n">
        <v>2</v>
      </c>
      <c r="H22" s="51" t="n">
        <v>1.2</v>
      </c>
      <c r="I22" s="51" t="n">
        <v>0.2</v>
      </c>
      <c r="J22" s="51" t="n">
        <v>2.5</v>
      </c>
      <c r="K22" s="51" t="n">
        <v>2.6</v>
      </c>
      <c r="L22" s="51" t="n">
        <v>3.1</v>
      </c>
      <c r="M22" s="51" t="n">
        <v>4.4</v>
      </c>
      <c r="N22" s="51" t="n">
        <v>1.8</v>
      </c>
      <c r="O22" s="51" t="n">
        <v>0.1</v>
      </c>
      <c r="P22" s="51" t="n">
        <v>27.5</v>
      </c>
    </row>
    <row r="23" s="74" customFormat="true" ht="12.75" hidden="false" customHeight="false" outlineLevel="0" collapsed="false">
      <c r="A23" s="78" t="s">
        <v>534</v>
      </c>
      <c r="B23" s="51" t="n">
        <v>2.2</v>
      </c>
      <c r="C23" s="51" t="n">
        <v>11.1</v>
      </c>
      <c r="D23" s="51" t="n">
        <v>6.4</v>
      </c>
      <c r="E23" s="51" t="n">
        <v>3.7</v>
      </c>
      <c r="F23" s="51" t="n">
        <v>6.1</v>
      </c>
      <c r="G23" s="51" t="n">
        <v>3.4</v>
      </c>
      <c r="H23" s="51" t="n">
        <v>2.2</v>
      </c>
      <c r="I23" s="51" t="n">
        <v>2.2</v>
      </c>
      <c r="J23" s="51" t="n">
        <v>7.3</v>
      </c>
      <c r="K23" s="51" t="n">
        <v>5.7</v>
      </c>
      <c r="L23" s="51" t="n">
        <v>8.4</v>
      </c>
      <c r="M23" s="51" t="n">
        <v>12.9</v>
      </c>
      <c r="N23" s="51" t="n">
        <v>3.2</v>
      </c>
      <c r="O23" s="51" t="n">
        <v>0.1</v>
      </c>
      <c r="P23" s="51" t="n">
        <v>68.5</v>
      </c>
    </row>
    <row r="24" s="74" customFormat="true" ht="12.75" hidden="false" customHeight="false" outlineLevel="0" collapsed="false">
      <c r="A24" s="78" t="s">
        <v>535</v>
      </c>
      <c r="B24" s="51" t="n">
        <v>14.4</v>
      </c>
      <c r="C24" s="51" t="n">
        <v>64.5</v>
      </c>
      <c r="D24" s="51" t="n">
        <v>21.7</v>
      </c>
      <c r="E24" s="51" t="n">
        <v>41</v>
      </c>
      <c r="F24" s="51" t="n">
        <v>83.8</v>
      </c>
      <c r="G24" s="51" t="n">
        <v>31.7</v>
      </c>
      <c r="H24" s="51" t="n">
        <v>21.4</v>
      </c>
      <c r="I24" s="51" t="n">
        <v>22.9</v>
      </c>
      <c r="J24" s="51" t="n">
        <v>94.7</v>
      </c>
      <c r="K24" s="51" t="n">
        <v>37.4</v>
      </c>
      <c r="L24" s="51" t="n">
        <v>74</v>
      </c>
      <c r="M24" s="51" t="n">
        <v>88</v>
      </c>
      <c r="N24" s="51" t="n">
        <v>31</v>
      </c>
      <c r="O24" s="51" t="n">
        <v>2.1</v>
      </c>
      <c r="P24" s="51" t="n">
        <v>606.8</v>
      </c>
    </row>
    <row r="25" s="74" customFormat="true" ht="12.75" hidden="false" customHeight="false" outlineLevel="0" collapsed="false">
      <c r="A25" s="78" t="s">
        <v>536</v>
      </c>
      <c r="B25" s="51" t="n">
        <v>4.4</v>
      </c>
      <c r="C25" s="51" t="n">
        <v>21.2</v>
      </c>
      <c r="D25" s="51" t="n">
        <v>8.3</v>
      </c>
      <c r="E25" s="51" t="n">
        <v>12.3</v>
      </c>
      <c r="F25" s="51" t="n">
        <v>22.1</v>
      </c>
      <c r="G25" s="51" t="n">
        <v>8.8</v>
      </c>
      <c r="H25" s="51" t="n">
        <v>5.3</v>
      </c>
      <c r="I25" s="51" t="n">
        <v>2.8</v>
      </c>
      <c r="J25" s="51" t="n">
        <v>21.5</v>
      </c>
      <c r="K25" s="51" t="n">
        <v>8.3</v>
      </c>
      <c r="L25" s="51" t="n">
        <v>19.6</v>
      </c>
      <c r="M25" s="51" t="n">
        <v>25.7</v>
      </c>
      <c r="N25" s="51" t="n">
        <v>5.7</v>
      </c>
      <c r="O25" s="51" t="n">
        <v>0.2</v>
      </c>
      <c r="P25" s="51" t="n">
        <v>158</v>
      </c>
    </row>
    <row r="26" s="74" customFormat="true" ht="12.75" hidden="false" customHeight="false" outlineLevel="0" collapsed="false">
      <c r="A26" s="78" t="s">
        <v>537</v>
      </c>
      <c r="B26" s="51" t="n">
        <v>13.4</v>
      </c>
      <c r="C26" s="51" t="n">
        <v>109.9</v>
      </c>
      <c r="D26" s="51" t="n">
        <v>60.5</v>
      </c>
      <c r="E26" s="51" t="n">
        <v>52.5</v>
      </c>
      <c r="F26" s="51" t="n">
        <v>96.9</v>
      </c>
      <c r="G26" s="51" t="n">
        <v>45.2</v>
      </c>
      <c r="H26" s="51" t="n">
        <v>24.2</v>
      </c>
      <c r="I26" s="51" t="n">
        <v>26.5</v>
      </c>
      <c r="J26" s="51" t="n">
        <v>135.2</v>
      </c>
      <c r="K26" s="51" t="n">
        <v>45.8</v>
      </c>
      <c r="L26" s="51" t="n">
        <v>89.7</v>
      </c>
      <c r="M26" s="51" t="n">
        <v>131.7</v>
      </c>
      <c r="N26" s="51" t="n">
        <v>39.3</v>
      </c>
      <c r="O26" s="51" t="n">
        <v>1.2</v>
      </c>
      <c r="P26" s="51" t="n">
        <v>811.7</v>
      </c>
    </row>
    <row r="27" s="74" customFormat="true" ht="12.75" hidden="false" customHeight="false" outlineLevel="0" collapsed="false">
      <c r="A27" s="78" t="s">
        <v>538</v>
      </c>
      <c r="B27" s="51" t="n">
        <v>3.9</v>
      </c>
      <c r="C27" s="51" t="n">
        <v>19.8</v>
      </c>
      <c r="D27" s="51" t="n">
        <v>7.2</v>
      </c>
      <c r="E27" s="51" t="n">
        <v>10.7</v>
      </c>
      <c r="F27" s="51" t="n">
        <v>15.3</v>
      </c>
      <c r="G27" s="51" t="n">
        <v>6.3</v>
      </c>
      <c r="H27" s="51" t="n">
        <v>3.9</v>
      </c>
      <c r="I27" s="51" t="n">
        <v>4.3</v>
      </c>
      <c r="J27" s="51" t="n">
        <v>15</v>
      </c>
      <c r="K27" s="51" t="n">
        <v>7.5</v>
      </c>
      <c r="L27" s="51" t="n">
        <v>12.9</v>
      </c>
      <c r="M27" s="51" t="n">
        <v>21.4</v>
      </c>
      <c r="N27" s="51" t="n">
        <v>6.3</v>
      </c>
      <c r="O27" s="51" t="n">
        <v>0.4</v>
      </c>
      <c r="P27" s="51" t="n">
        <v>127.7</v>
      </c>
    </row>
    <row r="28" s="74" customFormat="true" ht="12.75" hidden="false" customHeight="false" outlineLevel="0" collapsed="false">
      <c r="A28" s="78" t="s">
        <v>539</v>
      </c>
      <c r="B28" s="51" t="n">
        <v>3.2</v>
      </c>
      <c r="C28" s="51" t="n">
        <v>21.1</v>
      </c>
      <c r="D28" s="51" t="n">
        <v>11.4</v>
      </c>
      <c r="E28" s="51" t="n">
        <v>11.1</v>
      </c>
      <c r="F28" s="51" t="n">
        <v>14</v>
      </c>
      <c r="G28" s="51" t="n">
        <v>7.2</v>
      </c>
      <c r="H28" s="51" t="n">
        <v>4.3</v>
      </c>
      <c r="I28" s="51" t="n">
        <v>2.8</v>
      </c>
      <c r="J28" s="51" t="n">
        <v>15.2</v>
      </c>
      <c r="K28" s="51" t="n">
        <v>9.2</v>
      </c>
      <c r="L28" s="51" t="n">
        <v>14.3</v>
      </c>
      <c r="M28" s="51" t="n">
        <v>23.7</v>
      </c>
      <c r="N28" s="51" t="n">
        <v>6.2</v>
      </c>
      <c r="O28" s="51" t="n">
        <v>0.2</v>
      </c>
      <c r="P28" s="51" t="n">
        <v>132.5</v>
      </c>
    </row>
    <row r="29" s="74" customFormat="true" ht="12.75" hidden="false" customHeight="false" outlineLevel="0" collapsed="false">
      <c r="A29" s="78" t="s">
        <v>540</v>
      </c>
      <c r="B29" s="51" t="n">
        <v>1.7</v>
      </c>
      <c r="C29" s="51" t="n">
        <v>21.4</v>
      </c>
      <c r="D29" s="51" t="n">
        <v>13.1</v>
      </c>
      <c r="E29" s="51" t="n">
        <v>9.4</v>
      </c>
      <c r="F29" s="51" t="n">
        <v>13.7</v>
      </c>
      <c r="G29" s="51" t="n">
        <v>5.6</v>
      </c>
      <c r="H29" s="51" t="n">
        <v>3.1</v>
      </c>
      <c r="I29" s="51" t="n">
        <v>3.7</v>
      </c>
      <c r="J29" s="51" t="n">
        <v>17.4</v>
      </c>
      <c r="K29" s="51" t="n">
        <v>9.2</v>
      </c>
      <c r="L29" s="51" t="n">
        <v>12.6</v>
      </c>
      <c r="M29" s="51" t="n">
        <v>20.6</v>
      </c>
      <c r="N29" s="51" t="n">
        <v>5.1</v>
      </c>
      <c r="O29" s="51" t="n">
        <v>0.2</v>
      </c>
      <c r="P29" s="51" t="n">
        <v>123.6</v>
      </c>
    </row>
    <row r="30" s="74" customFormat="true" ht="12.75" hidden="false" customHeight="false" outlineLevel="0" collapsed="false">
      <c r="A30" s="78" t="s">
        <v>541</v>
      </c>
      <c r="B30" s="51" t="n">
        <v>3.6</v>
      </c>
      <c r="C30" s="51" t="n">
        <v>22.6</v>
      </c>
      <c r="D30" s="51" t="n">
        <v>9.4</v>
      </c>
      <c r="E30" s="51" t="n">
        <v>11.4</v>
      </c>
      <c r="F30" s="51" t="n">
        <v>15</v>
      </c>
      <c r="G30" s="51" t="n">
        <v>6.4</v>
      </c>
      <c r="H30" s="51" t="n">
        <v>5.7</v>
      </c>
      <c r="I30" s="51" t="n">
        <v>2.5</v>
      </c>
      <c r="J30" s="51" t="n">
        <v>12.4</v>
      </c>
      <c r="K30" s="51" t="n">
        <v>7.3</v>
      </c>
      <c r="L30" s="51" t="n">
        <v>15</v>
      </c>
      <c r="M30" s="51" t="n">
        <v>22.6</v>
      </c>
      <c r="N30" s="51" t="n">
        <v>6.4</v>
      </c>
      <c r="O30" s="51" t="n">
        <v>0.4</v>
      </c>
      <c r="P30" s="51" t="n">
        <v>131.2</v>
      </c>
    </row>
    <row r="31" s="74" customFormat="true" ht="12.75" hidden="false" customHeight="false" outlineLevel="0" collapsed="false">
      <c r="A31" s="78" t="s">
        <v>542</v>
      </c>
      <c r="B31" s="51" t="n">
        <v>3.8</v>
      </c>
      <c r="C31" s="51" t="n">
        <v>21</v>
      </c>
      <c r="D31" s="51" t="n">
        <v>6.8</v>
      </c>
      <c r="E31" s="51" t="n">
        <v>10</v>
      </c>
      <c r="F31" s="51" t="n">
        <v>12.6</v>
      </c>
      <c r="G31" s="51" t="n">
        <v>6.4</v>
      </c>
      <c r="H31" s="51" t="n">
        <v>4</v>
      </c>
      <c r="I31" s="51" t="n">
        <v>3.2</v>
      </c>
      <c r="J31" s="51" t="n">
        <v>15.6</v>
      </c>
      <c r="K31" s="51" t="n">
        <v>6.9</v>
      </c>
      <c r="L31" s="51" t="n">
        <v>13.3</v>
      </c>
      <c r="M31" s="51" t="n">
        <v>19.8</v>
      </c>
      <c r="N31" s="51" t="n">
        <v>6</v>
      </c>
      <c r="O31" s="51" t="n">
        <v>0.2</v>
      </c>
      <c r="P31" s="51" t="n">
        <v>123</v>
      </c>
    </row>
    <row r="32" s="74" customFormat="true" ht="12.75" hidden="false" customHeight="false" outlineLevel="0" collapsed="false">
      <c r="A32" s="78" t="s">
        <v>543</v>
      </c>
      <c r="B32" s="51" t="n">
        <v>3.7</v>
      </c>
      <c r="C32" s="51" t="n">
        <v>13.9</v>
      </c>
      <c r="D32" s="51" t="n">
        <v>5.9</v>
      </c>
      <c r="E32" s="51" t="n">
        <v>8.3</v>
      </c>
      <c r="F32" s="51" t="n">
        <v>12.1</v>
      </c>
      <c r="G32" s="51" t="n">
        <v>5.8</v>
      </c>
      <c r="H32" s="51" t="n">
        <v>3.3</v>
      </c>
      <c r="I32" s="51" t="n">
        <v>4.7</v>
      </c>
      <c r="J32" s="51" t="n">
        <v>17.2</v>
      </c>
      <c r="K32" s="51" t="n">
        <v>10.9</v>
      </c>
      <c r="L32" s="51" t="n">
        <v>11.4</v>
      </c>
      <c r="M32" s="51" t="n">
        <v>17.3</v>
      </c>
      <c r="N32" s="51" t="n">
        <v>6.7</v>
      </c>
      <c r="O32" s="51" t="n">
        <v>0.3</v>
      </c>
      <c r="P32" s="51" t="n">
        <v>115.6</v>
      </c>
    </row>
    <row r="33" s="74" customFormat="true" ht="12.75" hidden="false" customHeight="false" outlineLevel="0" collapsed="false">
      <c r="A33" s="78" t="s">
        <v>544</v>
      </c>
      <c r="B33" s="51" t="n">
        <v>2.5</v>
      </c>
      <c r="C33" s="51" t="n">
        <v>7.1</v>
      </c>
      <c r="D33" s="51" t="n">
        <v>2.5</v>
      </c>
      <c r="E33" s="51" t="n">
        <v>4.4</v>
      </c>
      <c r="F33" s="51" t="n">
        <v>5.5</v>
      </c>
      <c r="G33" s="51" t="n">
        <v>3</v>
      </c>
      <c r="H33" s="51" t="n">
        <v>2.8</v>
      </c>
      <c r="I33" s="51" t="n">
        <v>1.3</v>
      </c>
      <c r="J33" s="51" t="n">
        <v>7.6</v>
      </c>
      <c r="K33" s="51" t="n">
        <v>4.2</v>
      </c>
      <c r="L33" s="51" t="n">
        <v>7.1</v>
      </c>
      <c r="M33" s="51" t="n">
        <v>11</v>
      </c>
      <c r="N33" s="51" t="n">
        <v>3.3</v>
      </c>
      <c r="O33" s="51" t="n">
        <v>0.2</v>
      </c>
      <c r="P33" s="51" t="n">
        <v>60</v>
      </c>
    </row>
    <row r="34" s="74" customFormat="true" ht="12.75" hidden="false" customHeight="false" outlineLevel="0" collapsed="false">
      <c r="A34" s="78" t="s">
        <v>545</v>
      </c>
      <c r="B34" s="51" t="n">
        <v>2.6</v>
      </c>
      <c r="C34" s="51" t="n">
        <v>16.6</v>
      </c>
      <c r="D34" s="51" t="n">
        <v>7.5</v>
      </c>
      <c r="E34" s="51" t="n">
        <v>9.6</v>
      </c>
      <c r="F34" s="51" t="n">
        <v>13.2</v>
      </c>
      <c r="G34" s="51" t="n">
        <v>6.1</v>
      </c>
      <c r="H34" s="51" t="n">
        <v>3.5</v>
      </c>
      <c r="I34" s="51" t="n">
        <v>3</v>
      </c>
      <c r="J34" s="51" t="n">
        <v>13.3</v>
      </c>
      <c r="K34" s="51" t="n">
        <v>7.4</v>
      </c>
      <c r="L34" s="51" t="n">
        <v>19.4</v>
      </c>
      <c r="M34" s="51" t="n">
        <v>25.8</v>
      </c>
      <c r="N34" s="51" t="n">
        <v>7.7</v>
      </c>
      <c r="O34" s="51" t="n">
        <v>0.5</v>
      </c>
      <c r="P34" s="51" t="n">
        <v>128.9</v>
      </c>
    </row>
    <row r="35" s="74" customFormat="true" ht="12.75" hidden="false" customHeight="false" outlineLevel="0" collapsed="false">
      <c r="A35" s="78" t="s">
        <v>546</v>
      </c>
      <c r="B35" s="51" t="n">
        <v>3</v>
      </c>
      <c r="C35" s="51" t="n">
        <v>17.1</v>
      </c>
      <c r="D35" s="51" t="n">
        <v>4.9</v>
      </c>
      <c r="E35" s="51" t="n">
        <v>10.2</v>
      </c>
      <c r="F35" s="51" t="n">
        <v>10.8</v>
      </c>
      <c r="G35" s="51" t="n">
        <v>5.3</v>
      </c>
      <c r="H35" s="51" t="n">
        <v>4</v>
      </c>
      <c r="I35" s="51" t="n">
        <v>2.7</v>
      </c>
      <c r="J35" s="51" t="n">
        <v>13.8</v>
      </c>
      <c r="K35" s="51" t="n">
        <v>9.1</v>
      </c>
      <c r="L35" s="51" t="n">
        <v>13.7</v>
      </c>
      <c r="M35" s="51" t="n">
        <v>21.5</v>
      </c>
      <c r="N35" s="51" t="n">
        <v>5.1</v>
      </c>
      <c r="O35" s="51" t="n">
        <v>0.2</v>
      </c>
      <c r="P35" s="51" t="n">
        <v>116.6</v>
      </c>
    </row>
    <row r="36" s="51" customFormat="true" ht="22.15" hidden="false" customHeight="true" outlineLevel="0" collapsed="false">
      <c r="A36" s="50" t="s">
        <v>547</v>
      </c>
      <c r="B36" s="51" t="n">
        <v>94.5</v>
      </c>
      <c r="C36" s="51" t="n">
        <v>567.1</v>
      </c>
      <c r="D36" s="51" t="n">
        <v>264.5</v>
      </c>
      <c r="E36" s="51" t="n">
        <v>317.4</v>
      </c>
      <c r="F36" s="51" t="n">
        <v>557.2</v>
      </c>
      <c r="G36" s="51" t="n">
        <v>245.6</v>
      </c>
      <c r="H36" s="51" t="n">
        <v>158.8</v>
      </c>
      <c r="I36" s="51" t="n">
        <v>197.4</v>
      </c>
      <c r="J36" s="51" t="n">
        <v>795.6</v>
      </c>
      <c r="K36" s="51" t="n">
        <v>308.5</v>
      </c>
      <c r="L36" s="51" t="n">
        <v>536.3</v>
      </c>
      <c r="M36" s="51" t="n">
        <v>736.6</v>
      </c>
      <c r="N36" s="51" t="n">
        <v>245.8</v>
      </c>
      <c r="O36" s="51" t="n">
        <v>11.4</v>
      </c>
      <c r="P36" s="51" t="n">
        <v>4772.3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2.7</v>
      </c>
      <c r="C53" s="51" t="n">
        <v>38.2</v>
      </c>
      <c r="D53" s="51" t="n">
        <v>18.7</v>
      </c>
      <c r="E53" s="51" t="n">
        <v>53.2</v>
      </c>
      <c r="F53" s="51" t="n">
        <v>75.1</v>
      </c>
      <c r="G53" s="51" t="n">
        <v>44.6</v>
      </c>
      <c r="H53" s="51" t="n">
        <v>23.4</v>
      </c>
      <c r="I53" s="51" t="n">
        <v>61.3</v>
      </c>
      <c r="J53" s="51" t="n">
        <v>156.7</v>
      </c>
      <c r="K53" s="51" t="n">
        <v>35.5</v>
      </c>
      <c r="L53" s="51" t="n">
        <v>37</v>
      </c>
      <c r="M53" s="51" t="n">
        <v>33.4</v>
      </c>
      <c r="N53" s="51" t="n">
        <v>28.7</v>
      </c>
      <c r="O53" s="51" t="n">
        <v>1.9</v>
      </c>
      <c r="P53" s="51" t="n">
        <v>591.7</v>
      </c>
    </row>
    <row r="54" s="74" customFormat="true" ht="12.75" hidden="false" customHeight="false" outlineLevel="0" collapsed="false">
      <c r="A54" s="78" t="s">
        <v>527</v>
      </c>
      <c r="B54" s="51" t="n">
        <v>2</v>
      </c>
      <c r="C54" s="51" t="n">
        <v>12.2</v>
      </c>
      <c r="D54" s="51" t="n">
        <v>5</v>
      </c>
      <c r="E54" s="51" t="n">
        <v>12.6</v>
      </c>
      <c r="F54" s="51" t="n">
        <v>9.7</v>
      </c>
      <c r="G54" s="51" t="n">
        <v>7.1</v>
      </c>
      <c r="H54" s="51" t="n">
        <v>3.3</v>
      </c>
      <c r="I54" s="51" t="n">
        <v>5.4</v>
      </c>
      <c r="J54" s="51" t="n">
        <v>15.8</v>
      </c>
      <c r="K54" s="51" t="n">
        <v>6.6</v>
      </c>
      <c r="L54" s="51" t="n">
        <v>7.4</v>
      </c>
      <c r="M54" s="51" t="n">
        <v>6.4</v>
      </c>
      <c r="N54" s="51" t="n">
        <v>2.9</v>
      </c>
      <c r="O54" s="51" t="n">
        <v>0.3</v>
      </c>
      <c r="P54" s="51" t="n">
        <v>91.6</v>
      </c>
    </row>
    <row r="55" s="74" customFormat="true" ht="12.75" hidden="false" customHeight="false" outlineLevel="0" collapsed="false">
      <c r="A55" s="78" t="s">
        <v>528</v>
      </c>
      <c r="B55" s="51" t="n">
        <v>2.3</v>
      </c>
      <c r="C55" s="51" t="n">
        <v>15.2</v>
      </c>
      <c r="D55" s="51" t="n">
        <v>8.5</v>
      </c>
      <c r="E55" s="51" t="n">
        <v>9.4</v>
      </c>
      <c r="F55" s="51" t="n">
        <v>7.7</v>
      </c>
      <c r="G55" s="51" t="n">
        <v>5.7</v>
      </c>
      <c r="H55" s="51" t="n">
        <v>1.3</v>
      </c>
      <c r="I55" s="51" t="n">
        <v>2.1</v>
      </c>
      <c r="J55" s="51" t="n">
        <v>11</v>
      </c>
      <c r="K55" s="51" t="n">
        <v>3.3</v>
      </c>
      <c r="L55" s="51" t="n">
        <v>4</v>
      </c>
      <c r="M55" s="51" t="n">
        <v>4.3</v>
      </c>
      <c r="N55" s="51" t="n">
        <v>1.7</v>
      </c>
      <c r="O55" s="51" t="n">
        <v>0.1</v>
      </c>
      <c r="P55" s="51" t="n">
        <v>68.1</v>
      </c>
    </row>
    <row r="56" s="74" customFormat="true" ht="12.75" hidden="false" customHeight="false" outlineLevel="0" collapsed="false">
      <c r="A56" s="78" t="s">
        <v>529</v>
      </c>
      <c r="B56" s="51" t="n">
        <v>5.2</v>
      </c>
      <c r="C56" s="51" t="n">
        <v>24.1</v>
      </c>
      <c r="D56" s="51" t="n">
        <v>15.7</v>
      </c>
      <c r="E56" s="51" t="n">
        <v>13.6</v>
      </c>
      <c r="F56" s="51" t="n">
        <v>12</v>
      </c>
      <c r="G56" s="51" t="n">
        <v>7.4</v>
      </c>
      <c r="H56" s="51" t="n">
        <v>2.7</v>
      </c>
      <c r="I56" s="51" t="n">
        <v>5.7</v>
      </c>
      <c r="J56" s="51" t="n">
        <v>18.6</v>
      </c>
      <c r="K56" s="51" t="n">
        <v>5.9</v>
      </c>
      <c r="L56" s="51" t="n">
        <v>7.9</v>
      </c>
      <c r="M56" s="51" t="n">
        <v>5.5</v>
      </c>
      <c r="N56" s="51" t="n">
        <v>3.4</v>
      </c>
      <c r="O56" s="51" t="n">
        <v>0.3</v>
      </c>
      <c r="P56" s="51" t="n">
        <v>112.2</v>
      </c>
    </row>
    <row r="57" s="74" customFormat="true" ht="12.75" hidden="false" customHeight="false" outlineLevel="0" collapsed="false">
      <c r="A57" s="78" t="s">
        <v>530</v>
      </c>
      <c r="B57" s="51" t="n">
        <v>4.2</v>
      </c>
      <c r="C57" s="51" t="n">
        <v>26.1</v>
      </c>
      <c r="D57" s="51" t="n">
        <v>12.7</v>
      </c>
      <c r="E57" s="51" t="n">
        <v>9.8</v>
      </c>
      <c r="F57" s="51" t="n">
        <v>12.1</v>
      </c>
      <c r="G57" s="51" t="n">
        <v>7</v>
      </c>
      <c r="H57" s="51" t="n">
        <v>1.5</v>
      </c>
      <c r="I57" s="51" t="n">
        <v>2.9</v>
      </c>
      <c r="J57" s="51" t="n">
        <v>9.8</v>
      </c>
      <c r="K57" s="51" t="n">
        <v>5.5</v>
      </c>
      <c r="L57" s="51" t="n">
        <v>4.1</v>
      </c>
      <c r="M57" s="51" t="n">
        <v>6</v>
      </c>
      <c r="N57" s="51" t="n">
        <v>2.6</v>
      </c>
      <c r="O57" s="51" t="n">
        <v>0.1</v>
      </c>
      <c r="P57" s="51" t="n">
        <v>91.5</v>
      </c>
    </row>
    <row r="58" s="74" customFormat="true" ht="12.75" hidden="false" customHeight="false" outlineLevel="0" collapsed="false">
      <c r="A58" s="78" t="s">
        <v>531</v>
      </c>
      <c r="B58" s="51" t="n">
        <v>2.9</v>
      </c>
      <c r="C58" s="51" t="n">
        <v>13.6</v>
      </c>
      <c r="D58" s="51" t="n">
        <v>8.3</v>
      </c>
      <c r="E58" s="51" t="n">
        <v>5</v>
      </c>
      <c r="F58" s="51" t="n">
        <v>6.3</v>
      </c>
      <c r="G58" s="51" t="n">
        <v>3.4</v>
      </c>
      <c r="H58" s="51" t="n">
        <v>0.9</v>
      </c>
      <c r="I58" s="51" t="n">
        <v>2.3</v>
      </c>
      <c r="J58" s="51" t="n">
        <v>5.6</v>
      </c>
      <c r="K58" s="51" t="n">
        <v>1.9</v>
      </c>
      <c r="L58" s="51" t="n">
        <v>3.5</v>
      </c>
      <c r="M58" s="51" t="n">
        <v>2.5</v>
      </c>
      <c r="N58" s="51" t="n">
        <v>1.5</v>
      </c>
      <c r="O58" s="51" t="n">
        <v>0.2</v>
      </c>
      <c r="P58" s="51" t="n">
        <v>49.6</v>
      </c>
    </row>
    <row r="59" s="74" customFormat="true" ht="12.75" hidden="false" customHeight="false" outlineLevel="0" collapsed="false">
      <c r="A59" s="78" t="s">
        <v>532</v>
      </c>
      <c r="B59" s="51" t="n">
        <v>4</v>
      </c>
      <c r="C59" s="51" t="n">
        <v>16.1</v>
      </c>
      <c r="D59" s="51" t="n">
        <v>7.2</v>
      </c>
      <c r="E59" s="51" t="n">
        <v>5.7</v>
      </c>
      <c r="F59" s="51" t="n">
        <v>6</v>
      </c>
      <c r="G59" s="51" t="n">
        <v>4</v>
      </c>
      <c r="H59" s="51" t="n">
        <v>2.3</v>
      </c>
      <c r="I59" s="51" t="n">
        <v>0.8</v>
      </c>
      <c r="J59" s="51" t="n">
        <v>7.3</v>
      </c>
      <c r="K59" s="51" t="n">
        <v>3.1</v>
      </c>
      <c r="L59" s="51" t="n">
        <v>2.4</v>
      </c>
      <c r="M59" s="51" t="n">
        <v>3</v>
      </c>
      <c r="N59" s="51" t="n">
        <v>2</v>
      </c>
      <c r="O59" s="51" t="n">
        <v>0.2</v>
      </c>
      <c r="P59" s="51" t="n">
        <v>56.9</v>
      </c>
    </row>
    <row r="60" s="74" customFormat="true" ht="12.75" hidden="false" customHeight="false" outlineLevel="0" collapsed="false">
      <c r="A60" s="78" t="s">
        <v>533</v>
      </c>
      <c r="B60" s="51" t="n">
        <v>1.5</v>
      </c>
      <c r="C60" s="51" t="n">
        <v>2</v>
      </c>
      <c r="D60" s="51" t="n">
        <v>0.2</v>
      </c>
      <c r="E60" s="51" t="n">
        <v>2.9</v>
      </c>
      <c r="F60" s="51" t="n">
        <v>1.5</v>
      </c>
      <c r="G60" s="51" t="n">
        <v>1.4</v>
      </c>
      <c r="H60" s="51" t="n">
        <v>0.4</v>
      </c>
      <c r="I60" s="51" t="n">
        <v>0.2</v>
      </c>
      <c r="J60" s="51" t="n">
        <v>1.3</v>
      </c>
      <c r="K60" s="51" t="n">
        <v>1.5</v>
      </c>
      <c r="L60" s="51" t="n">
        <v>0.7</v>
      </c>
      <c r="M60" s="51" t="n">
        <v>0.6</v>
      </c>
      <c r="N60" s="51" t="n">
        <v>1</v>
      </c>
      <c r="O60" s="51" t="n">
        <v>0.1</v>
      </c>
      <c r="P60" s="51" t="n">
        <v>15</v>
      </c>
    </row>
    <row r="61" s="74" customFormat="true" ht="12.75" hidden="false" customHeight="false" outlineLevel="0" collapsed="false">
      <c r="A61" s="78" t="s">
        <v>534</v>
      </c>
      <c r="B61" s="51" t="n">
        <v>1.9</v>
      </c>
      <c r="C61" s="51" t="n">
        <v>9.1</v>
      </c>
      <c r="D61" s="51" t="n">
        <v>5.6</v>
      </c>
      <c r="E61" s="51" t="n">
        <v>3.1</v>
      </c>
      <c r="F61" s="51" t="n">
        <v>3.5</v>
      </c>
      <c r="G61" s="51" t="n">
        <v>2.7</v>
      </c>
      <c r="H61" s="51" t="n">
        <v>0.9</v>
      </c>
      <c r="I61" s="51" t="n">
        <v>1.6</v>
      </c>
      <c r="J61" s="51" t="n">
        <v>4.2</v>
      </c>
      <c r="K61" s="51" t="n">
        <v>3.4</v>
      </c>
      <c r="L61" s="51" t="n">
        <v>2.1</v>
      </c>
      <c r="M61" s="51" t="n">
        <v>2.2</v>
      </c>
      <c r="N61" s="51" t="n">
        <v>1.3</v>
      </c>
      <c r="O61" s="51" t="n">
        <v>0.1</v>
      </c>
      <c r="P61" s="51" t="n">
        <v>36.1</v>
      </c>
    </row>
    <row r="62" s="74" customFormat="true" ht="12.75" hidden="false" customHeight="false" outlineLevel="0" collapsed="false">
      <c r="A62" s="78" t="s">
        <v>535</v>
      </c>
      <c r="B62" s="51" t="n">
        <v>10.5</v>
      </c>
      <c r="C62" s="51" t="n">
        <v>46.4</v>
      </c>
      <c r="D62" s="51" t="n">
        <v>17.7</v>
      </c>
      <c r="E62" s="51" t="n">
        <v>37.6</v>
      </c>
      <c r="F62" s="51" t="n">
        <v>45.4</v>
      </c>
      <c r="G62" s="51" t="n">
        <v>25</v>
      </c>
      <c r="H62" s="51" t="n">
        <v>9.6</v>
      </c>
      <c r="I62" s="51" t="n">
        <v>17</v>
      </c>
      <c r="J62" s="51" t="n">
        <v>55.1</v>
      </c>
      <c r="K62" s="51" t="n">
        <v>16.9</v>
      </c>
      <c r="L62" s="51" t="n">
        <v>19.8</v>
      </c>
      <c r="M62" s="51" t="n">
        <v>18.7</v>
      </c>
      <c r="N62" s="51" t="n">
        <v>13.1</v>
      </c>
      <c r="O62" s="51" t="n">
        <v>0.9</v>
      </c>
      <c r="P62" s="51" t="n">
        <v>316</v>
      </c>
    </row>
    <row r="63" s="74" customFormat="true" ht="12.75" hidden="false" customHeight="false" outlineLevel="0" collapsed="false">
      <c r="A63" s="78" t="s">
        <v>536</v>
      </c>
      <c r="B63" s="51" t="n">
        <v>2.9</v>
      </c>
      <c r="C63" s="51" t="n">
        <v>15.8</v>
      </c>
      <c r="D63" s="51" t="n">
        <v>6.6</v>
      </c>
      <c r="E63" s="51" t="n">
        <v>11</v>
      </c>
      <c r="F63" s="51" t="n">
        <v>12.5</v>
      </c>
      <c r="G63" s="51" t="n">
        <v>7</v>
      </c>
      <c r="H63" s="51" t="n">
        <v>2.1</v>
      </c>
      <c r="I63" s="51" t="n">
        <v>2.2</v>
      </c>
      <c r="J63" s="51" t="n">
        <v>10.5</v>
      </c>
      <c r="K63" s="51" t="n">
        <v>4.6</v>
      </c>
      <c r="L63" s="51" t="n">
        <v>5.1</v>
      </c>
      <c r="M63" s="51" t="n">
        <v>4</v>
      </c>
      <c r="N63" s="51" t="n">
        <v>2.9</v>
      </c>
      <c r="O63" s="51" t="n">
        <v>0.1</v>
      </c>
      <c r="P63" s="51" t="n">
        <v>80.7</v>
      </c>
    </row>
    <row r="64" s="74" customFormat="true" ht="12.75" hidden="false" customHeight="true" outlineLevel="0" collapsed="false">
      <c r="A64" s="78" t="s">
        <v>537</v>
      </c>
      <c r="B64" s="51" t="n">
        <v>11</v>
      </c>
      <c r="C64" s="51" t="n">
        <v>83.9</v>
      </c>
      <c r="D64" s="51" t="n">
        <v>48.3</v>
      </c>
      <c r="E64" s="51" t="n">
        <v>47.7</v>
      </c>
      <c r="F64" s="51" t="n">
        <v>55.8</v>
      </c>
      <c r="G64" s="51" t="n">
        <v>33.7</v>
      </c>
      <c r="H64" s="51" t="n">
        <v>10.3</v>
      </c>
      <c r="I64" s="51" t="n">
        <v>19.2</v>
      </c>
      <c r="J64" s="51" t="n">
        <v>79.7</v>
      </c>
      <c r="K64" s="51" t="n">
        <v>20.6</v>
      </c>
      <c r="L64" s="51" t="n">
        <v>21.7</v>
      </c>
      <c r="M64" s="51" t="n">
        <v>25.1</v>
      </c>
      <c r="N64" s="51" t="n">
        <v>18</v>
      </c>
      <c r="O64" s="51" t="n">
        <v>0.8</v>
      </c>
      <c r="P64" s="51" t="n">
        <v>427.6</v>
      </c>
    </row>
    <row r="65" s="74" customFormat="true" ht="12.75" hidden="false" customHeight="false" outlineLevel="0" collapsed="false">
      <c r="A65" s="78" t="s">
        <v>538</v>
      </c>
      <c r="B65" s="51" t="n">
        <v>3.4</v>
      </c>
      <c r="C65" s="51" t="n">
        <v>16</v>
      </c>
      <c r="D65" s="51" t="n">
        <v>5.9</v>
      </c>
      <c r="E65" s="51" t="n">
        <v>10.4</v>
      </c>
      <c r="F65" s="51" t="n">
        <v>8.2</v>
      </c>
      <c r="G65" s="51" t="n">
        <v>4.8</v>
      </c>
      <c r="H65" s="51" t="n">
        <v>1.7</v>
      </c>
      <c r="I65" s="51" t="n">
        <v>3.7</v>
      </c>
      <c r="J65" s="51" t="n">
        <v>8.6</v>
      </c>
      <c r="K65" s="51" t="n">
        <v>2.9</v>
      </c>
      <c r="L65" s="51" t="n">
        <v>3.6</v>
      </c>
      <c r="M65" s="51" t="n">
        <v>3.5</v>
      </c>
      <c r="N65" s="51" t="n">
        <v>2.3</v>
      </c>
      <c r="O65" s="51" t="n">
        <v>0.3</v>
      </c>
      <c r="P65" s="51" t="n">
        <v>69.5</v>
      </c>
    </row>
    <row r="66" s="74" customFormat="true" ht="12.75" hidden="false" customHeight="false" outlineLevel="0" collapsed="false">
      <c r="A66" s="78" t="s">
        <v>539</v>
      </c>
      <c r="B66" s="51" t="n">
        <v>2.4</v>
      </c>
      <c r="C66" s="51" t="n">
        <v>17.1</v>
      </c>
      <c r="D66" s="51" t="n">
        <v>9.6</v>
      </c>
      <c r="E66" s="51" t="n">
        <v>10.3</v>
      </c>
      <c r="F66" s="51" t="n">
        <v>7.2</v>
      </c>
      <c r="G66" s="51" t="n">
        <v>5.9</v>
      </c>
      <c r="H66" s="51" t="n">
        <v>2.4</v>
      </c>
      <c r="I66" s="51" t="n">
        <v>2.3</v>
      </c>
      <c r="J66" s="51" t="n">
        <v>7.5</v>
      </c>
      <c r="K66" s="51" t="n">
        <v>4.5</v>
      </c>
      <c r="L66" s="51" t="n">
        <v>4.5</v>
      </c>
      <c r="M66" s="51" t="n">
        <v>3.5</v>
      </c>
      <c r="N66" s="51" t="n">
        <v>2.7</v>
      </c>
      <c r="O66" s="51" t="n">
        <v>0</v>
      </c>
      <c r="P66" s="51" t="n">
        <v>70.3</v>
      </c>
    </row>
    <row r="67" s="74" customFormat="true" ht="12.75" hidden="false" customHeight="false" outlineLevel="0" collapsed="false">
      <c r="A67" s="78" t="s">
        <v>540</v>
      </c>
      <c r="B67" s="51" t="n">
        <v>0.9</v>
      </c>
      <c r="C67" s="51" t="n">
        <v>17.2</v>
      </c>
      <c r="D67" s="51" t="n">
        <v>10.7</v>
      </c>
      <c r="E67" s="51" t="n">
        <v>8.8</v>
      </c>
      <c r="F67" s="51" t="n">
        <v>8.1</v>
      </c>
      <c r="G67" s="51" t="n">
        <v>4.6</v>
      </c>
      <c r="H67" s="51" t="n">
        <v>1.3</v>
      </c>
      <c r="I67" s="51" t="n">
        <v>2.8</v>
      </c>
      <c r="J67" s="51" t="n">
        <v>9.5</v>
      </c>
      <c r="K67" s="51" t="n">
        <v>3.9</v>
      </c>
      <c r="L67" s="51" t="n">
        <v>3.2</v>
      </c>
      <c r="M67" s="51" t="n">
        <v>3.5</v>
      </c>
      <c r="N67" s="51" t="n">
        <v>2.4</v>
      </c>
      <c r="O67" s="51" t="n">
        <v>0.1</v>
      </c>
      <c r="P67" s="51" t="n">
        <v>66.4</v>
      </c>
    </row>
    <row r="68" s="74" customFormat="true" ht="12.75" hidden="false" customHeight="false" outlineLevel="0" collapsed="false">
      <c r="A68" s="78" t="s">
        <v>541</v>
      </c>
      <c r="B68" s="51" t="n">
        <v>3.1</v>
      </c>
      <c r="C68" s="51" t="n">
        <v>17.1</v>
      </c>
      <c r="D68" s="51" t="n">
        <v>7.6</v>
      </c>
      <c r="E68" s="51" t="n">
        <v>10.1</v>
      </c>
      <c r="F68" s="51" t="n">
        <v>8.4</v>
      </c>
      <c r="G68" s="51" t="n">
        <v>5.4</v>
      </c>
      <c r="H68" s="51" t="n">
        <v>2.4</v>
      </c>
      <c r="I68" s="51" t="n">
        <v>1.4</v>
      </c>
      <c r="J68" s="51" t="n">
        <v>6.8</v>
      </c>
      <c r="K68" s="51" t="n">
        <v>3.2</v>
      </c>
      <c r="L68" s="51" t="n">
        <v>3.9</v>
      </c>
      <c r="M68" s="51" t="n">
        <v>4</v>
      </c>
      <c r="N68" s="51" t="n">
        <v>2</v>
      </c>
      <c r="O68" s="51" t="n">
        <v>0.3</v>
      </c>
      <c r="P68" s="51" t="n">
        <v>68.3</v>
      </c>
    </row>
    <row r="69" s="74" customFormat="true" ht="12.75" hidden="false" customHeight="false" outlineLevel="0" collapsed="false">
      <c r="A69" s="78" t="s">
        <v>542</v>
      </c>
      <c r="B69" s="51" t="n">
        <v>3.1</v>
      </c>
      <c r="C69" s="51" t="n">
        <v>16.3</v>
      </c>
      <c r="D69" s="51" t="n">
        <v>5.9</v>
      </c>
      <c r="E69" s="51" t="n">
        <v>9</v>
      </c>
      <c r="F69" s="51" t="n">
        <v>6.7</v>
      </c>
      <c r="G69" s="51" t="n">
        <v>5.7</v>
      </c>
      <c r="H69" s="51" t="n">
        <v>1.9</v>
      </c>
      <c r="I69" s="51" t="n">
        <v>2.3</v>
      </c>
      <c r="J69" s="51" t="n">
        <v>9.2</v>
      </c>
      <c r="K69" s="51" t="n">
        <v>2.8</v>
      </c>
      <c r="L69" s="51" t="n">
        <v>3.6</v>
      </c>
      <c r="M69" s="51" t="n">
        <v>3.2</v>
      </c>
      <c r="N69" s="51" t="n">
        <v>1.6</v>
      </c>
      <c r="O69" s="51" t="n">
        <v>0.1</v>
      </c>
      <c r="P69" s="51" t="n">
        <v>65.3</v>
      </c>
    </row>
    <row r="70" s="74" customFormat="true" ht="12.75" hidden="false" customHeight="false" outlineLevel="0" collapsed="false">
      <c r="A70" s="78" t="s">
        <v>543</v>
      </c>
      <c r="B70" s="51" t="n">
        <v>3.1</v>
      </c>
      <c r="C70" s="51" t="n">
        <v>11.7</v>
      </c>
      <c r="D70" s="51" t="n">
        <v>4.9</v>
      </c>
      <c r="E70" s="51" t="n">
        <v>7.7</v>
      </c>
      <c r="F70" s="51" t="n">
        <v>7.3</v>
      </c>
      <c r="G70" s="51" t="n">
        <v>4.8</v>
      </c>
      <c r="H70" s="51" t="n">
        <v>1.7</v>
      </c>
      <c r="I70" s="51" t="n">
        <v>3.3</v>
      </c>
      <c r="J70" s="51" t="n">
        <v>9.2</v>
      </c>
      <c r="K70" s="51" t="n">
        <v>4.9</v>
      </c>
      <c r="L70" s="51" t="n">
        <v>2.1</v>
      </c>
      <c r="M70" s="51" t="n">
        <v>4.1</v>
      </c>
      <c r="N70" s="51" t="n">
        <v>3.3</v>
      </c>
      <c r="O70" s="51" t="n">
        <v>0.2</v>
      </c>
      <c r="P70" s="51" t="n">
        <v>63.4</v>
      </c>
    </row>
    <row r="71" s="74" customFormat="true" ht="12.75" hidden="false" customHeight="false" outlineLevel="0" collapsed="false">
      <c r="A71" s="78" t="s">
        <v>544</v>
      </c>
      <c r="B71" s="51" t="n">
        <v>1.9</v>
      </c>
      <c r="C71" s="51" t="n">
        <v>5.6</v>
      </c>
      <c r="D71" s="51" t="n">
        <v>2.1</v>
      </c>
      <c r="E71" s="51" t="n">
        <v>4.3</v>
      </c>
      <c r="F71" s="51" t="n">
        <v>2.9</v>
      </c>
      <c r="G71" s="51" t="n">
        <v>2.5</v>
      </c>
      <c r="H71" s="51" t="n">
        <v>1.3</v>
      </c>
      <c r="I71" s="51" t="n">
        <v>1.1</v>
      </c>
      <c r="J71" s="51" t="n">
        <v>4.1</v>
      </c>
      <c r="K71" s="51" t="n">
        <v>1.7</v>
      </c>
      <c r="L71" s="51" t="n">
        <v>1.6</v>
      </c>
      <c r="M71" s="51" t="n">
        <v>2.1</v>
      </c>
      <c r="N71" s="51" t="n">
        <v>1.5</v>
      </c>
      <c r="O71" s="51" t="n">
        <v>0.2</v>
      </c>
      <c r="P71" s="51" t="n">
        <v>30.9</v>
      </c>
    </row>
    <row r="72" s="74" customFormat="true" ht="12.75" hidden="false" customHeight="false" outlineLevel="0" collapsed="false">
      <c r="A72" s="78" t="s">
        <v>545</v>
      </c>
      <c r="B72" s="51" t="n">
        <v>1.8</v>
      </c>
      <c r="C72" s="51" t="n">
        <v>13.6</v>
      </c>
      <c r="D72" s="51" t="n">
        <v>6.5</v>
      </c>
      <c r="E72" s="51" t="n">
        <v>8.9</v>
      </c>
      <c r="F72" s="51" t="n">
        <v>7.6</v>
      </c>
      <c r="G72" s="51" t="n">
        <v>5.4</v>
      </c>
      <c r="H72" s="51" t="n">
        <v>1.8</v>
      </c>
      <c r="I72" s="51" t="n">
        <v>2.5</v>
      </c>
      <c r="J72" s="51" t="n">
        <v>8</v>
      </c>
      <c r="K72" s="51" t="n">
        <v>3.5</v>
      </c>
      <c r="L72" s="51" t="n">
        <v>6.3</v>
      </c>
      <c r="M72" s="51" t="n">
        <v>6.3</v>
      </c>
      <c r="N72" s="51" t="n">
        <v>3.4</v>
      </c>
      <c r="O72" s="51" t="n">
        <v>0.2</v>
      </c>
      <c r="P72" s="51" t="n">
        <v>69.2</v>
      </c>
    </row>
    <row r="73" s="74" customFormat="true" ht="12.75" hidden="false" customHeight="false" outlineLevel="0" collapsed="false">
      <c r="A73" s="78" t="s">
        <v>546</v>
      </c>
      <c r="B73" s="51" t="n">
        <v>2.8</v>
      </c>
      <c r="C73" s="51" t="n">
        <v>14</v>
      </c>
      <c r="D73" s="51" t="n">
        <v>4.3</v>
      </c>
      <c r="E73" s="51" t="n">
        <v>9.4</v>
      </c>
      <c r="F73" s="51" t="n">
        <v>6.4</v>
      </c>
      <c r="G73" s="51" t="n">
        <v>4.2</v>
      </c>
      <c r="H73" s="51" t="n">
        <v>1.7</v>
      </c>
      <c r="I73" s="51" t="n">
        <v>1.6</v>
      </c>
      <c r="J73" s="51" t="n">
        <v>7.3</v>
      </c>
      <c r="K73" s="51" t="n">
        <v>4.5</v>
      </c>
      <c r="L73" s="51" t="n">
        <v>3.5</v>
      </c>
      <c r="M73" s="51" t="n">
        <v>4.8</v>
      </c>
      <c r="N73" s="51" t="n">
        <v>2.2</v>
      </c>
      <c r="O73" s="51" t="n">
        <v>0.1</v>
      </c>
      <c r="P73" s="51" t="n">
        <v>62.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3.5</v>
      </c>
      <c r="C75" s="51" t="n">
        <v>431.3</v>
      </c>
      <c r="D75" s="51" t="n">
        <v>212.1</v>
      </c>
      <c r="E75" s="51" t="n">
        <v>290.8</v>
      </c>
      <c r="F75" s="51" t="n">
        <v>310.3</v>
      </c>
      <c r="G75" s="51" t="n">
        <v>192.2</v>
      </c>
      <c r="H75" s="51" t="n">
        <v>74.9</v>
      </c>
      <c r="I75" s="51" t="n">
        <v>141.5</v>
      </c>
      <c r="J75" s="51" t="n">
        <v>445.6</v>
      </c>
      <c r="K75" s="51" t="n">
        <v>140.7</v>
      </c>
      <c r="L75" s="51" t="n">
        <v>147.9</v>
      </c>
      <c r="M75" s="51" t="n">
        <v>146.8</v>
      </c>
      <c r="N75" s="51" t="n">
        <v>100.5</v>
      </c>
      <c r="O75" s="51" t="n">
        <v>6.5</v>
      </c>
      <c r="P75" s="51" t="n">
        <v>2502.5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2</v>
      </c>
      <c r="C92" s="51" t="n">
        <v>15.1</v>
      </c>
      <c r="D92" s="51" t="n">
        <v>5.1</v>
      </c>
      <c r="E92" s="51" t="n">
        <v>6.4</v>
      </c>
      <c r="F92" s="51" t="n">
        <v>60.6</v>
      </c>
      <c r="G92" s="51" t="n">
        <v>12.6</v>
      </c>
      <c r="H92" s="51" t="n">
        <v>19.7</v>
      </c>
      <c r="I92" s="51" t="n">
        <v>28.1</v>
      </c>
      <c r="J92" s="51" t="n">
        <v>132</v>
      </c>
      <c r="K92" s="51" t="n">
        <v>46.4</v>
      </c>
      <c r="L92" s="51" t="n">
        <v>84</v>
      </c>
      <c r="M92" s="51" t="n">
        <v>107</v>
      </c>
      <c r="N92" s="51" t="n">
        <v>44.7</v>
      </c>
      <c r="O92" s="51" t="n">
        <v>1.3</v>
      </c>
      <c r="P92" s="51" t="n">
        <v>560</v>
      </c>
    </row>
    <row r="93" s="74" customFormat="true" ht="12.75" hidden="false" customHeight="false" outlineLevel="0" collapsed="false">
      <c r="A93" s="78" t="s">
        <v>527</v>
      </c>
      <c r="B93" s="51" t="n">
        <v>1.1</v>
      </c>
      <c r="C93" s="51" t="n">
        <v>4.2</v>
      </c>
      <c r="D93" s="51" t="n">
        <v>1.5</v>
      </c>
      <c r="E93" s="51" t="n">
        <v>0.8</v>
      </c>
      <c r="F93" s="51" t="n">
        <v>8.6</v>
      </c>
      <c r="G93" s="51" t="n">
        <v>1.6</v>
      </c>
      <c r="H93" s="51" t="n">
        <v>2.2</v>
      </c>
      <c r="I93" s="51" t="n">
        <v>0.9</v>
      </c>
      <c r="J93" s="51" t="n">
        <v>13.4</v>
      </c>
      <c r="K93" s="51" t="n">
        <v>7.9</v>
      </c>
      <c r="L93" s="51" t="n">
        <v>15.5</v>
      </c>
      <c r="M93" s="51" t="n">
        <v>23.3</v>
      </c>
      <c r="N93" s="51" t="n">
        <v>5.3</v>
      </c>
      <c r="O93" s="51" t="n">
        <v>0.2</v>
      </c>
      <c r="P93" s="51" t="n">
        <v>85</v>
      </c>
    </row>
    <row r="94" s="74" customFormat="true" ht="12.75" hidden="false" customHeight="false" outlineLevel="0" collapsed="false">
      <c r="A94" s="78" t="s">
        <v>528</v>
      </c>
      <c r="B94" s="51" t="n">
        <v>0.7</v>
      </c>
      <c r="C94" s="51" t="n">
        <v>4.9</v>
      </c>
      <c r="D94" s="51" t="n">
        <v>2.9</v>
      </c>
      <c r="E94" s="51" t="n">
        <v>0.7</v>
      </c>
      <c r="F94" s="51" t="n">
        <v>6.9</v>
      </c>
      <c r="G94" s="51" t="n">
        <v>1.5</v>
      </c>
      <c r="H94" s="51" t="n">
        <v>2.6</v>
      </c>
      <c r="I94" s="51" t="n">
        <v>0.7</v>
      </c>
      <c r="J94" s="51" t="n">
        <v>7.9</v>
      </c>
      <c r="K94" s="51" t="n">
        <v>4.2</v>
      </c>
      <c r="L94" s="51" t="n">
        <v>10.8</v>
      </c>
      <c r="M94" s="51" t="n">
        <v>16.8</v>
      </c>
      <c r="N94" s="51" t="n">
        <v>4.1</v>
      </c>
      <c r="O94" s="51" t="n">
        <v>0.1</v>
      </c>
      <c r="P94" s="51" t="n">
        <v>62</v>
      </c>
    </row>
    <row r="95" s="74" customFormat="true" ht="12.75" hidden="false" customHeight="false" outlineLevel="0" collapsed="false">
      <c r="A95" s="78" t="s">
        <v>529</v>
      </c>
      <c r="B95" s="51" t="n">
        <v>1.4</v>
      </c>
      <c r="C95" s="51" t="n">
        <v>6.9</v>
      </c>
      <c r="D95" s="51" t="n">
        <v>4</v>
      </c>
      <c r="E95" s="51" t="n">
        <v>0.6</v>
      </c>
      <c r="F95" s="51" t="n">
        <v>8.9</v>
      </c>
      <c r="G95" s="51" t="n">
        <v>2.2</v>
      </c>
      <c r="H95" s="51" t="n">
        <v>4</v>
      </c>
      <c r="I95" s="51" t="n">
        <v>2.2</v>
      </c>
      <c r="J95" s="51" t="n">
        <v>11.9</v>
      </c>
      <c r="K95" s="51" t="n">
        <v>6.1</v>
      </c>
      <c r="L95" s="51" t="n">
        <v>17.6</v>
      </c>
      <c r="M95" s="51" t="n">
        <v>28.9</v>
      </c>
      <c r="N95" s="51" t="n">
        <v>4.8</v>
      </c>
      <c r="O95" s="51" t="n">
        <v>0.1</v>
      </c>
      <c r="P95" s="51" t="n">
        <v>95.8</v>
      </c>
    </row>
    <row r="96" s="74" customFormat="true" ht="12.75" hidden="false" customHeight="false" outlineLevel="0" collapsed="false">
      <c r="A96" s="78" t="s">
        <v>530</v>
      </c>
      <c r="B96" s="51" t="n">
        <v>1</v>
      </c>
      <c r="C96" s="51" t="n">
        <v>11.6</v>
      </c>
      <c r="D96" s="51" t="n">
        <v>5.4</v>
      </c>
      <c r="E96" s="51" t="n">
        <v>0.9</v>
      </c>
      <c r="F96" s="51" t="n">
        <v>8</v>
      </c>
      <c r="G96" s="51" t="n">
        <v>3</v>
      </c>
      <c r="H96" s="51" t="n">
        <v>2.8</v>
      </c>
      <c r="I96" s="51" t="n">
        <v>0.5</v>
      </c>
      <c r="J96" s="51" t="n">
        <v>6.3</v>
      </c>
      <c r="K96" s="51" t="n">
        <v>4.7</v>
      </c>
      <c r="L96" s="51" t="n">
        <v>12.8</v>
      </c>
      <c r="M96" s="51" t="n">
        <v>24</v>
      </c>
      <c r="N96" s="51" t="n">
        <v>4.2</v>
      </c>
      <c r="O96" s="51" t="n">
        <v>0.2</v>
      </c>
      <c r="P96" s="51" t="n">
        <v>80.1</v>
      </c>
    </row>
    <row r="97" s="74" customFormat="true" ht="12.75" hidden="false" customHeight="false" outlineLevel="0" collapsed="false">
      <c r="A97" s="78" t="s">
        <v>531</v>
      </c>
      <c r="B97" s="51" t="n">
        <v>0.2</v>
      </c>
      <c r="C97" s="51" t="n">
        <v>3.6</v>
      </c>
      <c r="D97" s="51" t="n">
        <v>1.5</v>
      </c>
      <c r="E97" s="51" t="n">
        <v>0.6</v>
      </c>
      <c r="F97" s="51" t="n">
        <v>5.2</v>
      </c>
      <c r="G97" s="51" t="n">
        <v>1.6</v>
      </c>
      <c r="H97" s="51" t="n">
        <v>1.1</v>
      </c>
      <c r="I97" s="51" t="n">
        <v>1.1</v>
      </c>
      <c r="J97" s="51" t="n">
        <v>5.5</v>
      </c>
      <c r="K97" s="51" t="n">
        <v>2.8</v>
      </c>
      <c r="L97" s="51" t="n">
        <v>7.7</v>
      </c>
      <c r="M97" s="51" t="n">
        <v>12.6</v>
      </c>
      <c r="N97" s="51" t="n">
        <v>2.6</v>
      </c>
      <c r="O97" s="51" t="n">
        <v>0</v>
      </c>
      <c r="P97" s="51" t="n">
        <v>44.7</v>
      </c>
    </row>
    <row r="98" s="74" customFormat="true" ht="12.75" hidden="false" customHeight="false" outlineLevel="0" collapsed="false">
      <c r="A98" s="78" t="s">
        <v>532</v>
      </c>
      <c r="B98" s="51" t="n">
        <v>0.9</v>
      </c>
      <c r="C98" s="51" t="n">
        <v>5.8</v>
      </c>
      <c r="D98" s="51" t="n">
        <v>1.9</v>
      </c>
      <c r="E98" s="51" t="n">
        <v>0.2</v>
      </c>
      <c r="F98" s="51" t="n">
        <v>6.6</v>
      </c>
      <c r="G98" s="51" t="n">
        <v>0.7</v>
      </c>
      <c r="H98" s="51" t="n">
        <v>2.1</v>
      </c>
      <c r="I98" s="51" t="n">
        <v>0.6</v>
      </c>
      <c r="J98" s="51" t="n">
        <v>4.9</v>
      </c>
      <c r="K98" s="51" t="n">
        <v>2.9</v>
      </c>
      <c r="L98" s="51" t="n">
        <v>7.1</v>
      </c>
      <c r="M98" s="51" t="n">
        <v>16.4</v>
      </c>
      <c r="N98" s="51" t="n">
        <v>3.3</v>
      </c>
      <c r="O98" s="51" t="n">
        <v>0.1</v>
      </c>
      <c r="P98" s="51" t="n">
        <v>51.5</v>
      </c>
    </row>
    <row r="99" s="74" customFormat="true" ht="12.75" hidden="false" customHeight="false" outlineLevel="0" collapsed="false">
      <c r="A99" s="78" t="s">
        <v>533</v>
      </c>
      <c r="B99" s="51" t="n">
        <v>0.1</v>
      </c>
      <c r="C99" s="51" t="n">
        <v>0.4</v>
      </c>
      <c r="D99" s="51" t="n">
        <v>0.1</v>
      </c>
      <c r="E99" s="51" t="n">
        <v>0.2</v>
      </c>
      <c r="F99" s="51" t="n">
        <v>1</v>
      </c>
      <c r="G99" s="51" t="n">
        <v>0.6</v>
      </c>
      <c r="H99" s="51" t="n">
        <v>0.7</v>
      </c>
      <c r="I99" s="51" t="n">
        <v>0.1</v>
      </c>
      <c r="J99" s="51" t="n">
        <v>1.2</v>
      </c>
      <c r="K99" s="51" t="n">
        <v>1.1</v>
      </c>
      <c r="L99" s="51" t="n">
        <v>2.4</v>
      </c>
      <c r="M99" s="51" t="n">
        <v>3.8</v>
      </c>
      <c r="N99" s="51" t="n">
        <v>0.8</v>
      </c>
      <c r="O99" s="51" t="n">
        <v>0</v>
      </c>
      <c r="P99" s="51" t="n">
        <v>12.5</v>
      </c>
    </row>
    <row r="100" s="74" customFormat="true" ht="12.75" hidden="false" customHeight="false" outlineLevel="0" collapsed="false">
      <c r="A100" s="78" t="s">
        <v>534</v>
      </c>
      <c r="B100" s="51" t="n">
        <v>0.3</v>
      </c>
      <c r="C100" s="51" t="n">
        <v>2</v>
      </c>
      <c r="D100" s="51" t="n">
        <v>0.8</v>
      </c>
      <c r="E100" s="51" t="n">
        <v>0.7</v>
      </c>
      <c r="F100" s="51" t="n">
        <v>2.5</v>
      </c>
      <c r="G100" s="51" t="n">
        <v>0.7</v>
      </c>
      <c r="H100" s="51" t="n">
        <v>1.3</v>
      </c>
      <c r="I100" s="51" t="n">
        <v>0.6</v>
      </c>
      <c r="J100" s="51" t="n">
        <v>3.1</v>
      </c>
      <c r="K100" s="51" t="n">
        <v>2.3</v>
      </c>
      <c r="L100" s="51" t="n">
        <v>6.3</v>
      </c>
      <c r="M100" s="51" t="n">
        <v>10.7</v>
      </c>
      <c r="N100" s="51" t="n">
        <v>1.9</v>
      </c>
      <c r="O100" s="51" t="n">
        <v>0.1</v>
      </c>
      <c r="P100" s="51" t="n">
        <v>32.4</v>
      </c>
    </row>
    <row r="101" s="74" customFormat="true" ht="12.75" hidden="false" customHeight="false" outlineLevel="0" collapsed="false">
      <c r="A101" s="78" t="s">
        <v>535</v>
      </c>
      <c r="B101" s="51" t="n">
        <v>3.9</v>
      </c>
      <c r="C101" s="51" t="n">
        <v>18.1</v>
      </c>
      <c r="D101" s="51" t="n">
        <v>4</v>
      </c>
      <c r="E101" s="51" t="n">
        <v>3.3</v>
      </c>
      <c r="F101" s="51" t="n">
        <v>38.4</v>
      </c>
      <c r="G101" s="51" t="n">
        <v>6.8</v>
      </c>
      <c r="H101" s="51" t="n">
        <v>11.8</v>
      </c>
      <c r="I101" s="51" t="n">
        <v>5.9</v>
      </c>
      <c r="J101" s="51" t="n">
        <v>39.6</v>
      </c>
      <c r="K101" s="51" t="n">
        <v>20.4</v>
      </c>
      <c r="L101" s="51" t="n">
        <v>54.2</v>
      </c>
      <c r="M101" s="51" t="n">
        <v>69.3</v>
      </c>
      <c r="N101" s="51" t="n">
        <v>17.9</v>
      </c>
      <c r="O101" s="51" t="n">
        <v>1.2</v>
      </c>
      <c r="P101" s="51" t="n">
        <v>290.8</v>
      </c>
    </row>
    <row r="102" s="74" customFormat="true" ht="12.75" hidden="false" customHeight="false" outlineLevel="0" collapsed="false">
      <c r="A102" s="78" t="s">
        <v>536</v>
      </c>
      <c r="B102" s="51" t="n">
        <v>1.5</v>
      </c>
      <c r="C102" s="51" t="n">
        <v>5.4</v>
      </c>
      <c r="D102" s="51" t="n">
        <v>1.7</v>
      </c>
      <c r="E102" s="51" t="n">
        <v>1.3</v>
      </c>
      <c r="F102" s="51" t="n">
        <v>9.6</v>
      </c>
      <c r="G102" s="51" t="n">
        <v>1.9</v>
      </c>
      <c r="H102" s="51" t="n">
        <v>3.2</v>
      </c>
      <c r="I102" s="51" t="n">
        <v>0.6</v>
      </c>
      <c r="J102" s="51" t="n">
        <v>11</v>
      </c>
      <c r="K102" s="51" t="n">
        <v>3.8</v>
      </c>
      <c r="L102" s="51" t="n">
        <v>14.5</v>
      </c>
      <c r="M102" s="51" t="n">
        <v>21.7</v>
      </c>
      <c r="N102" s="51" t="n">
        <v>2.8</v>
      </c>
      <c r="O102" s="51" t="n">
        <v>0.1</v>
      </c>
      <c r="P102" s="51" t="n">
        <v>77.3</v>
      </c>
    </row>
    <row r="103" s="74" customFormat="true" ht="12.75" hidden="false" customHeight="true" outlineLevel="0" collapsed="false">
      <c r="A103" s="78" t="s">
        <v>537</v>
      </c>
      <c r="B103" s="51" t="n">
        <v>2.4</v>
      </c>
      <c r="C103" s="51" t="n">
        <v>25.9</v>
      </c>
      <c r="D103" s="51" t="n">
        <v>12.2</v>
      </c>
      <c r="E103" s="51" t="n">
        <v>4.8</v>
      </c>
      <c r="F103" s="51" t="n">
        <v>41.1</v>
      </c>
      <c r="G103" s="51" t="n">
        <v>11.5</v>
      </c>
      <c r="H103" s="51" t="n">
        <v>13.9</v>
      </c>
      <c r="I103" s="51" t="n">
        <v>7.3</v>
      </c>
      <c r="J103" s="51" t="n">
        <v>55.6</v>
      </c>
      <c r="K103" s="51" t="n">
        <v>25.2</v>
      </c>
      <c r="L103" s="51" t="n">
        <v>68</v>
      </c>
      <c r="M103" s="51" t="n">
        <v>106.6</v>
      </c>
      <c r="N103" s="51" t="n">
        <v>21.3</v>
      </c>
      <c r="O103" s="51" t="n">
        <v>0.4</v>
      </c>
      <c r="P103" s="51" t="n">
        <v>384.1</v>
      </c>
    </row>
    <row r="104" s="74" customFormat="true" ht="12.75" hidden="false" customHeight="false" outlineLevel="0" collapsed="false">
      <c r="A104" s="78" t="s">
        <v>538</v>
      </c>
      <c r="B104" s="51" t="n">
        <v>0.5</v>
      </c>
      <c r="C104" s="51" t="n">
        <v>3.8</v>
      </c>
      <c r="D104" s="51" t="n">
        <v>1.3</v>
      </c>
      <c r="E104" s="51" t="n">
        <v>0.3</v>
      </c>
      <c r="F104" s="51" t="n">
        <v>7.1</v>
      </c>
      <c r="G104" s="51" t="n">
        <v>1.5</v>
      </c>
      <c r="H104" s="51" t="n">
        <v>2.2</v>
      </c>
      <c r="I104" s="51" t="n">
        <v>0.6</v>
      </c>
      <c r="J104" s="51" t="n">
        <v>6.3</v>
      </c>
      <c r="K104" s="51" t="n">
        <v>4.7</v>
      </c>
      <c r="L104" s="51" t="n">
        <v>9.2</v>
      </c>
      <c r="M104" s="51" t="n">
        <v>17.9</v>
      </c>
      <c r="N104" s="51" t="n">
        <v>4.1</v>
      </c>
      <c r="O104" s="51" t="n">
        <v>0.1</v>
      </c>
      <c r="P104" s="51" t="n">
        <v>58.2</v>
      </c>
    </row>
    <row r="105" s="74" customFormat="true" ht="12.75" hidden="false" customHeight="false" outlineLevel="0" collapsed="false">
      <c r="A105" s="78" t="s">
        <v>539</v>
      </c>
      <c r="B105" s="51" t="n">
        <v>0.8</v>
      </c>
      <c r="C105" s="51" t="n">
        <v>4</v>
      </c>
      <c r="D105" s="51" t="n">
        <v>1.8</v>
      </c>
      <c r="E105" s="51" t="n">
        <v>0.9</v>
      </c>
      <c r="F105" s="51" t="n">
        <v>6.8</v>
      </c>
      <c r="G105" s="51" t="n">
        <v>1.3</v>
      </c>
      <c r="H105" s="51" t="n">
        <v>1.9</v>
      </c>
      <c r="I105" s="51" t="n">
        <v>0.5</v>
      </c>
      <c r="J105" s="51" t="n">
        <v>7.7</v>
      </c>
      <c r="K105" s="51" t="n">
        <v>4.7</v>
      </c>
      <c r="L105" s="51" t="n">
        <v>9.8</v>
      </c>
      <c r="M105" s="51" t="n">
        <v>20.2</v>
      </c>
      <c r="N105" s="51" t="n">
        <v>3.5</v>
      </c>
      <c r="O105" s="51" t="n">
        <v>0.2</v>
      </c>
      <c r="P105" s="51" t="n">
        <v>62.3</v>
      </c>
    </row>
    <row r="106" s="74" customFormat="true" ht="12.75" hidden="false" customHeight="false" outlineLevel="0" collapsed="false">
      <c r="A106" s="78" t="s">
        <v>540</v>
      </c>
      <c r="B106" s="51" t="n">
        <v>0.8</v>
      </c>
      <c r="C106" s="51" t="n">
        <v>4.2</v>
      </c>
      <c r="D106" s="51" t="n">
        <v>2.5</v>
      </c>
      <c r="E106" s="51" t="n">
        <v>0.6</v>
      </c>
      <c r="F106" s="51" t="n">
        <v>5.6</v>
      </c>
      <c r="G106" s="51" t="n">
        <v>1</v>
      </c>
      <c r="H106" s="51" t="n">
        <v>1.8</v>
      </c>
      <c r="I106" s="51" t="n">
        <v>0.8</v>
      </c>
      <c r="J106" s="51" t="n">
        <v>7.9</v>
      </c>
      <c r="K106" s="51" t="n">
        <v>5.2</v>
      </c>
      <c r="L106" s="51" t="n">
        <v>9.3</v>
      </c>
      <c r="M106" s="51" t="n">
        <v>17.1</v>
      </c>
      <c r="N106" s="51" t="n">
        <v>2.8</v>
      </c>
      <c r="O106" s="51" t="n">
        <v>0</v>
      </c>
      <c r="P106" s="51" t="n">
        <v>57.2</v>
      </c>
    </row>
    <row r="107" s="74" customFormat="true" ht="12.75" hidden="false" customHeight="false" outlineLevel="0" collapsed="false">
      <c r="A107" s="78" t="s">
        <v>541</v>
      </c>
      <c r="B107" s="51" t="n">
        <v>0.5</v>
      </c>
      <c r="C107" s="51" t="n">
        <v>5.5</v>
      </c>
      <c r="D107" s="51" t="n">
        <v>1.8</v>
      </c>
      <c r="E107" s="51" t="n">
        <v>1.3</v>
      </c>
      <c r="F107" s="51" t="n">
        <v>6.6</v>
      </c>
      <c r="G107" s="51" t="n">
        <v>1</v>
      </c>
      <c r="H107" s="51" t="n">
        <v>3.2</v>
      </c>
      <c r="I107" s="51" t="n">
        <v>1.2</v>
      </c>
      <c r="J107" s="51" t="n">
        <v>5.6</v>
      </c>
      <c r="K107" s="51" t="n">
        <v>4</v>
      </c>
      <c r="L107" s="51" t="n">
        <v>11.1</v>
      </c>
      <c r="M107" s="51" t="n">
        <v>18.5</v>
      </c>
      <c r="N107" s="51" t="n">
        <v>4.4</v>
      </c>
      <c r="O107" s="51" t="n">
        <v>0.1</v>
      </c>
      <c r="P107" s="51" t="n">
        <v>62.9</v>
      </c>
    </row>
    <row r="108" s="74" customFormat="true" ht="12.75" hidden="false" customHeight="false" outlineLevel="0" collapsed="false">
      <c r="A108" s="78" t="s">
        <v>542</v>
      </c>
      <c r="B108" s="51" t="n">
        <v>0.7</v>
      </c>
      <c r="C108" s="51" t="n">
        <v>4.7</v>
      </c>
      <c r="D108" s="51" t="n">
        <v>0.9</v>
      </c>
      <c r="E108" s="51" t="n">
        <v>1.1</v>
      </c>
      <c r="F108" s="51" t="n">
        <v>6</v>
      </c>
      <c r="G108" s="51" t="n">
        <v>0.7</v>
      </c>
      <c r="H108" s="51" t="n">
        <v>2.1</v>
      </c>
      <c r="I108" s="51" t="n">
        <v>0.9</v>
      </c>
      <c r="J108" s="51" t="n">
        <v>6.4</v>
      </c>
      <c r="K108" s="51" t="n">
        <v>4.1</v>
      </c>
      <c r="L108" s="51" t="n">
        <v>9.7</v>
      </c>
      <c r="M108" s="51" t="n">
        <v>16.7</v>
      </c>
      <c r="N108" s="51" t="n">
        <v>4.4</v>
      </c>
      <c r="O108" s="51" t="n">
        <v>0.1</v>
      </c>
      <c r="P108" s="51" t="n">
        <v>57.7</v>
      </c>
    </row>
    <row r="109" s="74" customFormat="true" ht="12.75" hidden="false" customHeight="false" outlineLevel="0" collapsed="false">
      <c r="A109" s="78" t="s">
        <v>543</v>
      </c>
      <c r="B109" s="51" t="n">
        <v>0.6</v>
      </c>
      <c r="C109" s="51" t="n">
        <v>2.2</v>
      </c>
      <c r="D109" s="51" t="n">
        <v>1</v>
      </c>
      <c r="E109" s="51" t="n">
        <v>0.5</v>
      </c>
      <c r="F109" s="51" t="n">
        <v>4.8</v>
      </c>
      <c r="G109" s="51" t="n">
        <v>0.9</v>
      </c>
      <c r="H109" s="51" t="n">
        <v>1.7</v>
      </c>
      <c r="I109" s="51" t="n">
        <v>1.4</v>
      </c>
      <c r="J109" s="51" t="n">
        <v>8.1</v>
      </c>
      <c r="K109" s="51" t="n">
        <v>6.1</v>
      </c>
      <c r="L109" s="51" t="n">
        <v>9.3</v>
      </c>
      <c r="M109" s="51" t="n">
        <v>13.2</v>
      </c>
      <c r="N109" s="51" t="n">
        <v>3.4</v>
      </c>
      <c r="O109" s="51" t="n">
        <v>0</v>
      </c>
      <c r="P109" s="51" t="n">
        <v>52.2</v>
      </c>
    </row>
    <row r="110" s="74" customFormat="true" ht="12.75" hidden="false" customHeight="false" outlineLevel="0" collapsed="false">
      <c r="A110" s="78" t="s">
        <v>544</v>
      </c>
      <c r="B110" s="51" t="n">
        <v>0.6</v>
      </c>
      <c r="C110" s="51" t="n">
        <v>1.5</v>
      </c>
      <c r="D110" s="51" t="n">
        <v>0.4</v>
      </c>
      <c r="E110" s="51" t="n">
        <v>0</v>
      </c>
      <c r="F110" s="51" t="n">
        <v>2.6</v>
      </c>
      <c r="G110" s="51" t="n">
        <v>0.6</v>
      </c>
      <c r="H110" s="51" t="n">
        <v>1.5</v>
      </c>
      <c r="I110" s="51" t="n">
        <v>0.2</v>
      </c>
      <c r="J110" s="51" t="n">
        <v>3.6</v>
      </c>
      <c r="K110" s="51" t="n">
        <v>2.5</v>
      </c>
      <c r="L110" s="51" t="n">
        <v>5.6</v>
      </c>
      <c r="M110" s="51" t="n">
        <v>8.8</v>
      </c>
      <c r="N110" s="51" t="n">
        <v>1.7</v>
      </c>
      <c r="O110" s="51" t="n">
        <v>0</v>
      </c>
      <c r="P110" s="51" t="n">
        <v>29.1</v>
      </c>
    </row>
    <row r="111" s="74" customFormat="true" ht="12.75" hidden="false" customHeight="false" outlineLevel="0" collapsed="false">
      <c r="A111" s="78" t="s">
        <v>545</v>
      </c>
      <c r="B111" s="51" t="n">
        <v>0.8</v>
      </c>
      <c r="C111" s="51" t="n">
        <v>3.1</v>
      </c>
      <c r="D111" s="51" t="n">
        <v>1.1</v>
      </c>
      <c r="E111" s="51" t="n">
        <v>0.6</v>
      </c>
      <c r="F111" s="51" t="n">
        <v>5.7</v>
      </c>
      <c r="G111" s="51" t="n">
        <v>0.7</v>
      </c>
      <c r="H111" s="51" t="n">
        <v>1.8</v>
      </c>
      <c r="I111" s="51" t="n">
        <v>0.5</v>
      </c>
      <c r="J111" s="51" t="n">
        <v>5.3</v>
      </c>
      <c r="K111" s="51" t="n">
        <v>3.8</v>
      </c>
      <c r="L111" s="51" t="n">
        <v>13.1</v>
      </c>
      <c r="M111" s="51" t="n">
        <v>19.5</v>
      </c>
      <c r="N111" s="51" t="n">
        <v>4.3</v>
      </c>
      <c r="O111" s="51" t="n">
        <v>0.3</v>
      </c>
      <c r="P111" s="51" t="n">
        <v>59.7</v>
      </c>
    </row>
    <row r="112" s="74" customFormat="true" ht="12.75" hidden="false" customHeight="false" outlineLevel="0" collapsed="false">
      <c r="A112" s="78" t="s">
        <v>546</v>
      </c>
      <c r="B112" s="51" t="n">
        <v>0.2</v>
      </c>
      <c r="C112" s="51" t="n">
        <v>3.1</v>
      </c>
      <c r="D112" s="51" t="n">
        <v>0.6</v>
      </c>
      <c r="E112" s="51" t="n">
        <v>0.7</v>
      </c>
      <c r="F112" s="51" t="n">
        <v>4.4</v>
      </c>
      <c r="G112" s="51" t="n">
        <v>1.1</v>
      </c>
      <c r="H112" s="51" t="n">
        <v>2.3</v>
      </c>
      <c r="I112" s="51" t="n">
        <v>1.1</v>
      </c>
      <c r="J112" s="51" t="n">
        <v>6.5</v>
      </c>
      <c r="K112" s="51" t="n">
        <v>4.7</v>
      </c>
      <c r="L112" s="51" t="n">
        <v>10.3</v>
      </c>
      <c r="M112" s="51" t="n">
        <v>16.8</v>
      </c>
      <c r="N112" s="51" t="n">
        <v>2.9</v>
      </c>
      <c r="O112" s="51" t="n">
        <v>0.2</v>
      </c>
      <c r="P112" s="51" t="n">
        <v>54.3</v>
      </c>
    </row>
    <row r="113" s="51" customFormat="true" ht="22.15" hidden="false" customHeight="true" outlineLevel="0" collapsed="false">
      <c r="A113" s="50" t="s">
        <v>547</v>
      </c>
      <c r="B113" s="51" t="n">
        <v>21</v>
      </c>
      <c r="C113" s="51" t="n">
        <v>135.8</v>
      </c>
      <c r="D113" s="51" t="n">
        <v>52.3</v>
      </c>
      <c r="E113" s="51" t="n">
        <v>26.6</v>
      </c>
      <c r="F113" s="51" t="n">
        <v>247</v>
      </c>
      <c r="G113" s="51" t="n">
        <v>53.4</v>
      </c>
      <c r="H113" s="51" t="n">
        <v>83.9</v>
      </c>
      <c r="I113" s="51" t="n">
        <v>55.8</v>
      </c>
      <c r="J113" s="51" t="n">
        <v>350</v>
      </c>
      <c r="K113" s="51" t="n">
        <v>167.8</v>
      </c>
      <c r="L113" s="51" t="n">
        <v>388.4</v>
      </c>
      <c r="M113" s="51" t="n">
        <v>589.8</v>
      </c>
      <c r="N113" s="51" t="n">
        <v>145.3</v>
      </c>
      <c r="O113" s="51" t="n">
        <v>4.9</v>
      </c>
      <c r="P113" s="51" t="n">
        <v>2269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4</v>
      </c>
      <c r="C15" s="51" t="n">
        <v>4.6</v>
      </c>
      <c r="D15" s="51" t="n">
        <v>2.1</v>
      </c>
      <c r="E15" s="51" t="n">
        <v>5.2</v>
      </c>
      <c r="F15" s="51" t="n">
        <v>11.8</v>
      </c>
      <c r="G15" s="51" t="n">
        <v>5</v>
      </c>
      <c r="H15" s="51" t="n">
        <v>3.7</v>
      </c>
      <c r="I15" s="51" t="n">
        <v>7.8</v>
      </c>
      <c r="J15" s="51" t="n">
        <v>25.1</v>
      </c>
      <c r="K15" s="51" t="n">
        <v>7.1</v>
      </c>
      <c r="L15" s="51" t="n">
        <v>10.5</v>
      </c>
      <c r="M15" s="51" t="n">
        <v>12.2</v>
      </c>
      <c r="N15" s="51" t="n">
        <v>6.4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27</v>
      </c>
      <c r="B16" s="51" t="n">
        <v>1.8</v>
      </c>
      <c r="C16" s="51" t="n">
        <v>9.3</v>
      </c>
      <c r="D16" s="51" t="n">
        <v>3.7</v>
      </c>
      <c r="E16" s="51" t="n">
        <v>7.6</v>
      </c>
      <c r="F16" s="51" t="n">
        <v>10.4</v>
      </c>
      <c r="G16" s="51" t="n">
        <v>5</v>
      </c>
      <c r="H16" s="51" t="n">
        <v>3.1</v>
      </c>
      <c r="I16" s="51" t="n">
        <v>3.6</v>
      </c>
      <c r="J16" s="51" t="n">
        <v>16.5</v>
      </c>
      <c r="K16" s="51" t="n">
        <v>8.2</v>
      </c>
      <c r="L16" s="51" t="n">
        <v>13</v>
      </c>
      <c r="M16" s="51" t="n">
        <v>16.8</v>
      </c>
      <c r="N16" s="51" t="n">
        <v>4.6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28</v>
      </c>
      <c r="B17" s="51" t="n">
        <v>2.3</v>
      </c>
      <c r="C17" s="51" t="n">
        <v>15.5</v>
      </c>
      <c r="D17" s="51" t="n">
        <v>8.8</v>
      </c>
      <c r="E17" s="51" t="n">
        <v>7.8</v>
      </c>
      <c r="F17" s="51" t="n">
        <v>11.2</v>
      </c>
      <c r="G17" s="51" t="n">
        <v>5.5</v>
      </c>
      <c r="H17" s="51" t="n">
        <v>3</v>
      </c>
      <c r="I17" s="51" t="n">
        <v>2.2</v>
      </c>
      <c r="J17" s="51" t="n">
        <v>14.6</v>
      </c>
      <c r="K17" s="51" t="n">
        <v>5.7</v>
      </c>
      <c r="L17" s="51" t="n">
        <v>11.4</v>
      </c>
      <c r="M17" s="51" t="n">
        <v>16.2</v>
      </c>
      <c r="N17" s="51" t="n">
        <v>4.5</v>
      </c>
      <c r="O17" s="51" t="n">
        <v>0.1</v>
      </c>
      <c r="P17" s="51" t="n">
        <v>100</v>
      </c>
    </row>
    <row r="18" s="74" customFormat="true" ht="12.75" hidden="false" customHeight="false" outlineLevel="0" collapsed="false">
      <c r="A18" s="78" t="s">
        <v>529</v>
      </c>
      <c r="B18" s="51" t="n">
        <v>3.2</v>
      </c>
      <c r="C18" s="51" t="n">
        <v>14.9</v>
      </c>
      <c r="D18" s="51" t="n">
        <v>9.5</v>
      </c>
      <c r="E18" s="51" t="n">
        <v>6.9</v>
      </c>
      <c r="F18" s="51" t="n">
        <v>10</v>
      </c>
      <c r="G18" s="51" t="n">
        <v>4.6</v>
      </c>
      <c r="H18" s="51" t="n">
        <v>3.2</v>
      </c>
      <c r="I18" s="51" t="n">
        <v>3.8</v>
      </c>
      <c r="J18" s="51" t="n">
        <v>14.7</v>
      </c>
      <c r="K18" s="51" t="n">
        <v>5.8</v>
      </c>
      <c r="L18" s="51" t="n">
        <v>12.2</v>
      </c>
      <c r="M18" s="51" t="n">
        <v>16.6</v>
      </c>
      <c r="N18" s="51" t="n">
        <v>3.9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30</v>
      </c>
      <c r="B19" s="51" t="n">
        <v>3</v>
      </c>
      <c r="C19" s="51" t="n">
        <v>21.9</v>
      </c>
      <c r="D19" s="51" t="n">
        <v>10.5</v>
      </c>
      <c r="E19" s="51" t="n">
        <v>6.3</v>
      </c>
      <c r="F19" s="51" t="n">
        <v>11.7</v>
      </c>
      <c r="G19" s="51" t="n">
        <v>5.8</v>
      </c>
      <c r="H19" s="51" t="n">
        <v>2.5</v>
      </c>
      <c r="I19" s="51" t="n">
        <v>2</v>
      </c>
      <c r="J19" s="51" t="n">
        <v>9.4</v>
      </c>
      <c r="K19" s="51" t="n">
        <v>6</v>
      </c>
      <c r="L19" s="51" t="n">
        <v>9.8</v>
      </c>
      <c r="M19" s="51" t="n">
        <v>17.5</v>
      </c>
      <c r="N19" s="51" t="n">
        <v>4</v>
      </c>
      <c r="O19" s="51" t="n">
        <v>0.1</v>
      </c>
      <c r="P19" s="51" t="n">
        <v>100</v>
      </c>
    </row>
    <row r="20" s="74" customFormat="true" ht="12.75" hidden="false" customHeight="false" outlineLevel="0" collapsed="false">
      <c r="A20" s="78" t="s">
        <v>531</v>
      </c>
      <c r="B20" s="51" t="n">
        <v>3.4</v>
      </c>
      <c r="C20" s="51" t="n">
        <v>18.3</v>
      </c>
      <c r="D20" s="51" t="n">
        <v>10.5</v>
      </c>
      <c r="E20" s="51" t="n">
        <v>6</v>
      </c>
      <c r="F20" s="51" t="n">
        <v>12.2</v>
      </c>
      <c r="G20" s="51" t="n">
        <v>5.3</v>
      </c>
      <c r="H20" s="51" t="n">
        <v>2</v>
      </c>
      <c r="I20" s="51" t="n">
        <v>3.6</v>
      </c>
      <c r="J20" s="51" t="n">
        <v>11.9</v>
      </c>
      <c r="K20" s="51" t="n">
        <v>4.9</v>
      </c>
      <c r="L20" s="51" t="n">
        <v>11.8</v>
      </c>
      <c r="M20" s="51" t="n">
        <v>16</v>
      </c>
      <c r="N20" s="51" t="n">
        <v>4.3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32</v>
      </c>
      <c r="B21" s="51" t="n">
        <v>4.5</v>
      </c>
      <c r="C21" s="51" t="n">
        <v>20.1</v>
      </c>
      <c r="D21" s="51" t="n">
        <v>8.4</v>
      </c>
      <c r="E21" s="51" t="n">
        <v>5.5</v>
      </c>
      <c r="F21" s="51" t="n">
        <v>11.6</v>
      </c>
      <c r="G21" s="51" t="n">
        <v>4.3</v>
      </c>
      <c r="H21" s="51" t="n">
        <v>4</v>
      </c>
      <c r="I21" s="51" t="n">
        <v>1.3</v>
      </c>
      <c r="J21" s="51" t="n">
        <v>11.2</v>
      </c>
      <c r="K21" s="51" t="n">
        <v>5.5</v>
      </c>
      <c r="L21" s="51" t="n">
        <v>8.8</v>
      </c>
      <c r="M21" s="51" t="n">
        <v>17.9</v>
      </c>
      <c r="N21" s="51" t="n">
        <v>4.9</v>
      </c>
      <c r="O21" s="51" t="n">
        <v>0.3</v>
      </c>
      <c r="P21" s="51" t="n">
        <v>100</v>
      </c>
    </row>
    <row r="22" s="74" customFormat="true" ht="12.75" hidden="false" customHeight="false" outlineLevel="0" collapsed="false">
      <c r="A22" s="78" t="s">
        <v>533</v>
      </c>
      <c r="B22" s="51" t="n">
        <v>5.9</v>
      </c>
      <c r="C22" s="51" t="n">
        <v>8.5</v>
      </c>
      <c r="D22" s="51" t="n">
        <v>1.2</v>
      </c>
      <c r="E22" s="51" t="n">
        <v>11.2</v>
      </c>
      <c r="F22" s="51" t="n">
        <v>9.3</v>
      </c>
      <c r="G22" s="51" t="n">
        <v>7.4</v>
      </c>
      <c r="H22" s="51" t="n">
        <v>4.2</v>
      </c>
      <c r="I22" s="51" t="n">
        <v>0.8</v>
      </c>
      <c r="J22" s="51" t="n">
        <v>8.9</v>
      </c>
      <c r="K22" s="51" t="n">
        <v>9.5</v>
      </c>
      <c r="L22" s="51" t="n">
        <v>11.1</v>
      </c>
      <c r="M22" s="51" t="n">
        <v>16.1</v>
      </c>
      <c r="N22" s="51" t="n">
        <v>6.7</v>
      </c>
      <c r="O22" s="51" t="n">
        <v>0.3</v>
      </c>
      <c r="P22" s="51" t="n">
        <v>100</v>
      </c>
    </row>
    <row r="23" s="74" customFormat="true" ht="12.75" hidden="false" customHeight="false" outlineLevel="0" collapsed="false">
      <c r="A23" s="78" t="s">
        <v>534</v>
      </c>
      <c r="B23" s="51" t="n">
        <v>3.2</v>
      </c>
      <c r="C23" s="51" t="n">
        <v>16.3</v>
      </c>
      <c r="D23" s="51" t="n">
        <v>9.4</v>
      </c>
      <c r="E23" s="51" t="n">
        <v>5.4</v>
      </c>
      <c r="F23" s="51" t="n">
        <v>8.9</v>
      </c>
      <c r="G23" s="51" t="n">
        <v>4.9</v>
      </c>
      <c r="H23" s="51" t="n">
        <v>3.2</v>
      </c>
      <c r="I23" s="51" t="n">
        <v>3.2</v>
      </c>
      <c r="J23" s="51" t="n">
        <v>10.7</v>
      </c>
      <c r="K23" s="51" t="n">
        <v>8.4</v>
      </c>
      <c r="L23" s="51" t="n">
        <v>12.3</v>
      </c>
      <c r="M23" s="51" t="n">
        <v>18.8</v>
      </c>
      <c r="N23" s="51" t="n">
        <v>4.6</v>
      </c>
      <c r="O23" s="51" t="n">
        <v>0.2</v>
      </c>
      <c r="P23" s="51" t="n">
        <v>100</v>
      </c>
    </row>
    <row r="24" s="74" customFormat="true" ht="12.75" hidden="false" customHeight="false" outlineLevel="0" collapsed="false">
      <c r="A24" s="78" t="s">
        <v>535</v>
      </c>
      <c r="B24" s="51" t="n">
        <v>2.4</v>
      </c>
      <c r="C24" s="51" t="n">
        <v>10.6</v>
      </c>
      <c r="D24" s="51" t="n">
        <v>3.6</v>
      </c>
      <c r="E24" s="51" t="n">
        <v>6.7</v>
      </c>
      <c r="F24" s="51" t="n">
        <v>13.8</v>
      </c>
      <c r="G24" s="51" t="n">
        <v>5.2</v>
      </c>
      <c r="H24" s="51" t="n">
        <v>3.5</v>
      </c>
      <c r="I24" s="51" t="n">
        <v>3.8</v>
      </c>
      <c r="J24" s="51" t="n">
        <v>15.6</v>
      </c>
      <c r="K24" s="51" t="n">
        <v>6.2</v>
      </c>
      <c r="L24" s="51" t="n">
        <v>12.2</v>
      </c>
      <c r="M24" s="51" t="n">
        <v>14.5</v>
      </c>
      <c r="N24" s="51" t="n">
        <v>5.1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36</v>
      </c>
      <c r="B25" s="51" t="n">
        <v>2.8</v>
      </c>
      <c r="C25" s="51" t="n">
        <v>13.4</v>
      </c>
      <c r="D25" s="51" t="n">
        <v>5.2</v>
      </c>
      <c r="E25" s="51" t="n">
        <v>7.8</v>
      </c>
      <c r="F25" s="51" t="n">
        <v>14</v>
      </c>
      <c r="G25" s="51" t="n">
        <v>5.6</v>
      </c>
      <c r="H25" s="51" t="n">
        <v>3.4</v>
      </c>
      <c r="I25" s="51" t="n">
        <v>1.7</v>
      </c>
      <c r="J25" s="51" t="n">
        <v>13.6</v>
      </c>
      <c r="K25" s="51" t="n">
        <v>5.3</v>
      </c>
      <c r="L25" s="51" t="n">
        <v>12.4</v>
      </c>
      <c r="M25" s="51" t="n">
        <v>16.3</v>
      </c>
      <c r="N25" s="51" t="n">
        <v>3.6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37</v>
      </c>
      <c r="B26" s="51" t="n">
        <v>1.7</v>
      </c>
      <c r="C26" s="51" t="n">
        <v>13.5</v>
      </c>
      <c r="D26" s="51" t="n">
        <v>7.5</v>
      </c>
      <c r="E26" s="51" t="n">
        <v>6.5</v>
      </c>
      <c r="F26" s="51" t="n">
        <v>11.9</v>
      </c>
      <c r="G26" s="51" t="n">
        <v>5.6</v>
      </c>
      <c r="H26" s="51" t="n">
        <v>3</v>
      </c>
      <c r="I26" s="51" t="n">
        <v>3.3</v>
      </c>
      <c r="J26" s="51" t="n">
        <v>16.7</v>
      </c>
      <c r="K26" s="51" t="n">
        <v>5.6</v>
      </c>
      <c r="L26" s="51" t="n">
        <v>11.1</v>
      </c>
      <c r="M26" s="51" t="n">
        <v>16.2</v>
      </c>
      <c r="N26" s="51" t="n">
        <v>4.8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38</v>
      </c>
      <c r="B27" s="51" t="n">
        <v>3</v>
      </c>
      <c r="C27" s="51" t="n">
        <v>15.5</v>
      </c>
      <c r="D27" s="51" t="n">
        <v>5.7</v>
      </c>
      <c r="E27" s="51" t="n">
        <v>8.4</v>
      </c>
      <c r="F27" s="51" t="n">
        <v>12</v>
      </c>
      <c r="G27" s="51" t="n">
        <v>4.9</v>
      </c>
      <c r="H27" s="51" t="n">
        <v>3.1</v>
      </c>
      <c r="I27" s="51" t="n">
        <v>3.4</v>
      </c>
      <c r="J27" s="51" t="n">
        <v>11.7</v>
      </c>
      <c r="K27" s="51" t="n">
        <v>5.9</v>
      </c>
      <c r="L27" s="51" t="n">
        <v>10.1</v>
      </c>
      <c r="M27" s="51" t="n">
        <v>16.8</v>
      </c>
      <c r="N27" s="51" t="n">
        <v>5</v>
      </c>
      <c r="O27" s="51" t="n">
        <v>0.3</v>
      </c>
      <c r="P27" s="51" t="n">
        <v>100</v>
      </c>
    </row>
    <row r="28" s="74" customFormat="true" ht="12.75" hidden="false" customHeight="false" outlineLevel="0" collapsed="false">
      <c r="A28" s="78" t="s">
        <v>539</v>
      </c>
      <c r="B28" s="51" t="n">
        <v>2.4</v>
      </c>
      <c r="C28" s="51" t="n">
        <v>15.9</v>
      </c>
      <c r="D28" s="51" t="n">
        <v>8.6</v>
      </c>
      <c r="E28" s="51" t="n">
        <v>8.4</v>
      </c>
      <c r="F28" s="51" t="n">
        <v>10.5</v>
      </c>
      <c r="G28" s="51" t="n">
        <v>5.4</v>
      </c>
      <c r="H28" s="51" t="n">
        <v>3.2</v>
      </c>
      <c r="I28" s="51" t="n">
        <v>2.1</v>
      </c>
      <c r="J28" s="51" t="n">
        <v>11.5</v>
      </c>
      <c r="K28" s="51" t="n">
        <v>7</v>
      </c>
      <c r="L28" s="51" t="n">
        <v>10.8</v>
      </c>
      <c r="M28" s="51" t="n">
        <v>17.9</v>
      </c>
      <c r="N28" s="51" t="n">
        <v>4.7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40</v>
      </c>
      <c r="B29" s="51" t="n">
        <v>1.4</v>
      </c>
      <c r="C29" s="51" t="n">
        <v>17.3</v>
      </c>
      <c r="D29" s="51" t="n">
        <v>10.6</v>
      </c>
      <c r="E29" s="51" t="n">
        <v>7.6</v>
      </c>
      <c r="F29" s="51" t="n">
        <v>11.1</v>
      </c>
      <c r="G29" s="51" t="n">
        <v>4.5</v>
      </c>
      <c r="H29" s="51" t="n">
        <v>2.5</v>
      </c>
      <c r="I29" s="51" t="n">
        <v>3</v>
      </c>
      <c r="J29" s="51" t="n">
        <v>14.1</v>
      </c>
      <c r="K29" s="51" t="n">
        <v>7.4</v>
      </c>
      <c r="L29" s="51" t="n">
        <v>10.2</v>
      </c>
      <c r="M29" s="51" t="n">
        <v>16.6</v>
      </c>
      <c r="N29" s="51" t="n">
        <v>4.2</v>
      </c>
      <c r="O29" s="51" t="n">
        <v>0.2</v>
      </c>
      <c r="P29" s="51" t="n">
        <v>100</v>
      </c>
    </row>
    <row r="30" s="74" customFormat="true" ht="12.75" hidden="false" customHeight="false" outlineLevel="0" collapsed="false">
      <c r="A30" s="78" t="s">
        <v>541</v>
      </c>
      <c r="B30" s="51" t="n">
        <v>2.7</v>
      </c>
      <c r="C30" s="51" t="n">
        <v>17.2</v>
      </c>
      <c r="D30" s="51" t="n">
        <v>7.2</v>
      </c>
      <c r="E30" s="51" t="n">
        <v>8.7</v>
      </c>
      <c r="F30" s="51" t="n">
        <v>11.4</v>
      </c>
      <c r="G30" s="51" t="n">
        <v>4.9</v>
      </c>
      <c r="H30" s="51" t="n">
        <v>4.3</v>
      </c>
      <c r="I30" s="51" t="n">
        <v>1.9</v>
      </c>
      <c r="J30" s="51" t="n">
        <v>9.4</v>
      </c>
      <c r="K30" s="51" t="n">
        <v>5.6</v>
      </c>
      <c r="L30" s="51" t="n">
        <v>11.5</v>
      </c>
      <c r="M30" s="51" t="n">
        <v>17.2</v>
      </c>
      <c r="N30" s="51" t="n">
        <v>4.9</v>
      </c>
      <c r="O30" s="51" t="n">
        <v>0.3</v>
      </c>
      <c r="P30" s="51" t="n">
        <v>100</v>
      </c>
    </row>
    <row r="31" s="74" customFormat="true" ht="12.75" hidden="false" customHeight="false" outlineLevel="0" collapsed="false">
      <c r="A31" s="78" t="s">
        <v>542</v>
      </c>
      <c r="B31" s="51" t="n">
        <v>3.1</v>
      </c>
      <c r="C31" s="51" t="n">
        <v>17.1</v>
      </c>
      <c r="D31" s="51" t="n">
        <v>5.5</v>
      </c>
      <c r="E31" s="51" t="n">
        <v>8.2</v>
      </c>
      <c r="F31" s="51" t="n">
        <v>10.3</v>
      </c>
      <c r="G31" s="51" t="n">
        <v>5.2</v>
      </c>
      <c r="H31" s="51" t="n">
        <v>3.3</v>
      </c>
      <c r="I31" s="51" t="n">
        <v>2.6</v>
      </c>
      <c r="J31" s="51" t="n">
        <v>12.6</v>
      </c>
      <c r="K31" s="51" t="n">
        <v>5.6</v>
      </c>
      <c r="L31" s="51" t="n">
        <v>10.8</v>
      </c>
      <c r="M31" s="51" t="n">
        <v>16.1</v>
      </c>
      <c r="N31" s="51" t="n">
        <v>4.9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43</v>
      </c>
      <c r="B32" s="51" t="n">
        <v>3.2</v>
      </c>
      <c r="C32" s="51" t="n">
        <v>12</v>
      </c>
      <c r="D32" s="51" t="n">
        <v>5.1</v>
      </c>
      <c r="E32" s="51" t="n">
        <v>7.1</v>
      </c>
      <c r="F32" s="51" t="n">
        <v>10.5</v>
      </c>
      <c r="G32" s="51" t="n">
        <v>5</v>
      </c>
      <c r="H32" s="51" t="n">
        <v>2.9</v>
      </c>
      <c r="I32" s="51" t="n">
        <v>4.1</v>
      </c>
      <c r="J32" s="51" t="n">
        <v>14.9</v>
      </c>
      <c r="K32" s="51" t="n">
        <v>9.5</v>
      </c>
      <c r="L32" s="51" t="n">
        <v>9.8</v>
      </c>
      <c r="M32" s="51" t="n">
        <v>15</v>
      </c>
      <c r="N32" s="51" t="n">
        <v>5.8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44</v>
      </c>
      <c r="B33" s="51" t="n">
        <v>4.2</v>
      </c>
      <c r="C33" s="51" t="n">
        <v>11.8</v>
      </c>
      <c r="D33" s="51" t="n">
        <v>4.1</v>
      </c>
      <c r="E33" s="51" t="n">
        <v>7.3</v>
      </c>
      <c r="F33" s="51" t="n">
        <v>9.1</v>
      </c>
      <c r="G33" s="51" t="n">
        <v>5.1</v>
      </c>
      <c r="H33" s="51" t="n">
        <v>4.7</v>
      </c>
      <c r="I33" s="51" t="n">
        <v>2.2</v>
      </c>
      <c r="J33" s="51" t="n">
        <v>12.7</v>
      </c>
      <c r="K33" s="51" t="n">
        <v>6.9</v>
      </c>
      <c r="L33" s="51" t="n">
        <v>11.9</v>
      </c>
      <c r="M33" s="51" t="n">
        <v>18.3</v>
      </c>
      <c r="N33" s="51" t="n">
        <v>5.4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45</v>
      </c>
      <c r="B34" s="51" t="n">
        <v>2</v>
      </c>
      <c r="C34" s="51" t="n">
        <v>12.9</v>
      </c>
      <c r="D34" s="51" t="n">
        <v>5.8</v>
      </c>
      <c r="E34" s="51" t="n">
        <v>7.4</v>
      </c>
      <c r="F34" s="51" t="n">
        <v>10.3</v>
      </c>
      <c r="G34" s="51" t="n">
        <v>4.7</v>
      </c>
      <c r="H34" s="51" t="n">
        <v>2.8</v>
      </c>
      <c r="I34" s="51" t="n">
        <v>2.3</v>
      </c>
      <c r="J34" s="51" t="n">
        <v>10.4</v>
      </c>
      <c r="K34" s="51" t="n">
        <v>5.7</v>
      </c>
      <c r="L34" s="51" t="n">
        <v>15.1</v>
      </c>
      <c r="M34" s="51" t="n">
        <v>20</v>
      </c>
      <c r="N34" s="51" t="n">
        <v>6</v>
      </c>
      <c r="O34" s="51" t="n">
        <v>0.4</v>
      </c>
      <c r="P34" s="51" t="n">
        <v>100</v>
      </c>
    </row>
    <row r="35" s="74" customFormat="true" ht="12.75" hidden="false" customHeight="false" outlineLevel="0" collapsed="false">
      <c r="A35" s="78" t="s">
        <v>546</v>
      </c>
      <c r="B35" s="51" t="n">
        <v>2.5</v>
      </c>
      <c r="C35" s="51" t="n">
        <v>14.7</v>
      </c>
      <c r="D35" s="51" t="n">
        <v>4.2</v>
      </c>
      <c r="E35" s="51" t="n">
        <v>8.7</v>
      </c>
      <c r="F35" s="51" t="n">
        <v>9.3</v>
      </c>
      <c r="G35" s="51" t="n">
        <v>4.5</v>
      </c>
      <c r="H35" s="51" t="n">
        <v>3.4</v>
      </c>
      <c r="I35" s="51" t="n">
        <v>2.3</v>
      </c>
      <c r="J35" s="51" t="n">
        <v>11.9</v>
      </c>
      <c r="K35" s="51" t="n">
        <v>7.8</v>
      </c>
      <c r="L35" s="51" t="n">
        <v>11.7</v>
      </c>
      <c r="M35" s="51" t="n">
        <v>18.5</v>
      </c>
      <c r="N35" s="51" t="n">
        <v>4.4</v>
      </c>
      <c r="O35" s="51" t="n">
        <v>0.2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2</v>
      </c>
      <c r="C36" s="51" t="n">
        <v>11.9</v>
      </c>
      <c r="D36" s="51" t="n">
        <v>5.5</v>
      </c>
      <c r="E36" s="51" t="n">
        <v>6.7</v>
      </c>
      <c r="F36" s="51" t="n">
        <v>11.7</v>
      </c>
      <c r="G36" s="51" t="n">
        <v>5.1</v>
      </c>
      <c r="H36" s="51" t="n">
        <v>3.3</v>
      </c>
      <c r="I36" s="51" t="n">
        <v>4.1</v>
      </c>
      <c r="J36" s="51" t="n">
        <v>16.7</v>
      </c>
      <c r="K36" s="51" t="n">
        <v>6.5</v>
      </c>
      <c r="L36" s="51" t="n">
        <v>11.2</v>
      </c>
      <c r="M36" s="51" t="n">
        <v>15.4</v>
      </c>
      <c r="N36" s="51" t="n">
        <v>5.2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5</v>
      </c>
      <c r="C53" s="51" t="n">
        <v>6.5</v>
      </c>
      <c r="D53" s="51" t="n">
        <v>3.2</v>
      </c>
      <c r="E53" s="51" t="n">
        <v>9</v>
      </c>
      <c r="F53" s="51" t="n">
        <v>12.7</v>
      </c>
      <c r="G53" s="51" t="n">
        <v>7.5</v>
      </c>
      <c r="H53" s="51" t="n">
        <v>4</v>
      </c>
      <c r="I53" s="51" t="n">
        <v>10.4</v>
      </c>
      <c r="J53" s="51" t="n">
        <v>26.5</v>
      </c>
      <c r="K53" s="51" t="n">
        <v>6</v>
      </c>
      <c r="L53" s="51" t="n">
        <v>6.3</v>
      </c>
      <c r="M53" s="51" t="n">
        <v>5.6</v>
      </c>
      <c r="N53" s="51" t="n">
        <v>4.8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27</v>
      </c>
      <c r="B54" s="51" t="n">
        <v>2.2</v>
      </c>
      <c r="C54" s="51" t="n">
        <v>13.4</v>
      </c>
      <c r="D54" s="51" t="n">
        <v>5.5</v>
      </c>
      <c r="E54" s="51" t="n">
        <v>13.8</v>
      </c>
      <c r="F54" s="51" t="n">
        <v>10.6</v>
      </c>
      <c r="G54" s="51" t="n">
        <v>7.8</v>
      </c>
      <c r="H54" s="51" t="n">
        <v>3.6</v>
      </c>
      <c r="I54" s="51" t="n">
        <v>5.9</v>
      </c>
      <c r="J54" s="51" t="n">
        <v>17.2</v>
      </c>
      <c r="K54" s="51" t="n">
        <v>7.2</v>
      </c>
      <c r="L54" s="51" t="n">
        <v>8</v>
      </c>
      <c r="M54" s="51" t="n">
        <v>7</v>
      </c>
      <c r="N54" s="51" t="n">
        <v>3.1</v>
      </c>
      <c r="O54" s="51" t="n">
        <v>0.3</v>
      </c>
      <c r="P54" s="51" t="n">
        <v>100</v>
      </c>
    </row>
    <row r="55" s="74" customFormat="true" ht="12.75" hidden="false" customHeight="false" outlineLevel="0" collapsed="false">
      <c r="A55" s="78" t="s">
        <v>528</v>
      </c>
      <c r="B55" s="51" t="n">
        <v>3.4</v>
      </c>
      <c r="C55" s="51" t="n">
        <v>22.3</v>
      </c>
      <c r="D55" s="51" t="n">
        <v>12.5</v>
      </c>
      <c r="E55" s="51" t="n">
        <v>13.8</v>
      </c>
      <c r="F55" s="51" t="n">
        <v>11.3</v>
      </c>
      <c r="G55" s="51" t="n">
        <v>8.3</v>
      </c>
      <c r="H55" s="51" t="n">
        <v>2</v>
      </c>
      <c r="I55" s="51" t="n">
        <v>3.1</v>
      </c>
      <c r="J55" s="51" t="n">
        <v>16.1</v>
      </c>
      <c r="K55" s="51" t="n">
        <v>4.8</v>
      </c>
      <c r="L55" s="51" t="n">
        <v>5.9</v>
      </c>
      <c r="M55" s="51" t="n">
        <v>6.3</v>
      </c>
      <c r="N55" s="51" t="n">
        <v>2.6</v>
      </c>
      <c r="O55" s="51" t="n">
        <v>0.2</v>
      </c>
      <c r="P55" s="51" t="n">
        <v>100</v>
      </c>
    </row>
    <row r="56" s="74" customFormat="true" ht="12.75" hidden="false" customHeight="false" outlineLevel="0" collapsed="false">
      <c r="A56" s="78" t="s">
        <v>529</v>
      </c>
      <c r="B56" s="51" t="n">
        <v>4.7</v>
      </c>
      <c r="C56" s="51" t="n">
        <v>21.5</v>
      </c>
      <c r="D56" s="51" t="n">
        <v>14</v>
      </c>
      <c r="E56" s="51" t="n">
        <v>12.2</v>
      </c>
      <c r="F56" s="51" t="n">
        <v>10.7</v>
      </c>
      <c r="G56" s="51" t="n">
        <v>6.6</v>
      </c>
      <c r="H56" s="51" t="n">
        <v>2.4</v>
      </c>
      <c r="I56" s="51" t="n">
        <v>5</v>
      </c>
      <c r="J56" s="51" t="n">
        <v>16.6</v>
      </c>
      <c r="K56" s="51" t="n">
        <v>5.3</v>
      </c>
      <c r="L56" s="51" t="n">
        <v>7</v>
      </c>
      <c r="M56" s="51" t="n">
        <v>4.9</v>
      </c>
      <c r="N56" s="51" t="n">
        <v>3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30</v>
      </c>
      <c r="B57" s="51" t="n">
        <v>4.6</v>
      </c>
      <c r="C57" s="51" t="n">
        <v>28.5</v>
      </c>
      <c r="D57" s="51" t="n">
        <v>13.9</v>
      </c>
      <c r="E57" s="51" t="n">
        <v>10.8</v>
      </c>
      <c r="F57" s="51" t="n">
        <v>13.2</v>
      </c>
      <c r="G57" s="51" t="n">
        <v>7.6</v>
      </c>
      <c r="H57" s="51" t="n">
        <v>1.7</v>
      </c>
      <c r="I57" s="51" t="n">
        <v>3.2</v>
      </c>
      <c r="J57" s="51" t="n">
        <v>10.7</v>
      </c>
      <c r="K57" s="51" t="n">
        <v>6</v>
      </c>
      <c r="L57" s="51" t="n">
        <v>4.5</v>
      </c>
      <c r="M57" s="51" t="n">
        <v>6.5</v>
      </c>
      <c r="N57" s="51" t="n">
        <v>2.8</v>
      </c>
      <c r="O57" s="51" t="n">
        <v>0.1</v>
      </c>
      <c r="P57" s="51" t="n">
        <v>100</v>
      </c>
    </row>
    <row r="58" s="74" customFormat="true" ht="12.75" hidden="false" customHeight="false" outlineLevel="0" collapsed="false">
      <c r="A58" s="78" t="s">
        <v>531</v>
      </c>
      <c r="B58" s="51" t="n">
        <v>5.9</v>
      </c>
      <c r="C58" s="51" t="n">
        <v>27.5</v>
      </c>
      <c r="D58" s="51" t="n">
        <v>16.8</v>
      </c>
      <c r="E58" s="51" t="n">
        <v>10.1</v>
      </c>
      <c r="F58" s="51" t="n">
        <v>12.8</v>
      </c>
      <c r="G58" s="51" t="n">
        <v>6.9</v>
      </c>
      <c r="H58" s="51" t="n">
        <v>1.7</v>
      </c>
      <c r="I58" s="51" t="n">
        <v>4.6</v>
      </c>
      <c r="J58" s="51" t="n">
        <v>11.4</v>
      </c>
      <c r="K58" s="51" t="n">
        <v>3.8</v>
      </c>
      <c r="L58" s="51" t="n">
        <v>7</v>
      </c>
      <c r="M58" s="51" t="n">
        <v>5</v>
      </c>
      <c r="N58" s="51" t="n">
        <v>3</v>
      </c>
      <c r="O58" s="51" t="n">
        <v>0.3</v>
      </c>
      <c r="P58" s="51" t="n">
        <v>100</v>
      </c>
    </row>
    <row r="59" s="74" customFormat="true" ht="12.75" hidden="false" customHeight="false" outlineLevel="0" collapsed="false">
      <c r="A59" s="78" t="s">
        <v>532</v>
      </c>
      <c r="B59" s="51" t="n">
        <v>7</v>
      </c>
      <c r="C59" s="51" t="n">
        <v>28.3</v>
      </c>
      <c r="D59" s="51" t="n">
        <v>12.7</v>
      </c>
      <c r="E59" s="51" t="n">
        <v>10.1</v>
      </c>
      <c r="F59" s="51" t="n">
        <v>10.6</v>
      </c>
      <c r="G59" s="51" t="n">
        <v>7</v>
      </c>
      <c r="H59" s="51" t="n">
        <v>4</v>
      </c>
      <c r="I59" s="51" t="n">
        <v>1.4</v>
      </c>
      <c r="J59" s="51" t="n">
        <v>12.8</v>
      </c>
      <c r="K59" s="51" t="n">
        <v>5.4</v>
      </c>
      <c r="L59" s="51" t="n">
        <v>4.2</v>
      </c>
      <c r="M59" s="51" t="n">
        <v>5.3</v>
      </c>
      <c r="N59" s="51" t="n">
        <v>3.6</v>
      </c>
      <c r="O59" s="51" t="n">
        <v>0.3</v>
      </c>
      <c r="P59" s="51" t="n">
        <v>100</v>
      </c>
    </row>
    <row r="60" s="74" customFormat="true" ht="12.75" hidden="false" customHeight="false" outlineLevel="0" collapsed="false">
      <c r="A60" s="78" t="s">
        <v>533</v>
      </c>
      <c r="B60" s="51" t="n">
        <v>10</v>
      </c>
      <c r="C60" s="51" t="n">
        <v>13.1</v>
      </c>
      <c r="D60" s="51" t="n">
        <v>1.6</v>
      </c>
      <c r="E60" s="51" t="n">
        <v>19.1</v>
      </c>
      <c r="F60" s="51" t="n">
        <v>10.3</v>
      </c>
      <c r="G60" s="51" t="n">
        <v>9.4</v>
      </c>
      <c r="H60" s="51" t="n">
        <v>2.8</v>
      </c>
      <c r="I60" s="51" t="n">
        <v>1</v>
      </c>
      <c r="J60" s="51" t="n">
        <v>8.5</v>
      </c>
      <c r="K60" s="51" t="n">
        <v>9.9</v>
      </c>
      <c r="L60" s="51" t="n">
        <v>4.7</v>
      </c>
      <c r="M60" s="51" t="n">
        <v>4.1</v>
      </c>
      <c r="N60" s="51" t="n">
        <v>6.8</v>
      </c>
      <c r="O60" s="51" t="n">
        <v>0.4</v>
      </c>
      <c r="P60" s="51" t="n">
        <v>100</v>
      </c>
    </row>
    <row r="61" s="74" customFormat="true" ht="12.75" hidden="false" customHeight="false" outlineLevel="0" collapsed="false">
      <c r="A61" s="78" t="s">
        <v>534</v>
      </c>
      <c r="B61" s="51" t="n">
        <v>5.1</v>
      </c>
      <c r="C61" s="51" t="n">
        <v>25.3</v>
      </c>
      <c r="D61" s="51" t="n">
        <v>15.6</v>
      </c>
      <c r="E61" s="51" t="n">
        <v>8.5</v>
      </c>
      <c r="F61" s="51" t="n">
        <v>9.8</v>
      </c>
      <c r="G61" s="51" t="n">
        <v>7.5</v>
      </c>
      <c r="H61" s="51" t="n">
        <v>2.6</v>
      </c>
      <c r="I61" s="51" t="n">
        <v>4.5</v>
      </c>
      <c r="J61" s="51" t="n">
        <v>11.6</v>
      </c>
      <c r="K61" s="51" t="n">
        <v>9.5</v>
      </c>
      <c r="L61" s="51" t="n">
        <v>5.8</v>
      </c>
      <c r="M61" s="51" t="n">
        <v>6</v>
      </c>
      <c r="N61" s="51" t="n">
        <v>3.5</v>
      </c>
      <c r="O61" s="51" t="n">
        <v>0.2</v>
      </c>
      <c r="P61" s="51" t="n">
        <v>100</v>
      </c>
    </row>
    <row r="62" s="74" customFormat="true" ht="12.75" hidden="false" customHeight="false" outlineLevel="0" collapsed="false">
      <c r="A62" s="78" t="s">
        <v>535</v>
      </c>
      <c r="B62" s="51" t="n">
        <v>3.3</v>
      </c>
      <c r="C62" s="51" t="n">
        <v>14.7</v>
      </c>
      <c r="D62" s="51" t="n">
        <v>5.6</v>
      </c>
      <c r="E62" s="51" t="n">
        <v>11.9</v>
      </c>
      <c r="F62" s="51" t="n">
        <v>14.4</v>
      </c>
      <c r="G62" s="51" t="n">
        <v>7.9</v>
      </c>
      <c r="H62" s="51" t="n">
        <v>3</v>
      </c>
      <c r="I62" s="51" t="n">
        <v>5.4</v>
      </c>
      <c r="J62" s="51" t="n">
        <v>17.4</v>
      </c>
      <c r="K62" s="51" t="n">
        <v>5.4</v>
      </c>
      <c r="L62" s="51" t="n">
        <v>6.3</v>
      </c>
      <c r="M62" s="51" t="n">
        <v>5.9</v>
      </c>
      <c r="N62" s="51" t="n">
        <v>4.1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36</v>
      </c>
      <c r="B63" s="51" t="n">
        <v>3.6</v>
      </c>
      <c r="C63" s="51" t="n">
        <v>19.6</v>
      </c>
      <c r="D63" s="51" t="n">
        <v>8.1</v>
      </c>
      <c r="E63" s="51" t="n">
        <v>13.7</v>
      </c>
      <c r="F63" s="51" t="n">
        <v>15.5</v>
      </c>
      <c r="G63" s="51" t="n">
        <v>8.6</v>
      </c>
      <c r="H63" s="51" t="n">
        <v>2.6</v>
      </c>
      <c r="I63" s="51" t="n">
        <v>2.7</v>
      </c>
      <c r="J63" s="51" t="n">
        <v>13</v>
      </c>
      <c r="K63" s="51" t="n">
        <v>5.6</v>
      </c>
      <c r="L63" s="51" t="n">
        <v>6.4</v>
      </c>
      <c r="M63" s="51" t="n">
        <v>5</v>
      </c>
      <c r="N63" s="51" t="n">
        <v>3.5</v>
      </c>
      <c r="O63" s="51" t="n">
        <v>0.1</v>
      </c>
      <c r="P63" s="51" t="n">
        <v>100</v>
      </c>
    </row>
    <row r="64" s="74" customFormat="true" ht="12.75" hidden="false" customHeight="false" outlineLevel="0" collapsed="false">
      <c r="A64" s="78" t="s">
        <v>537</v>
      </c>
      <c r="B64" s="51" t="n">
        <v>2.6</v>
      </c>
      <c r="C64" s="51" t="n">
        <v>19.6</v>
      </c>
      <c r="D64" s="51" t="n">
        <v>11.3</v>
      </c>
      <c r="E64" s="51" t="n">
        <v>11.2</v>
      </c>
      <c r="F64" s="51" t="n">
        <v>13</v>
      </c>
      <c r="G64" s="51" t="n">
        <v>7.9</v>
      </c>
      <c r="H64" s="51" t="n">
        <v>2.4</v>
      </c>
      <c r="I64" s="51" t="n">
        <v>4.5</v>
      </c>
      <c r="J64" s="51" t="n">
        <v>18.6</v>
      </c>
      <c r="K64" s="51" t="n">
        <v>4.8</v>
      </c>
      <c r="L64" s="51" t="n">
        <v>5.1</v>
      </c>
      <c r="M64" s="51" t="n">
        <v>5.9</v>
      </c>
      <c r="N64" s="51" t="n">
        <v>4.2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38</v>
      </c>
      <c r="B65" s="51" t="n">
        <v>4.9</v>
      </c>
      <c r="C65" s="51" t="n">
        <v>23</v>
      </c>
      <c r="D65" s="51" t="n">
        <v>8.5</v>
      </c>
      <c r="E65" s="51" t="n">
        <v>15</v>
      </c>
      <c r="F65" s="51" t="n">
        <v>11.8</v>
      </c>
      <c r="G65" s="51" t="n">
        <v>6.9</v>
      </c>
      <c r="H65" s="51" t="n">
        <v>2.4</v>
      </c>
      <c r="I65" s="51" t="n">
        <v>5.3</v>
      </c>
      <c r="J65" s="51" t="n">
        <v>12.4</v>
      </c>
      <c r="K65" s="51" t="n">
        <v>4.1</v>
      </c>
      <c r="L65" s="51" t="n">
        <v>5.2</v>
      </c>
      <c r="M65" s="51" t="n">
        <v>5.1</v>
      </c>
      <c r="N65" s="51" t="n">
        <v>3.3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39</v>
      </c>
      <c r="B66" s="51" t="n">
        <v>3.4</v>
      </c>
      <c r="C66" s="51" t="n">
        <v>24.3</v>
      </c>
      <c r="D66" s="51" t="n">
        <v>13.6</v>
      </c>
      <c r="E66" s="51" t="n">
        <v>14.6</v>
      </c>
      <c r="F66" s="51" t="n">
        <v>10.2</v>
      </c>
      <c r="G66" s="51" t="n">
        <v>8.4</v>
      </c>
      <c r="H66" s="51" t="n">
        <v>3.5</v>
      </c>
      <c r="I66" s="51" t="n">
        <v>3.2</v>
      </c>
      <c r="J66" s="51" t="n">
        <v>10.7</v>
      </c>
      <c r="K66" s="51" t="n">
        <v>6.5</v>
      </c>
      <c r="L66" s="51" t="n">
        <v>6.4</v>
      </c>
      <c r="M66" s="51" t="n">
        <v>4.9</v>
      </c>
      <c r="N66" s="51" t="n">
        <v>3.9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40</v>
      </c>
      <c r="B67" s="51" t="n">
        <v>1.3</v>
      </c>
      <c r="C67" s="51" t="n">
        <v>25.9</v>
      </c>
      <c r="D67" s="51" t="n">
        <v>16.1</v>
      </c>
      <c r="E67" s="51" t="n">
        <v>13.3</v>
      </c>
      <c r="F67" s="51" t="n">
        <v>12.2</v>
      </c>
      <c r="G67" s="51" t="n">
        <v>6.9</v>
      </c>
      <c r="H67" s="51" t="n">
        <v>1.9</v>
      </c>
      <c r="I67" s="51" t="n">
        <v>4.3</v>
      </c>
      <c r="J67" s="51" t="n">
        <v>14.3</v>
      </c>
      <c r="K67" s="51" t="n">
        <v>5.9</v>
      </c>
      <c r="L67" s="51" t="n">
        <v>4.9</v>
      </c>
      <c r="M67" s="51" t="n">
        <v>5.3</v>
      </c>
      <c r="N67" s="51" t="n">
        <v>3.6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41</v>
      </c>
      <c r="B68" s="51" t="n">
        <v>4.5</v>
      </c>
      <c r="C68" s="51" t="n">
        <v>25</v>
      </c>
      <c r="D68" s="51" t="n">
        <v>11.2</v>
      </c>
      <c r="E68" s="51" t="n">
        <v>14.9</v>
      </c>
      <c r="F68" s="51" t="n">
        <v>12.3</v>
      </c>
      <c r="G68" s="51" t="n">
        <v>7.9</v>
      </c>
      <c r="H68" s="51" t="n">
        <v>3.6</v>
      </c>
      <c r="I68" s="51" t="n">
        <v>2</v>
      </c>
      <c r="J68" s="51" t="n">
        <v>10</v>
      </c>
      <c r="K68" s="51" t="n">
        <v>4.7</v>
      </c>
      <c r="L68" s="51" t="n">
        <v>5.8</v>
      </c>
      <c r="M68" s="51" t="n">
        <v>5.9</v>
      </c>
      <c r="N68" s="51" t="n">
        <v>2.9</v>
      </c>
      <c r="O68" s="51" t="n">
        <v>0.5</v>
      </c>
      <c r="P68" s="51" t="n">
        <v>100</v>
      </c>
    </row>
    <row r="69" s="74" customFormat="true" ht="12.75" hidden="false" customHeight="false" outlineLevel="0" collapsed="false">
      <c r="A69" s="78" t="s">
        <v>542</v>
      </c>
      <c r="B69" s="51" t="n">
        <v>4.8</v>
      </c>
      <c r="C69" s="51" t="n">
        <v>24.9</v>
      </c>
      <c r="D69" s="51" t="n">
        <v>9</v>
      </c>
      <c r="E69" s="51" t="n">
        <v>13.7</v>
      </c>
      <c r="F69" s="51" t="n">
        <v>10.2</v>
      </c>
      <c r="G69" s="51" t="n">
        <v>8.8</v>
      </c>
      <c r="H69" s="51" t="n">
        <v>2.9</v>
      </c>
      <c r="I69" s="51" t="n">
        <v>3.5</v>
      </c>
      <c r="J69" s="51" t="n">
        <v>14</v>
      </c>
      <c r="K69" s="51" t="n">
        <v>4.3</v>
      </c>
      <c r="L69" s="51" t="n">
        <v>5.5</v>
      </c>
      <c r="M69" s="51" t="n">
        <v>4.9</v>
      </c>
      <c r="N69" s="51" t="n">
        <v>2.4</v>
      </c>
      <c r="O69" s="51" t="n">
        <v>0.1</v>
      </c>
      <c r="P69" s="51" t="n">
        <v>100</v>
      </c>
    </row>
    <row r="70" s="74" customFormat="true" ht="12.75" hidden="false" customHeight="false" outlineLevel="0" collapsed="false">
      <c r="A70" s="78" t="s">
        <v>543</v>
      </c>
      <c r="B70" s="51" t="n">
        <v>4.8</v>
      </c>
      <c r="C70" s="51" t="n">
        <v>18.4</v>
      </c>
      <c r="D70" s="51" t="n">
        <v>7.7</v>
      </c>
      <c r="E70" s="51" t="n">
        <v>12.2</v>
      </c>
      <c r="F70" s="51" t="n">
        <v>11.5</v>
      </c>
      <c r="G70" s="51" t="n">
        <v>7.6</v>
      </c>
      <c r="H70" s="51" t="n">
        <v>2.6</v>
      </c>
      <c r="I70" s="51" t="n">
        <v>5.3</v>
      </c>
      <c r="J70" s="51" t="n">
        <v>14.4</v>
      </c>
      <c r="K70" s="51" t="n">
        <v>7.7</v>
      </c>
      <c r="L70" s="51" t="n">
        <v>3.3</v>
      </c>
      <c r="M70" s="51" t="n">
        <v>6.5</v>
      </c>
      <c r="N70" s="51" t="n">
        <v>5.2</v>
      </c>
      <c r="O70" s="51" t="n">
        <v>0.4</v>
      </c>
      <c r="P70" s="51" t="n">
        <v>100</v>
      </c>
    </row>
    <row r="71" s="74" customFormat="true" ht="12.75" hidden="false" customHeight="false" outlineLevel="0" collapsed="false">
      <c r="A71" s="78" t="s">
        <v>544</v>
      </c>
      <c r="B71" s="51" t="n">
        <v>6.2</v>
      </c>
      <c r="C71" s="51" t="n">
        <v>18.1</v>
      </c>
      <c r="D71" s="51" t="n">
        <v>6.8</v>
      </c>
      <c r="E71" s="51" t="n">
        <v>14.1</v>
      </c>
      <c r="F71" s="51" t="n">
        <v>9.3</v>
      </c>
      <c r="G71" s="51" t="n">
        <v>8</v>
      </c>
      <c r="H71" s="51" t="n">
        <v>4.4</v>
      </c>
      <c r="I71" s="51" t="n">
        <v>3.7</v>
      </c>
      <c r="J71" s="51" t="n">
        <v>13.1</v>
      </c>
      <c r="K71" s="51" t="n">
        <v>5.4</v>
      </c>
      <c r="L71" s="51" t="n">
        <v>5.1</v>
      </c>
      <c r="M71" s="51" t="n">
        <v>6.9</v>
      </c>
      <c r="N71" s="51" t="n">
        <v>5</v>
      </c>
      <c r="O71" s="51" t="n">
        <v>0.6</v>
      </c>
      <c r="P71" s="51" t="n">
        <v>100</v>
      </c>
    </row>
    <row r="72" s="74" customFormat="true" ht="12.75" hidden="false" customHeight="false" outlineLevel="0" collapsed="false">
      <c r="A72" s="78" t="s">
        <v>545</v>
      </c>
      <c r="B72" s="51" t="n">
        <v>2.6</v>
      </c>
      <c r="C72" s="51" t="n">
        <v>19.6</v>
      </c>
      <c r="D72" s="51" t="n">
        <v>9.3</v>
      </c>
      <c r="E72" s="51" t="n">
        <v>12.9</v>
      </c>
      <c r="F72" s="51" t="n">
        <v>10.9</v>
      </c>
      <c r="G72" s="51" t="n">
        <v>7.8</v>
      </c>
      <c r="H72" s="51" t="n">
        <v>2.5</v>
      </c>
      <c r="I72" s="51" t="n">
        <v>3.6</v>
      </c>
      <c r="J72" s="51" t="n">
        <v>11.6</v>
      </c>
      <c r="K72" s="51" t="n">
        <v>5.1</v>
      </c>
      <c r="L72" s="51" t="n">
        <v>9.1</v>
      </c>
      <c r="M72" s="51" t="n">
        <v>9.1</v>
      </c>
      <c r="N72" s="51" t="n">
        <v>4.9</v>
      </c>
      <c r="O72" s="51" t="n">
        <v>0.3</v>
      </c>
      <c r="P72" s="51" t="n">
        <v>100</v>
      </c>
    </row>
    <row r="73" s="74" customFormat="true" ht="12.75" hidden="false" customHeight="false" outlineLevel="0" collapsed="false">
      <c r="A73" s="78" t="s">
        <v>546</v>
      </c>
      <c r="B73" s="51" t="n">
        <v>4.4</v>
      </c>
      <c r="C73" s="51" t="n">
        <v>22.5</v>
      </c>
      <c r="D73" s="51" t="n">
        <v>6.8</v>
      </c>
      <c r="E73" s="51" t="n">
        <v>15.1</v>
      </c>
      <c r="F73" s="51" t="n">
        <v>10.3</v>
      </c>
      <c r="G73" s="51" t="n">
        <v>6.7</v>
      </c>
      <c r="H73" s="51" t="n">
        <v>2.7</v>
      </c>
      <c r="I73" s="51" t="n">
        <v>2.5</v>
      </c>
      <c r="J73" s="51" t="n">
        <v>11.7</v>
      </c>
      <c r="K73" s="51" t="n">
        <v>7.1</v>
      </c>
      <c r="L73" s="51" t="n">
        <v>5.5</v>
      </c>
      <c r="M73" s="51" t="n">
        <v>7.6</v>
      </c>
      <c r="N73" s="51" t="n">
        <v>3.6</v>
      </c>
      <c r="O73" s="51" t="n">
        <v>0.1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2.9</v>
      </c>
      <c r="C75" s="51" t="n">
        <v>17.2</v>
      </c>
      <c r="D75" s="51" t="n">
        <v>8.5</v>
      </c>
      <c r="E75" s="51" t="n">
        <v>11.6</v>
      </c>
      <c r="F75" s="51" t="n">
        <v>12.4</v>
      </c>
      <c r="G75" s="51" t="n">
        <v>7.7</v>
      </c>
      <c r="H75" s="51" t="n">
        <v>3</v>
      </c>
      <c r="I75" s="51" t="n">
        <v>5.7</v>
      </c>
      <c r="J75" s="51" t="n">
        <v>17.8</v>
      </c>
      <c r="K75" s="51" t="n">
        <v>5.6</v>
      </c>
      <c r="L75" s="51" t="n">
        <v>5.9</v>
      </c>
      <c r="M75" s="51" t="n">
        <v>5.9</v>
      </c>
      <c r="N75" s="51" t="n">
        <v>4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4</v>
      </c>
      <c r="C92" s="51" t="n">
        <v>2.7</v>
      </c>
      <c r="D92" s="51" t="n">
        <v>0.9</v>
      </c>
      <c r="E92" s="51" t="n">
        <v>1.1</v>
      </c>
      <c r="F92" s="51" t="n">
        <v>10.8</v>
      </c>
      <c r="G92" s="51" t="n">
        <v>2.2</v>
      </c>
      <c r="H92" s="51" t="n">
        <v>3.5</v>
      </c>
      <c r="I92" s="51" t="n">
        <v>5</v>
      </c>
      <c r="J92" s="51" t="n">
        <v>23.6</v>
      </c>
      <c r="K92" s="51" t="n">
        <v>8.3</v>
      </c>
      <c r="L92" s="51" t="n">
        <v>15</v>
      </c>
      <c r="M92" s="51" t="n">
        <v>19.1</v>
      </c>
      <c r="N92" s="51" t="n">
        <v>8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27</v>
      </c>
      <c r="B93" s="51" t="n">
        <v>1.3</v>
      </c>
      <c r="C93" s="51" t="n">
        <v>4.9</v>
      </c>
      <c r="D93" s="51" t="n">
        <v>1.8</v>
      </c>
      <c r="E93" s="51" t="n">
        <v>0.9</v>
      </c>
      <c r="F93" s="51" t="n">
        <v>10.1</v>
      </c>
      <c r="G93" s="51" t="n">
        <v>1.9</v>
      </c>
      <c r="H93" s="51" t="n">
        <v>2.6</v>
      </c>
      <c r="I93" s="51" t="n">
        <v>1.1</v>
      </c>
      <c r="J93" s="51" t="n">
        <v>15.8</v>
      </c>
      <c r="K93" s="51" t="n">
        <v>9.3</v>
      </c>
      <c r="L93" s="51" t="n">
        <v>18.3</v>
      </c>
      <c r="M93" s="51" t="n">
        <v>27.4</v>
      </c>
      <c r="N93" s="51" t="n">
        <v>6.2</v>
      </c>
      <c r="O93" s="51" t="n">
        <v>0.2</v>
      </c>
      <c r="P93" s="51" t="n">
        <v>100</v>
      </c>
    </row>
    <row r="94" s="74" customFormat="true" ht="12.75" hidden="false" customHeight="false" outlineLevel="0" collapsed="false">
      <c r="A94" s="78" t="s">
        <v>528</v>
      </c>
      <c r="B94" s="51" t="n">
        <v>1.1</v>
      </c>
      <c r="C94" s="51" t="n">
        <v>8</v>
      </c>
      <c r="D94" s="51" t="n">
        <v>4.7</v>
      </c>
      <c r="E94" s="51" t="n">
        <v>1.1</v>
      </c>
      <c r="F94" s="51" t="n">
        <v>11.2</v>
      </c>
      <c r="G94" s="51" t="n">
        <v>2.4</v>
      </c>
      <c r="H94" s="51" t="n">
        <v>4.2</v>
      </c>
      <c r="I94" s="51" t="n">
        <v>1.2</v>
      </c>
      <c r="J94" s="51" t="n">
        <v>12.8</v>
      </c>
      <c r="K94" s="51" t="n">
        <v>6.8</v>
      </c>
      <c r="L94" s="51" t="n">
        <v>17.4</v>
      </c>
      <c r="M94" s="51" t="n">
        <v>27</v>
      </c>
      <c r="N94" s="51" t="n">
        <v>6.7</v>
      </c>
      <c r="O94" s="51" t="n">
        <v>0.1</v>
      </c>
      <c r="P94" s="51" t="n">
        <v>100</v>
      </c>
    </row>
    <row r="95" s="74" customFormat="true" ht="12.75" hidden="false" customHeight="false" outlineLevel="0" collapsed="false">
      <c r="A95" s="78" t="s">
        <v>529</v>
      </c>
      <c r="B95" s="51" t="n">
        <v>1.4</v>
      </c>
      <c r="C95" s="51" t="n">
        <v>7.2</v>
      </c>
      <c r="D95" s="51" t="n">
        <v>4.2</v>
      </c>
      <c r="E95" s="51" t="n">
        <v>0.7</v>
      </c>
      <c r="F95" s="51" t="n">
        <v>9.3</v>
      </c>
      <c r="G95" s="51" t="n">
        <v>2.3</v>
      </c>
      <c r="H95" s="51" t="n">
        <v>4.2</v>
      </c>
      <c r="I95" s="51" t="n">
        <v>2.3</v>
      </c>
      <c r="J95" s="51" t="n">
        <v>12.5</v>
      </c>
      <c r="K95" s="51" t="n">
        <v>6.4</v>
      </c>
      <c r="L95" s="51" t="n">
        <v>18.3</v>
      </c>
      <c r="M95" s="51" t="n">
        <v>30.2</v>
      </c>
      <c r="N95" s="51" t="n">
        <v>5.1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30</v>
      </c>
      <c r="B96" s="51" t="n">
        <v>1.3</v>
      </c>
      <c r="C96" s="51" t="n">
        <v>14.5</v>
      </c>
      <c r="D96" s="51" t="n">
        <v>6.7</v>
      </c>
      <c r="E96" s="51" t="n">
        <v>1.1</v>
      </c>
      <c r="F96" s="51" t="n">
        <v>10</v>
      </c>
      <c r="G96" s="51" t="n">
        <v>3.8</v>
      </c>
      <c r="H96" s="51" t="n">
        <v>3.5</v>
      </c>
      <c r="I96" s="51" t="n">
        <v>0.6</v>
      </c>
      <c r="J96" s="51" t="n">
        <v>7.9</v>
      </c>
      <c r="K96" s="51" t="n">
        <v>5.9</v>
      </c>
      <c r="L96" s="51" t="n">
        <v>15.9</v>
      </c>
      <c r="M96" s="51" t="n">
        <v>30</v>
      </c>
      <c r="N96" s="51" t="n">
        <v>5.2</v>
      </c>
      <c r="O96" s="51" t="n">
        <v>0.2</v>
      </c>
      <c r="P96" s="51" t="n">
        <v>100</v>
      </c>
    </row>
    <row r="97" s="74" customFormat="true" ht="12.75" hidden="false" customHeight="false" outlineLevel="0" collapsed="false">
      <c r="A97" s="78" t="s">
        <v>531</v>
      </c>
      <c r="B97" s="51" t="n">
        <v>0.6</v>
      </c>
      <c r="C97" s="51" t="n">
        <v>8.1</v>
      </c>
      <c r="D97" s="51" t="n">
        <v>3.5</v>
      </c>
      <c r="E97" s="51" t="n">
        <v>1.4</v>
      </c>
      <c r="F97" s="51" t="n">
        <v>11.7</v>
      </c>
      <c r="G97" s="51" t="n">
        <v>3.5</v>
      </c>
      <c r="H97" s="51" t="n">
        <v>2.4</v>
      </c>
      <c r="I97" s="51" t="n">
        <v>2.5</v>
      </c>
      <c r="J97" s="51" t="n">
        <v>12.4</v>
      </c>
      <c r="K97" s="51" t="n">
        <v>6.2</v>
      </c>
      <c r="L97" s="51" t="n">
        <v>17.2</v>
      </c>
      <c r="M97" s="51" t="n">
        <v>28.2</v>
      </c>
      <c r="N97" s="51" t="n">
        <v>5.8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32</v>
      </c>
      <c r="B98" s="51" t="n">
        <v>1.7</v>
      </c>
      <c r="C98" s="51" t="n">
        <v>11.2</v>
      </c>
      <c r="D98" s="51" t="n">
        <v>3.7</v>
      </c>
      <c r="E98" s="51" t="n">
        <v>0.4</v>
      </c>
      <c r="F98" s="51" t="n">
        <v>12.8</v>
      </c>
      <c r="G98" s="51" t="n">
        <v>1.4</v>
      </c>
      <c r="H98" s="51" t="n">
        <v>4</v>
      </c>
      <c r="I98" s="51" t="n">
        <v>1.1</v>
      </c>
      <c r="J98" s="51" t="n">
        <v>9.5</v>
      </c>
      <c r="K98" s="51" t="n">
        <v>5.6</v>
      </c>
      <c r="L98" s="51" t="n">
        <v>13.9</v>
      </c>
      <c r="M98" s="51" t="n">
        <v>31.8</v>
      </c>
      <c r="N98" s="51" t="n">
        <v>6.4</v>
      </c>
      <c r="O98" s="51" t="n">
        <v>0.2</v>
      </c>
      <c r="P98" s="51" t="n">
        <v>100</v>
      </c>
    </row>
    <row r="99" s="74" customFormat="true" ht="12.75" hidden="false" customHeight="false" outlineLevel="0" collapsed="false">
      <c r="A99" s="78" t="s">
        <v>533</v>
      </c>
      <c r="B99" s="51" t="n">
        <v>1.1</v>
      </c>
      <c r="C99" s="51" t="n">
        <v>3</v>
      </c>
      <c r="D99" s="51" t="n">
        <v>0.8</v>
      </c>
      <c r="E99" s="51" t="n">
        <v>1.7</v>
      </c>
      <c r="F99" s="51" t="n">
        <v>8.2</v>
      </c>
      <c r="G99" s="51" t="n">
        <v>5</v>
      </c>
      <c r="H99" s="51" t="n">
        <v>5.9</v>
      </c>
      <c r="I99" s="51" t="n">
        <v>0.6</v>
      </c>
      <c r="J99" s="51" t="n">
        <v>9.4</v>
      </c>
      <c r="K99" s="51" t="n">
        <v>9.1</v>
      </c>
      <c r="L99" s="51" t="n">
        <v>18.9</v>
      </c>
      <c r="M99" s="51" t="n">
        <v>30.4</v>
      </c>
      <c r="N99" s="51" t="n">
        <v>6.7</v>
      </c>
      <c r="O99" s="51" t="n">
        <v>0.1</v>
      </c>
      <c r="P99" s="51" t="n">
        <v>100</v>
      </c>
    </row>
    <row r="100" s="74" customFormat="true" ht="12.75" hidden="false" customHeight="false" outlineLevel="0" collapsed="false">
      <c r="A100" s="78" t="s">
        <v>534</v>
      </c>
      <c r="B100" s="51" t="n">
        <v>1</v>
      </c>
      <c r="C100" s="51" t="n">
        <v>6.3</v>
      </c>
      <c r="D100" s="51" t="n">
        <v>2.5</v>
      </c>
      <c r="E100" s="51" t="n">
        <v>2</v>
      </c>
      <c r="F100" s="51" t="n">
        <v>7.8</v>
      </c>
      <c r="G100" s="51" t="n">
        <v>2</v>
      </c>
      <c r="H100" s="51" t="n">
        <v>3.9</v>
      </c>
      <c r="I100" s="51" t="n">
        <v>1.7</v>
      </c>
      <c r="J100" s="51" t="n">
        <v>9.6</v>
      </c>
      <c r="K100" s="51" t="n">
        <v>7.1</v>
      </c>
      <c r="L100" s="51" t="n">
        <v>19.5</v>
      </c>
      <c r="M100" s="51" t="n">
        <v>32.9</v>
      </c>
      <c r="N100" s="51" t="n">
        <v>5.8</v>
      </c>
      <c r="O100" s="51" t="n">
        <v>0.2</v>
      </c>
      <c r="P100" s="51" t="n">
        <v>100</v>
      </c>
    </row>
    <row r="101" s="74" customFormat="true" ht="12.75" hidden="false" customHeight="false" outlineLevel="0" collapsed="false">
      <c r="A101" s="78" t="s">
        <v>535</v>
      </c>
      <c r="B101" s="51" t="n">
        <v>1.3</v>
      </c>
      <c r="C101" s="51" t="n">
        <v>6.2</v>
      </c>
      <c r="D101" s="51" t="n">
        <v>1.4</v>
      </c>
      <c r="E101" s="51" t="n">
        <v>1.1</v>
      </c>
      <c r="F101" s="51" t="n">
        <v>13.2</v>
      </c>
      <c r="G101" s="51" t="n">
        <v>2.3</v>
      </c>
      <c r="H101" s="51" t="n">
        <v>4.1</v>
      </c>
      <c r="I101" s="51" t="n">
        <v>2</v>
      </c>
      <c r="J101" s="51" t="n">
        <v>13.6</v>
      </c>
      <c r="K101" s="51" t="n">
        <v>7</v>
      </c>
      <c r="L101" s="51" t="n">
        <v>18.6</v>
      </c>
      <c r="M101" s="51" t="n">
        <v>23.8</v>
      </c>
      <c r="N101" s="51" t="n">
        <v>6.2</v>
      </c>
      <c r="O101" s="51" t="n">
        <v>0.4</v>
      </c>
      <c r="P101" s="51" t="n">
        <v>100</v>
      </c>
    </row>
    <row r="102" s="74" customFormat="true" ht="12.75" hidden="false" customHeight="false" outlineLevel="0" collapsed="false">
      <c r="A102" s="78" t="s">
        <v>536</v>
      </c>
      <c r="B102" s="51" t="n">
        <v>1.9</v>
      </c>
      <c r="C102" s="51" t="n">
        <v>7</v>
      </c>
      <c r="D102" s="51" t="n">
        <v>2.2</v>
      </c>
      <c r="E102" s="51" t="n">
        <v>1.7</v>
      </c>
      <c r="F102" s="51" t="n">
        <v>12.4</v>
      </c>
      <c r="G102" s="51" t="n">
        <v>2.4</v>
      </c>
      <c r="H102" s="51" t="n">
        <v>4.2</v>
      </c>
      <c r="I102" s="51" t="n">
        <v>0.8</v>
      </c>
      <c r="J102" s="51" t="n">
        <v>14.2</v>
      </c>
      <c r="K102" s="51" t="n">
        <v>4.9</v>
      </c>
      <c r="L102" s="51" t="n">
        <v>18.7</v>
      </c>
      <c r="M102" s="51" t="n">
        <v>28</v>
      </c>
      <c r="N102" s="51" t="n">
        <v>3.6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37</v>
      </c>
      <c r="B103" s="51" t="n">
        <v>0.6</v>
      </c>
      <c r="C103" s="51" t="n">
        <v>6.8</v>
      </c>
      <c r="D103" s="51" t="n">
        <v>3.2</v>
      </c>
      <c r="E103" s="51" t="n">
        <v>1.2</v>
      </c>
      <c r="F103" s="51" t="n">
        <v>10.7</v>
      </c>
      <c r="G103" s="51" t="n">
        <v>3</v>
      </c>
      <c r="H103" s="51" t="n">
        <v>3.6</v>
      </c>
      <c r="I103" s="51" t="n">
        <v>1.9</v>
      </c>
      <c r="J103" s="51" t="n">
        <v>14.5</v>
      </c>
      <c r="K103" s="51" t="n">
        <v>6.6</v>
      </c>
      <c r="L103" s="51" t="n">
        <v>17.7</v>
      </c>
      <c r="M103" s="51" t="n">
        <v>27.8</v>
      </c>
      <c r="N103" s="51" t="n">
        <v>5.5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38</v>
      </c>
      <c r="B104" s="51" t="n">
        <v>0.8</v>
      </c>
      <c r="C104" s="51" t="n">
        <v>6.5</v>
      </c>
      <c r="D104" s="51" t="n">
        <v>2.2</v>
      </c>
      <c r="E104" s="51" t="n">
        <v>0.5</v>
      </c>
      <c r="F104" s="51" t="n">
        <v>12.2</v>
      </c>
      <c r="G104" s="51" t="n">
        <v>2.6</v>
      </c>
      <c r="H104" s="51" t="n">
        <v>3.8</v>
      </c>
      <c r="I104" s="51" t="n">
        <v>1.1</v>
      </c>
      <c r="J104" s="51" t="n">
        <v>10.8</v>
      </c>
      <c r="K104" s="51" t="n">
        <v>8</v>
      </c>
      <c r="L104" s="51" t="n">
        <v>15.9</v>
      </c>
      <c r="M104" s="51" t="n">
        <v>30.7</v>
      </c>
      <c r="N104" s="51" t="n">
        <v>7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39</v>
      </c>
      <c r="B105" s="51" t="n">
        <v>1.2</v>
      </c>
      <c r="C105" s="51" t="n">
        <v>6.5</v>
      </c>
      <c r="D105" s="51" t="n">
        <v>2.8</v>
      </c>
      <c r="E105" s="51" t="n">
        <v>1.4</v>
      </c>
      <c r="F105" s="51" t="n">
        <v>10.9</v>
      </c>
      <c r="G105" s="51" t="n">
        <v>2</v>
      </c>
      <c r="H105" s="51" t="n">
        <v>3</v>
      </c>
      <c r="I105" s="51" t="n">
        <v>0.8</v>
      </c>
      <c r="J105" s="51" t="n">
        <v>12.4</v>
      </c>
      <c r="K105" s="51" t="n">
        <v>7.5</v>
      </c>
      <c r="L105" s="51" t="n">
        <v>15.7</v>
      </c>
      <c r="M105" s="51" t="n">
        <v>32.5</v>
      </c>
      <c r="N105" s="51" t="n">
        <v>5.7</v>
      </c>
      <c r="O105" s="51" t="n">
        <v>0.4</v>
      </c>
      <c r="P105" s="51" t="n">
        <v>100</v>
      </c>
    </row>
    <row r="106" s="74" customFormat="true" ht="12.75" hidden="false" customHeight="false" outlineLevel="0" collapsed="false">
      <c r="A106" s="78" t="s">
        <v>540</v>
      </c>
      <c r="B106" s="51" t="n">
        <v>1.5</v>
      </c>
      <c r="C106" s="51" t="n">
        <v>7.3</v>
      </c>
      <c r="D106" s="51" t="n">
        <v>4.3</v>
      </c>
      <c r="E106" s="51" t="n">
        <v>1</v>
      </c>
      <c r="F106" s="51" t="n">
        <v>9.8</v>
      </c>
      <c r="G106" s="51" t="n">
        <v>1.8</v>
      </c>
      <c r="H106" s="51" t="n">
        <v>3.1</v>
      </c>
      <c r="I106" s="51" t="n">
        <v>1.5</v>
      </c>
      <c r="J106" s="51" t="n">
        <v>13.8</v>
      </c>
      <c r="K106" s="51" t="n">
        <v>9.2</v>
      </c>
      <c r="L106" s="51" t="n">
        <v>16.3</v>
      </c>
      <c r="M106" s="51" t="n">
        <v>29.8</v>
      </c>
      <c r="N106" s="51" t="n">
        <v>4.9</v>
      </c>
      <c r="O106" s="51" t="n">
        <v>0.1</v>
      </c>
      <c r="P106" s="51" t="n">
        <v>100</v>
      </c>
    </row>
    <row r="107" s="74" customFormat="true" ht="12.75" hidden="false" customHeight="false" outlineLevel="0" collapsed="false">
      <c r="A107" s="78" t="s">
        <v>541</v>
      </c>
      <c r="B107" s="51" t="n">
        <v>0.8</v>
      </c>
      <c r="C107" s="51" t="n">
        <v>8.7</v>
      </c>
      <c r="D107" s="51" t="n">
        <v>2.9</v>
      </c>
      <c r="E107" s="51" t="n">
        <v>2</v>
      </c>
      <c r="F107" s="51" t="n">
        <v>10.4</v>
      </c>
      <c r="G107" s="51" t="n">
        <v>1.6</v>
      </c>
      <c r="H107" s="51" t="n">
        <v>5.1</v>
      </c>
      <c r="I107" s="51" t="n">
        <v>1.9</v>
      </c>
      <c r="J107" s="51" t="n">
        <v>8.8</v>
      </c>
      <c r="K107" s="51" t="n">
        <v>6.4</v>
      </c>
      <c r="L107" s="51" t="n">
        <v>17.7</v>
      </c>
      <c r="M107" s="51" t="n">
        <v>29.5</v>
      </c>
      <c r="N107" s="51" t="n">
        <v>7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42</v>
      </c>
      <c r="B108" s="51" t="n">
        <v>1.1</v>
      </c>
      <c r="C108" s="51" t="n">
        <v>8.2</v>
      </c>
      <c r="D108" s="51" t="n">
        <v>1.6</v>
      </c>
      <c r="E108" s="51" t="n">
        <v>1.9</v>
      </c>
      <c r="F108" s="51" t="n">
        <v>10.4</v>
      </c>
      <c r="G108" s="51" t="n">
        <v>1.1</v>
      </c>
      <c r="H108" s="51" t="n">
        <v>3.7</v>
      </c>
      <c r="I108" s="51" t="n">
        <v>1.6</v>
      </c>
      <c r="J108" s="51" t="n">
        <v>11.1</v>
      </c>
      <c r="K108" s="51" t="n">
        <v>7.2</v>
      </c>
      <c r="L108" s="51" t="n">
        <v>16.9</v>
      </c>
      <c r="M108" s="51" t="n">
        <v>28.9</v>
      </c>
      <c r="N108" s="51" t="n">
        <v>7.7</v>
      </c>
      <c r="O108" s="51" t="n">
        <v>0.3</v>
      </c>
      <c r="P108" s="51" t="n">
        <v>100</v>
      </c>
    </row>
    <row r="109" s="74" customFormat="true" ht="12.75" hidden="false" customHeight="false" outlineLevel="0" collapsed="false">
      <c r="A109" s="78" t="s">
        <v>543</v>
      </c>
      <c r="B109" s="51" t="n">
        <v>1.2</v>
      </c>
      <c r="C109" s="51" t="n">
        <v>4.2</v>
      </c>
      <c r="D109" s="51" t="n">
        <v>1.9</v>
      </c>
      <c r="E109" s="51" t="n">
        <v>1</v>
      </c>
      <c r="F109" s="51" t="n">
        <v>9.2</v>
      </c>
      <c r="G109" s="51" t="n">
        <v>1.8</v>
      </c>
      <c r="H109" s="51" t="n">
        <v>3.2</v>
      </c>
      <c r="I109" s="51" t="n">
        <v>2.7</v>
      </c>
      <c r="J109" s="51" t="n">
        <v>15.5</v>
      </c>
      <c r="K109" s="51" t="n">
        <v>11.6</v>
      </c>
      <c r="L109" s="51" t="n">
        <v>17.8</v>
      </c>
      <c r="M109" s="51" t="n">
        <v>25.2</v>
      </c>
      <c r="N109" s="51" t="n">
        <v>6.5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4</v>
      </c>
      <c r="B110" s="51" t="n">
        <v>2</v>
      </c>
      <c r="C110" s="51" t="n">
        <v>5.2</v>
      </c>
      <c r="D110" s="51" t="n">
        <v>1.3</v>
      </c>
      <c r="E110" s="51" t="n">
        <v>0.1</v>
      </c>
      <c r="F110" s="51" t="n">
        <v>8.8</v>
      </c>
      <c r="G110" s="51" t="n">
        <v>1.9</v>
      </c>
      <c r="H110" s="51" t="n">
        <v>5</v>
      </c>
      <c r="I110" s="51" t="n">
        <v>0.7</v>
      </c>
      <c r="J110" s="51" t="n">
        <v>12.3</v>
      </c>
      <c r="K110" s="51" t="n">
        <v>8.6</v>
      </c>
      <c r="L110" s="51" t="n">
        <v>19.2</v>
      </c>
      <c r="M110" s="51" t="n">
        <v>30.3</v>
      </c>
      <c r="N110" s="51" t="n">
        <v>5.9</v>
      </c>
      <c r="O110" s="51" t="n">
        <v>0.1</v>
      </c>
      <c r="P110" s="51" t="n">
        <v>100</v>
      </c>
    </row>
    <row r="111" s="74" customFormat="true" ht="12.75" hidden="false" customHeight="false" outlineLevel="0" collapsed="false">
      <c r="A111" s="78" t="s">
        <v>545</v>
      </c>
      <c r="B111" s="51" t="n">
        <v>1.4</v>
      </c>
      <c r="C111" s="51" t="n">
        <v>5.1</v>
      </c>
      <c r="D111" s="51" t="n">
        <v>1.8</v>
      </c>
      <c r="E111" s="51" t="n">
        <v>1.1</v>
      </c>
      <c r="F111" s="51" t="n">
        <v>9.5</v>
      </c>
      <c r="G111" s="51" t="n">
        <v>1.1</v>
      </c>
      <c r="H111" s="51" t="n">
        <v>3</v>
      </c>
      <c r="I111" s="51" t="n">
        <v>0.9</v>
      </c>
      <c r="J111" s="51" t="n">
        <v>8.9</v>
      </c>
      <c r="K111" s="51" t="n">
        <v>6.4</v>
      </c>
      <c r="L111" s="51" t="n">
        <v>22</v>
      </c>
      <c r="M111" s="51" t="n">
        <v>32.7</v>
      </c>
      <c r="N111" s="51" t="n">
        <v>7.3</v>
      </c>
      <c r="O111" s="51" t="n">
        <v>0.6</v>
      </c>
      <c r="P111" s="51" t="n">
        <v>100</v>
      </c>
    </row>
    <row r="112" s="74" customFormat="true" ht="12.75" hidden="false" customHeight="false" outlineLevel="0" collapsed="false">
      <c r="A112" s="78" t="s">
        <v>546</v>
      </c>
      <c r="B112" s="51" t="n">
        <v>0.4</v>
      </c>
      <c r="C112" s="51" t="n">
        <v>5.7</v>
      </c>
      <c r="D112" s="51" t="n">
        <v>1.1</v>
      </c>
      <c r="E112" s="51" t="n">
        <v>1.3</v>
      </c>
      <c r="F112" s="51" t="n">
        <v>8.1</v>
      </c>
      <c r="G112" s="51" t="n">
        <v>2</v>
      </c>
      <c r="H112" s="51" t="n">
        <v>4.3</v>
      </c>
      <c r="I112" s="51" t="n">
        <v>2</v>
      </c>
      <c r="J112" s="51" t="n">
        <v>12.1</v>
      </c>
      <c r="K112" s="51" t="n">
        <v>8.6</v>
      </c>
      <c r="L112" s="51" t="n">
        <v>18.9</v>
      </c>
      <c r="M112" s="51" t="n">
        <v>30.9</v>
      </c>
      <c r="N112" s="51" t="n">
        <v>5.3</v>
      </c>
      <c r="O112" s="51" t="n">
        <v>0.4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0.9</v>
      </c>
      <c r="C113" s="51" t="n">
        <v>6</v>
      </c>
      <c r="D113" s="51" t="n">
        <v>2.3</v>
      </c>
      <c r="E113" s="51" t="n">
        <v>1.2</v>
      </c>
      <c r="F113" s="51" t="n">
        <v>10.9</v>
      </c>
      <c r="G113" s="51" t="n">
        <v>2.4</v>
      </c>
      <c r="H113" s="51" t="n">
        <v>3.7</v>
      </c>
      <c r="I113" s="51" t="n">
        <v>2.5</v>
      </c>
      <c r="J113" s="51" t="n">
        <v>15.4</v>
      </c>
      <c r="K113" s="51" t="n">
        <v>7.4</v>
      </c>
      <c r="L113" s="51" t="n">
        <v>17.1</v>
      </c>
      <c r="M113" s="51" t="n">
        <v>26</v>
      </c>
      <c r="N113" s="51" t="n">
        <v>6.4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5</v>
      </c>
      <c r="C15" s="51" t="n">
        <v>9.4</v>
      </c>
      <c r="D15" s="51" t="n">
        <v>9</v>
      </c>
      <c r="E15" s="51" t="n">
        <v>18.8</v>
      </c>
      <c r="F15" s="51" t="n">
        <v>24.3</v>
      </c>
      <c r="G15" s="51" t="n">
        <v>23.3</v>
      </c>
      <c r="H15" s="51" t="n">
        <v>27.1</v>
      </c>
      <c r="I15" s="51" t="n">
        <v>45.3</v>
      </c>
      <c r="J15" s="51" t="n">
        <v>36.3</v>
      </c>
      <c r="K15" s="51" t="n">
        <v>26.6</v>
      </c>
      <c r="L15" s="51" t="n">
        <v>22.6</v>
      </c>
      <c r="M15" s="51" t="n">
        <v>19.1</v>
      </c>
      <c r="N15" s="51" t="n">
        <v>29.9</v>
      </c>
      <c r="O15" s="51" t="n">
        <v>27.8</v>
      </c>
      <c r="P15" s="51" t="n">
        <v>24.1</v>
      </c>
    </row>
    <row r="16" s="74" customFormat="true" ht="12.75" hidden="false" customHeight="false" outlineLevel="0" collapsed="false">
      <c r="A16" s="78" t="s">
        <v>527</v>
      </c>
      <c r="B16" s="51" t="n">
        <v>3.3</v>
      </c>
      <c r="C16" s="51" t="n">
        <v>2.9</v>
      </c>
      <c r="D16" s="51" t="n">
        <v>2.5</v>
      </c>
      <c r="E16" s="51" t="n">
        <v>4.2</v>
      </c>
      <c r="F16" s="51" t="n">
        <v>3.3</v>
      </c>
      <c r="G16" s="51" t="n">
        <v>3.6</v>
      </c>
      <c r="H16" s="51" t="n">
        <v>3.4</v>
      </c>
      <c r="I16" s="51" t="n">
        <v>3.2</v>
      </c>
      <c r="J16" s="51" t="n">
        <v>3.7</v>
      </c>
      <c r="K16" s="51" t="n">
        <v>4.7</v>
      </c>
      <c r="L16" s="51" t="n">
        <v>4.3</v>
      </c>
      <c r="M16" s="51" t="n">
        <v>4</v>
      </c>
      <c r="N16" s="51" t="n">
        <v>3.3</v>
      </c>
      <c r="O16" s="51" t="n">
        <v>4.3</v>
      </c>
      <c r="P16" s="51" t="n">
        <v>3.7</v>
      </c>
    </row>
    <row r="17" s="74" customFormat="true" ht="12.75" hidden="false" customHeight="false" outlineLevel="0" collapsed="false">
      <c r="A17" s="78" t="s">
        <v>528</v>
      </c>
      <c r="B17" s="51" t="n">
        <v>3.2</v>
      </c>
      <c r="C17" s="51" t="n">
        <v>3.5</v>
      </c>
      <c r="D17" s="51" t="n">
        <v>4.3</v>
      </c>
      <c r="E17" s="51" t="n">
        <v>3.2</v>
      </c>
      <c r="F17" s="51" t="n">
        <v>2.6</v>
      </c>
      <c r="G17" s="51" t="n">
        <v>2.9</v>
      </c>
      <c r="H17" s="51" t="n">
        <v>2.5</v>
      </c>
      <c r="I17" s="51" t="n">
        <v>1.4</v>
      </c>
      <c r="J17" s="51" t="n">
        <v>2.4</v>
      </c>
      <c r="K17" s="51" t="n">
        <v>2.4</v>
      </c>
      <c r="L17" s="51" t="n">
        <v>2.8</v>
      </c>
      <c r="M17" s="51" t="n">
        <v>2.9</v>
      </c>
      <c r="N17" s="51" t="n">
        <v>2.4</v>
      </c>
      <c r="O17" s="51" t="n">
        <v>1.7</v>
      </c>
      <c r="P17" s="51" t="n">
        <v>2.7</v>
      </c>
    </row>
    <row r="18" s="74" customFormat="true" ht="12.75" hidden="false" customHeight="false" outlineLevel="0" collapsed="false">
      <c r="A18" s="78" t="s">
        <v>529</v>
      </c>
      <c r="B18" s="51" t="n">
        <v>7</v>
      </c>
      <c r="C18" s="51" t="n">
        <v>5.5</v>
      </c>
      <c r="D18" s="51" t="n">
        <v>7.4</v>
      </c>
      <c r="E18" s="51" t="n">
        <v>4.5</v>
      </c>
      <c r="F18" s="51" t="n">
        <v>3.7</v>
      </c>
      <c r="G18" s="51" t="n">
        <v>3.9</v>
      </c>
      <c r="H18" s="51" t="n">
        <v>4.2</v>
      </c>
      <c r="I18" s="51" t="n">
        <v>4</v>
      </c>
      <c r="J18" s="51" t="n">
        <v>3.8</v>
      </c>
      <c r="K18" s="51" t="n">
        <v>3.9</v>
      </c>
      <c r="L18" s="51" t="n">
        <v>4.7</v>
      </c>
      <c r="M18" s="51" t="n">
        <v>4.7</v>
      </c>
      <c r="N18" s="51" t="n">
        <v>3.3</v>
      </c>
      <c r="O18" s="51" t="n">
        <v>3.3</v>
      </c>
      <c r="P18" s="51" t="n">
        <v>4.4</v>
      </c>
    </row>
    <row r="19" s="74" customFormat="true" ht="12.75" hidden="false" customHeight="false" outlineLevel="0" collapsed="false">
      <c r="A19" s="78" t="s">
        <v>530</v>
      </c>
      <c r="B19" s="51" t="n">
        <v>5.5</v>
      </c>
      <c r="C19" s="51" t="n">
        <v>6.6</v>
      </c>
      <c r="D19" s="51" t="n">
        <v>6.8</v>
      </c>
      <c r="E19" s="51" t="n">
        <v>3.4</v>
      </c>
      <c r="F19" s="51" t="n">
        <v>3.6</v>
      </c>
      <c r="G19" s="51" t="n">
        <v>4.1</v>
      </c>
      <c r="H19" s="51" t="n">
        <v>2.8</v>
      </c>
      <c r="I19" s="51" t="n">
        <v>1.7</v>
      </c>
      <c r="J19" s="51" t="n">
        <v>2</v>
      </c>
      <c r="K19" s="51" t="n">
        <v>3.3</v>
      </c>
      <c r="L19" s="51" t="n">
        <v>3.1</v>
      </c>
      <c r="M19" s="51" t="n">
        <v>4.1</v>
      </c>
      <c r="N19" s="51" t="n">
        <v>2.8</v>
      </c>
      <c r="O19" s="51" t="n">
        <v>1.9</v>
      </c>
      <c r="P19" s="51" t="n">
        <v>3.6</v>
      </c>
    </row>
    <row r="20" s="74" customFormat="true" ht="12.75" hidden="false" customHeight="false" outlineLevel="0" collapsed="false">
      <c r="A20" s="78" t="s">
        <v>531</v>
      </c>
      <c r="B20" s="51" t="n">
        <v>3.4</v>
      </c>
      <c r="C20" s="51" t="n">
        <v>3</v>
      </c>
      <c r="D20" s="51" t="n">
        <v>3.7</v>
      </c>
      <c r="E20" s="51" t="n">
        <v>1.8</v>
      </c>
      <c r="F20" s="51" t="n">
        <v>2.1</v>
      </c>
      <c r="G20" s="51" t="n">
        <v>2</v>
      </c>
      <c r="H20" s="51" t="n">
        <v>1.2</v>
      </c>
      <c r="I20" s="51" t="n">
        <v>1.7</v>
      </c>
      <c r="J20" s="51" t="n">
        <v>1.4</v>
      </c>
      <c r="K20" s="51" t="n">
        <v>1.5</v>
      </c>
      <c r="L20" s="51" t="n">
        <v>2.1</v>
      </c>
      <c r="M20" s="51" t="n">
        <v>2</v>
      </c>
      <c r="N20" s="51" t="n">
        <v>1.7</v>
      </c>
      <c r="O20" s="51" t="n">
        <v>1.4</v>
      </c>
      <c r="P20" s="51" t="n">
        <v>2</v>
      </c>
    </row>
    <row r="21" s="74" customFormat="true" ht="12.75" hidden="false" customHeight="false" outlineLevel="0" collapsed="false">
      <c r="A21" s="78" t="s">
        <v>532</v>
      </c>
      <c r="B21" s="51" t="n">
        <v>5.2</v>
      </c>
      <c r="C21" s="51" t="n">
        <v>3.8</v>
      </c>
      <c r="D21" s="51" t="n">
        <v>3.4</v>
      </c>
      <c r="E21" s="51" t="n">
        <v>1.9</v>
      </c>
      <c r="F21" s="51" t="n">
        <v>2.3</v>
      </c>
      <c r="G21" s="51" t="n">
        <v>1.9</v>
      </c>
      <c r="H21" s="51" t="n">
        <v>2.7</v>
      </c>
      <c r="I21" s="51" t="n">
        <v>0.7</v>
      </c>
      <c r="J21" s="51" t="n">
        <v>1.5</v>
      </c>
      <c r="K21" s="51" t="n">
        <v>1.9</v>
      </c>
      <c r="L21" s="51" t="n">
        <v>1.8</v>
      </c>
      <c r="M21" s="51" t="n">
        <v>2.6</v>
      </c>
      <c r="N21" s="51" t="n">
        <v>2.2</v>
      </c>
      <c r="O21" s="51" t="n">
        <v>2.5</v>
      </c>
      <c r="P21" s="51" t="n">
        <v>2.3</v>
      </c>
    </row>
    <row r="22" s="74" customFormat="true" ht="12.75" hidden="false" customHeight="false" outlineLevel="0" collapsed="false">
      <c r="A22" s="78" t="s">
        <v>533</v>
      </c>
      <c r="B22" s="51" t="n">
        <v>1.7</v>
      </c>
      <c r="C22" s="51" t="n">
        <v>0.4</v>
      </c>
      <c r="D22" s="51" t="n">
        <v>0.1</v>
      </c>
      <c r="E22" s="51" t="n">
        <v>1</v>
      </c>
      <c r="F22" s="51" t="n">
        <v>0.5</v>
      </c>
      <c r="G22" s="51" t="n">
        <v>0.8</v>
      </c>
      <c r="H22" s="51" t="n">
        <v>0.7</v>
      </c>
      <c r="I22" s="51" t="n">
        <v>0.1</v>
      </c>
      <c r="J22" s="51" t="n">
        <v>0.3</v>
      </c>
      <c r="K22" s="51" t="n">
        <v>0.8</v>
      </c>
      <c r="L22" s="51" t="n">
        <v>0.6</v>
      </c>
      <c r="M22" s="51" t="n">
        <v>0.6</v>
      </c>
      <c r="N22" s="51" t="n">
        <v>0.8</v>
      </c>
      <c r="O22" s="51" t="n">
        <v>0.6</v>
      </c>
      <c r="P22" s="51" t="n">
        <v>0.6</v>
      </c>
    </row>
    <row r="23" s="74" customFormat="true" ht="12.75" hidden="false" customHeight="false" outlineLevel="0" collapsed="false">
      <c r="A23" s="78" t="s">
        <v>534</v>
      </c>
      <c r="B23" s="51" t="n">
        <v>2.3</v>
      </c>
      <c r="C23" s="51" t="n">
        <v>2</v>
      </c>
      <c r="D23" s="51" t="n">
        <v>2.4</v>
      </c>
      <c r="E23" s="51" t="n">
        <v>1.2</v>
      </c>
      <c r="F23" s="51" t="n">
        <v>1.1</v>
      </c>
      <c r="G23" s="51" t="n">
        <v>1.4</v>
      </c>
      <c r="H23" s="51" t="n">
        <v>1.4</v>
      </c>
      <c r="I23" s="51" t="n">
        <v>1.1</v>
      </c>
      <c r="J23" s="51" t="n">
        <v>0.9</v>
      </c>
      <c r="K23" s="51" t="n">
        <v>1.9</v>
      </c>
      <c r="L23" s="51" t="n">
        <v>1.6</v>
      </c>
      <c r="M23" s="51" t="n">
        <v>1.7</v>
      </c>
      <c r="N23" s="51" t="n">
        <v>1.3</v>
      </c>
      <c r="O23" s="51" t="n">
        <v>1.1</v>
      </c>
      <c r="P23" s="51" t="n">
        <v>1.4</v>
      </c>
    </row>
    <row r="24" s="74" customFormat="true" ht="12.75" hidden="false" customHeight="false" outlineLevel="0" collapsed="false">
      <c r="A24" s="78" t="s">
        <v>535</v>
      </c>
      <c r="B24" s="51" t="n">
        <v>15.2</v>
      </c>
      <c r="C24" s="51" t="n">
        <v>11.4</v>
      </c>
      <c r="D24" s="51" t="n">
        <v>8.2</v>
      </c>
      <c r="E24" s="51" t="n">
        <v>12.9</v>
      </c>
      <c r="F24" s="51" t="n">
        <v>15</v>
      </c>
      <c r="G24" s="51" t="n">
        <v>12.9</v>
      </c>
      <c r="H24" s="51" t="n">
        <v>13.5</v>
      </c>
      <c r="I24" s="51" t="n">
        <v>11.6</v>
      </c>
      <c r="J24" s="51" t="n">
        <v>11.9</v>
      </c>
      <c r="K24" s="51" t="n">
        <v>12.1</v>
      </c>
      <c r="L24" s="51" t="n">
        <v>13.8</v>
      </c>
      <c r="M24" s="51" t="n">
        <v>11.9</v>
      </c>
      <c r="N24" s="51" t="n">
        <v>12.6</v>
      </c>
      <c r="O24" s="51" t="n">
        <v>18.2</v>
      </c>
      <c r="P24" s="51" t="n">
        <v>12.7</v>
      </c>
    </row>
    <row r="25" s="74" customFormat="true" ht="12.75" hidden="false" customHeight="false" outlineLevel="0" collapsed="false">
      <c r="A25" s="78" t="s">
        <v>536</v>
      </c>
      <c r="B25" s="51" t="n">
        <v>4.6</v>
      </c>
      <c r="C25" s="51" t="n">
        <v>3.7</v>
      </c>
      <c r="D25" s="51" t="n">
        <v>3.1</v>
      </c>
      <c r="E25" s="51" t="n">
        <v>3.9</v>
      </c>
      <c r="F25" s="51" t="n">
        <v>4</v>
      </c>
      <c r="G25" s="51" t="n">
        <v>3.6</v>
      </c>
      <c r="H25" s="51" t="n">
        <v>3.4</v>
      </c>
      <c r="I25" s="51" t="n">
        <v>1.4</v>
      </c>
      <c r="J25" s="51" t="n">
        <v>2.7</v>
      </c>
      <c r="K25" s="51" t="n">
        <v>2.7</v>
      </c>
      <c r="L25" s="51" t="n">
        <v>3.7</v>
      </c>
      <c r="M25" s="51" t="n">
        <v>3.5</v>
      </c>
      <c r="N25" s="51" t="n">
        <v>2.3</v>
      </c>
      <c r="O25" s="51" t="n">
        <v>2.1</v>
      </c>
      <c r="P25" s="51" t="n">
        <v>3.3</v>
      </c>
    </row>
    <row r="26" s="74" customFormat="true" ht="12.75" hidden="false" customHeight="false" outlineLevel="0" collapsed="false">
      <c r="A26" s="78" t="s">
        <v>537</v>
      </c>
      <c r="B26" s="51" t="n">
        <v>14.2</v>
      </c>
      <c r="C26" s="51" t="n">
        <v>19.4</v>
      </c>
      <c r="D26" s="51" t="n">
        <v>22.9</v>
      </c>
      <c r="E26" s="51" t="n">
        <v>16.5</v>
      </c>
      <c r="F26" s="51" t="n">
        <v>17.4</v>
      </c>
      <c r="G26" s="51" t="n">
        <v>18.4</v>
      </c>
      <c r="H26" s="51" t="n">
        <v>15.2</v>
      </c>
      <c r="I26" s="51" t="n">
        <v>13.4</v>
      </c>
      <c r="J26" s="51" t="n">
        <v>17</v>
      </c>
      <c r="K26" s="51" t="n">
        <v>14.9</v>
      </c>
      <c r="L26" s="51" t="n">
        <v>16.7</v>
      </c>
      <c r="M26" s="51" t="n">
        <v>17.9</v>
      </c>
      <c r="N26" s="51" t="n">
        <v>16</v>
      </c>
      <c r="O26" s="51" t="n">
        <v>10.9</v>
      </c>
      <c r="P26" s="51" t="n">
        <v>17</v>
      </c>
    </row>
    <row r="27" s="74" customFormat="true" ht="12.75" hidden="false" customHeight="false" outlineLevel="0" collapsed="false">
      <c r="A27" s="78" t="s">
        <v>538</v>
      </c>
      <c r="B27" s="51" t="n">
        <v>4.1</v>
      </c>
      <c r="C27" s="51" t="n">
        <v>3.5</v>
      </c>
      <c r="D27" s="51" t="n">
        <v>2.7</v>
      </c>
      <c r="E27" s="51" t="n">
        <v>3.4</v>
      </c>
      <c r="F27" s="51" t="n">
        <v>2.7</v>
      </c>
      <c r="G27" s="51" t="n">
        <v>2.6</v>
      </c>
      <c r="H27" s="51" t="n">
        <v>2.5</v>
      </c>
      <c r="I27" s="51" t="n">
        <v>2.2</v>
      </c>
      <c r="J27" s="51" t="n">
        <v>1.9</v>
      </c>
      <c r="K27" s="51" t="n">
        <v>2.4</v>
      </c>
      <c r="L27" s="51" t="n">
        <v>2.4</v>
      </c>
      <c r="M27" s="51" t="n">
        <v>2.9</v>
      </c>
      <c r="N27" s="51" t="n">
        <v>2.6</v>
      </c>
      <c r="O27" s="51" t="n">
        <v>3.6</v>
      </c>
      <c r="P27" s="51" t="n">
        <v>2.7</v>
      </c>
    </row>
    <row r="28" s="74" customFormat="true" ht="12.75" hidden="false" customHeight="false" outlineLevel="0" collapsed="false">
      <c r="A28" s="78" t="s">
        <v>539</v>
      </c>
      <c r="B28" s="51" t="n">
        <v>3.3</v>
      </c>
      <c r="C28" s="51" t="n">
        <v>3.7</v>
      </c>
      <c r="D28" s="51" t="n">
        <v>4.3</v>
      </c>
      <c r="E28" s="51" t="n">
        <v>3.5</v>
      </c>
      <c r="F28" s="51" t="n">
        <v>2.5</v>
      </c>
      <c r="G28" s="51" t="n">
        <v>2.9</v>
      </c>
      <c r="H28" s="51" t="n">
        <v>2.7</v>
      </c>
      <c r="I28" s="51" t="n">
        <v>1.4</v>
      </c>
      <c r="J28" s="51" t="n">
        <v>1.9</v>
      </c>
      <c r="K28" s="51" t="n">
        <v>3</v>
      </c>
      <c r="L28" s="51" t="n">
        <v>2.7</v>
      </c>
      <c r="M28" s="51" t="n">
        <v>3.2</v>
      </c>
      <c r="N28" s="51" t="n">
        <v>2.5</v>
      </c>
      <c r="O28" s="51" t="n">
        <v>2.1</v>
      </c>
      <c r="P28" s="51" t="n">
        <v>2.8</v>
      </c>
    </row>
    <row r="29" s="74" customFormat="true" ht="12.75" hidden="false" customHeight="false" outlineLevel="0" collapsed="false">
      <c r="A29" s="78" t="s">
        <v>540</v>
      </c>
      <c r="B29" s="51" t="n">
        <v>1.8</v>
      </c>
      <c r="C29" s="51" t="n">
        <v>3.8</v>
      </c>
      <c r="D29" s="51" t="n">
        <v>5</v>
      </c>
      <c r="E29" s="51" t="n">
        <v>3</v>
      </c>
      <c r="F29" s="51" t="n">
        <v>2.5</v>
      </c>
      <c r="G29" s="51" t="n">
        <v>2.3</v>
      </c>
      <c r="H29" s="51" t="n">
        <v>1.9</v>
      </c>
      <c r="I29" s="51" t="n">
        <v>1.9</v>
      </c>
      <c r="J29" s="51" t="n">
        <v>2.2</v>
      </c>
      <c r="K29" s="51" t="n">
        <v>3</v>
      </c>
      <c r="L29" s="51" t="n">
        <v>2.3</v>
      </c>
      <c r="M29" s="51" t="n">
        <v>2.8</v>
      </c>
      <c r="N29" s="51" t="n">
        <v>2.1</v>
      </c>
      <c r="O29" s="51" t="n">
        <v>1.7</v>
      </c>
      <c r="P29" s="51" t="n">
        <v>2.6</v>
      </c>
    </row>
    <row r="30" s="74" customFormat="true" ht="12.75" hidden="false" customHeight="false" outlineLevel="0" collapsed="false">
      <c r="A30" s="78" t="s">
        <v>541</v>
      </c>
      <c r="B30" s="51" t="n">
        <v>3.8</v>
      </c>
      <c r="C30" s="51" t="n">
        <v>4</v>
      </c>
      <c r="D30" s="51" t="n">
        <v>3.6</v>
      </c>
      <c r="E30" s="51" t="n">
        <v>3.6</v>
      </c>
      <c r="F30" s="51" t="n">
        <v>2.7</v>
      </c>
      <c r="G30" s="51" t="n">
        <v>2.6</v>
      </c>
      <c r="H30" s="51" t="n">
        <v>3.6</v>
      </c>
      <c r="I30" s="51" t="n">
        <v>1.3</v>
      </c>
      <c r="J30" s="51" t="n">
        <v>1.6</v>
      </c>
      <c r="K30" s="51" t="n">
        <v>2.4</v>
      </c>
      <c r="L30" s="51" t="n">
        <v>2.8</v>
      </c>
      <c r="M30" s="51" t="n">
        <v>3.1</v>
      </c>
      <c r="N30" s="51" t="n">
        <v>2.6</v>
      </c>
      <c r="O30" s="51" t="n">
        <v>3.5</v>
      </c>
      <c r="P30" s="51" t="n">
        <v>2.7</v>
      </c>
    </row>
    <row r="31" s="74" customFormat="true" ht="12.75" hidden="false" customHeight="false" outlineLevel="0" collapsed="false">
      <c r="A31" s="78" t="s">
        <v>542</v>
      </c>
      <c r="B31" s="51" t="n">
        <v>4</v>
      </c>
      <c r="C31" s="51" t="n">
        <v>3.7</v>
      </c>
      <c r="D31" s="51" t="n">
        <v>2.6</v>
      </c>
      <c r="E31" s="51" t="n">
        <v>3.2</v>
      </c>
      <c r="F31" s="51" t="n">
        <v>2.3</v>
      </c>
      <c r="G31" s="51" t="n">
        <v>2.6</v>
      </c>
      <c r="H31" s="51" t="n">
        <v>2.5</v>
      </c>
      <c r="I31" s="51" t="n">
        <v>1.6</v>
      </c>
      <c r="J31" s="51" t="n">
        <v>2</v>
      </c>
      <c r="K31" s="51" t="n">
        <v>2.2</v>
      </c>
      <c r="L31" s="51" t="n">
        <v>2.5</v>
      </c>
      <c r="M31" s="51" t="n">
        <v>2.7</v>
      </c>
      <c r="N31" s="51" t="n">
        <v>2.4</v>
      </c>
      <c r="O31" s="51" t="n">
        <v>2</v>
      </c>
      <c r="P31" s="51" t="n">
        <v>2.6</v>
      </c>
    </row>
    <row r="32" s="74" customFormat="true" ht="12.75" hidden="false" customHeight="false" outlineLevel="0" collapsed="false">
      <c r="A32" s="78" t="s">
        <v>543</v>
      </c>
      <c r="B32" s="51" t="n">
        <v>3.9</v>
      </c>
      <c r="C32" s="51" t="n">
        <v>2.4</v>
      </c>
      <c r="D32" s="51" t="n">
        <v>2.2</v>
      </c>
      <c r="E32" s="51" t="n">
        <v>2.6</v>
      </c>
      <c r="F32" s="51" t="n">
        <v>2.2</v>
      </c>
      <c r="G32" s="51" t="n">
        <v>2.4</v>
      </c>
      <c r="H32" s="51" t="n">
        <v>2.1</v>
      </c>
      <c r="I32" s="51" t="n">
        <v>2.4</v>
      </c>
      <c r="J32" s="51" t="n">
        <v>2.2</v>
      </c>
      <c r="K32" s="51" t="n">
        <v>3.5</v>
      </c>
      <c r="L32" s="51" t="n">
        <v>2.1</v>
      </c>
      <c r="M32" s="51" t="n">
        <v>2.4</v>
      </c>
      <c r="N32" s="51" t="n">
        <v>2.7</v>
      </c>
      <c r="O32" s="51" t="n">
        <v>2.3</v>
      </c>
      <c r="P32" s="51" t="n">
        <v>2.4</v>
      </c>
    </row>
    <row r="33" s="74" customFormat="true" ht="12.75" hidden="false" customHeight="false" outlineLevel="0" collapsed="false">
      <c r="A33" s="78" t="s">
        <v>544</v>
      </c>
      <c r="B33" s="51" t="n">
        <v>2.6</v>
      </c>
      <c r="C33" s="51" t="n">
        <v>1.3</v>
      </c>
      <c r="D33" s="51" t="n">
        <v>0.9</v>
      </c>
      <c r="E33" s="51" t="n">
        <v>1.4</v>
      </c>
      <c r="F33" s="51" t="n">
        <v>1</v>
      </c>
      <c r="G33" s="51" t="n">
        <v>1.2</v>
      </c>
      <c r="H33" s="51" t="n">
        <v>1.8</v>
      </c>
      <c r="I33" s="51" t="n">
        <v>0.7</v>
      </c>
      <c r="J33" s="51" t="n">
        <v>1</v>
      </c>
      <c r="K33" s="51" t="n">
        <v>1.4</v>
      </c>
      <c r="L33" s="51" t="n">
        <v>1.3</v>
      </c>
      <c r="M33" s="51" t="n">
        <v>1.5</v>
      </c>
      <c r="N33" s="51" t="n">
        <v>1.3</v>
      </c>
      <c r="O33" s="51" t="n">
        <v>1.9</v>
      </c>
      <c r="P33" s="51" t="n">
        <v>1.3</v>
      </c>
    </row>
    <row r="34" s="74" customFormat="true" ht="12.75" hidden="false" customHeight="false" outlineLevel="0" collapsed="false">
      <c r="A34" s="78" t="s">
        <v>545</v>
      </c>
      <c r="B34" s="51" t="n">
        <v>2.7</v>
      </c>
      <c r="C34" s="51" t="n">
        <v>2.9</v>
      </c>
      <c r="D34" s="51" t="n">
        <v>2.8</v>
      </c>
      <c r="E34" s="51" t="n">
        <v>3</v>
      </c>
      <c r="F34" s="51" t="n">
        <v>2.4</v>
      </c>
      <c r="G34" s="51" t="n">
        <v>2.5</v>
      </c>
      <c r="H34" s="51" t="n">
        <v>2.2</v>
      </c>
      <c r="I34" s="51" t="n">
        <v>1.5</v>
      </c>
      <c r="J34" s="51" t="n">
        <v>1.7</v>
      </c>
      <c r="K34" s="51" t="n">
        <v>2.4</v>
      </c>
      <c r="L34" s="51" t="n">
        <v>3.6</v>
      </c>
      <c r="M34" s="51" t="n">
        <v>3.5</v>
      </c>
      <c r="N34" s="51" t="n">
        <v>3.1</v>
      </c>
      <c r="O34" s="51" t="n">
        <v>4.8</v>
      </c>
      <c r="P34" s="51" t="n">
        <v>2.7</v>
      </c>
    </row>
    <row r="35" s="74" customFormat="true" ht="12.75" hidden="false" customHeight="false" outlineLevel="0" collapsed="false">
      <c r="A35" s="78" t="s">
        <v>546</v>
      </c>
      <c r="B35" s="51" t="n">
        <v>3.1</v>
      </c>
      <c r="C35" s="51" t="n">
        <v>3</v>
      </c>
      <c r="D35" s="51" t="n">
        <v>1.8</v>
      </c>
      <c r="E35" s="51" t="n">
        <v>3.2</v>
      </c>
      <c r="F35" s="51" t="n">
        <v>1.9</v>
      </c>
      <c r="G35" s="51" t="n">
        <v>2.2</v>
      </c>
      <c r="H35" s="51" t="n">
        <v>2.5</v>
      </c>
      <c r="I35" s="51" t="n">
        <v>1.4</v>
      </c>
      <c r="J35" s="51" t="n">
        <v>1.7</v>
      </c>
      <c r="K35" s="51" t="n">
        <v>3</v>
      </c>
      <c r="L35" s="51" t="n">
        <v>2.6</v>
      </c>
      <c r="M35" s="51" t="n">
        <v>2.9</v>
      </c>
      <c r="N35" s="51" t="n">
        <v>2.1</v>
      </c>
      <c r="O35" s="51" t="n">
        <v>2.2</v>
      </c>
      <c r="P35" s="51" t="n">
        <v>2.4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3.7</v>
      </c>
      <c r="C53" s="51" t="n">
        <v>8.9</v>
      </c>
      <c r="D53" s="51" t="n">
        <v>8.8</v>
      </c>
      <c r="E53" s="51" t="n">
        <v>18.3</v>
      </c>
      <c r="F53" s="51" t="n">
        <v>24.2</v>
      </c>
      <c r="G53" s="51" t="n">
        <v>23.2</v>
      </c>
      <c r="H53" s="51" t="n">
        <v>31.3</v>
      </c>
      <c r="I53" s="51" t="n">
        <v>43.3</v>
      </c>
      <c r="J53" s="51" t="n">
        <v>35.2</v>
      </c>
      <c r="K53" s="51" t="n">
        <v>25.2</v>
      </c>
      <c r="L53" s="51" t="n">
        <v>25</v>
      </c>
      <c r="M53" s="51" t="n">
        <v>22.8</v>
      </c>
      <c r="N53" s="51" t="n">
        <v>28.6</v>
      </c>
      <c r="O53" s="51" t="n">
        <v>28.9</v>
      </c>
      <c r="P53" s="51" t="n">
        <v>23.6</v>
      </c>
    </row>
    <row r="54" s="74" customFormat="true" ht="12.75" hidden="false" customHeight="false" outlineLevel="0" collapsed="false">
      <c r="A54" s="78" t="s">
        <v>527</v>
      </c>
      <c r="B54" s="51" t="n">
        <v>2.7</v>
      </c>
      <c r="C54" s="51" t="n">
        <v>2.8</v>
      </c>
      <c r="D54" s="51" t="n">
        <v>2.4</v>
      </c>
      <c r="E54" s="51" t="n">
        <v>4.3</v>
      </c>
      <c r="F54" s="51" t="n">
        <v>3.1</v>
      </c>
      <c r="G54" s="51" t="n">
        <v>3.7</v>
      </c>
      <c r="H54" s="51" t="n">
        <v>4.4</v>
      </c>
      <c r="I54" s="51" t="n">
        <v>3.8</v>
      </c>
      <c r="J54" s="51" t="n">
        <v>3.5</v>
      </c>
      <c r="K54" s="51" t="n">
        <v>4.7</v>
      </c>
      <c r="L54" s="51" t="n">
        <v>5</v>
      </c>
      <c r="M54" s="51" t="n">
        <v>4.4</v>
      </c>
      <c r="N54" s="51" t="n">
        <v>2.9</v>
      </c>
      <c r="O54" s="51" t="n">
        <v>4.6</v>
      </c>
      <c r="P54" s="51" t="n">
        <v>3.7</v>
      </c>
    </row>
    <row r="55" s="74" customFormat="true" ht="12.75" hidden="false" customHeight="false" outlineLevel="0" collapsed="false">
      <c r="A55" s="78" t="s">
        <v>528</v>
      </c>
      <c r="B55" s="51" t="n">
        <v>3.2</v>
      </c>
      <c r="C55" s="51" t="n">
        <v>3.5</v>
      </c>
      <c r="D55" s="51" t="n">
        <v>4</v>
      </c>
      <c r="E55" s="51" t="n">
        <v>3.2</v>
      </c>
      <c r="F55" s="51" t="n">
        <v>2.5</v>
      </c>
      <c r="G55" s="51" t="n">
        <v>2.9</v>
      </c>
      <c r="H55" s="51" t="n">
        <v>1.8</v>
      </c>
      <c r="I55" s="51" t="n">
        <v>1.5</v>
      </c>
      <c r="J55" s="51" t="n">
        <v>2.5</v>
      </c>
      <c r="K55" s="51" t="n">
        <v>2.3</v>
      </c>
      <c r="L55" s="51" t="n">
        <v>2.7</v>
      </c>
      <c r="M55" s="51" t="n">
        <v>2.9</v>
      </c>
      <c r="N55" s="51" t="n">
        <v>1.7</v>
      </c>
      <c r="O55" s="51" t="n">
        <v>2</v>
      </c>
      <c r="P55" s="51" t="n">
        <v>2.7</v>
      </c>
    </row>
    <row r="56" s="74" customFormat="true" ht="12.75" hidden="false" customHeight="false" outlineLevel="0" collapsed="false">
      <c r="A56" s="78" t="s">
        <v>529</v>
      </c>
      <c r="B56" s="51" t="n">
        <v>7.1</v>
      </c>
      <c r="C56" s="51" t="n">
        <v>5.6</v>
      </c>
      <c r="D56" s="51" t="n">
        <v>7.4</v>
      </c>
      <c r="E56" s="51" t="n">
        <v>4.7</v>
      </c>
      <c r="F56" s="51" t="n">
        <v>3.9</v>
      </c>
      <c r="G56" s="51" t="n">
        <v>3.8</v>
      </c>
      <c r="H56" s="51" t="n">
        <v>3.6</v>
      </c>
      <c r="I56" s="51" t="n">
        <v>4</v>
      </c>
      <c r="J56" s="51" t="n">
        <v>4.2</v>
      </c>
      <c r="K56" s="51" t="n">
        <v>4.2</v>
      </c>
      <c r="L56" s="51" t="n">
        <v>5.3</v>
      </c>
      <c r="M56" s="51" t="n">
        <v>3.8</v>
      </c>
      <c r="N56" s="51" t="n">
        <v>3.3</v>
      </c>
      <c r="O56" s="51" t="n">
        <v>4</v>
      </c>
      <c r="P56" s="51" t="n">
        <v>4.5</v>
      </c>
    </row>
    <row r="57" s="74" customFormat="true" ht="12.75" hidden="false" customHeight="false" outlineLevel="0" collapsed="false">
      <c r="A57" s="78" t="s">
        <v>530</v>
      </c>
      <c r="B57" s="51" t="n">
        <v>5.7</v>
      </c>
      <c r="C57" s="51" t="n">
        <v>6</v>
      </c>
      <c r="D57" s="51" t="n">
        <v>6</v>
      </c>
      <c r="E57" s="51" t="n">
        <v>3.4</v>
      </c>
      <c r="F57" s="51" t="n">
        <v>3.9</v>
      </c>
      <c r="G57" s="51" t="n">
        <v>3.6</v>
      </c>
      <c r="H57" s="51" t="n">
        <v>2</v>
      </c>
      <c r="I57" s="51" t="n">
        <v>2</v>
      </c>
      <c r="J57" s="51" t="n">
        <v>2.2</v>
      </c>
      <c r="K57" s="51" t="n">
        <v>3.9</v>
      </c>
      <c r="L57" s="51" t="n">
        <v>2.8</v>
      </c>
      <c r="M57" s="51" t="n">
        <v>4.1</v>
      </c>
      <c r="N57" s="51" t="n">
        <v>2.6</v>
      </c>
      <c r="O57" s="51" t="n">
        <v>1</v>
      </c>
      <c r="P57" s="51" t="n">
        <v>3.7</v>
      </c>
    </row>
    <row r="58" s="74" customFormat="true" ht="12.75" hidden="false" customHeight="false" outlineLevel="0" collapsed="false">
      <c r="A58" s="78" t="s">
        <v>531</v>
      </c>
      <c r="B58" s="51" t="n">
        <v>4</v>
      </c>
      <c r="C58" s="51" t="n">
        <v>3.2</v>
      </c>
      <c r="D58" s="51" t="n">
        <v>3.9</v>
      </c>
      <c r="E58" s="51" t="n">
        <v>1.7</v>
      </c>
      <c r="F58" s="51" t="n">
        <v>2</v>
      </c>
      <c r="G58" s="51" t="n">
        <v>1.8</v>
      </c>
      <c r="H58" s="51" t="n">
        <v>1.2</v>
      </c>
      <c r="I58" s="51" t="n">
        <v>1.6</v>
      </c>
      <c r="J58" s="51" t="n">
        <v>1.3</v>
      </c>
      <c r="K58" s="51" t="n">
        <v>1.3</v>
      </c>
      <c r="L58" s="51" t="n">
        <v>2.3</v>
      </c>
      <c r="M58" s="51" t="n">
        <v>1.7</v>
      </c>
      <c r="N58" s="51" t="n">
        <v>1.5</v>
      </c>
      <c r="O58" s="51" t="n">
        <v>2.4</v>
      </c>
      <c r="P58" s="51" t="n">
        <v>2</v>
      </c>
    </row>
    <row r="59" s="74" customFormat="true" ht="12.75" hidden="false" customHeight="false" outlineLevel="0" collapsed="false">
      <c r="A59" s="78" t="s">
        <v>532</v>
      </c>
      <c r="B59" s="51" t="n">
        <v>5.4</v>
      </c>
      <c r="C59" s="51" t="n">
        <v>3.7</v>
      </c>
      <c r="D59" s="51" t="n">
        <v>3.4</v>
      </c>
      <c r="E59" s="51" t="n">
        <v>2</v>
      </c>
      <c r="F59" s="51" t="n">
        <v>1.9</v>
      </c>
      <c r="G59" s="51" t="n">
        <v>2.1</v>
      </c>
      <c r="H59" s="51" t="n">
        <v>3</v>
      </c>
      <c r="I59" s="51" t="n">
        <v>0.6</v>
      </c>
      <c r="J59" s="51" t="n">
        <v>1.6</v>
      </c>
      <c r="K59" s="51" t="n">
        <v>2.2</v>
      </c>
      <c r="L59" s="51" t="n">
        <v>1.6</v>
      </c>
      <c r="M59" s="51" t="n">
        <v>2.1</v>
      </c>
      <c r="N59" s="51" t="n">
        <v>2</v>
      </c>
      <c r="O59" s="51" t="n">
        <v>2.9</v>
      </c>
      <c r="P59" s="51" t="n">
        <v>2.3</v>
      </c>
    </row>
    <row r="60" s="74" customFormat="true" ht="12.75" hidden="false" customHeight="false" outlineLevel="0" collapsed="false">
      <c r="A60" s="78" t="s">
        <v>533</v>
      </c>
      <c r="B60" s="51" t="n">
        <v>2</v>
      </c>
      <c r="C60" s="51" t="n">
        <v>0.5</v>
      </c>
      <c r="D60" s="51" t="n">
        <v>0.1</v>
      </c>
      <c r="E60" s="51" t="n">
        <v>1</v>
      </c>
      <c r="F60" s="51" t="n">
        <v>0.5</v>
      </c>
      <c r="G60" s="51" t="n">
        <v>0.7</v>
      </c>
      <c r="H60" s="51" t="n">
        <v>0.6</v>
      </c>
      <c r="I60" s="51" t="n">
        <v>0.1</v>
      </c>
      <c r="J60" s="51" t="n">
        <v>0.3</v>
      </c>
      <c r="K60" s="51" t="n">
        <v>1.1</v>
      </c>
      <c r="L60" s="51" t="n">
        <v>0.5</v>
      </c>
      <c r="M60" s="51" t="n">
        <v>0.4</v>
      </c>
      <c r="N60" s="51" t="n">
        <v>1</v>
      </c>
      <c r="O60" s="51" t="n">
        <v>0.9</v>
      </c>
      <c r="P60" s="51" t="n">
        <v>0.6</v>
      </c>
    </row>
    <row r="61" s="74" customFormat="true" ht="12.75" hidden="false" customHeight="false" outlineLevel="0" collapsed="false">
      <c r="A61" s="78" t="s">
        <v>534</v>
      </c>
      <c r="B61" s="51" t="n">
        <v>2.5</v>
      </c>
      <c r="C61" s="51" t="n">
        <v>2.1</v>
      </c>
      <c r="D61" s="51" t="n">
        <v>2.6</v>
      </c>
      <c r="E61" s="51" t="n">
        <v>1.1</v>
      </c>
      <c r="F61" s="51" t="n">
        <v>1.1</v>
      </c>
      <c r="G61" s="51" t="n">
        <v>1.4</v>
      </c>
      <c r="H61" s="51" t="n">
        <v>1.3</v>
      </c>
      <c r="I61" s="51" t="n">
        <v>1.1</v>
      </c>
      <c r="J61" s="51" t="n">
        <v>0.9</v>
      </c>
      <c r="K61" s="51" t="n">
        <v>2.4</v>
      </c>
      <c r="L61" s="51" t="n">
        <v>1.4</v>
      </c>
      <c r="M61" s="51" t="n">
        <v>1.5</v>
      </c>
      <c r="N61" s="51" t="n">
        <v>1.3</v>
      </c>
      <c r="O61" s="51" t="n">
        <v>0.9</v>
      </c>
      <c r="P61" s="51" t="n">
        <v>1.4</v>
      </c>
    </row>
    <row r="62" s="74" customFormat="true" ht="12.75" hidden="false" customHeight="false" outlineLevel="0" collapsed="false">
      <c r="A62" s="78" t="s">
        <v>535</v>
      </c>
      <c r="B62" s="51" t="n">
        <v>14.3</v>
      </c>
      <c r="C62" s="51" t="n">
        <v>10.8</v>
      </c>
      <c r="D62" s="51" t="n">
        <v>8.4</v>
      </c>
      <c r="E62" s="51" t="n">
        <v>12.9</v>
      </c>
      <c r="F62" s="51" t="n">
        <v>14.6</v>
      </c>
      <c r="G62" s="51" t="n">
        <v>13</v>
      </c>
      <c r="H62" s="51" t="n">
        <v>12.8</v>
      </c>
      <c r="I62" s="51" t="n">
        <v>12</v>
      </c>
      <c r="J62" s="51" t="n">
        <v>12.4</v>
      </c>
      <c r="K62" s="51" t="n">
        <v>12</v>
      </c>
      <c r="L62" s="51" t="n">
        <v>13.4</v>
      </c>
      <c r="M62" s="51" t="n">
        <v>12.7</v>
      </c>
      <c r="N62" s="51" t="n">
        <v>13</v>
      </c>
      <c r="O62" s="51" t="n">
        <v>14.1</v>
      </c>
      <c r="P62" s="51" t="n">
        <v>12.6</v>
      </c>
    </row>
    <row r="63" s="74" customFormat="true" ht="12.75" hidden="false" customHeight="false" outlineLevel="0" collapsed="false">
      <c r="A63" s="78" t="s">
        <v>536</v>
      </c>
      <c r="B63" s="51" t="n">
        <v>3.9</v>
      </c>
      <c r="C63" s="51" t="n">
        <v>3.7</v>
      </c>
      <c r="D63" s="51" t="n">
        <v>3.1</v>
      </c>
      <c r="E63" s="51" t="n">
        <v>3.8</v>
      </c>
      <c r="F63" s="51" t="n">
        <v>4</v>
      </c>
      <c r="G63" s="51" t="n">
        <v>3.6</v>
      </c>
      <c r="H63" s="51" t="n">
        <v>2.8</v>
      </c>
      <c r="I63" s="51" t="n">
        <v>1.5</v>
      </c>
      <c r="J63" s="51" t="n">
        <v>2.4</v>
      </c>
      <c r="K63" s="51" t="n">
        <v>3.2</v>
      </c>
      <c r="L63" s="51" t="n">
        <v>3.5</v>
      </c>
      <c r="M63" s="51" t="n">
        <v>2.8</v>
      </c>
      <c r="N63" s="51" t="n">
        <v>2.8</v>
      </c>
      <c r="O63" s="51" t="n">
        <v>1.6</v>
      </c>
      <c r="P63" s="51" t="n">
        <v>3.2</v>
      </c>
    </row>
    <row r="64" s="74" customFormat="true" ht="12.75" hidden="false" customHeight="false" outlineLevel="0" collapsed="false">
      <c r="A64" s="78" t="s">
        <v>537</v>
      </c>
      <c r="B64" s="51" t="n">
        <v>15</v>
      </c>
      <c r="C64" s="51" t="n">
        <v>19.5</v>
      </c>
      <c r="D64" s="51" t="n">
        <v>22.8</v>
      </c>
      <c r="E64" s="51" t="n">
        <v>16.4</v>
      </c>
      <c r="F64" s="51" t="n">
        <v>18</v>
      </c>
      <c r="G64" s="51" t="n">
        <v>17.5</v>
      </c>
      <c r="H64" s="51" t="n">
        <v>13.7</v>
      </c>
      <c r="I64" s="51" t="n">
        <v>13.6</v>
      </c>
      <c r="J64" s="51" t="n">
        <v>17.9</v>
      </c>
      <c r="K64" s="51" t="n">
        <v>14.7</v>
      </c>
      <c r="L64" s="51" t="n">
        <v>14.7</v>
      </c>
      <c r="M64" s="51" t="n">
        <v>17.1</v>
      </c>
      <c r="N64" s="51" t="n">
        <v>17.9</v>
      </c>
      <c r="O64" s="51" t="n">
        <v>12.3</v>
      </c>
      <c r="P64" s="51" t="n">
        <v>17.1</v>
      </c>
    </row>
    <row r="65" s="74" customFormat="true" ht="12.75" hidden="false" customHeight="false" outlineLevel="0" collapsed="false">
      <c r="A65" s="78" t="s">
        <v>538</v>
      </c>
      <c r="B65" s="51" t="n">
        <v>4.6</v>
      </c>
      <c r="C65" s="51" t="n">
        <v>3.7</v>
      </c>
      <c r="D65" s="51" t="n">
        <v>2.8</v>
      </c>
      <c r="E65" s="51" t="n">
        <v>3.6</v>
      </c>
      <c r="F65" s="51" t="n">
        <v>2.6</v>
      </c>
      <c r="G65" s="51" t="n">
        <v>2.5</v>
      </c>
      <c r="H65" s="51" t="n">
        <v>2.2</v>
      </c>
      <c r="I65" s="51" t="n">
        <v>2.6</v>
      </c>
      <c r="J65" s="51" t="n">
        <v>1.9</v>
      </c>
      <c r="K65" s="51" t="n">
        <v>2</v>
      </c>
      <c r="L65" s="51" t="n">
        <v>2.5</v>
      </c>
      <c r="M65" s="51" t="n">
        <v>2.4</v>
      </c>
      <c r="N65" s="51" t="n">
        <v>2.3</v>
      </c>
      <c r="O65" s="51" t="n">
        <v>4.8</v>
      </c>
      <c r="P65" s="51" t="n">
        <v>2.8</v>
      </c>
    </row>
    <row r="66" s="74" customFormat="true" ht="12.75" hidden="false" customHeight="false" outlineLevel="0" collapsed="false">
      <c r="A66" s="78" t="s">
        <v>539</v>
      </c>
      <c r="B66" s="51" t="n">
        <v>3.3</v>
      </c>
      <c r="C66" s="51" t="n">
        <v>4</v>
      </c>
      <c r="D66" s="51" t="n">
        <v>4.5</v>
      </c>
      <c r="E66" s="51" t="n">
        <v>3.5</v>
      </c>
      <c r="F66" s="51" t="n">
        <v>2.3</v>
      </c>
      <c r="G66" s="51" t="n">
        <v>3.1</v>
      </c>
      <c r="H66" s="51" t="n">
        <v>3.3</v>
      </c>
      <c r="I66" s="51" t="n">
        <v>1.6</v>
      </c>
      <c r="J66" s="51" t="n">
        <v>1.7</v>
      </c>
      <c r="K66" s="51" t="n">
        <v>3.2</v>
      </c>
      <c r="L66" s="51" t="n">
        <v>3.1</v>
      </c>
      <c r="M66" s="51" t="n">
        <v>2.4</v>
      </c>
      <c r="N66" s="51" t="n">
        <v>2.7</v>
      </c>
      <c r="O66" s="51" t="n">
        <v>0.3</v>
      </c>
      <c r="P66" s="51" t="n">
        <v>2.8</v>
      </c>
    </row>
    <row r="67" s="74" customFormat="true" ht="12.75" hidden="false" customHeight="false" outlineLevel="0" collapsed="false">
      <c r="A67" s="78" t="s">
        <v>540</v>
      </c>
      <c r="B67" s="51" t="n">
        <v>1.2</v>
      </c>
      <c r="C67" s="51" t="n">
        <v>4</v>
      </c>
      <c r="D67" s="51" t="n">
        <v>5</v>
      </c>
      <c r="E67" s="51" t="n">
        <v>3</v>
      </c>
      <c r="F67" s="51" t="n">
        <v>2.6</v>
      </c>
      <c r="G67" s="51" t="n">
        <v>2.4</v>
      </c>
      <c r="H67" s="51" t="n">
        <v>1.7</v>
      </c>
      <c r="I67" s="51" t="n">
        <v>2</v>
      </c>
      <c r="J67" s="51" t="n">
        <v>2.1</v>
      </c>
      <c r="K67" s="51" t="n">
        <v>2.8</v>
      </c>
      <c r="L67" s="51" t="n">
        <v>2.2</v>
      </c>
      <c r="M67" s="51" t="n">
        <v>2.4</v>
      </c>
      <c r="N67" s="51" t="n">
        <v>2.3</v>
      </c>
      <c r="O67" s="51" t="n">
        <v>2.2</v>
      </c>
      <c r="P67" s="51" t="n">
        <v>2.7</v>
      </c>
    </row>
    <row r="68" s="74" customFormat="true" ht="12.75" hidden="false" customHeight="false" outlineLevel="0" collapsed="false">
      <c r="A68" s="78" t="s">
        <v>541</v>
      </c>
      <c r="B68" s="51" t="n">
        <v>4.2</v>
      </c>
      <c r="C68" s="51" t="n">
        <v>4</v>
      </c>
      <c r="D68" s="51" t="n">
        <v>3.6</v>
      </c>
      <c r="E68" s="51" t="n">
        <v>3.5</v>
      </c>
      <c r="F68" s="51" t="n">
        <v>2.7</v>
      </c>
      <c r="G68" s="51" t="n">
        <v>2.8</v>
      </c>
      <c r="H68" s="51" t="n">
        <v>3.2</v>
      </c>
      <c r="I68" s="51" t="n">
        <v>1</v>
      </c>
      <c r="J68" s="51" t="n">
        <v>1.5</v>
      </c>
      <c r="K68" s="51" t="n">
        <v>2.3</v>
      </c>
      <c r="L68" s="51" t="n">
        <v>2.7</v>
      </c>
      <c r="M68" s="51" t="n">
        <v>2.7</v>
      </c>
      <c r="N68" s="51" t="n">
        <v>2</v>
      </c>
      <c r="O68" s="51" t="n">
        <v>5.2</v>
      </c>
      <c r="P68" s="51" t="n">
        <v>2.7</v>
      </c>
    </row>
    <row r="69" s="74" customFormat="true" ht="12.75" hidden="false" customHeight="false" outlineLevel="0" collapsed="false">
      <c r="A69" s="78" t="s">
        <v>542</v>
      </c>
      <c r="B69" s="51" t="n">
        <v>4.3</v>
      </c>
      <c r="C69" s="51" t="n">
        <v>3.8</v>
      </c>
      <c r="D69" s="51" t="n">
        <v>2.8</v>
      </c>
      <c r="E69" s="51" t="n">
        <v>3.1</v>
      </c>
      <c r="F69" s="51" t="n">
        <v>2.1</v>
      </c>
      <c r="G69" s="51" t="n">
        <v>3</v>
      </c>
      <c r="H69" s="51" t="n">
        <v>2.5</v>
      </c>
      <c r="I69" s="51" t="n">
        <v>1.6</v>
      </c>
      <c r="J69" s="51" t="n">
        <v>2.1</v>
      </c>
      <c r="K69" s="51" t="n">
        <v>2</v>
      </c>
      <c r="L69" s="51" t="n">
        <v>2.4</v>
      </c>
      <c r="M69" s="51" t="n">
        <v>2.2</v>
      </c>
      <c r="N69" s="51" t="n">
        <v>1.6</v>
      </c>
      <c r="O69" s="51" t="n">
        <v>1.2</v>
      </c>
      <c r="P69" s="51" t="n">
        <v>2.6</v>
      </c>
    </row>
    <row r="70" s="74" customFormat="true" ht="12.75" hidden="false" customHeight="false" outlineLevel="0" collapsed="false">
      <c r="A70" s="78" t="s">
        <v>543</v>
      </c>
      <c r="B70" s="51" t="n">
        <v>4.2</v>
      </c>
      <c r="C70" s="51" t="n">
        <v>2.7</v>
      </c>
      <c r="D70" s="51" t="n">
        <v>2.3</v>
      </c>
      <c r="E70" s="51" t="n">
        <v>2.7</v>
      </c>
      <c r="F70" s="51" t="n">
        <v>2.4</v>
      </c>
      <c r="G70" s="51" t="n">
        <v>2.5</v>
      </c>
      <c r="H70" s="51" t="n">
        <v>2.2</v>
      </c>
      <c r="I70" s="51" t="n">
        <v>2.4</v>
      </c>
      <c r="J70" s="51" t="n">
        <v>2.1</v>
      </c>
      <c r="K70" s="51" t="n">
        <v>3.5</v>
      </c>
      <c r="L70" s="51" t="n">
        <v>1.4</v>
      </c>
      <c r="M70" s="51" t="n">
        <v>2.8</v>
      </c>
      <c r="N70" s="51" t="n">
        <v>3.3</v>
      </c>
      <c r="O70" s="51" t="n">
        <v>3.5</v>
      </c>
      <c r="P70" s="51" t="n">
        <v>2.5</v>
      </c>
    </row>
    <row r="71" s="74" customFormat="true" ht="12.75" hidden="false" customHeight="false" outlineLevel="0" collapsed="false">
      <c r="A71" s="78" t="s">
        <v>544</v>
      </c>
      <c r="B71" s="51" t="n">
        <v>2.6</v>
      </c>
      <c r="C71" s="51" t="n">
        <v>1.3</v>
      </c>
      <c r="D71" s="51" t="n">
        <v>1</v>
      </c>
      <c r="E71" s="51" t="n">
        <v>1.5</v>
      </c>
      <c r="F71" s="51" t="n">
        <v>0.9</v>
      </c>
      <c r="G71" s="51" t="n">
        <v>1.3</v>
      </c>
      <c r="H71" s="51" t="n">
        <v>1.8</v>
      </c>
      <c r="I71" s="51" t="n">
        <v>0.8</v>
      </c>
      <c r="J71" s="51" t="n">
        <v>0.9</v>
      </c>
      <c r="K71" s="51" t="n">
        <v>1.2</v>
      </c>
      <c r="L71" s="51" t="n">
        <v>1.1</v>
      </c>
      <c r="M71" s="51" t="n">
        <v>1.5</v>
      </c>
      <c r="N71" s="51" t="n">
        <v>1.5</v>
      </c>
      <c r="O71" s="51" t="n">
        <v>3.1</v>
      </c>
      <c r="P71" s="51" t="n">
        <v>1.2</v>
      </c>
    </row>
    <row r="72" s="74" customFormat="true" ht="12.75" hidden="false" customHeight="false" outlineLevel="0" collapsed="false">
      <c r="A72" s="78" t="s">
        <v>545</v>
      </c>
      <c r="B72" s="51" t="n">
        <v>2.4</v>
      </c>
      <c r="C72" s="51" t="n">
        <v>3.1</v>
      </c>
      <c r="D72" s="51" t="n">
        <v>3</v>
      </c>
      <c r="E72" s="51" t="n">
        <v>3.1</v>
      </c>
      <c r="F72" s="51" t="n">
        <v>2.4</v>
      </c>
      <c r="G72" s="51" t="n">
        <v>2.8</v>
      </c>
      <c r="H72" s="51" t="n">
        <v>2.3</v>
      </c>
      <c r="I72" s="51" t="n">
        <v>1.7</v>
      </c>
      <c r="J72" s="51" t="n">
        <v>1.8</v>
      </c>
      <c r="K72" s="51" t="n">
        <v>2.5</v>
      </c>
      <c r="L72" s="51" t="n">
        <v>4.2</v>
      </c>
      <c r="M72" s="51" t="n">
        <v>4.3</v>
      </c>
      <c r="N72" s="51" t="n">
        <v>3.4</v>
      </c>
      <c r="O72" s="51" t="n">
        <v>3.3</v>
      </c>
      <c r="P72" s="51" t="n">
        <v>2.8</v>
      </c>
    </row>
    <row r="73" s="74" customFormat="true" ht="12.75" hidden="false" customHeight="false" outlineLevel="0" collapsed="false">
      <c r="A73" s="78" t="s">
        <v>546</v>
      </c>
      <c r="B73" s="51" t="n">
        <v>3.8</v>
      </c>
      <c r="C73" s="51" t="n">
        <v>3.3</v>
      </c>
      <c r="D73" s="51" t="n">
        <v>2</v>
      </c>
      <c r="E73" s="51" t="n">
        <v>3.2</v>
      </c>
      <c r="F73" s="51" t="n">
        <v>2.1</v>
      </c>
      <c r="G73" s="51" t="n">
        <v>2.2</v>
      </c>
      <c r="H73" s="51" t="n">
        <v>2.2</v>
      </c>
      <c r="I73" s="51" t="n">
        <v>1.1</v>
      </c>
      <c r="J73" s="51" t="n">
        <v>1.6</v>
      </c>
      <c r="K73" s="51" t="n">
        <v>3.2</v>
      </c>
      <c r="L73" s="51" t="n">
        <v>2.3</v>
      </c>
      <c r="M73" s="51" t="n">
        <v>3.2</v>
      </c>
      <c r="N73" s="51" t="n">
        <v>2.2</v>
      </c>
      <c r="O73" s="51" t="n">
        <v>0.8</v>
      </c>
      <c r="P73" s="51" t="n">
        <v>2.5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9.7</v>
      </c>
      <c r="C91" s="51" t="n">
        <v>11.1</v>
      </c>
      <c r="D91" s="51" t="n">
        <v>9.7</v>
      </c>
      <c r="E91" s="51" t="n">
        <v>24.2</v>
      </c>
      <c r="F91" s="51" t="n">
        <v>24.5</v>
      </c>
      <c r="G91" s="51" t="n">
        <v>23.6</v>
      </c>
      <c r="H91" s="51" t="n">
        <v>23.4</v>
      </c>
      <c r="I91" s="51" t="n">
        <v>50.3</v>
      </c>
      <c r="J91" s="51" t="n">
        <v>37.7</v>
      </c>
      <c r="K91" s="51" t="n">
        <v>27.7</v>
      </c>
      <c r="L91" s="51" t="n">
        <v>21.6</v>
      </c>
      <c r="M91" s="51" t="n">
        <v>18.1</v>
      </c>
      <c r="N91" s="51" t="n">
        <v>30.8</v>
      </c>
      <c r="O91" s="51" t="n">
        <v>26.3</v>
      </c>
      <c r="P91" s="51" t="n">
        <v>24.7</v>
      </c>
    </row>
    <row r="92" s="74" customFormat="true" ht="12.75" hidden="false" customHeight="false" outlineLevel="0" collapsed="false">
      <c r="A92" s="78" t="s">
        <v>527</v>
      </c>
      <c r="B92" s="51" t="n">
        <v>5.4</v>
      </c>
      <c r="C92" s="51" t="n">
        <v>3.1</v>
      </c>
      <c r="D92" s="51" t="n">
        <v>2.9</v>
      </c>
      <c r="E92" s="51" t="n">
        <v>2.9</v>
      </c>
      <c r="F92" s="51" t="n">
        <v>3.5</v>
      </c>
      <c r="G92" s="51" t="n">
        <v>3</v>
      </c>
      <c r="H92" s="51" t="n">
        <v>2.6</v>
      </c>
      <c r="I92" s="51" t="n">
        <v>1.6</v>
      </c>
      <c r="J92" s="51" t="n">
        <v>3.8</v>
      </c>
      <c r="K92" s="51" t="n">
        <v>4.7</v>
      </c>
      <c r="L92" s="51" t="n">
        <v>4</v>
      </c>
      <c r="M92" s="51" t="n">
        <v>3.9</v>
      </c>
      <c r="N92" s="51" t="n">
        <v>3.6</v>
      </c>
      <c r="O92" s="51" t="n">
        <v>3.9</v>
      </c>
      <c r="P92" s="51" t="n">
        <v>3.7</v>
      </c>
    </row>
    <row r="93" s="74" customFormat="true" ht="12.75" hidden="false" customHeight="false" outlineLevel="0" collapsed="false">
      <c r="A93" s="78" t="s">
        <v>528</v>
      </c>
      <c r="B93" s="51" t="n">
        <v>3.3</v>
      </c>
      <c r="C93" s="51" t="n">
        <v>3.6</v>
      </c>
      <c r="D93" s="51" t="n">
        <v>5.6</v>
      </c>
      <c r="E93" s="51" t="n">
        <v>2.6</v>
      </c>
      <c r="F93" s="51" t="n">
        <v>2.8</v>
      </c>
      <c r="G93" s="51" t="n">
        <v>2.8</v>
      </c>
      <c r="H93" s="51" t="n">
        <v>3.1</v>
      </c>
      <c r="I93" s="51" t="n">
        <v>1.3</v>
      </c>
      <c r="J93" s="51" t="n">
        <v>2.3</v>
      </c>
      <c r="K93" s="51" t="n">
        <v>2.5</v>
      </c>
      <c r="L93" s="51" t="n">
        <v>2.8</v>
      </c>
      <c r="M93" s="51" t="n">
        <v>2.8</v>
      </c>
      <c r="N93" s="51" t="n">
        <v>2.8</v>
      </c>
      <c r="O93" s="51" t="n">
        <v>1.2</v>
      </c>
      <c r="P93" s="51" t="n">
        <v>2.7</v>
      </c>
    </row>
    <row r="94" s="74" customFormat="true" ht="12.75" hidden="false" customHeight="false" outlineLevel="0" collapsed="false">
      <c r="A94" s="78" t="s">
        <v>529</v>
      </c>
      <c r="B94" s="51" t="n">
        <v>6.5</v>
      </c>
      <c r="C94" s="51" t="n">
        <v>5.1</v>
      </c>
      <c r="D94" s="51" t="n">
        <v>7.6</v>
      </c>
      <c r="E94" s="51" t="n">
        <v>2.4</v>
      </c>
      <c r="F94" s="51" t="n">
        <v>3.6</v>
      </c>
      <c r="G94" s="51" t="n">
        <v>4.2</v>
      </c>
      <c r="H94" s="51" t="n">
        <v>4.8</v>
      </c>
      <c r="I94" s="51" t="n">
        <v>4</v>
      </c>
      <c r="J94" s="51" t="n">
        <v>3.4</v>
      </c>
      <c r="K94" s="51" t="n">
        <v>3.7</v>
      </c>
      <c r="L94" s="51" t="n">
        <v>4.5</v>
      </c>
      <c r="M94" s="51" t="n">
        <v>4.9</v>
      </c>
      <c r="N94" s="51" t="n">
        <v>3.3</v>
      </c>
      <c r="O94" s="51" t="n">
        <v>2.4</v>
      </c>
      <c r="P94" s="51" t="n">
        <v>4.2</v>
      </c>
    </row>
    <row r="95" s="74" customFormat="true" ht="12.75" hidden="false" customHeight="false" outlineLevel="0" collapsed="false">
      <c r="A95" s="78" t="s">
        <v>530</v>
      </c>
      <c r="B95" s="51" t="n">
        <v>4.9</v>
      </c>
      <c r="C95" s="51" t="n">
        <v>8.5</v>
      </c>
      <c r="D95" s="51" t="n">
        <v>10.2</v>
      </c>
      <c r="E95" s="51" t="n">
        <v>3.4</v>
      </c>
      <c r="F95" s="51" t="n">
        <v>3.2</v>
      </c>
      <c r="G95" s="51" t="n">
        <v>5.7</v>
      </c>
      <c r="H95" s="51" t="n">
        <v>3.4</v>
      </c>
      <c r="I95" s="51" t="n">
        <v>0.9</v>
      </c>
      <c r="J95" s="51" t="n">
        <v>1.8</v>
      </c>
      <c r="K95" s="51" t="n">
        <v>2.8</v>
      </c>
      <c r="L95" s="51" t="n">
        <v>3.3</v>
      </c>
      <c r="M95" s="51" t="n">
        <v>4.1</v>
      </c>
      <c r="N95" s="51" t="n">
        <v>2.9</v>
      </c>
      <c r="O95" s="51" t="n">
        <v>3.1</v>
      </c>
      <c r="P95" s="51" t="n">
        <v>3.5</v>
      </c>
    </row>
    <row r="96" s="74" customFormat="true" ht="12.75" hidden="false" customHeight="false" outlineLevel="0" collapsed="false">
      <c r="A96" s="78" t="s">
        <v>531</v>
      </c>
      <c r="B96" s="51" t="n">
        <v>1.2</v>
      </c>
      <c r="C96" s="51" t="n">
        <v>2.7</v>
      </c>
      <c r="D96" s="51" t="n">
        <v>3</v>
      </c>
      <c r="E96" s="51" t="n">
        <v>2.4</v>
      </c>
      <c r="F96" s="51" t="n">
        <v>2.1</v>
      </c>
      <c r="G96" s="51" t="n">
        <v>3</v>
      </c>
      <c r="H96" s="51" t="n">
        <v>1.3</v>
      </c>
      <c r="I96" s="51" t="n">
        <v>2</v>
      </c>
      <c r="J96" s="51" t="n">
        <v>1.6</v>
      </c>
      <c r="K96" s="51" t="n">
        <v>1.7</v>
      </c>
      <c r="L96" s="51" t="n">
        <v>2</v>
      </c>
      <c r="M96" s="51" t="n">
        <v>2.1</v>
      </c>
      <c r="N96" s="51" t="n">
        <v>1.8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32</v>
      </c>
      <c r="B97" s="51" t="n">
        <v>4.3</v>
      </c>
      <c r="C97" s="51" t="n">
        <v>4.2</v>
      </c>
      <c r="D97" s="51" t="n">
        <v>3.6</v>
      </c>
      <c r="E97" s="51" t="n">
        <v>0.8</v>
      </c>
      <c r="F97" s="51" t="n">
        <v>2.7</v>
      </c>
      <c r="G97" s="51" t="n">
        <v>1.3</v>
      </c>
      <c r="H97" s="51" t="n">
        <v>2.5</v>
      </c>
      <c r="I97" s="51" t="n">
        <v>1</v>
      </c>
      <c r="J97" s="51" t="n">
        <v>1.4</v>
      </c>
      <c r="K97" s="51" t="n">
        <v>1.7</v>
      </c>
      <c r="L97" s="51" t="n">
        <v>1.8</v>
      </c>
      <c r="M97" s="51" t="n">
        <v>2.8</v>
      </c>
      <c r="N97" s="51" t="n">
        <v>2.3</v>
      </c>
      <c r="O97" s="51" t="n">
        <v>2.1</v>
      </c>
      <c r="P97" s="51" t="n">
        <v>2.3</v>
      </c>
    </row>
    <row r="98" s="74" customFormat="true" ht="12.75" hidden="false" customHeight="false" outlineLevel="0" collapsed="false">
      <c r="A98" s="78" t="s">
        <v>533</v>
      </c>
      <c r="B98" s="51" t="n">
        <v>0.6</v>
      </c>
      <c r="C98" s="51" t="n">
        <v>0.3</v>
      </c>
      <c r="D98" s="51" t="n">
        <v>0.2</v>
      </c>
      <c r="E98" s="51" t="n">
        <v>0.8</v>
      </c>
      <c r="F98" s="51" t="n">
        <v>0.4</v>
      </c>
      <c r="G98" s="51" t="n">
        <v>1.2</v>
      </c>
      <c r="H98" s="51" t="n">
        <v>0.9</v>
      </c>
      <c r="I98" s="51" t="n">
        <v>0.1</v>
      </c>
      <c r="J98" s="51" t="n">
        <v>0.3</v>
      </c>
      <c r="K98" s="51" t="n">
        <v>0.7</v>
      </c>
      <c r="L98" s="51" t="n">
        <v>0.6</v>
      </c>
      <c r="M98" s="51" t="n">
        <v>0.6</v>
      </c>
      <c r="N98" s="51" t="n">
        <v>0.6</v>
      </c>
      <c r="O98" s="51" t="n">
        <v>0.3</v>
      </c>
      <c r="P98" s="51" t="n">
        <v>0.6</v>
      </c>
    </row>
    <row r="99" s="74" customFormat="true" ht="12.75" hidden="false" customHeight="false" outlineLevel="0" collapsed="false">
      <c r="A99" s="78" t="s">
        <v>534</v>
      </c>
      <c r="B99" s="51" t="n">
        <v>1.6</v>
      </c>
      <c r="C99" s="51" t="n">
        <v>1.5</v>
      </c>
      <c r="D99" s="51" t="n">
        <v>1.6</v>
      </c>
      <c r="E99" s="51" t="n">
        <v>2.5</v>
      </c>
      <c r="F99" s="51" t="n">
        <v>1</v>
      </c>
      <c r="G99" s="51" t="n">
        <v>1.2</v>
      </c>
      <c r="H99" s="51" t="n">
        <v>1.5</v>
      </c>
      <c r="I99" s="51" t="n">
        <v>1</v>
      </c>
      <c r="J99" s="51" t="n">
        <v>0.9</v>
      </c>
      <c r="K99" s="51" t="n">
        <v>1.4</v>
      </c>
      <c r="L99" s="51" t="n">
        <v>1.6</v>
      </c>
      <c r="M99" s="51" t="n">
        <v>1.8</v>
      </c>
      <c r="N99" s="51" t="n">
        <v>1.3</v>
      </c>
      <c r="O99" s="51" t="n">
        <v>1.4</v>
      </c>
      <c r="P99" s="51" t="n">
        <v>1.4</v>
      </c>
    </row>
    <row r="100" s="74" customFormat="true" ht="12.75" hidden="false" customHeight="false" outlineLevel="0" collapsed="false">
      <c r="A100" s="78" t="s">
        <v>535</v>
      </c>
      <c r="B100" s="51" t="n">
        <v>18.4</v>
      </c>
      <c r="C100" s="51" t="n">
        <v>13.3</v>
      </c>
      <c r="D100" s="51" t="n">
        <v>7.6</v>
      </c>
      <c r="E100" s="51" t="n">
        <v>12.5</v>
      </c>
      <c r="F100" s="51" t="n">
        <v>15.6</v>
      </c>
      <c r="G100" s="51" t="n">
        <v>12.7</v>
      </c>
      <c r="H100" s="51" t="n">
        <v>14.1</v>
      </c>
      <c r="I100" s="51" t="n">
        <v>10.5</v>
      </c>
      <c r="J100" s="51" t="n">
        <v>11.3</v>
      </c>
      <c r="K100" s="51" t="n">
        <v>12.2</v>
      </c>
      <c r="L100" s="51" t="n">
        <v>14</v>
      </c>
      <c r="M100" s="51" t="n">
        <v>11.8</v>
      </c>
      <c r="N100" s="51" t="n">
        <v>12.3</v>
      </c>
      <c r="O100" s="51" t="n">
        <v>23.6</v>
      </c>
      <c r="P100" s="51" t="n">
        <v>12.8</v>
      </c>
    </row>
    <row r="101" s="74" customFormat="true" ht="12.75" hidden="false" customHeight="false" outlineLevel="0" collapsed="false">
      <c r="A101" s="78" t="s">
        <v>536</v>
      </c>
      <c r="B101" s="51" t="n">
        <v>7</v>
      </c>
      <c r="C101" s="51" t="n">
        <v>4</v>
      </c>
      <c r="D101" s="51" t="n">
        <v>3.2</v>
      </c>
      <c r="E101" s="51" t="n">
        <v>5</v>
      </c>
      <c r="F101" s="51" t="n">
        <v>3.9</v>
      </c>
      <c r="G101" s="51" t="n">
        <v>3.5</v>
      </c>
      <c r="H101" s="51" t="n">
        <v>3.8</v>
      </c>
      <c r="I101" s="51" t="n">
        <v>1.1</v>
      </c>
      <c r="J101" s="51" t="n">
        <v>3.1</v>
      </c>
      <c r="K101" s="51" t="n">
        <v>2.2</v>
      </c>
      <c r="L101" s="51" t="n">
        <v>3.7</v>
      </c>
      <c r="M101" s="51" t="n">
        <v>3.7</v>
      </c>
      <c r="N101" s="51" t="n">
        <v>1.9</v>
      </c>
      <c r="O101" s="51" t="n">
        <v>2.8</v>
      </c>
      <c r="P101" s="51" t="n">
        <v>3.4</v>
      </c>
    </row>
    <row r="102" s="74" customFormat="true" ht="12.75" hidden="false" customHeight="false" outlineLevel="0" collapsed="false">
      <c r="A102" s="78" t="s">
        <v>537</v>
      </c>
      <c r="B102" s="51" t="n">
        <v>11.3</v>
      </c>
      <c r="C102" s="51" t="n">
        <v>19.1</v>
      </c>
      <c r="D102" s="51" t="n">
        <v>23.3</v>
      </c>
      <c r="E102" s="51" t="n">
        <v>18</v>
      </c>
      <c r="F102" s="51" t="n">
        <v>16.6</v>
      </c>
      <c r="G102" s="51" t="n">
        <v>21.6</v>
      </c>
      <c r="H102" s="51" t="n">
        <v>16.6</v>
      </c>
      <c r="I102" s="51" t="n">
        <v>13</v>
      </c>
      <c r="J102" s="51" t="n">
        <v>15.9</v>
      </c>
      <c r="K102" s="51" t="n">
        <v>15</v>
      </c>
      <c r="L102" s="51" t="n">
        <v>17.5</v>
      </c>
      <c r="M102" s="51" t="n">
        <v>18.1</v>
      </c>
      <c r="N102" s="51" t="n">
        <v>14.7</v>
      </c>
      <c r="O102" s="51" t="n">
        <v>9.1</v>
      </c>
      <c r="P102" s="51" t="n">
        <v>16.9</v>
      </c>
    </row>
    <row r="103" s="74" customFormat="true" ht="12.75" hidden="false" customHeight="false" outlineLevel="0" collapsed="false">
      <c r="A103" s="78" t="s">
        <v>538</v>
      </c>
      <c r="B103" s="51" t="n">
        <v>2.2</v>
      </c>
      <c r="C103" s="51" t="n">
        <v>2.8</v>
      </c>
      <c r="D103" s="51" t="n">
        <v>2.5</v>
      </c>
      <c r="E103" s="51" t="n">
        <v>1.2</v>
      </c>
      <c r="F103" s="51" t="n">
        <v>2.9</v>
      </c>
      <c r="G103" s="51" t="n">
        <v>2.8</v>
      </c>
      <c r="H103" s="51" t="n">
        <v>2.7</v>
      </c>
      <c r="I103" s="51" t="n">
        <v>1.1</v>
      </c>
      <c r="J103" s="51" t="n">
        <v>1.8</v>
      </c>
      <c r="K103" s="51" t="n">
        <v>2.8</v>
      </c>
      <c r="L103" s="51" t="n">
        <v>2.4</v>
      </c>
      <c r="M103" s="51" t="n">
        <v>3</v>
      </c>
      <c r="N103" s="51" t="n">
        <v>2.8</v>
      </c>
      <c r="O103" s="51" t="n">
        <v>2.1</v>
      </c>
      <c r="P103" s="51" t="n">
        <v>2.6</v>
      </c>
    </row>
    <row r="104" s="74" customFormat="true" ht="12.75" hidden="false" customHeight="false" outlineLevel="0" collapsed="false">
      <c r="A104" s="78" t="s">
        <v>539</v>
      </c>
      <c r="B104" s="51" t="n">
        <v>3.6</v>
      </c>
      <c r="C104" s="51" t="n">
        <v>3</v>
      </c>
      <c r="D104" s="51" t="n">
        <v>3.4</v>
      </c>
      <c r="E104" s="51" t="n">
        <v>3.2</v>
      </c>
      <c r="F104" s="51" t="n">
        <v>2.8</v>
      </c>
      <c r="G104" s="51" t="n">
        <v>2.4</v>
      </c>
      <c r="H104" s="51" t="n">
        <v>2.2</v>
      </c>
      <c r="I104" s="51" t="n">
        <v>0.9</v>
      </c>
      <c r="J104" s="51" t="n">
        <v>2.2</v>
      </c>
      <c r="K104" s="51" t="n">
        <v>2.8</v>
      </c>
      <c r="L104" s="51" t="n">
        <v>2.5</v>
      </c>
      <c r="M104" s="51" t="n">
        <v>3.4</v>
      </c>
      <c r="N104" s="51" t="n">
        <v>2.4</v>
      </c>
      <c r="O104" s="51" t="n">
        <v>4.5</v>
      </c>
      <c r="P104" s="51" t="n">
        <v>2.7</v>
      </c>
    </row>
    <row r="105" s="74" customFormat="true" ht="12.75" hidden="false" customHeight="false" outlineLevel="0" collapsed="false">
      <c r="A105" s="78" t="s">
        <v>540</v>
      </c>
      <c r="B105" s="51" t="n">
        <v>4</v>
      </c>
      <c r="C105" s="51" t="n">
        <v>3.1</v>
      </c>
      <c r="D105" s="51" t="n">
        <v>4.7</v>
      </c>
      <c r="E105" s="51" t="n">
        <v>2.2</v>
      </c>
      <c r="F105" s="51" t="n">
        <v>2.3</v>
      </c>
      <c r="G105" s="51" t="n">
        <v>1.9</v>
      </c>
      <c r="H105" s="51" t="n">
        <v>2.1</v>
      </c>
      <c r="I105" s="51" t="n">
        <v>1.5</v>
      </c>
      <c r="J105" s="51" t="n">
        <v>2.3</v>
      </c>
      <c r="K105" s="51" t="n">
        <v>3.1</v>
      </c>
      <c r="L105" s="51" t="n">
        <v>2.4</v>
      </c>
      <c r="M105" s="51" t="n">
        <v>2.9</v>
      </c>
      <c r="N105" s="51" t="n">
        <v>1.9</v>
      </c>
      <c r="O105" s="51" t="n">
        <v>1</v>
      </c>
      <c r="P105" s="51" t="n">
        <v>2.5</v>
      </c>
    </row>
    <row r="106" s="74" customFormat="true" ht="12.75" hidden="false" customHeight="false" outlineLevel="0" collapsed="false">
      <c r="A106" s="78" t="s">
        <v>541</v>
      </c>
      <c r="B106" s="51" t="n">
        <v>2.4</v>
      </c>
      <c r="C106" s="51" t="n">
        <v>4</v>
      </c>
      <c r="D106" s="51" t="n">
        <v>3.4</v>
      </c>
      <c r="E106" s="51" t="n">
        <v>4.8</v>
      </c>
      <c r="F106" s="51" t="n">
        <v>2.7</v>
      </c>
      <c r="G106" s="51" t="n">
        <v>1.9</v>
      </c>
      <c r="H106" s="51" t="n">
        <v>3.8</v>
      </c>
      <c r="I106" s="51" t="n">
        <v>2.1</v>
      </c>
      <c r="J106" s="51" t="n">
        <v>1.6</v>
      </c>
      <c r="K106" s="51" t="n">
        <v>2.4</v>
      </c>
      <c r="L106" s="51" t="n">
        <v>2.9</v>
      </c>
      <c r="M106" s="51" t="n">
        <v>3.1</v>
      </c>
      <c r="N106" s="51" t="n">
        <v>3</v>
      </c>
      <c r="O106" s="51" t="n">
        <v>1.2</v>
      </c>
      <c r="P106" s="51" t="n">
        <v>2.8</v>
      </c>
    </row>
    <row r="107" s="74" customFormat="true" ht="12.75" hidden="false" customHeight="false" outlineLevel="0" collapsed="false">
      <c r="A107" s="78" t="s">
        <v>542</v>
      </c>
      <c r="B107" s="51" t="n">
        <v>3.1</v>
      </c>
      <c r="C107" s="51" t="n">
        <v>3.5</v>
      </c>
      <c r="D107" s="51" t="n">
        <v>1.8</v>
      </c>
      <c r="E107" s="51" t="n">
        <v>4.1</v>
      </c>
      <c r="F107" s="51" t="n">
        <v>2.4</v>
      </c>
      <c r="G107" s="51" t="n">
        <v>1.2</v>
      </c>
      <c r="H107" s="51" t="n">
        <v>2.5</v>
      </c>
      <c r="I107" s="51" t="n">
        <v>1.7</v>
      </c>
      <c r="J107" s="51" t="n">
        <v>1.8</v>
      </c>
      <c r="K107" s="51" t="n">
        <v>2.5</v>
      </c>
      <c r="L107" s="51" t="n">
        <v>2.5</v>
      </c>
      <c r="M107" s="51" t="n">
        <v>2.8</v>
      </c>
      <c r="N107" s="51" t="n">
        <v>3</v>
      </c>
      <c r="O107" s="51" t="n">
        <v>3</v>
      </c>
      <c r="P107" s="51" t="n">
        <v>2.5</v>
      </c>
    </row>
    <row r="108" s="74" customFormat="true" ht="12.75" hidden="false" customHeight="false" outlineLevel="0" collapsed="false">
      <c r="A108" s="78" t="s">
        <v>543</v>
      </c>
      <c r="B108" s="51" t="n">
        <v>2.9</v>
      </c>
      <c r="C108" s="51" t="n">
        <v>1.6</v>
      </c>
      <c r="D108" s="51" t="n">
        <v>1.9</v>
      </c>
      <c r="E108" s="51" t="n">
        <v>2.1</v>
      </c>
      <c r="F108" s="51" t="n">
        <v>2</v>
      </c>
      <c r="G108" s="51" t="n">
        <v>1.8</v>
      </c>
      <c r="H108" s="51" t="n">
        <v>2</v>
      </c>
      <c r="I108" s="51" t="n">
        <v>2.5</v>
      </c>
      <c r="J108" s="51" t="n">
        <v>2.3</v>
      </c>
      <c r="K108" s="51" t="n">
        <v>3.6</v>
      </c>
      <c r="L108" s="51" t="n">
        <v>2.4</v>
      </c>
      <c r="M108" s="51" t="n">
        <v>2.2</v>
      </c>
      <c r="N108" s="51" t="n">
        <v>2.3</v>
      </c>
      <c r="O108" s="51" t="n">
        <v>0.6</v>
      </c>
      <c r="P108" s="51" t="n">
        <v>2.3</v>
      </c>
    </row>
    <row r="109" s="74" customFormat="true" ht="12.75" hidden="false" customHeight="false" outlineLevel="0" collapsed="false">
      <c r="A109" s="78" t="s">
        <v>544</v>
      </c>
      <c r="B109" s="51" t="n">
        <v>2.7</v>
      </c>
      <c r="C109" s="51" t="n">
        <v>1.1</v>
      </c>
      <c r="D109" s="51" t="n">
        <v>0.7</v>
      </c>
      <c r="E109" s="51" t="n">
        <v>0.1</v>
      </c>
      <c r="F109" s="51" t="n">
        <v>1</v>
      </c>
      <c r="G109" s="51" t="n">
        <v>1</v>
      </c>
      <c r="H109" s="51" t="n">
        <v>1.8</v>
      </c>
      <c r="I109" s="51" t="n">
        <v>0.3</v>
      </c>
      <c r="J109" s="51" t="n">
        <v>1</v>
      </c>
      <c r="K109" s="51" t="n">
        <v>1.5</v>
      </c>
      <c r="L109" s="51" t="n">
        <v>1.4</v>
      </c>
      <c r="M109" s="51" t="n">
        <v>1.5</v>
      </c>
      <c r="N109" s="51" t="n">
        <v>1.2</v>
      </c>
      <c r="O109" s="51" t="n">
        <v>0.4</v>
      </c>
      <c r="P109" s="51" t="n">
        <v>1.3</v>
      </c>
    </row>
    <row r="110" s="74" customFormat="true" ht="12.75" hidden="false" customHeight="false" outlineLevel="0" collapsed="false">
      <c r="A110" s="78" t="s">
        <v>545</v>
      </c>
      <c r="B110" s="51" t="n">
        <v>3.9</v>
      </c>
      <c r="C110" s="51" t="n">
        <v>2.3</v>
      </c>
      <c r="D110" s="51" t="n">
        <v>2</v>
      </c>
      <c r="E110" s="51" t="n">
        <v>2.4</v>
      </c>
      <c r="F110" s="51" t="n">
        <v>2.3</v>
      </c>
      <c r="G110" s="51" t="n">
        <v>1.2</v>
      </c>
      <c r="H110" s="51" t="n">
        <v>2.1</v>
      </c>
      <c r="I110" s="51" t="n">
        <v>1</v>
      </c>
      <c r="J110" s="51" t="n">
        <v>1.5</v>
      </c>
      <c r="K110" s="51" t="n">
        <v>2.3</v>
      </c>
      <c r="L110" s="51" t="n">
        <v>3.4</v>
      </c>
      <c r="M110" s="51" t="n">
        <v>3.3</v>
      </c>
      <c r="N110" s="51" t="n">
        <v>3</v>
      </c>
      <c r="O110" s="51" t="n">
        <v>6.9</v>
      </c>
      <c r="P110" s="51" t="n">
        <v>2.6</v>
      </c>
    </row>
    <row r="111" s="74" customFormat="true" ht="12.75" hidden="false" customHeight="false" outlineLevel="0" collapsed="false">
      <c r="A111" s="78" t="s">
        <v>546</v>
      </c>
      <c r="B111" s="51" t="n">
        <v>0.9</v>
      </c>
      <c r="C111" s="51" t="n">
        <v>2.3</v>
      </c>
      <c r="D111" s="51" t="n">
        <v>1.1</v>
      </c>
      <c r="E111" s="51" t="n">
        <v>2.7</v>
      </c>
      <c r="F111" s="51" t="n">
        <v>1.8</v>
      </c>
      <c r="G111" s="51" t="n">
        <v>2.1</v>
      </c>
      <c r="H111" s="51" t="n">
        <v>2.8</v>
      </c>
      <c r="I111" s="51" t="n">
        <v>2</v>
      </c>
      <c r="J111" s="51" t="n">
        <v>1.9</v>
      </c>
      <c r="K111" s="51" t="n">
        <v>2.8</v>
      </c>
      <c r="L111" s="51" t="n">
        <v>2.6</v>
      </c>
      <c r="M111" s="51" t="n">
        <v>2.8</v>
      </c>
      <c r="N111" s="51" t="n">
        <v>2</v>
      </c>
      <c r="O111" s="51" t="n">
        <v>4</v>
      </c>
      <c r="P111" s="51" t="n">
        <v>2.4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3"/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180</v>
      </c>
      <c r="C16" s="48" t="n">
        <v>1709</v>
      </c>
      <c r="D16" s="48" t="n">
        <v>786</v>
      </c>
      <c r="E16" s="48" t="n">
        <v>1961</v>
      </c>
      <c r="F16" s="48" t="n">
        <v>4088</v>
      </c>
      <c r="G16" s="48" t="n">
        <v>1837</v>
      </c>
      <c r="H16" s="48" t="n">
        <v>1352</v>
      </c>
      <c r="I16" s="48" t="n">
        <v>2838</v>
      </c>
      <c r="J16" s="48" t="n">
        <v>8780</v>
      </c>
      <c r="K16" s="48" t="n">
        <v>2437</v>
      </c>
      <c r="L16" s="48" t="n">
        <v>3513</v>
      </c>
      <c r="M16" s="48" t="n">
        <v>3943</v>
      </c>
      <c r="N16" s="48" t="n">
        <v>1982</v>
      </c>
      <c r="O16" s="48" t="n">
        <v>101</v>
      </c>
      <c r="P16" s="48" t="n">
        <v>34720</v>
      </c>
    </row>
    <row r="17" s="74" customFormat="true" ht="12.75" hidden="false" customHeight="false" outlineLevel="0" collapsed="false">
      <c r="A17" s="78" t="s">
        <v>527</v>
      </c>
      <c r="B17" s="48" t="n">
        <v>130</v>
      </c>
      <c r="C17" s="48" t="n">
        <v>520</v>
      </c>
      <c r="D17" s="48" t="n">
        <v>215</v>
      </c>
      <c r="E17" s="48" t="n">
        <v>445</v>
      </c>
      <c r="F17" s="48" t="n">
        <v>533</v>
      </c>
      <c r="G17" s="48" t="n">
        <v>289</v>
      </c>
      <c r="H17" s="48" t="n">
        <v>167</v>
      </c>
      <c r="I17" s="48" t="n">
        <v>202</v>
      </c>
      <c r="J17" s="48" t="n">
        <v>900</v>
      </c>
      <c r="K17" s="48" t="n">
        <v>422</v>
      </c>
      <c r="L17" s="48" t="n">
        <v>627</v>
      </c>
      <c r="M17" s="48" t="n">
        <v>843</v>
      </c>
      <c r="N17" s="48" t="n">
        <v>242</v>
      </c>
      <c r="O17" s="48" t="n">
        <v>14</v>
      </c>
      <c r="P17" s="48" t="n">
        <v>5335</v>
      </c>
    </row>
    <row r="18" s="74" customFormat="true" ht="12.75" hidden="false" customHeight="false" outlineLevel="0" collapsed="false">
      <c r="A18" s="78" t="s">
        <v>528</v>
      </c>
      <c r="B18" s="48" t="n">
        <v>129</v>
      </c>
      <c r="C18" s="48" t="n">
        <v>628</v>
      </c>
      <c r="D18" s="48" t="n">
        <v>351</v>
      </c>
      <c r="E18" s="48" t="n">
        <v>341</v>
      </c>
      <c r="F18" s="48" t="n">
        <v>425</v>
      </c>
      <c r="G18" s="48" t="n">
        <v>238</v>
      </c>
      <c r="H18" s="48" t="n">
        <v>119</v>
      </c>
      <c r="I18" s="48" t="n">
        <v>97</v>
      </c>
      <c r="J18" s="48" t="n">
        <v>594</v>
      </c>
      <c r="K18" s="48" t="n">
        <v>206</v>
      </c>
      <c r="L18" s="48" t="n">
        <v>432</v>
      </c>
      <c r="M18" s="48" t="n">
        <v>603</v>
      </c>
      <c r="N18" s="48" t="n">
        <v>174</v>
      </c>
      <c r="O18" s="48" t="n">
        <v>7</v>
      </c>
      <c r="P18" s="48" t="n">
        <v>3992</v>
      </c>
    </row>
    <row r="19" s="74" customFormat="true" ht="12.75" hidden="false" customHeight="false" outlineLevel="0" collapsed="false">
      <c r="A19" s="78" t="s">
        <v>529</v>
      </c>
      <c r="B19" s="48" t="n">
        <v>241</v>
      </c>
      <c r="C19" s="48" t="n">
        <v>1012</v>
      </c>
      <c r="D19" s="48" t="n">
        <v>644</v>
      </c>
      <c r="E19" s="48" t="n">
        <v>480</v>
      </c>
      <c r="F19" s="48" t="n">
        <v>652</v>
      </c>
      <c r="G19" s="48" t="n">
        <v>315</v>
      </c>
      <c r="H19" s="48" t="n">
        <v>178</v>
      </c>
      <c r="I19" s="48" t="n">
        <v>243</v>
      </c>
      <c r="J19" s="48" t="n">
        <v>911</v>
      </c>
      <c r="K19" s="48" t="n">
        <v>359</v>
      </c>
      <c r="L19" s="48" t="n">
        <v>725</v>
      </c>
      <c r="M19" s="48" t="n">
        <v>936</v>
      </c>
      <c r="N19" s="48" t="n">
        <v>245</v>
      </c>
      <c r="O19" s="48" t="n">
        <v>8</v>
      </c>
      <c r="P19" s="48" t="n">
        <v>6305</v>
      </c>
    </row>
    <row r="20" s="74" customFormat="true" ht="12.75" hidden="false" customHeight="false" outlineLevel="0" collapsed="false">
      <c r="A20" s="78" t="s">
        <v>530</v>
      </c>
      <c r="B20" s="48" t="n">
        <v>231</v>
      </c>
      <c r="C20" s="48" t="n">
        <v>1146</v>
      </c>
      <c r="D20" s="48" t="n">
        <v>544</v>
      </c>
      <c r="E20" s="48" t="n">
        <v>357</v>
      </c>
      <c r="F20" s="48" t="n">
        <v>604</v>
      </c>
      <c r="G20" s="48" t="n">
        <v>315</v>
      </c>
      <c r="H20" s="48" t="n">
        <v>121</v>
      </c>
      <c r="I20" s="48" t="n">
        <v>113</v>
      </c>
      <c r="J20" s="48" t="n">
        <v>488</v>
      </c>
      <c r="K20" s="48" t="n">
        <v>302</v>
      </c>
      <c r="L20" s="48" t="n">
        <v>480</v>
      </c>
      <c r="M20" s="48" t="n">
        <v>841</v>
      </c>
      <c r="N20" s="48" t="n">
        <v>195</v>
      </c>
      <c r="O20" s="48" t="n">
        <v>5</v>
      </c>
      <c r="P20" s="48" t="n">
        <v>5197</v>
      </c>
    </row>
    <row r="21" s="74" customFormat="true" ht="12.75" hidden="false" customHeight="false" outlineLevel="0" collapsed="false">
      <c r="A21" s="78" t="s">
        <v>531</v>
      </c>
      <c r="B21" s="48" t="n">
        <v>110</v>
      </c>
      <c r="C21" s="48" t="n">
        <v>568</v>
      </c>
      <c r="D21" s="48" t="n">
        <v>329</v>
      </c>
      <c r="E21" s="48" t="n">
        <v>176</v>
      </c>
      <c r="F21" s="48" t="n">
        <v>352</v>
      </c>
      <c r="G21" s="48" t="n">
        <v>149</v>
      </c>
      <c r="H21" s="48" t="n">
        <v>61</v>
      </c>
      <c r="I21" s="48" t="n">
        <v>110</v>
      </c>
      <c r="J21" s="48" t="n">
        <v>314</v>
      </c>
      <c r="K21" s="48" t="n">
        <v>139</v>
      </c>
      <c r="L21" s="48" t="n">
        <v>305</v>
      </c>
      <c r="M21" s="48" t="n">
        <v>446</v>
      </c>
      <c r="N21" s="48" t="n">
        <v>124</v>
      </c>
      <c r="O21" s="48" t="n">
        <v>4</v>
      </c>
      <c r="P21" s="48" t="n">
        <v>2858</v>
      </c>
    </row>
    <row r="22" s="74" customFormat="true" ht="12.75" hidden="false" customHeight="false" outlineLevel="0" collapsed="false">
      <c r="A22" s="78" t="s">
        <v>532</v>
      </c>
      <c r="B22" s="48" t="n">
        <v>206</v>
      </c>
      <c r="C22" s="48" t="n">
        <v>694</v>
      </c>
      <c r="D22" s="48" t="n">
        <v>313</v>
      </c>
      <c r="E22" s="48" t="n">
        <v>215</v>
      </c>
      <c r="F22" s="48" t="n">
        <v>391</v>
      </c>
      <c r="G22" s="48" t="n">
        <v>167</v>
      </c>
      <c r="H22" s="48" t="n">
        <v>136</v>
      </c>
      <c r="I22" s="48" t="n">
        <v>41</v>
      </c>
      <c r="J22" s="48" t="n">
        <v>359</v>
      </c>
      <c r="K22" s="48" t="n">
        <v>172</v>
      </c>
      <c r="L22" s="48" t="n">
        <v>260</v>
      </c>
      <c r="M22" s="48" t="n">
        <v>534</v>
      </c>
      <c r="N22" s="48" t="n">
        <v>156</v>
      </c>
      <c r="O22" s="48" t="n">
        <v>8</v>
      </c>
      <c r="P22" s="48" t="n">
        <v>3340</v>
      </c>
    </row>
    <row r="23" s="74" customFormat="true" ht="12.75" hidden="false" customHeight="false" outlineLevel="0" collapsed="false">
      <c r="A23" s="78" t="s">
        <v>533</v>
      </c>
      <c r="B23" s="48" t="n">
        <v>76</v>
      </c>
      <c r="C23" s="48" t="n">
        <v>76</v>
      </c>
      <c r="D23" s="48" t="n">
        <v>9</v>
      </c>
      <c r="E23" s="48" t="n">
        <v>110</v>
      </c>
      <c r="F23" s="48" t="n">
        <v>84</v>
      </c>
      <c r="G23" s="48" t="n">
        <v>69</v>
      </c>
      <c r="H23" s="48" t="n">
        <v>36</v>
      </c>
      <c r="I23" s="48" t="n">
        <v>10</v>
      </c>
      <c r="J23" s="48" t="n">
        <v>85</v>
      </c>
      <c r="K23" s="48" t="n">
        <v>82</v>
      </c>
      <c r="L23" s="48" t="n">
        <v>86</v>
      </c>
      <c r="M23" s="48" t="n">
        <v>132</v>
      </c>
      <c r="N23" s="48" t="n">
        <v>45</v>
      </c>
      <c r="O23" s="48" t="n">
        <v>2</v>
      </c>
      <c r="P23" s="48" t="n">
        <v>892</v>
      </c>
    </row>
    <row r="24" s="74" customFormat="true" ht="12.75" hidden="false" customHeight="false" outlineLevel="0" collapsed="false">
      <c r="A24" s="78" t="s">
        <v>534</v>
      </c>
      <c r="B24" s="48" t="n">
        <v>100</v>
      </c>
      <c r="C24" s="48" t="n">
        <v>363</v>
      </c>
      <c r="D24" s="48" t="n">
        <v>208</v>
      </c>
      <c r="E24" s="48" t="n">
        <v>123</v>
      </c>
      <c r="F24" s="48" t="n">
        <v>183</v>
      </c>
      <c r="G24" s="48" t="n">
        <v>96</v>
      </c>
      <c r="H24" s="48" t="n">
        <v>66</v>
      </c>
      <c r="I24" s="48" t="n">
        <v>71</v>
      </c>
      <c r="J24" s="48" t="n">
        <v>221</v>
      </c>
      <c r="K24" s="48" t="n">
        <v>178</v>
      </c>
      <c r="L24" s="48" t="n">
        <v>238</v>
      </c>
      <c r="M24" s="48" t="n">
        <v>378</v>
      </c>
      <c r="N24" s="48" t="n">
        <v>105</v>
      </c>
      <c r="O24" s="48" t="n">
        <v>3</v>
      </c>
      <c r="P24" s="48" t="n">
        <v>2123</v>
      </c>
    </row>
    <row r="25" s="74" customFormat="true" ht="12.75" hidden="false" customHeight="false" outlineLevel="0" collapsed="false">
      <c r="A25" s="78" t="s">
        <v>535</v>
      </c>
      <c r="B25" s="48" t="n">
        <v>564</v>
      </c>
      <c r="C25" s="48" t="n">
        <v>2070</v>
      </c>
      <c r="D25" s="48" t="n">
        <v>690</v>
      </c>
      <c r="E25" s="48" t="n">
        <v>1356</v>
      </c>
      <c r="F25" s="48" t="n">
        <v>2614</v>
      </c>
      <c r="G25" s="48" t="n">
        <v>1020</v>
      </c>
      <c r="H25" s="48" t="n">
        <v>702</v>
      </c>
      <c r="I25" s="48" t="n">
        <v>714</v>
      </c>
      <c r="J25" s="48" t="n">
        <v>2905</v>
      </c>
      <c r="K25" s="48" t="n">
        <v>1135</v>
      </c>
      <c r="L25" s="48" t="n">
        <v>2110</v>
      </c>
      <c r="M25" s="48" t="n">
        <v>2516</v>
      </c>
      <c r="N25" s="48" t="n">
        <v>866</v>
      </c>
      <c r="O25" s="48" t="n">
        <v>61</v>
      </c>
      <c r="P25" s="48" t="n">
        <v>18634</v>
      </c>
    </row>
    <row r="26" s="74" customFormat="true" ht="12.75" hidden="false" customHeight="false" outlineLevel="0" collapsed="false">
      <c r="A26" s="78" t="s">
        <v>536</v>
      </c>
      <c r="B26" s="48" t="n">
        <v>186</v>
      </c>
      <c r="C26" s="48" t="n">
        <v>679</v>
      </c>
      <c r="D26" s="48" t="n">
        <v>263</v>
      </c>
      <c r="E26" s="48" t="n">
        <v>416</v>
      </c>
      <c r="F26" s="48" t="n">
        <v>683</v>
      </c>
      <c r="G26" s="48" t="n">
        <v>273</v>
      </c>
      <c r="H26" s="48" t="n">
        <v>158</v>
      </c>
      <c r="I26" s="48" t="n">
        <v>84</v>
      </c>
      <c r="J26" s="48" t="n">
        <v>636</v>
      </c>
      <c r="K26" s="48" t="n">
        <v>248</v>
      </c>
      <c r="L26" s="48" t="n">
        <v>549</v>
      </c>
      <c r="M26" s="48" t="n">
        <v>702</v>
      </c>
      <c r="N26" s="48" t="n">
        <v>170</v>
      </c>
      <c r="O26" s="48" t="n">
        <v>6</v>
      </c>
      <c r="P26" s="48" t="n">
        <v>4789</v>
      </c>
    </row>
    <row r="27" s="74" customFormat="true" ht="12.75" hidden="false" customHeight="false" outlineLevel="0" collapsed="false">
      <c r="A27" s="78" t="s">
        <v>537</v>
      </c>
      <c r="B27" s="48" t="n">
        <v>529</v>
      </c>
      <c r="C27" s="48" t="n">
        <v>3476</v>
      </c>
      <c r="D27" s="48" t="n">
        <v>1916</v>
      </c>
      <c r="E27" s="48" t="n">
        <v>1728</v>
      </c>
      <c r="F27" s="48" t="n">
        <v>2935</v>
      </c>
      <c r="G27" s="48" t="n">
        <v>1441</v>
      </c>
      <c r="H27" s="48" t="n">
        <v>762</v>
      </c>
      <c r="I27" s="48" t="n">
        <v>821</v>
      </c>
      <c r="J27" s="48" t="n">
        <v>4106</v>
      </c>
      <c r="K27" s="48" t="n">
        <v>1344</v>
      </c>
      <c r="L27" s="48" t="n">
        <v>2498</v>
      </c>
      <c r="M27" s="48" t="n">
        <v>3698</v>
      </c>
      <c r="N27" s="48" t="n">
        <v>1112</v>
      </c>
      <c r="O27" s="48" t="n">
        <v>33</v>
      </c>
      <c r="P27" s="48" t="n">
        <v>24484</v>
      </c>
    </row>
    <row r="28" s="74" customFormat="true" ht="12.75" hidden="false" customHeight="false" outlineLevel="0" collapsed="false">
      <c r="A28" s="78" t="s">
        <v>538</v>
      </c>
      <c r="B28" s="48" t="n">
        <v>146</v>
      </c>
      <c r="C28" s="48" t="n">
        <v>642</v>
      </c>
      <c r="D28" s="48" t="n">
        <v>231</v>
      </c>
      <c r="E28" s="48" t="n">
        <v>359</v>
      </c>
      <c r="F28" s="48" t="n">
        <v>450</v>
      </c>
      <c r="G28" s="48" t="n">
        <v>217</v>
      </c>
      <c r="H28" s="48" t="n">
        <v>116</v>
      </c>
      <c r="I28" s="48" t="n">
        <v>141</v>
      </c>
      <c r="J28" s="48" t="n">
        <v>463</v>
      </c>
      <c r="K28" s="48" t="n">
        <v>238</v>
      </c>
      <c r="L28" s="48" t="n">
        <v>366</v>
      </c>
      <c r="M28" s="48" t="n">
        <v>604</v>
      </c>
      <c r="N28" s="48" t="n">
        <v>194</v>
      </c>
      <c r="O28" s="48" t="n">
        <v>10</v>
      </c>
      <c r="P28" s="48" t="n">
        <v>3948</v>
      </c>
    </row>
    <row r="29" s="74" customFormat="true" ht="12.75" hidden="false" customHeight="false" outlineLevel="0" collapsed="false">
      <c r="A29" s="78" t="s">
        <v>539</v>
      </c>
      <c r="B29" s="48" t="n">
        <v>128</v>
      </c>
      <c r="C29" s="48" t="n">
        <v>664</v>
      </c>
      <c r="D29" s="48" t="n">
        <v>363</v>
      </c>
      <c r="E29" s="48" t="n">
        <v>368</v>
      </c>
      <c r="F29" s="48" t="n">
        <v>416</v>
      </c>
      <c r="G29" s="48" t="n">
        <v>238</v>
      </c>
      <c r="H29" s="48" t="n">
        <v>153</v>
      </c>
      <c r="I29" s="48" t="n">
        <v>91</v>
      </c>
      <c r="J29" s="48" t="n">
        <v>467</v>
      </c>
      <c r="K29" s="48" t="n">
        <v>275</v>
      </c>
      <c r="L29" s="48" t="n">
        <v>402</v>
      </c>
      <c r="M29" s="48" t="n">
        <v>635</v>
      </c>
      <c r="N29" s="48" t="n">
        <v>182</v>
      </c>
      <c r="O29" s="48" t="n">
        <v>5</v>
      </c>
      <c r="P29" s="48" t="n">
        <v>4025</v>
      </c>
    </row>
    <row r="30" s="74" customFormat="true" ht="12.75" hidden="false" customHeight="false" outlineLevel="0" collapsed="false">
      <c r="A30" s="78" t="s">
        <v>540</v>
      </c>
      <c r="B30" s="48" t="n">
        <v>71</v>
      </c>
      <c r="C30" s="48" t="n">
        <v>690</v>
      </c>
      <c r="D30" s="48" t="n">
        <v>416</v>
      </c>
      <c r="E30" s="48" t="n">
        <v>323</v>
      </c>
      <c r="F30" s="48" t="n">
        <v>415</v>
      </c>
      <c r="G30" s="48" t="n">
        <v>184</v>
      </c>
      <c r="H30" s="48" t="n">
        <v>81</v>
      </c>
      <c r="I30" s="48" t="n">
        <v>129</v>
      </c>
      <c r="J30" s="48" t="n">
        <v>497</v>
      </c>
      <c r="K30" s="48" t="n">
        <v>274</v>
      </c>
      <c r="L30" s="48" t="n">
        <v>356</v>
      </c>
      <c r="M30" s="48" t="n">
        <v>589</v>
      </c>
      <c r="N30" s="48" t="n">
        <v>158</v>
      </c>
      <c r="O30" s="48" t="n">
        <v>6</v>
      </c>
      <c r="P30" s="48" t="n">
        <v>3774</v>
      </c>
    </row>
    <row r="31" s="74" customFormat="true" ht="12.75" hidden="false" customHeight="false" outlineLevel="0" collapsed="false">
      <c r="A31" s="78" t="s">
        <v>541</v>
      </c>
      <c r="B31" s="48" t="n">
        <v>149</v>
      </c>
      <c r="C31" s="48" t="n">
        <v>712</v>
      </c>
      <c r="D31" s="48" t="n">
        <v>313</v>
      </c>
      <c r="E31" s="48" t="n">
        <v>363</v>
      </c>
      <c r="F31" s="48" t="n">
        <v>440</v>
      </c>
      <c r="G31" s="48" t="n">
        <v>200</v>
      </c>
      <c r="H31" s="48" t="n">
        <v>207</v>
      </c>
      <c r="I31" s="48" t="n">
        <v>80</v>
      </c>
      <c r="J31" s="48" t="n">
        <v>351</v>
      </c>
      <c r="K31" s="48" t="n">
        <v>208</v>
      </c>
      <c r="L31" s="48" t="n">
        <v>429</v>
      </c>
      <c r="M31" s="48" t="n">
        <v>630</v>
      </c>
      <c r="N31" s="48" t="n">
        <v>204</v>
      </c>
      <c r="O31" s="48" t="n">
        <v>14</v>
      </c>
      <c r="P31" s="48" t="n">
        <v>3986</v>
      </c>
    </row>
    <row r="32" s="74" customFormat="true" ht="12.75" hidden="false" customHeight="false" outlineLevel="0" collapsed="false">
      <c r="A32" s="78" t="s">
        <v>542</v>
      </c>
      <c r="B32" s="48" t="n">
        <v>173</v>
      </c>
      <c r="C32" s="48" t="n">
        <v>687</v>
      </c>
      <c r="D32" s="48" t="n">
        <v>235</v>
      </c>
      <c r="E32" s="48" t="n">
        <v>319</v>
      </c>
      <c r="F32" s="48" t="n">
        <v>392</v>
      </c>
      <c r="G32" s="48" t="n">
        <v>216</v>
      </c>
      <c r="H32" s="48" t="n">
        <v>133</v>
      </c>
      <c r="I32" s="48" t="n">
        <v>93</v>
      </c>
      <c r="J32" s="48" t="n">
        <v>474</v>
      </c>
      <c r="K32" s="48" t="n">
        <v>222</v>
      </c>
      <c r="L32" s="48" t="n">
        <v>409</v>
      </c>
      <c r="M32" s="48" t="n">
        <v>566</v>
      </c>
      <c r="N32" s="48" t="n">
        <v>171</v>
      </c>
      <c r="O32" s="48" t="n">
        <v>9</v>
      </c>
      <c r="P32" s="48" t="n">
        <v>3865</v>
      </c>
    </row>
    <row r="33" s="74" customFormat="true" ht="12.75" hidden="false" customHeight="false" outlineLevel="0" collapsed="false">
      <c r="A33" s="78" t="s">
        <v>543</v>
      </c>
      <c r="B33" s="48" t="n">
        <v>154</v>
      </c>
      <c r="C33" s="48" t="n">
        <v>440</v>
      </c>
      <c r="D33" s="48" t="n">
        <v>190</v>
      </c>
      <c r="E33" s="48" t="n">
        <v>277</v>
      </c>
      <c r="F33" s="48" t="n">
        <v>376</v>
      </c>
      <c r="G33" s="48" t="n">
        <v>200</v>
      </c>
      <c r="H33" s="48" t="n">
        <v>99</v>
      </c>
      <c r="I33" s="48" t="n">
        <v>164</v>
      </c>
      <c r="J33" s="48" t="n">
        <v>536</v>
      </c>
      <c r="K33" s="48" t="n">
        <v>317</v>
      </c>
      <c r="L33" s="48" t="n">
        <v>325</v>
      </c>
      <c r="M33" s="48" t="n">
        <v>491</v>
      </c>
      <c r="N33" s="48" t="n">
        <v>187</v>
      </c>
      <c r="O33" s="48" t="n">
        <v>10</v>
      </c>
      <c r="P33" s="48" t="n">
        <v>3575</v>
      </c>
    </row>
    <row r="34" s="74" customFormat="true" ht="12.75" hidden="false" customHeight="false" outlineLevel="0" collapsed="false">
      <c r="A34" s="78" t="s">
        <v>544</v>
      </c>
      <c r="B34" s="48" t="n">
        <v>97</v>
      </c>
      <c r="C34" s="48" t="n">
        <v>234</v>
      </c>
      <c r="D34" s="48" t="n">
        <v>80</v>
      </c>
      <c r="E34" s="48" t="n">
        <v>150</v>
      </c>
      <c r="F34" s="48" t="n">
        <v>165</v>
      </c>
      <c r="G34" s="48" t="n">
        <v>103</v>
      </c>
      <c r="H34" s="48" t="n">
        <v>85</v>
      </c>
      <c r="I34" s="48" t="n">
        <v>44</v>
      </c>
      <c r="J34" s="48" t="n">
        <v>229</v>
      </c>
      <c r="K34" s="48" t="n">
        <v>124</v>
      </c>
      <c r="L34" s="48" t="n">
        <v>192</v>
      </c>
      <c r="M34" s="48" t="n">
        <v>286</v>
      </c>
      <c r="N34" s="48" t="n">
        <v>96</v>
      </c>
      <c r="O34" s="48" t="n">
        <v>6</v>
      </c>
      <c r="P34" s="48" t="n">
        <v>1813</v>
      </c>
    </row>
    <row r="35" s="74" customFormat="true" ht="12.75" hidden="false" customHeight="false" outlineLevel="0" collapsed="false">
      <c r="A35" s="78" t="s">
        <v>545</v>
      </c>
      <c r="B35" s="48" t="n">
        <v>101</v>
      </c>
      <c r="C35" s="48" t="n">
        <v>531</v>
      </c>
      <c r="D35" s="48" t="n">
        <v>248</v>
      </c>
      <c r="E35" s="48" t="n">
        <v>309</v>
      </c>
      <c r="F35" s="48" t="n">
        <v>400</v>
      </c>
      <c r="G35" s="48" t="n">
        <v>199</v>
      </c>
      <c r="H35" s="48" t="n">
        <v>97</v>
      </c>
      <c r="I35" s="48" t="n">
        <v>94</v>
      </c>
      <c r="J35" s="48" t="n">
        <v>398</v>
      </c>
      <c r="K35" s="48" t="n">
        <v>225</v>
      </c>
      <c r="L35" s="48" t="n">
        <v>548</v>
      </c>
      <c r="M35" s="48" t="n">
        <v>720</v>
      </c>
      <c r="N35" s="48" t="n">
        <v>201</v>
      </c>
      <c r="O35" s="48" t="n">
        <v>18</v>
      </c>
      <c r="P35" s="48" t="n">
        <v>3841</v>
      </c>
    </row>
    <row r="36" s="74" customFormat="true" ht="12.75" hidden="false" customHeight="false" outlineLevel="0" collapsed="false">
      <c r="A36" s="78" t="s">
        <v>546</v>
      </c>
      <c r="B36" s="48" t="n">
        <v>118</v>
      </c>
      <c r="C36" s="48" t="n">
        <v>548</v>
      </c>
      <c r="D36" s="48" t="n">
        <v>154</v>
      </c>
      <c r="E36" s="48" t="n">
        <v>337</v>
      </c>
      <c r="F36" s="48" t="n">
        <v>354</v>
      </c>
      <c r="G36" s="48" t="n">
        <v>183</v>
      </c>
      <c r="H36" s="48" t="n">
        <v>125</v>
      </c>
      <c r="I36" s="48" t="n">
        <v>86</v>
      </c>
      <c r="J36" s="48" t="n">
        <v>416</v>
      </c>
      <c r="K36" s="48" t="n">
        <v>269</v>
      </c>
      <c r="L36" s="48" t="n">
        <v>395</v>
      </c>
      <c r="M36" s="48" t="n">
        <v>633</v>
      </c>
      <c r="N36" s="48" t="n">
        <v>164</v>
      </c>
      <c r="O36" s="48" t="n">
        <v>8</v>
      </c>
      <c r="P36" s="48" t="n">
        <v>3635</v>
      </c>
    </row>
    <row r="37" s="51" customFormat="true" ht="22.15" hidden="false" customHeight="true" outlineLevel="0" collapsed="false">
      <c r="A37" s="50" t="s">
        <v>547</v>
      </c>
      <c r="B37" s="48" t="n">
        <v>3818</v>
      </c>
      <c r="C37" s="48" t="n">
        <v>18091</v>
      </c>
      <c r="D37" s="48" t="n">
        <v>8499</v>
      </c>
      <c r="E37" s="48" t="n">
        <v>10511</v>
      </c>
      <c r="F37" s="48" t="n">
        <v>16952</v>
      </c>
      <c r="G37" s="48" t="n">
        <v>7949</v>
      </c>
      <c r="H37" s="48" t="n">
        <v>4954</v>
      </c>
      <c r="I37" s="48" t="n">
        <v>6267</v>
      </c>
      <c r="J37" s="48" t="n">
        <v>24129</v>
      </c>
      <c r="K37" s="48" t="n">
        <v>9175</v>
      </c>
      <c r="L37" s="48" t="n">
        <v>15245</v>
      </c>
      <c r="M37" s="48" t="n">
        <v>20727</v>
      </c>
      <c r="N37" s="48" t="n">
        <v>6974</v>
      </c>
      <c r="O37" s="48" t="n">
        <v>338</v>
      </c>
      <c r="P37" s="48" t="n">
        <v>145131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106</v>
      </c>
      <c r="C54" s="48" t="n">
        <v>1264</v>
      </c>
      <c r="D54" s="48" t="n">
        <v>626</v>
      </c>
      <c r="E54" s="48" t="n">
        <v>1775</v>
      </c>
      <c r="F54" s="48" t="n">
        <v>2446</v>
      </c>
      <c r="G54" s="48" t="n">
        <v>1479</v>
      </c>
      <c r="H54" s="48" t="n">
        <v>800</v>
      </c>
      <c r="I54" s="48" t="n">
        <v>2004</v>
      </c>
      <c r="J54" s="48" t="n">
        <v>5069</v>
      </c>
      <c r="K54" s="48" t="n">
        <v>1108</v>
      </c>
      <c r="L54" s="48" t="n">
        <v>1153</v>
      </c>
      <c r="M54" s="48" t="n">
        <v>1055</v>
      </c>
      <c r="N54" s="48" t="n">
        <v>836</v>
      </c>
      <c r="O54" s="48" t="n">
        <v>64</v>
      </c>
      <c r="P54" s="48" t="n">
        <v>19159</v>
      </c>
    </row>
    <row r="55" s="74" customFormat="true" ht="12.75" hidden="false" customHeight="false" outlineLevel="0" collapsed="false">
      <c r="A55" s="78" t="s">
        <v>527</v>
      </c>
      <c r="B55" s="48" t="n">
        <v>91</v>
      </c>
      <c r="C55" s="48" t="n">
        <v>392</v>
      </c>
      <c r="D55" s="48" t="n">
        <v>169</v>
      </c>
      <c r="E55" s="48" t="n">
        <v>424</v>
      </c>
      <c r="F55" s="48" t="n">
        <v>309</v>
      </c>
      <c r="G55" s="48" t="n">
        <v>240</v>
      </c>
      <c r="H55" s="48" t="n">
        <v>114</v>
      </c>
      <c r="I55" s="48" t="n">
        <v>173</v>
      </c>
      <c r="J55" s="48" t="n">
        <v>512</v>
      </c>
      <c r="K55" s="48" t="n">
        <v>201</v>
      </c>
      <c r="L55" s="48" t="n">
        <v>220</v>
      </c>
      <c r="M55" s="48" t="n">
        <v>187</v>
      </c>
      <c r="N55" s="48" t="n">
        <v>98</v>
      </c>
      <c r="O55" s="48" t="n">
        <v>8</v>
      </c>
      <c r="P55" s="48" t="n">
        <v>2969</v>
      </c>
    </row>
    <row r="56" s="74" customFormat="true" ht="12.75" hidden="false" customHeight="false" outlineLevel="0" collapsed="false">
      <c r="A56" s="78" t="s">
        <v>528</v>
      </c>
      <c r="B56" s="48" t="n">
        <v>104</v>
      </c>
      <c r="C56" s="48" t="n">
        <v>484</v>
      </c>
      <c r="D56" s="48" t="n">
        <v>267</v>
      </c>
      <c r="E56" s="48" t="n">
        <v>323</v>
      </c>
      <c r="F56" s="48" t="n">
        <v>263</v>
      </c>
      <c r="G56" s="48" t="n">
        <v>194</v>
      </c>
      <c r="H56" s="48" t="n">
        <v>38</v>
      </c>
      <c r="I56" s="48" t="n">
        <v>71</v>
      </c>
      <c r="J56" s="48" t="n">
        <v>367</v>
      </c>
      <c r="K56" s="48" t="n">
        <v>92</v>
      </c>
      <c r="L56" s="48" t="n">
        <v>124</v>
      </c>
      <c r="M56" s="48" t="n">
        <v>144</v>
      </c>
      <c r="N56" s="48" t="n">
        <v>63</v>
      </c>
      <c r="O56" s="48" t="n">
        <v>5</v>
      </c>
      <c r="P56" s="48" t="n">
        <v>2272</v>
      </c>
    </row>
    <row r="57" s="74" customFormat="true" ht="12.75" hidden="false" customHeight="false" outlineLevel="0" collapsed="false">
      <c r="A57" s="78" t="s">
        <v>529</v>
      </c>
      <c r="B57" s="48" t="n">
        <v>179</v>
      </c>
      <c r="C57" s="48" t="n">
        <v>806</v>
      </c>
      <c r="D57" s="48" t="n">
        <v>531</v>
      </c>
      <c r="E57" s="48" t="n">
        <v>460</v>
      </c>
      <c r="F57" s="48" t="n">
        <v>430</v>
      </c>
      <c r="G57" s="48" t="n">
        <v>253</v>
      </c>
      <c r="H57" s="48" t="n">
        <v>91</v>
      </c>
      <c r="I57" s="48" t="n">
        <v>184</v>
      </c>
      <c r="J57" s="48" t="n">
        <v>588</v>
      </c>
      <c r="K57" s="48" t="n">
        <v>192</v>
      </c>
      <c r="L57" s="48" t="n">
        <v>233</v>
      </c>
      <c r="M57" s="48" t="n">
        <v>152</v>
      </c>
      <c r="N57" s="48" t="n">
        <v>107</v>
      </c>
      <c r="O57" s="48" t="n">
        <v>5</v>
      </c>
      <c r="P57" s="48" t="n">
        <v>3682</v>
      </c>
    </row>
    <row r="58" s="74" customFormat="true" ht="12.75" hidden="false" customHeight="false" outlineLevel="0" collapsed="false">
      <c r="A58" s="78" t="s">
        <v>530</v>
      </c>
      <c r="B58" s="48" t="n">
        <v>195</v>
      </c>
      <c r="C58" s="48" t="n">
        <v>841</v>
      </c>
      <c r="D58" s="48" t="n">
        <v>394</v>
      </c>
      <c r="E58" s="48" t="n">
        <v>327</v>
      </c>
      <c r="F58" s="48" t="n">
        <v>399</v>
      </c>
      <c r="G58" s="48" t="n">
        <v>232</v>
      </c>
      <c r="H58" s="48" t="n">
        <v>46</v>
      </c>
      <c r="I58" s="48" t="n">
        <v>98</v>
      </c>
      <c r="J58" s="48" t="n">
        <v>309</v>
      </c>
      <c r="K58" s="48" t="n">
        <v>161</v>
      </c>
      <c r="L58" s="48" t="n">
        <v>130</v>
      </c>
      <c r="M58" s="48" t="n">
        <v>189</v>
      </c>
      <c r="N58" s="48" t="n">
        <v>88</v>
      </c>
      <c r="O58" s="48" t="n">
        <v>0</v>
      </c>
      <c r="P58" s="48" t="n">
        <v>3014</v>
      </c>
    </row>
    <row r="59" s="74" customFormat="true" ht="12.75" hidden="false" customHeight="false" outlineLevel="0" collapsed="false">
      <c r="A59" s="78" t="s">
        <v>531</v>
      </c>
      <c r="B59" s="48" t="n">
        <v>99</v>
      </c>
      <c r="C59" s="48" t="n">
        <v>464</v>
      </c>
      <c r="D59" s="48" t="n">
        <v>282</v>
      </c>
      <c r="E59" s="48" t="n">
        <v>157</v>
      </c>
      <c r="F59" s="48" t="n">
        <v>213</v>
      </c>
      <c r="G59" s="48" t="n">
        <v>114</v>
      </c>
      <c r="H59" s="48" t="n">
        <v>33</v>
      </c>
      <c r="I59" s="48" t="n">
        <v>77</v>
      </c>
      <c r="J59" s="48" t="n">
        <v>168</v>
      </c>
      <c r="K59" s="48" t="n">
        <v>55</v>
      </c>
      <c r="L59" s="48" t="n">
        <v>101</v>
      </c>
      <c r="M59" s="48" t="n">
        <v>71</v>
      </c>
      <c r="N59" s="48" t="n">
        <v>53</v>
      </c>
      <c r="O59" s="48" t="n">
        <v>4</v>
      </c>
      <c r="P59" s="48" t="n">
        <v>1610</v>
      </c>
    </row>
    <row r="60" s="74" customFormat="true" ht="12.75" hidden="false" customHeight="false" outlineLevel="0" collapsed="false">
      <c r="A60" s="78" t="s">
        <v>532</v>
      </c>
      <c r="B60" s="48" t="n">
        <v>163</v>
      </c>
      <c r="C60" s="48" t="n">
        <v>517</v>
      </c>
      <c r="D60" s="48" t="n">
        <v>247</v>
      </c>
      <c r="E60" s="48" t="n">
        <v>208</v>
      </c>
      <c r="F60" s="48" t="n">
        <v>212</v>
      </c>
      <c r="G60" s="48" t="n">
        <v>151</v>
      </c>
      <c r="H60" s="48" t="n">
        <v>81</v>
      </c>
      <c r="I60" s="48" t="n">
        <v>24</v>
      </c>
      <c r="J60" s="48" t="n">
        <v>221</v>
      </c>
      <c r="K60" s="48" t="n">
        <v>89</v>
      </c>
      <c r="L60" s="48" t="n">
        <v>66</v>
      </c>
      <c r="M60" s="48" t="n">
        <v>94</v>
      </c>
      <c r="N60" s="48" t="n">
        <v>63</v>
      </c>
      <c r="O60" s="48" t="n">
        <v>6</v>
      </c>
      <c r="P60" s="48" t="n">
        <v>1895</v>
      </c>
    </row>
    <row r="61" s="74" customFormat="true" ht="12.75" hidden="false" customHeight="false" outlineLevel="0" collapsed="false">
      <c r="A61" s="78" t="s">
        <v>533</v>
      </c>
      <c r="B61" s="48" t="n">
        <v>69</v>
      </c>
      <c r="C61" s="48" t="n">
        <v>64</v>
      </c>
      <c r="D61" s="48" t="n">
        <v>8</v>
      </c>
      <c r="E61" s="48" t="n">
        <v>103</v>
      </c>
      <c r="F61" s="48" t="n">
        <v>54</v>
      </c>
      <c r="G61" s="48" t="n">
        <v>49</v>
      </c>
      <c r="H61" s="48" t="n">
        <v>13</v>
      </c>
      <c r="I61" s="48" t="n">
        <v>8</v>
      </c>
      <c r="J61" s="48" t="n">
        <v>43</v>
      </c>
      <c r="K61" s="48" t="n">
        <v>52</v>
      </c>
      <c r="L61" s="48" t="n">
        <v>23</v>
      </c>
      <c r="M61" s="48" t="n">
        <v>23</v>
      </c>
      <c r="N61" s="48" t="n">
        <v>28</v>
      </c>
      <c r="O61" s="48" t="n">
        <v>1</v>
      </c>
      <c r="P61" s="48" t="n">
        <v>529</v>
      </c>
    </row>
    <row r="62" s="74" customFormat="true" ht="12.75" hidden="false" customHeight="false" outlineLevel="0" collapsed="false">
      <c r="A62" s="78" t="s">
        <v>534</v>
      </c>
      <c r="B62" s="48" t="n">
        <v>91</v>
      </c>
      <c r="C62" s="48" t="n">
        <v>298</v>
      </c>
      <c r="D62" s="48" t="n">
        <v>183</v>
      </c>
      <c r="E62" s="48" t="n">
        <v>104</v>
      </c>
      <c r="F62" s="48" t="n">
        <v>117</v>
      </c>
      <c r="G62" s="48" t="n">
        <v>79</v>
      </c>
      <c r="H62" s="48" t="n">
        <v>31</v>
      </c>
      <c r="I62" s="48" t="n">
        <v>58</v>
      </c>
      <c r="J62" s="48" t="n">
        <v>134</v>
      </c>
      <c r="K62" s="48" t="n">
        <v>113</v>
      </c>
      <c r="L62" s="48" t="n">
        <v>61</v>
      </c>
      <c r="M62" s="48" t="n">
        <v>82</v>
      </c>
      <c r="N62" s="48" t="n">
        <v>45</v>
      </c>
      <c r="O62" s="48" t="n">
        <v>1</v>
      </c>
      <c r="P62" s="48" t="n">
        <v>1214</v>
      </c>
    </row>
    <row r="63" s="74" customFormat="true" ht="12.75" hidden="false" customHeight="false" outlineLevel="0" collapsed="false">
      <c r="A63" s="78" t="s">
        <v>535</v>
      </c>
      <c r="B63" s="48" t="n">
        <v>435</v>
      </c>
      <c r="C63" s="48" t="n">
        <v>1520</v>
      </c>
      <c r="D63" s="48" t="n">
        <v>574</v>
      </c>
      <c r="E63" s="48" t="n">
        <v>1257</v>
      </c>
      <c r="F63" s="48" t="n">
        <v>1559</v>
      </c>
      <c r="G63" s="48" t="n">
        <v>828</v>
      </c>
      <c r="H63" s="48" t="n">
        <v>356</v>
      </c>
      <c r="I63" s="48" t="n">
        <v>552</v>
      </c>
      <c r="J63" s="48" t="n">
        <v>1763</v>
      </c>
      <c r="K63" s="48" t="n">
        <v>542</v>
      </c>
      <c r="L63" s="48" t="n">
        <v>615</v>
      </c>
      <c r="M63" s="48" t="n">
        <v>592</v>
      </c>
      <c r="N63" s="48" t="n">
        <v>429</v>
      </c>
      <c r="O63" s="48" t="n">
        <v>35</v>
      </c>
      <c r="P63" s="48" t="n">
        <v>10483</v>
      </c>
    </row>
    <row r="64" s="74" customFormat="true" ht="12.75" hidden="false" customHeight="false" outlineLevel="0" collapsed="false">
      <c r="A64" s="78" t="s">
        <v>536</v>
      </c>
      <c r="B64" s="48" t="n">
        <v>148</v>
      </c>
      <c r="C64" s="48" t="n">
        <v>508</v>
      </c>
      <c r="D64" s="48" t="n">
        <v>215</v>
      </c>
      <c r="E64" s="48" t="n">
        <v>379</v>
      </c>
      <c r="F64" s="48" t="n">
        <v>432</v>
      </c>
      <c r="G64" s="48" t="n">
        <v>226</v>
      </c>
      <c r="H64" s="48" t="n">
        <v>72</v>
      </c>
      <c r="I64" s="48" t="n">
        <v>73</v>
      </c>
      <c r="J64" s="48" t="n">
        <v>361</v>
      </c>
      <c r="K64" s="48" t="n">
        <v>134</v>
      </c>
      <c r="L64" s="48" t="n">
        <v>145</v>
      </c>
      <c r="M64" s="48" t="n">
        <v>114</v>
      </c>
      <c r="N64" s="48" t="n">
        <v>97</v>
      </c>
      <c r="O64" s="48" t="n">
        <v>4</v>
      </c>
      <c r="P64" s="48" t="n">
        <v>2692</v>
      </c>
    </row>
    <row r="65" s="74" customFormat="true" ht="12.75" hidden="false" customHeight="false" outlineLevel="0" collapsed="false">
      <c r="A65" s="78" t="s">
        <v>537</v>
      </c>
      <c r="B65" s="48" t="n">
        <v>446</v>
      </c>
      <c r="C65" s="48" t="n">
        <v>2702</v>
      </c>
      <c r="D65" s="48" t="n">
        <v>1563</v>
      </c>
      <c r="E65" s="48" t="n">
        <v>1591</v>
      </c>
      <c r="F65" s="48" t="n">
        <v>1876</v>
      </c>
      <c r="G65" s="48" t="n">
        <v>1103</v>
      </c>
      <c r="H65" s="48" t="n">
        <v>392</v>
      </c>
      <c r="I65" s="48" t="n">
        <v>631</v>
      </c>
      <c r="J65" s="48" t="n">
        <v>2613</v>
      </c>
      <c r="K65" s="48" t="n">
        <v>629</v>
      </c>
      <c r="L65" s="48" t="n">
        <v>620</v>
      </c>
      <c r="M65" s="48" t="n">
        <v>803</v>
      </c>
      <c r="N65" s="48" t="n">
        <v>566</v>
      </c>
      <c r="O65" s="48" t="n">
        <v>23</v>
      </c>
      <c r="P65" s="48" t="n">
        <v>13996</v>
      </c>
    </row>
    <row r="66" s="74" customFormat="true" ht="12.75" hidden="false" customHeight="false" outlineLevel="0" collapsed="false">
      <c r="A66" s="78" t="s">
        <v>538</v>
      </c>
      <c r="B66" s="48" t="n">
        <v>136</v>
      </c>
      <c r="C66" s="48" t="n">
        <v>526</v>
      </c>
      <c r="D66" s="48" t="n">
        <v>196</v>
      </c>
      <c r="E66" s="48" t="n">
        <v>350</v>
      </c>
      <c r="F66" s="48" t="n">
        <v>273</v>
      </c>
      <c r="G66" s="48" t="n">
        <v>175</v>
      </c>
      <c r="H66" s="48" t="n">
        <v>50</v>
      </c>
      <c r="I66" s="48" t="n">
        <v>127</v>
      </c>
      <c r="J66" s="48" t="n">
        <v>284</v>
      </c>
      <c r="K66" s="48" t="n">
        <v>95</v>
      </c>
      <c r="L66" s="48" t="n">
        <v>115</v>
      </c>
      <c r="M66" s="48" t="n">
        <v>102</v>
      </c>
      <c r="N66" s="48" t="n">
        <v>75</v>
      </c>
      <c r="O66" s="48" t="n">
        <v>8</v>
      </c>
      <c r="P66" s="48" t="n">
        <v>2314</v>
      </c>
    </row>
    <row r="67" s="74" customFormat="true" ht="12.75" hidden="false" customHeight="false" outlineLevel="0" collapsed="false">
      <c r="A67" s="78" t="s">
        <v>539</v>
      </c>
      <c r="B67" s="48" t="n">
        <v>102</v>
      </c>
      <c r="C67" s="48" t="n">
        <v>544</v>
      </c>
      <c r="D67" s="48" t="n">
        <v>312</v>
      </c>
      <c r="E67" s="48" t="n">
        <v>346</v>
      </c>
      <c r="F67" s="48" t="n">
        <v>240</v>
      </c>
      <c r="G67" s="48" t="n">
        <v>200</v>
      </c>
      <c r="H67" s="48" t="n">
        <v>98</v>
      </c>
      <c r="I67" s="48" t="n">
        <v>75</v>
      </c>
      <c r="J67" s="48" t="n">
        <v>236</v>
      </c>
      <c r="K67" s="48" t="n">
        <v>140</v>
      </c>
      <c r="L67" s="48" t="n">
        <v>121</v>
      </c>
      <c r="M67" s="48" t="n">
        <v>98</v>
      </c>
      <c r="N67" s="48" t="n">
        <v>86</v>
      </c>
      <c r="O67" s="48" t="n">
        <v>1</v>
      </c>
      <c r="P67" s="48" t="n">
        <v>2289</v>
      </c>
    </row>
    <row r="68" s="74" customFormat="true" ht="12.75" hidden="false" customHeight="false" outlineLevel="0" collapsed="false">
      <c r="A68" s="78" t="s">
        <v>540</v>
      </c>
      <c r="B68" s="48" t="n">
        <v>46</v>
      </c>
      <c r="C68" s="48" t="n">
        <v>558</v>
      </c>
      <c r="D68" s="48" t="n">
        <v>343</v>
      </c>
      <c r="E68" s="48" t="n">
        <v>304</v>
      </c>
      <c r="F68" s="48" t="n">
        <v>267</v>
      </c>
      <c r="G68" s="48" t="n">
        <v>156</v>
      </c>
      <c r="H68" s="48" t="n">
        <v>45</v>
      </c>
      <c r="I68" s="48" t="n">
        <v>102</v>
      </c>
      <c r="J68" s="48" t="n">
        <v>297</v>
      </c>
      <c r="K68" s="48" t="n">
        <v>120</v>
      </c>
      <c r="L68" s="48" t="n">
        <v>89</v>
      </c>
      <c r="M68" s="48" t="n">
        <v>117</v>
      </c>
      <c r="N68" s="48" t="n">
        <v>75</v>
      </c>
      <c r="O68" s="48" t="n">
        <v>4</v>
      </c>
      <c r="P68" s="48" t="n">
        <v>2180</v>
      </c>
    </row>
    <row r="69" s="74" customFormat="true" ht="12.75" hidden="false" customHeight="false" outlineLevel="0" collapsed="false">
      <c r="A69" s="78" t="s">
        <v>541</v>
      </c>
      <c r="B69" s="48" t="n">
        <v>132</v>
      </c>
      <c r="C69" s="48" t="n">
        <v>544</v>
      </c>
      <c r="D69" s="48" t="n">
        <v>253</v>
      </c>
      <c r="E69" s="48" t="n">
        <v>331</v>
      </c>
      <c r="F69" s="48" t="n">
        <v>269</v>
      </c>
      <c r="G69" s="48" t="n">
        <v>175</v>
      </c>
      <c r="H69" s="48" t="n">
        <v>106</v>
      </c>
      <c r="I69" s="48" t="n">
        <v>47</v>
      </c>
      <c r="J69" s="48" t="n">
        <v>210</v>
      </c>
      <c r="K69" s="48" t="n">
        <v>98</v>
      </c>
      <c r="L69" s="48" t="n">
        <v>113</v>
      </c>
      <c r="M69" s="48" t="n">
        <v>131</v>
      </c>
      <c r="N69" s="48" t="n">
        <v>77</v>
      </c>
      <c r="O69" s="48" t="n">
        <v>12</v>
      </c>
      <c r="P69" s="48" t="n">
        <v>2246</v>
      </c>
    </row>
    <row r="70" s="74" customFormat="true" ht="12.75" hidden="false" customHeight="false" outlineLevel="0" collapsed="false">
      <c r="A70" s="78" t="s">
        <v>542</v>
      </c>
      <c r="B70" s="48" t="n">
        <v>137</v>
      </c>
      <c r="C70" s="48" t="n">
        <v>543</v>
      </c>
      <c r="D70" s="48" t="n">
        <v>206</v>
      </c>
      <c r="E70" s="48" t="n">
        <v>285</v>
      </c>
      <c r="F70" s="48" t="n">
        <v>217</v>
      </c>
      <c r="G70" s="48" t="n">
        <v>199</v>
      </c>
      <c r="H70" s="48" t="n">
        <v>63</v>
      </c>
      <c r="I70" s="48" t="n">
        <v>67</v>
      </c>
      <c r="J70" s="48" t="n">
        <v>294</v>
      </c>
      <c r="K70" s="48" t="n">
        <v>93</v>
      </c>
      <c r="L70" s="48" t="n">
        <v>118</v>
      </c>
      <c r="M70" s="48" t="n">
        <v>95</v>
      </c>
      <c r="N70" s="48" t="n">
        <v>55</v>
      </c>
      <c r="O70" s="48" t="n">
        <v>3</v>
      </c>
      <c r="P70" s="48" t="n">
        <v>2169</v>
      </c>
    </row>
    <row r="71" s="74" customFormat="true" ht="12.75" hidden="false" customHeight="false" outlineLevel="0" collapsed="false">
      <c r="A71" s="78" t="s">
        <v>543</v>
      </c>
      <c r="B71" s="48" t="n">
        <v>140</v>
      </c>
      <c r="C71" s="48" t="n">
        <v>379</v>
      </c>
      <c r="D71" s="48" t="n">
        <v>164</v>
      </c>
      <c r="E71" s="48" t="n">
        <v>264</v>
      </c>
      <c r="F71" s="48" t="n">
        <v>257</v>
      </c>
      <c r="G71" s="48" t="n">
        <v>170</v>
      </c>
      <c r="H71" s="48" t="n">
        <v>63</v>
      </c>
      <c r="I71" s="48" t="n">
        <v>118</v>
      </c>
      <c r="J71" s="48" t="n">
        <v>294</v>
      </c>
      <c r="K71" s="48" t="n">
        <v>151</v>
      </c>
      <c r="L71" s="48" t="n">
        <v>59</v>
      </c>
      <c r="M71" s="48" t="n">
        <v>134</v>
      </c>
      <c r="N71" s="48" t="n">
        <v>95</v>
      </c>
      <c r="O71" s="48" t="n">
        <v>9</v>
      </c>
      <c r="P71" s="48" t="n">
        <v>2132</v>
      </c>
    </row>
    <row r="72" s="74" customFormat="true" ht="12.75" hidden="false" customHeight="false" outlineLevel="0" collapsed="false">
      <c r="A72" s="78" t="s">
        <v>544</v>
      </c>
      <c r="B72" s="48" t="n">
        <v>78</v>
      </c>
      <c r="C72" s="48" t="n">
        <v>187</v>
      </c>
      <c r="D72" s="48" t="n">
        <v>70</v>
      </c>
      <c r="E72" s="48" t="n">
        <v>148</v>
      </c>
      <c r="F72" s="48" t="n">
        <v>94</v>
      </c>
      <c r="G72" s="48" t="n">
        <v>86</v>
      </c>
      <c r="H72" s="48" t="n">
        <v>42</v>
      </c>
      <c r="I72" s="48" t="n">
        <v>37</v>
      </c>
      <c r="J72" s="48" t="n">
        <v>130</v>
      </c>
      <c r="K72" s="48" t="n">
        <v>59</v>
      </c>
      <c r="L72" s="48" t="n">
        <v>44</v>
      </c>
      <c r="M72" s="48" t="n">
        <v>61</v>
      </c>
      <c r="N72" s="48" t="n">
        <v>48</v>
      </c>
      <c r="O72" s="48" t="n">
        <v>6</v>
      </c>
      <c r="P72" s="48" t="n">
        <v>1021</v>
      </c>
    </row>
    <row r="73" s="74" customFormat="true" ht="12.75" hidden="false" customHeight="false" outlineLevel="0" collapsed="false">
      <c r="A73" s="78" t="s">
        <v>545</v>
      </c>
      <c r="B73" s="48" t="n">
        <v>67</v>
      </c>
      <c r="C73" s="48" t="n">
        <v>438</v>
      </c>
      <c r="D73" s="48" t="n">
        <v>218</v>
      </c>
      <c r="E73" s="48" t="n">
        <v>290</v>
      </c>
      <c r="F73" s="48" t="n">
        <v>253</v>
      </c>
      <c r="G73" s="48" t="n">
        <v>182</v>
      </c>
      <c r="H73" s="48" t="n">
        <v>49</v>
      </c>
      <c r="I73" s="48" t="n">
        <v>83</v>
      </c>
      <c r="J73" s="48" t="n">
        <v>254</v>
      </c>
      <c r="K73" s="48" t="n">
        <v>112</v>
      </c>
      <c r="L73" s="48" t="n">
        <v>194</v>
      </c>
      <c r="M73" s="48" t="n">
        <v>206</v>
      </c>
      <c r="N73" s="48" t="n">
        <v>95</v>
      </c>
      <c r="O73" s="48" t="n">
        <v>7</v>
      </c>
      <c r="P73" s="48" t="n">
        <v>2231</v>
      </c>
    </row>
    <row r="74" s="74" customFormat="true" ht="12.75" hidden="false" customHeight="false" outlineLevel="0" collapsed="false">
      <c r="A74" s="78" t="s">
        <v>546</v>
      </c>
      <c r="B74" s="48" t="n">
        <v>110</v>
      </c>
      <c r="C74" s="48" t="n">
        <v>458</v>
      </c>
      <c r="D74" s="48" t="n">
        <v>140</v>
      </c>
      <c r="E74" s="48" t="n">
        <v>315</v>
      </c>
      <c r="F74" s="48" t="n">
        <v>218</v>
      </c>
      <c r="G74" s="48" t="n">
        <v>149</v>
      </c>
      <c r="H74" s="48" t="n">
        <v>77</v>
      </c>
      <c r="I74" s="48" t="n">
        <v>49</v>
      </c>
      <c r="J74" s="48" t="n">
        <v>227</v>
      </c>
      <c r="K74" s="48" t="n">
        <v>150</v>
      </c>
      <c r="L74" s="48" t="n">
        <v>115</v>
      </c>
      <c r="M74" s="48" t="n">
        <v>153</v>
      </c>
      <c r="N74" s="48" t="n">
        <v>77</v>
      </c>
      <c r="O74" s="48" t="n">
        <v>3</v>
      </c>
      <c r="P74" s="48" t="n">
        <v>2101</v>
      </c>
    </row>
    <row r="75" s="51" customFormat="true" ht="19.5" hidden="false" customHeight="true" outlineLevel="0" collapsed="false">
      <c r="A75" s="50" t="s">
        <v>547</v>
      </c>
      <c r="B75" s="48" t="n">
        <v>3074</v>
      </c>
      <c r="C75" s="48" t="n">
        <v>14036</v>
      </c>
      <c r="D75" s="48" t="n">
        <v>6961</v>
      </c>
      <c r="E75" s="48" t="n">
        <v>9743</v>
      </c>
      <c r="F75" s="48" t="n">
        <v>10397</v>
      </c>
      <c r="G75" s="48" t="n">
        <v>6440</v>
      </c>
      <c r="H75" s="48" t="n">
        <v>2660</v>
      </c>
      <c r="I75" s="48" t="n">
        <v>4657</v>
      </c>
      <c r="J75" s="48" t="n">
        <v>14375</v>
      </c>
      <c r="K75" s="48" t="n">
        <v>4387</v>
      </c>
      <c r="L75" s="48" t="n">
        <v>4460</v>
      </c>
      <c r="M75" s="48" t="n">
        <v>4603</v>
      </c>
      <c r="N75" s="48" t="n">
        <v>3159</v>
      </c>
      <c r="O75" s="48" t="n">
        <v>208</v>
      </c>
      <c r="P75" s="48" t="n">
        <v>8219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74</v>
      </c>
      <c r="C92" s="48" t="n">
        <v>445</v>
      </c>
      <c r="D92" s="48" t="n">
        <v>161</v>
      </c>
      <c r="E92" s="48" t="n">
        <v>185</v>
      </c>
      <c r="F92" s="48" t="n">
        <v>1642</v>
      </c>
      <c r="G92" s="48" t="n">
        <v>358</v>
      </c>
      <c r="H92" s="48" t="n">
        <v>552</v>
      </c>
      <c r="I92" s="48" t="n">
        <v>834</v>
      </c>
      <c r="J92" s="48" t="n">
        <v>3710</v>
      </c>
      <c r="K92" s="48" t="n">
        <v>1330</v>
      </c>
      <c r="L92" s="48" t="n">
        <v>2359</v>
      </c>
      <c r="M92" s="48" t="n">
        <v>2888</v>
      </c>
      <c r="N92" s="48" t="n">
        <v>1146</v>
      </c>
      <c r="O92" s="48" t="n">
        <v>37</v>
      </c>
      <c r="P92" s="48" t="n">
        <v>15561</v>
      </c>
    </row>
    <row r="93" s="74" customFormat="true" ht="12.75" hidden="false" customHeight="false" outlineLevel="0" collapsed="false">
      <c r="A93" s="78" t="s">
        <v>527</v>
      </c>
      <c r="B93" s="48" t="n">
        <v>39</v>
      </c>
      <c r="C93" s="48" t="n">
        <v>129</v>
      </c>
      <c r="D93" s="48" t="n">
        <v>46</v>
      </c>
      <c r="E93" s="48" t="n">
        <v>21</v>
      </c>
      <c r="F93" s="48" t="n">
        <v>224</v>
      </c>
      <c r="G93" s="48" t="n">
        <v>48</v>
      </c>
      <c r="H93" s="48" t="n">
        <v>53</v>
      </c>
      <c r="I93" s="48" t="n">
        <v>29</v>
      </c>
      <c r="J93" s="48" t="n">
        <v>388</v>
      </c>
      <c r="K93" s="48" t="n">
        <v>221</v>
      </c>
      <c r="L93" s="48" t="n">
        <v>407</v>
      </c>
      <c r="M93" s="48" t="n">
        <v>656</v>
      </c>
      <c r="N93" s="48" t="n">
        <v>144</v>
      </c>
      <c r="O93" s="48" t="n">
        <v>6</v>
      </c>
      <c r="P93" s="48" t="n">
        <v>2366</v>
      </c>
    </row>
    <row r="94" s="74" customFormat="true" ht="12.75" hidden="false" customHeight="false" outlineLevel="0" collapsed="false">
      <c r="A94" s="78" t="s">
        <v>528</v>
      </c>
      <c r="B94" s="48" t="n">
        <v>25</v>
      </c>
      <c r="C94" s="48" t="n">
        <v>144</v>
      </c>
      <c r="D94" s="48" t="n">
        <v>84</v>
      </c>
      <c r="E94" s="48" t="n">
        <v>18</v>
      </c>
      <c r="F94" s="48" t="n">
        <v>162</v>
      </c>
      <c r="G94" s="48" t="n">
        <v>44</v>
      </c>
      <c r="H94" s="48" t="n">
        <v>81</v>
      </c>
      <c r="I94" s="48" t="n">
        <v>26</v>
      </c>
      <c r="J94" s="48" t="n">
        <v>227</v>
      </c>
      <c r="K94" s="48" t="n">
        <v>113</v>
      </c>
      <c r="L94" s="48" t="n">
        <v>308</v>
      </c>
      <c r="M94" s="48" t="n">
        <v>459</v>
      </c>
      <c r="N94" s="48" t="n">
        <v>111</v>
      </c>
      <c r="O94" s="48" t="n">
        <v>2</v>
      </c>
      <c r="P94" s="48" t="n">
        <v>1720</v>
      </c>
    </row>
    <row r="95" s="74" customFormat="true" ht="12.75" hidden="false" customHeight="false" outlineLevel="0" collapsed="false">
      <c r="A95" s="78" t="s">
        <v>529</v>
      </c>
      <c r="B95" s="48" t="n">
        <v>62</v>
      </c>
      <c r="C95" s="48" t="n">
        <v>206</v>
      </c>
      <c r="D95" s="48" t="n">
        <v>113</v>
      </c>
      <c r="E95" s="48" t="n">
        <v>20</v>
      </c>
      <c r="F95" s="48" t="n">
        <v>222</v>
      </c>
      <c r="G95" s="48" t="n">
        <v>62</v>
      </c>
      <c r="H95" s="48" t="n">
        <v>88</v>
      </c>
      <c r="I95" s="48" t="n">
        <v>59</v>
      </c>
      <c r="J95" s="48" t="n">
        <v>323</v>
      </c>
      <c r="K95" s="48" t="n">
        <v>167</v>
      </c>
      <c r="L95" s="48" t="n">
        <v>492</v>
      </c>
      <c r="M95" s="48" t="n">
        <v>784</v>
      </c>
      <c r="N95" s="48" t="n">
        <v>138</v>
      </c>
      <c r="O95" s="48" t="n">
        <v>3</v>
      </c>
      <c r="P95" s="48" t="n">
        <v>2623</v>
      </c>
    </row>
    <row r="96" s="74" customFormat="true" ht="12.75" hidden="false" customHeight="false" outlineLevel="0" collapsed="false">
      <c r="A96" s="78" t="s">
        <v>530</v>
      </c>
      <c r="B96" s="48" t="n">
        <v>36</v>
      </c>
      <c r="C96" s="48" t="n">
        <v>306</v>
      </c>
      <c r="D96" s="48" t="n">
        <v>150</v>
      </c>
      <c r="E96" s="48" t="n">
        <v>30</v>
      </c>
      <c r="F96" s="48" t="n">
        <v>205</v>
      </c>
      <c r="G96" s="48" t="n">
        <v>83</v>
      </c>
      <c r="H96" s="48" t="n">
        <v>74</v>
      </c>
      <c r="I96" s="48" t="n">
        <v>15</v>
      </c>
      <c r="J96" s="48" t="n">
        <v>179</v>
      </c>
      <c r="K96" s="48" t="n">
        <v>141</v>
      </c>
      <c r="L96" s="48" t="n">
        <v>350</v>
      </c>
      <c r="M96" s="48" t="n">
        <v>652</v>
      </c>
      <c r="N96" s="48" t="n">
        <v>107</v>
      </c>
      <c r="O96" s="48" t="n">
        <v>5</v>
      </c>
      <c r="P96" s="48" t="n">
        <v>2183</v>
      </c>
    </row>
    <row r="97" s="74" customFormat="true" ht="12.75" hidden="false" customHeight="false" outlineLevel="0" collapsed="false">
      <c r="A97" s="78" t="s">
        <v>531</v>
      </c>
      <c r="B97" s="48" t="n">
        <v>11</v>
      </c>
      <c r="C97" s="48" t="n">
        <v>104</v>
      </c>
      <c r="D97" s="48" t="n">
        <v>47</v>
      </c>
      <c r="E97" s="48" t="n">
        <v>19</v>
      </c>
      <c r="F97" s="48" t="n">
        <v>139</v>
      </c>
      <c r="G97" s="48" t="n">
        <v>35</v>
      </c>
      <c r="H97" s="48" t="n">
        <v>29</v>
      </c>
      <c r="I97" s="48" t="n">
        <v>33</v>
      </c>
      <c r="J97" s="48" t="n">
        <v>145</v>
      </c>
      <c r="K97" s="48" t="n">
        <v>84</v>
      </c>
      <c r="L97" s="48" t="n">
        <v>204</v>
      </c>
      <c r="M97" s="48" t="n">
        <v>375</v>
      </c>
      <c r="N97" s="48" t="n">
        <v>70</v>
      </c>
      <c r="O97" s="48" t="n">
        <v>0</v>
      </c>
      <c r="P97" s="48" t="n">
        <v>1248</v>
      </c>
    </row>
    <row r="98" s="74" customFormat="true" ht="12.75" hidden="false" customHeight="false" outlineLevel="0" collapsed="false">
      <c r="A98" s="78" t="s">
        <v>532</v>
      </c>
      <c r="B98" s="48" t="n">
        <v>43</v>
      </c>
      <c r="C98" s="48" t="n">
        <v>178</v>
      </c>
      <c r="D98" s="48" t="n">
        <v>66</v>
      </c>
      <c r="E98" s="48" t="n">
        <v>6</v>
      </c>
      <c r="F98" s="48" t="n">
        <v>178</v>
      </c>
      <c r="G98" s="48" t="n">
        <v>16</v>
      </c>
      <c r="H98" s="48" t="n">
        <v>55</v>
      </c>
      <c r="I98" s="48" t="n">
        <v>18</v>
      </c>
      <c r="J98" s="48" t="n">
        <v>138</v>
      </c>
      <c r="K98" s="48" t="n">
        <v>84</v>
      </c>
      <c r="L98" s="48" t="n">
        <v>194</v>
      </c>
      <c r="M98" s="48" t="n">
        <v>441</v>
      </c>
      <c r="N98" s="48" t="n">
        <v>93</v>
      </c>
      <c r="O98" s="48" t="n">
        <v>3</v>
      </c>
      <c r="P98" s="48" t="n">
        <v>1445</v>
      </c>
    </row>
    <row r="99" s="74" customFormat="true" ht="12.75" hidden="false" customHeight="false" outlineLevel="0" collapsed="false">
      <c r="A99" s="78" t="s">
        <v>533</v>
      </c>
      <c r="B99" s="48" t="n">
        <v>6</v>
      </c>
      <c r="C99" s="48" t="n">
        <v>12</v>
      </c>
      <c r="D99" s="48" t="n">
        <v>1</v>
      </c>
      <c r="E99" s="48" t="n">
        <v>8</v>
      </c>
      <c r="F99" s="48" t="n">
        <v>30</v>
      </c>
      <c r="G99" s="48" t="n">
        <v>20</v>
      </c>
      <c r="H99" s="48" t="n">
        <v>23</v>
      </c>
      <c r="I99" s="48" t="n">
        <v>2</v>
      </c>
      <c r="J99" s="48" t="n">
        <v>42</v>
      </c>
      <c r="K99" s="48" t="n">
        <v>29</v>
      </c>
      <c r="L99" s="48" t="n">
        <v>63</v>
      </c>
      <c r="M99" s="48" t="n">
        <v>109</v>
      </c>
      <c r="N99" s="48" t="n">
        <v>18</v>
      </c>
      <c r="O99" s="48" t="n">
        <v>1</v>
      </c>
      <c r="P99" s="48" t="n">
        <v>363</v>
      </c>
    </row>
    <row r="100" s="74" customFormat="true" ht="12.75" hidden="false" customHeight="false" outlineLevel="0" collapsed="false">
      <c r="A100" s="78" t="s">
        <v>534</v>
      </c>
      <c r="B100" s="48" t="n">
        <v>9</v>
      </c>
      <c r="C100" s="48" t="n">
        <v>64</v>
      </c>
      <c r="D100" s="48" t="n">
        <v>26</v>
      </c>
      <c r="E100" s="48" t="n">
        <v>19</v>
      </c>
      <c r="F100" s="48" t="n">
        <v>66</v>
      </c>
      <c r="G100" s="48" t="n">
        <v>17</v>
      </c>
      <c r="H100" s="48" t="n">
        <v>35</v>
      </c>
      <c r="I100" s="48" t="n">
        <v>13</v>
      </c>
      <c r="J100" s="48" t="n">
        <v>86</v>
      </c>
      <c r="K100" s="48" t="n">
        <v>64</v>
      </c>
      <c r="L100" s="48" t="n">
        <v>177</v>
      </c>
      <c r="M100" s="48" t="n">
        <v>296</v>
      </c>
      <c r="N100" s="48" t="n">
        <v>60</v>
      </c>
      <c r="O100" s="48" t="n">
        <v>1</v>
      </c>
      <c r="P100" s="48" t="n">
        <v>909</v>
      </c>
    </row>
    <row r="101" s="74" customFormat="true" ht="12.75" hidden="false" customHeight="false" outlineLevel="0" collapsed="false">
      <c r="A101" s="78" t="s">
        <v>535</v>
      </c>
      <c r="B101" s="48" t="n">
        <v>129</v>
      </c>
      <c r="C101" s="48" t="n">
        <v>550</v>
      </c>
      <c r="D101" s="48" t="n">
        <v>116</v>
      </c>
      <c r="E101" s="48" t="n">
        <v>100</v>
      </c>
      <c r="F101" s="48" t="n">
        <v>1055</v>
      </c>
      <c r="G101" s="48" t="n">
        <v>193</v>
      </c>
      <c r="H101" s="48" t="n">
        <v>346</v>
      </c>
      <c r="I101" s="48" t="n">
        <v>163</v>
      </c>
      <c r="J101" s="48" t="n">
        <v>1143</v>
      </c>
      <c r="K101" s="48" t="n">
        <v>592</v>
      </c>
      <c r="L101" s="48" t="n">
        <v>1495</v>
      </c>
      <c r="M101" s="48" t="n">
        <v>1925</v>
      </c>
      <c r="N101" s="48" t="n">
        <v>437</v>
      </c>
      <c r="O101" s="48" t="n">
        <v>26</v>
      </c>
      <c r="P101" s="48" t="n">
        <v>8152</v>
      </c>
    </row>
    <row r="102" s="74" customFormat="true" ht="12.75" hidden="false" customHeight="false" outlineLevel="0" collapsed="false">
      <c r="A102" s="78" t="s">
        <v>536</v>
      </c>
      <c r="B102" s="48" t="n">
        <v>39</v>
      </c>
      <c r="C102" s="48" t="n">
        <v>171</v>
      </c>
      <c r="D102" s="48" t="n">
        <v>48</v>
      </c>
      <c r="E102" s="48" t="n">
        <v>37</v>
      </c>
      <c r="F102" s="48" t="n">
        <v>251</v>
      </c>
      <c r="G102" s="48" t="n">
        <v>47</v>
      </c>
      <c r="H102" s="48" t="n">
        <v>85</v>
      </c>
      <c r="I102" s="48" t="n">
        <v>12</v>
      </c>
      <c r="J102" s="48" t="n">
        <v>274</v>
      </c>
      <c r="K102" s="48" t="n">
        <v>114</v>
      </c>
      <c r="L102" s="48" t="n">
        <v>404</v>
      </c>
      <c r="M102" s="48" t="n">
        <v>588</v>
      </c>
      <c r="N102" s="48" t="n">
        <v>72</v>
      </c>
      <c r="O102" s="48" t="n">
        <v>2</v>
      </c>
      <c r="P102" s="48" t="n">
        <v>2096</v>
      </c>
    </row>
    <row r="103" s="74" customFormat="true" ht="12.75" hidden="false" customHeight="false" outlineLevel="0" collapsed="false">
      <c r="A103" s="78" t="s">
        <v>537</v>
      </c>
      <c r="B103" s="48" t="n">
        <v>82</v>
      </c>
      <c r="C103" s="48" t="n">
        <v>774</v>
      </c>
      <c r="D103" s="48" t="n">
        <v>353</v>
      </c>
      <c r="E103" s="48" t="n">
        <v>137</v>
      </c>
      <c r="F103" s="48" t="n">
        <v>1060</v>
      </c>
      <c r="G103" s="48" t="n">
        <v>338</v>
      </c>
      <c r="H103" s="48" t="n">
        <v>370</v>
      </c>
      <c r="I103" s="48" t="n">
        <v>190</v>
      </c>
      <c r="J103" s="48" t="n">
        <v>1493</v>
      </c>
      <c r="K103" s="48" t="n">
        <v>714</v>
      </c>
      <c r="L103" s="48" t="n">
        <v>1879</v>
      </c>
      <c r="M103" s="48" t="n">
        <v>2896</v>
      </c>
      <c r="N103" s="48" t="n">
        <v>546</v>
      </c>
      <c r="O103" s="48" t="n">
        <v>10</v>
      </c>
      <c r="P103" s="48" t="n">
        <v>10488</v>
      </c>
    </row>
    <row r="104" s="74" customFormat="true" ht="12.75" hidden="false" customHeight="false" outlineLevel="0" collapsed="false">
      <c r="A104" s="78" t="s">
        <v>538</v>
      </c>
      <c r="B104" s="48" t="n">
        <v>10</v>
      </c>
      <c r="C104" s="48" t="n">
        <v>116</v>
      </c>
      <c r="D104" s="48" t="n">
        <v>35</v>
      </c>
      <c r="E104" s="48" t="n">
        <v>9</v>
      </c>
      <c r="F104" s="48" t="n">
        <v>177</v>
      </c>
      <c r="G104" s="48" t="n">
        <v>42</v>
      </c>
      <c r="H104" s="48" t="n">
        <v>66</v>
      </c>
      <c r="I104" s="48" t="n">
        <v>15</v>
      </c>
      <c r="J104" s="48" t="n">
        <v>180</v>
      </c>
      <c r="K104" s="48" t="n">
        <v>143</v>
      </c>
      <c r="L104" s="48" t="n">
        <v>252</v>
      </c>
      <c r="M104" s="48" t="n">
        <v>502</v>
      </c>
      <c r="N104" s="48" t="n">
        <v>119</v>
      </c>
      <c r="O104" s="48" t="n">
        <v>2</v>
      </c>
      <c r="P104" s="48" t="n">
        <v>1633</v>
      </c>
    </row>
    <row r="105" s="74" customFormat="true" ht="12.75" hidden="false" customHeight="false" outlineLevel="0" collapsed="false">
      <c r="A105" s="78" t="s">
        <v>539</v>
      </c>
      <c r="B105" s="48" t="n">
        <v>26</v>
      </c>
      <c r="C105" s="48" t="n">
        <v>120</v>
      </c>
      <c r="D105" s="48" t="n">
        <v>52</v>
      </c>
      <c r="E105" s="48" t="n">
        <v>23</v>
      </c>
      <c r="F105" s="48" t="n">
        <v>176</v>
      </c>
      <c r="G105" s="48" t="n">
        <v>38</v>
      </c>
      <c r="H105" s="48" t="n">
        <v>55</v>
      </c>
      <c r="I105" s="48" t="n">
        <v>16</v>
      </c>
      <c r="J105" s="48" t="n">
        <v>231</v>
      </c>
      <c r="K105" s="48" t="n">
        <v>134</v>
      </c>
      <c r="L105" s="48" t="n">
        <v>281</v>
      </c>
      <c r="M105" s="48" t="n">
        <v>536</v>
      </c>
      <c r="N105" s="48" t="n">
        <v>96</v>
      </c>
      <c r="O105" s="48" t="n">
        <v>5</v>
      </c>
      <c r="P105" s="48" t="n">
        <v>1737</v>
      </c>
    </row>
    <row r="106" s="74" customFormat="true" ht="12.75" hidden="false" customHeight="false" outlineLevel="0" collapsed="false">
      <c r="A106" s="78" t="s">
        <v>540</v>
      </c>
      <c r="B106" s="48" t="n">
        <v>25</v>
      </c>
      <c r="C106" s="48" t="n">
        <v>133</v>
      </c>
      <c r="D106" s="48" t="n">
        <v>73</v>
      </c>
      <c r="E106" s="48" t="n">
        <v>19</v>
      </c>
      <c r="F106" s="48" t="n">
        <v>148</v>
      </c>
      <c r="G106" s="48" t="n">
        <v>28</v>
      </c>
      <c r="H106" s="48" t="n">
        <v>36</v>
      </c>
      <c r="I106" s="48" t="n">
        <v>27</v>
      </c>
      <c r="J106" s="48" t="n">
        <v>200</v>
      </c>
      <c r="K106" s="48" t="n">
        <v>154</v>
      </c>
      <c r="L106" s="48" t="n">
        <v>267</v>
      </c>
      <c r="M106" s="48" t="n">
        <v>472</v>
      </c>
      <c r="N106" s="48" t="n">
        <v>83</v>
      </c>
      <c r="O106" s="48" t="n">
        <v>2</v>
      </c>
      <c r="P106" s="48" t="n">
        <v>1594</v>
      </c>
    </row>
    <row r="107" s="74" customFormat="true" ht="12.75" hidden="false" customHeight="false" outlineLevel="0" collapsed="false">
      <c r="A107" s="78" t="s">
        <v>541</v>
      </c>
      <c r="B107" s="48" t="n">
        <v>17</v>
      </c>
      <c r="C107" s="48" t="n">
        <v>168</v>
      </c>
      <c r="D107" s="48" t="n">
        <v>60</v>
      </c>
      <c r="E107" s="48" t="n">
        <v>31</v>
      </c>
      <c r="F107" s="48" t="n">
        <v>171</v>
      </c>
      <c r="G107" s="48" t="n">
        <v>25</v>
      </c>
      <c r="H107" s="48" t="n">
        <v>101</v>
      </c>
      <c r="I107" s="48" t="n">
        <v>33</v>
      </c>
      <c r="J107" s="48" t="n">
        <v>141</v>
      </c>
      <c r="K107" s="48" t="n">
        <v>110</v>
      </c>
      <c r="L107" s="48" t="n">
        <v>317</v>
      </c>
      <c r="M107" s="48" t="n">
        <v>499</v>
      </c>
      <c r="N107" s="48" t="n">
        <v>126</v>
      </c>
      <c r="O107" s="48" t="n">
        <v>2</v>
      </c>
      <c r="P107" s="48" t="n">
        <v>1740</v>
      </c>
    </row>
    <row r="108" s="74" customFormat="true" ht="12.75" hidden="false" customHeight="false" outlineLevel="0" collapsed="false">
      <c r="A108" s="78" t="s">
        <v>542</v>
      </c>
      <c r="B108" s="48" t="n">
        <v>36</v>
      </c>
      <c r="C108" s="48" t="n">
        <v>144</v>
      </c>
      <c r="D108" s="48" t="n">
        <v>29</v>
      </c>
      <c r="E108" s="48" t="n">
        <v>34</v>
      </c>
      <c r="F108" s="48" t="n">
        <v>175</v>
      </c>
      <c r="G108" s="48" t="n">
        <v>17</v>
      </c>
      <c r="H108" s="48" t="n">
        <v>70</v>
      </c>
      <c r="I108" s="48" t="n">
        <v>26</v>
      </c>
      <c r="J108" s="48" t="n">
        <v>180</v>
      </c>
      <c r="K108" s="48" t="n">
        <v>130</v>
      </c>
      <c r="L108" s="48" t="n">
        <v>291</v>
      </c>
      <c r="M108" s="48" t="n">
        <v>471</v>
      </c>
      <c r="N108" s="48" t="n">
        <v>115</v>
      </c>
      <c r="O108" s="48" t="n">
        <v>6</v>
      </c>
      <c r="P108" s="48" t="n">
        <v>1696</v>
      </c>
    </row>
    <row r="109" s="74" customFormat="true" ht="12.75" hidden="false" customHeight="false" outlineLevel="0" collapsed="false">
      <c r="A109" s="78" t="s">
        <v>543</v>
      </c>
      <c r="B109" s="48" t="n">
        <v>15</v>
      </c>
      <c r="C109" s="48" t="n">
        <v>60</v>
      </c>
      <c r="D109" s="48" t="n">
        <v>26</v>
      </c>
      <c r="E109" s="48" t="n">
        <v>13</v>
      </c>
      <c r="F109" s="48" t="n">
        <v>119</v>
      </c>
      <c r="G109" s="48" t="n">
        <v>30</v>
      </c>
      <c r="H109" s="48" t="n">
        <v>36</v>
      </c>
      <c r="I109" s="48" t="n">
        <v>47</v>
      </c>
      <c r="J109" s="48" t="n">
        <v>241</v>
      </c>
      <c r="K109" s="48" t="n">
        <v>166</v>
      </c>
      <c r="L109" s="48" t="n">
        <v>266</v>
      </c>
      <c r="M109" s="48" t="n">
        <v>357</v>
      </c>
      <c r="N109" s="48" t="n">
        <v>92</v>
      </c>
      <c r="O109" s="48" t="n">
        <v>0</v>
      </c>
      <c r="P109" s="48" t="n">
        <v>1442</v>
      </c>
    </row>
    <row r="110" s="74" customFormat="true" ht="12.75" hidden="false" customHeight="false" outlineLevel="0" collapsed="false">
      <c r="A110" s="78" t="s">
        <v>544</v>
      </c>
      <c r="B110" s="48" t="n">
        <v>19</v>
      </c>
      <c r="C110" s="48" t="n">
        <v>48</v>
      </c>
      <c r="D110" s="48" t="n">
        <v>11</v>
      </c>
      <c r="E110" s="48" t="n">
        <v>1</v>
      </c>
      <c r="F110" s="48" t="n">
        <v>71</v>
      </c>
      <c r="G110" s="48" t="n">
        <v>18</v>
      </c>
      <c r="H110" s="48" t="n">
        <v>43</v>
      </c>
      <c r="I110" s="48" t="n">
        <v>6</v>
      </c>
      <c r="J110" s="48" t="n">
        <v>100</v>
      </c>
      <c r="K110" s="48" t="n">
        <v>66</v>
      </c>
      <c r="L110" s="48" t="n">
        <v>147</v>
      </c>
      <c r="M110" s="48" t="n">
        <v>225</v>
      </c>
      <c r="N110" s="48" t="n">
        <v>48</v>
      </c>
      <c r="O110" s="48" t="n">
        <v>0</v>
      </c>
      <c r="P110" s="48" t="n">
        <v>791</v>
      </c>
    </row>
    <row r="111" s="74" customFormat="true" ht="12.75" hidden="false" customHeight="false" outlineLevel="0" collapsed="false">
      <c r="A111" s="78" t="s">
        <v>545</v>
      </c>
      <c r="B111" s="48" t="n">
        <v>34</v>
      </c>
      <c r="C111" s="48" t="n">
        <v>93</v>
      </c>
      <c r="D111" s="48" t="n">
        <v>31</v>
      </c>
      <c r="E111" s="48" t="n">
        <v>19</v>
      </c>
      <c r="F111" s="48" t="n">
        <v>147</v>
      </c>
      <c r="G111" s="48" t="n">
        <v>17</v>
      </c>
      <c r="H111" s="48" t="n">
        <v>48</v>
      </c>
      <c r="I111" s="48" t="n">
        <v>11</v>
      </c>
      <c r="J111" s="48" t="n">
        <v>144</v>
      </c>
      <c r="K111" s="48" t="n">
        <v>112</v>
      </c>
      <c r="L111" s="48" t="n">
        <v>354</v>
      </c>
      <c r="M111" s="48" t="n">
        <v>514</v>
      </c>
      <c r="N111" s="48" t="n">
        <v>106</v>
      </c>
      <c r="O111" s="48" t="n">
        <v>11</v>
      </c>
      <c r="P111" s="48" t="n">
        <v>1610</v>
      </c>
    </row>
    <row r="112" s="74" customFormat="true" ht="12.75" hidden="false" customHeight="false" outlineLevel="0" collapsed="false">
      <c r="A112" s="78" t="s">
        <v>546</v>
      </c>
      <c r="B112" s="48" t="n">
        <v>7</v>
      </c>
      <c r="C112" s="48" t="n">
        <v>91</v>
      </c>
      <c r="D112" s="48" t="n">
        <v>14</v>
      </c>
      <c r="E112" s="48" t="n">
        <v>22</v>
      </c>
      <c r="F112" s="48" t="n">
        <v>137</v>
      </c>
      <c r="G112" s="48" t="n">
        <v>34</v>
      </c>
      <c r="H112" s="48" t="n">
        <v>47</v>
      </c>
      <c r="I112" s="48" t="n">
        <v>37</v>
      </c>
      <c r="J112" s="48" t="n">
        <v>189</v>
      </c>
      <c r="K112" s="48" t="n">
        <v>119</v>
      </c>
      <c r="L112" s="48" t="n">
        <v>279</v>
      </c>
      <c r="M112" s="48" t="n">
        <v>479</v>
      </c>
      <c r="N112" s="48" t="n">
        <v>87</v>
      </c>
      <c r="O112" s="48" t="n">
        <v>5</v>
      </c>
      <c r="P112" s="48" t="n">
        <v>1534</v>
      </c>
    </row>
    <row r="113" s="51" customFormat="true" ht="21" hidden="false" customHeight="true" outlineLevel="0" collapsed="false">
      <c r="A113" s="50" t="s">
        <v>547</v>
      </c>
      <c r="B113" s="48" t="n">
        <v>744</v>
      </c>
      <c r="C113" s="48" t="n">
        <v>4055</v>
      </c>
      <c r="D113" s="48" t="n">
        <v>1539</v>
      </c>
      <c r="E113" s="48" t="n">
        <v>768</v>
      </c>
      <c r="F113" s="48" t="n">
        <v>6555</v>
      </c>
      <c r="G113" s="48" t="n">
        <v>1509</v>
      </c>
      <c r="H113" s="48" t="n">
        <v>2295</v>
      </c>
      <c r="I113" s="48" t="n">
        <v>1610</v>
      </c>
      <c r="J113" s="48" t="n">
        <v>9754</v>
      </c>
      <c r="K113" s="48" t="n">
        <v>4788</v>
      </c>
      <c r="L113" s="48" t="n">
        <v>10785</v>
      </c>
      <c r="M113" s="48" t="n">
        <v>16124</v>
      </c>
      <c r="N113" s="48" t="n">
        <v>3815</v>
      </c>
      <c r="O113" s="48" t="n">
        <v>130</v>
      </c>
      <c r="P113" s="48" t="n">
        <v>629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18.1</v>
      </c>
      <c r="C12" s="45" t="n">
        <v>281.8</v>
      </c>
      <c r="D12" s="45" t="n">
        <v>11.3</v>
      </c>
      <c r="E12" s="45" t="n">
        <v>1.7</v>
      </c>
      <c r="F12" s="45" t="n">
        <v>155.2</v>
      </c>
      <c r="G12" s="45" t="n">
        <v>526.4</v>
      </c>
      <c r="H12" s="45" t="n">
        <v>9</v>
      </c>
      <c r="I12" s="45" t="n">
        <v>1203.4</v>
      </c>
    </row>
    <row r="13" customFormat="false" ht="12.75" hidden="false" customHeight="false" outlineLevel="0" collapsed="false">
      <c r="A13" s="49" t="s">
        <v>117</v>
      </c>
      <c r="B13" s="45" t="n">
        <v>2569.9</v>
      </c>
      <c r="C13" s="45" t="n">
        <v>369.1</v>
      </c>
      <c r="D13" s="45" t="n">
        <v>292.1</v>
      </c>
      <c r="E13" s="45" t="n">
        <v>2.5</v>
      </c>
      <c r="F13" s="45" t="n">
        <v>182</v>
      </c>
      <c r="G13" s="45" t="n">
        <v>237</v>
      </c>
      <c r="H13" s="45" t="n">
        <v>135.9</v>
      </c>
      <c r="I13" s="45" t="n">
        <v>3788.4</v>
      </c>
    </row>
    <row r="14" customFormat="false" ht="12.75" hidden="false" customHeight="false" outlineLevel="0" collapsed="false">
      <c r="A14" s="49" t="s">
        <v>118</v>
      </c>
      <c r="B14" s="45" t="n">
        <v>744.1</v>
      </c>
      <c r="C14" s="45" t="n">
        <v>96</v>
      </c>
      <c r="D14" s="45" t="n">
        <v>179.6</v>
      </c>
      <c r="E14" s="45" t="n">
        <v>6.2</v>
      </c>
      <c r="F14" s="45" t="n">
        <v>161.4</v>
      </c>
      <c r="G14" s="45" t="n">
        <v>853</v>
      </c>
      <c r="H14" s="45" t="n">
        <v>173.5</v>
      </c>
      <c r="I14" s="45" t="n">
        <v>2213.9</v>
      </c>
    </row>
    <row r="15" s="51" customFormat="true" ht="22.15" hidden="false" customHeight="true" outlineLevel="0" collapsed="false">
      <c r="A15" s="50" t="s">
        <v>119</v>
      </c>
      <c r="B15" s="45" t="n">
        <v>3532.2</v>
      </c>
      <c r="C15" s="45" t="n">
        <v>746.9</v>
      </c>
      <c r="D15" s="45" t="n">
        <v>482.9</v>
      </c>
      <c r="E15" s="45" t="n">
        <v>10.4</v>
      </c>
      <c r="F15" s="45" t="n">
        <v>498.7</v>
      </c>
      <c r="G15" s="45" t="n">
        <v>1616.4</v>
      </c>
      <c r="H15" s="45" t="n">
        <v>318.3</v>
      </c>
      <c r="I15" s="45" t="n">
        <v>7205.7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473</v>
      </c>
      <c r="C18" s="45" t="n">
        <v>693.9</v>
      </c>
      <c r="D18" s="45" t="n">
        <v>415.7</v>
      </c>
      <c r="E18" s="45" t="n">
        <v>5.3</v>
      </c>
      <c r="F18" s="45" t="n">
        <v>393.7</v>
      </c>
      <c r="G18" s="45" t="n">
        <v>762</v>
      </c>
      <c r="H18" s="45" t="n">
        <v>293.9</v>
      </c>
      <c r="I18" s="45" t="n">
        <v>6037.7</v>
      </c>
    </row>
    <row r="19" customFormat="false" ht="12.75" hidden="false" customHeight="false" outlineLevel="0" collapsed="false">
      <c r="A19" s="31" t="s">
        <v>122</v>
      </c>
      <c r="B19" s="45" t="n">
        <v>3448.8</v>
      </c>
      <c r="C19" s="45" t="n">
        <v>613.1</v>
      </c>
      <c r="D19" s="45" t="n">
        <v>414</v>
      </c>
      <c r="E19" s="45" t="n">
        <v>4.5</v>
      </c>
      <c r="F19" s="45" t="n">
        <v>350.1</v>
      </c>
      <c r="G19" s="45" t="n">
        <v>480.7</v>
      </c>
      <c r="H19" s="45" t="n">
        <v>293.1</v>
      </c>
      <c r="I19" s="45" t="n">
        <v>5604.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23.6</v>
      </c>
      <c r="C34" s="45" t="n">
        <v>124</v>
      </c>
      <c r="D34" s="45" t="n">
        <v>7.7</v>
      </c>
      <c r="E34" s="45" t="n">
        <v>1.1</v>
      </c>
      <c r="F34" s="45" t="n">
        <v>74.7</v>
      </c>
      <c r="G34" s="45" t="n">
        <v>283.6</v>
      </c>
      <c r="H34" s="45" t="n">
        <v>4.6</v>
      </c>
      <c r="I34" s="45" t="n">
        <v>619.2</v>
      </c>
    </row>
    <row r="35" customFormat="false" ht="12.75" hidden="false" customHeight="false" outlineLevel="0" collapsed="false">
      <c r="A35" s="49" t="s">
        <v>117</v>
      </c>
      <c r="B35" s="45" t="n">
        <v>1328.2</v>
      </c>
      <c r="C35" s="45" t="n">
        <v>159.8</v>
      </c>
      <c r="D35" s="45" t="n">
        <v>204.8</v>
      </c>
      <c r="E35" s="45" t="n">
        <v>1.3</v>
      </c>
      <c r="F35" s="45" t="n">
        <v>87.2</v>
      </c>
      <c r="G35" s="45" t="n">
        <v>91.5</v>
      </c>
      <c r="H35" s="45" t="n">
        <v>56</v>
      </c>
      <c r="I35" s="45" t="n">
        <v>1928.7</v>
      </c>
    </row>
    <row r="36" customFormat="false" ht="12.75" hidden="false" customHeight="false" outlineLevel="0" collapsed="false">
      <c r="A36" s="49" t="s">
        <v>118</v>
      </c>
      <c r="B36" s="45" t="n">
        <v>364.5</v>
      </c>
      <c r="C36" s="45" t="n">
        <v>49.9</v>
      </c>
      <c r="D36" s="45" t="n">
        <v>134.8</v>
      </c>
      <c r="E36" s="45" t="n">
        <v>2.8</v>
      </c>
      <c r="F36" s="45" t="n">
        <v>86</v>
      </c>
      <c r="G36" s="45" t="n">
        <v>394.3</v>
      </c>
      <c r="H36" s="45" t="n">
        <v>67.5</v>
      </c>
      <c r="I36" s="45" t="n">
        <v>1099.8</v>
      </c>
    </row>
    <row r="37" s="51" customFormat="true" ht="22.15" hidden="false" customHeight="true" outlineLevel="0" collapsed="false">
      <c r="A37" s="50" t="s">
        <v>119</v>
      </c>
      <c r="B37" s="45" t="n">
        <v>1816.3</v>
      </c>
      <c r="C37" s="45" t="n">
        <v>333.7</v>
      </c>
      <c r="D37" s="45" t="n">
        <v>347.3</v>
      </c>
      <c r="E37" s="45" t="n">
        <v>5.2</v>
      </c>
      <c r="F37" s="45" t="n">
        <v>247.9</v>
      </c>
      <c r="G37" s="45" t="n">
        <v>769.3</v>
      </c>
      <c r="H37" s="45" t="n">
        <v>128</v>
      </c>
      <c r="I37" s="45" t="n">
        <v>3647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782.6</v>
      </c>
      <c r="C40" s="45" t="n">
        <v>304.4</v>
      </c>
      <c r="D40" s="45" t="n">
        <v>296.5</v>
      </c>
      <c r="E40" s="45" t="n">
        <v>3.1</v>
      </c>
      <c r="F40" s="45" t="n">
        <v>192.5</v>
      </c>
      <c r="G40" s="45" t="n">
        <v>372.5</v>
      </c>
      <c r="H40" s="45" t="n">
        <v>118.7</v>
      </c>
      <c r="I40" s="45" t="n">
        <v>3070.3</v>
      </c>
    </row>
    <row r="41" customFormat="false" ht="12.75" hidden="false" customHeight="false" outlineLevel="0" collapsed="false">
      <c r="A41" s="31" t="s">
        <v>122</v>
      </c>
      <c r="B41" s="45" t="n">
        <v>1770.6</v>
      </c>
      <c r="C41" s="45" t="n">
        <v>270.2</v>
      </c>
      <c r="D41" s="45" t="n">
        <v>295.3</v>
      </c>
      <c r="E41" s="45" t="n">
        <v>2.5</v>
      </c>
      <c r="F41" s="45" t="n">
        <v>171.7</v>
      </c>
      <c r="G41" s="45" t="n">
        <v>217.5</v>
      </c>
      <c r="H41" s="45" t="n">
        <v>118.3</v>
      </c>
      <c r="I41" s="45" t="n">
        <v>2846.1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94.6</v>
      </c>
      <c r="C45" s="45" t="n">
        <v>157.8</v>
      </c>
      <c r="D45" s="45" t="n">
        <v>3.6</v>
      </c>
      <c r="E45" s="45" t="n">
        <v>0.5</v>
      </c>
      <c r="F45" s="45" t="n">
        <v>80.5</v>
      </c>
      <c r="G45" s="45" t="n">
        <v>242.8</v>
      </c>
      <c r="H45" s="45" t="n">
        <v>4.4</v>
      </c>
      <c r="I45" s="45" t="n">
        <v>584.2</v>
      </c>
    </row>
    <row r="46" customFormat="false" ht="12.75" hidden="false" customHeight="false" outlineLevel="0" collapsed="false">
      <c r="A46" s="49" t="s">
        <v>117</v>
      </c>
      <c r="B46" s="45" t="n">
        <v>1241.7</v>
      </c>
      <c r="C46" s="45" t="n">
        <v>209.2</v>
      </c>
      <c r="D46" s="45" t="n">
        <v>87.3</v>
      </c>
      <c r="E46" s="45" t="n">
        <v>1.2</v>
      </c>
      <c r="F46" s="45" t="n">
        <v>94.8</v>
      </c>
      <c r="G46" s="45" t="n">
        <v>145.5</v>
      </c>
      <c r="H46" s="45" t="n">
        <v>79.9</v>
      </c>
      <c r="I46" s="45" t="n">
        <v>1859.7</v>
      </c>
    </row>
    <row r="47" customFormat="false" ht="12.75" hidden="false" customHeight="false" outlineLevel="0" collapsed="false">
      <c r="A47" s="49" t="s">
        <v>118</v>
      </c>
      <c r="B47" s="45" t="n">
        <v>379.6</v>
      </c>
      <c r="C47" s="45" t="n">
        <v>46.2</v>
      </c>
      <c r="D47" s="45" t="n">
        <v>44.8</v>
      </c>
      <c r="E47" s="45" t="n">
        <v>3.4</v>
      </c>
      <c r="F47" s="45" t="n">
        <v>75.4</v>
      </c>
      <c r="G47" s="45" t="n">
        <v>458.8</v>
      </c>
      <c r="H47" s="45" t="n">
        <v>106</v>
      </c>
      <c r="I47" s="45" t="n">
        <v>1114.1</v>
      </c>
    </row>
    <row r="48" s="51" customFormat="true" ht="22.15" hidden="false" customHeight="true" outlineLevel="0" collapsed="false">
      <c r="A48" s="50" t="s">
        <v>119</v>
      </c>
      <c r="B48" s="45" t="n">
        <v>1715.9</v>
      </c>
      <c r="C48" s="45" t="n">
        <v>413.2</v>
      </c>
      <c r="D48" s="45" t="n">
        <v>135.6</v>
      </c>
      <c r="E48" s="45" t="n">
        <v>5.2</v>
      </c>
      <c r="F48" s="45" t="n">
        <v>250.8</v>
      </c>
      <c r="G48" s="45" t="n">
        <v>847.1</v>
      </c>
      <c r="H48" s="45" t="n">
        <v>190.3</v>
      </c>
      <c r="I48" s="45" t="n">
        <v>3558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690.4</v>
      </c>
      <c r="C51" s="45" t="n">
        <v>389.5</v>
      </c>
      <c r="D51" s="45" t="n">
        <v>119.2</v>
      </c>
      <c r="E51" s="45" t="n">
        <v>2.2</v>
      </c>
      <c r="F51" s="45" t="n">
        <v>201.1</v>
      </c>
      <c r="G51" s="45" t="n">
        <v>389.6</v>
      </c>
      <c r="H51" s="45" t="n">
        <v>175.2</v>
      </c>
      <c r="I51" s="45" t="n">
        <v>2967.4</v>
      </c>
    </row>
    <row r="52" customFormat="false" ht="12.75" hidden="false" customHeight="false" outlineLevel="0" collapsed="false">
      <c r="A52" s="31" t="s">
        <v>122</v>
      </c>
      <c r="B52" s="45" t="n">
        <v>1678.2</v>
      </c>
      <c r="C52" s="45" t="n">
        <v>342.9</v>
      </c>
      <c r="D52" s="45" t="n">
        <v>118.7</v>
      </c>
      <c r="E52" s="45" t="n">
        <v>2</v>
      </c>
      <c r="F52" s="45" t="n">
        <v>178.5</v>
      </c>
      <c r="G52" s="45" t="n">
        <v>263.3</v>
      </c>
      <c r="H52" s="45" t="n">
        <v>174.7</v>
      </c>
      <c r="I52" s="45" t="n">
        <v>2758.2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7.6</v>
      </c>
      <c r="C9" s="45" t="n">
        <v>11.5</v>
      </c>
      <c r="D9" s="45" t="n">
        <v>19.1</v>
      </c>
      <c r="E9" s="45"/>
      <c r="F9" s="45" t="n">
        <v>1.3</v>
      </c>
      <c r="G9" s="45" t="n">
        <v>2.7</v>
      </c>
      <c r="H9" s="45" t="n">
        <v>4</v>
      </c>
      <c r="I9" s="45"/>
      <c r="J9" s="45" t="n">
        <v>9</v>
      </c>
      <c r="K9" s="45" t="n">
        <v>14.1</v>
      </c>
      <c r="L9" s="45" t="n">
        <v>23.1</v>
      </c>
      <c r="M9" s="45"/>
      <c r="N9" s="45" t="n">
        <v>0.9</v>
      </c>
      <c r="O9" s="45" t="n">
        <v>13.8</v>
      </c>
      <c r="P9" s="45" t="n">
        <v>14.7</v>
      </c>
      <c r="Q9" s="45"/>
      <c r="R9" s="45" t="n">
        <v>9.9</v>
      </c>
      <c r="S9" s="45" t="n">
        <v>27.9</v>
      </c>
      <c r="T9" s="45" t="n">
        <v>37.8</v>
      </c>
    </row>
    <row r="10" customFormat="false" ht="12.75" hidden="false" customHeight="true" outlineLevel="0" collapsed="false">
      <c r="A10" s="49" t="s">
        <v>117</v>
      </c>
      <c r="B10" s="45" t="n">
        <v>531</v>
      </c>
      <c r="C10" s="45" t="n">
        <v>460.3</v>
      </c>
      <c r="D10" s="45" t="n">
        <v>991.3</v>
      </c>
      <c r="E10" s="45"/>
      <c r="F10" s="45" t="n">
        <v>27.4</v>
      </c>
      <c r="G10" s="45" t="n">
        <v>33.4</v>
      </c>
      <c r="H10" s="45" t="n">
        <v>60.8</v>
      </c>
      <c r="I10" s="45"/>
      <c r="J10" s="45" t="n">
        <v>558.4</v>
      </c>
      <c r="K10" s="45" t="n">
        <v>493.7</v>
      </c>
      <c r="L10" s="45" t="n">
        <v>1052.1</v>
      </c>
      <c r="M10" s="45"/>
      <c r="N10" s="45" t="n">
        <v>18.4</v>
      </c>
      <c r="O10" s="45" t="n">
        <v>77.8</v>
      </c>
      <c r="P10" s="45" t="n">
        <v>96.2</v>
      </c>
      <c r="Q10" s="45"/>
      <c r="R10" s="45" t="n">
        <v>576.8</v>
      </c>
      <c r="S10" s="45" t="n">
        <v>571.5</v>
      </c>
      <c r="T10" s="45" t="n">
        <v>1148.3</v>
      </c>
    </row>
    <row r="11" customFormat="false" ht="12.75" hidden="false" customHeight="true" outlineLevel="0" collapsed="false">
      <c r="A11" s="49" t="s">
        <v>118</v>
      </c>
      <c r="B11" s="45" t="n">
        <v>5.4</v>
      </c>
      <c r="C11" s="45" t="n">
        <v>0.5</v>
      </c>
      <c r="D11" s="45" t="n">
        <v>5.9</v>
      </c>
      <c r="E11" s="45"/>
      <c r="F11" s="45" t="n">
        <v>0.3</v>
      </c>
      <c r="G11" s="45" t="n">
        <v>0</v>
      </c>
      <c r="H11" s="45" t="n">
        <v>0.4</v>
      </c>
      <c r="I11" s="45"/>
      <c r="J11" s="45" t="n">
        <v>5.8</v>
      </c>
      <c r="K11" s="45" t="n">
        <v>0.5</v>
      </c>
      <c r="L11" s="45" t="n">
        <v>6.3</v>
      </c>
      <c r="M11" s="45"/>
      <c r="N11" s="45" t="n">
        <v>1.5</v>
      </c>
      <c r="O11" s="45" t="n">
        <v>0</v>
      </c>
      <c r="P11" s="45" t="n">
        <v>1.5</v>
      </c>
      <c r="Q11" s="45"/>
      <c r="R11" s="45" t="n">
        <v>7.2</v>
      </c>
      <c r="S11" s="45" t="n">
        <v>0.5</v>
      </c>
      <c r="T11" s="45" t="n">
        <v>7.7</v>
      </c>
    </row>
    <row r="12" s="51" customFormat="true" ht="22.15" hidden="false" customHeight="true" outlineLevel="0" collapsed="false">
      <c r="A12" s="50" t="s">
        <v>119</v>
      </c>
      <c r="B12" s="45" t="n">
        <v>544.1</v>
      </c>
      <c r="C12" s="45" t="n">
        <v>472.2</v>
      </c>
      <c r="D12" s="45" t="n">
        <v>1016.3</v>
      </c>
      <c r="E12" s="45"/>
      <c r="F12" s="45" t="n">
        <v>29.1</v>
      </c>
      <c r="G12" s="45" t="n">
        <v>36.1</v>
      </c>
      <c r="H12" s="45" t="n">
        <v>65.2</v>
      </c>
      <c r="I12" s="45"/>
      <c r="J12" s="45" t="n">
        <v>573.2</v>
      </c>
      <c r="K12" s="45" t="n">
        <v>508.3</v>
      </c>
      <c r="L12" s="45" t="n">
        <v>1081.4</v>
      </c>
      <c r="M12" s="45"/>
      <c r="N12" s="45" t="n">
        <v>20.7</v>
      </c>
      <c r="O12" s="45" t="n">
        <v>91.6</v>
      </c>
      <c r="P12" s="45" t="n">
        <v>112.3</v>
      </c>
      <c r="Q12" s="45"/>
      <c r="R12" s="45" t="n">
        <v>593.9</v>
      </c>
      <c r="S12" s="45" t="n">
        <v>599.9</v>
      </c>
      <c r="T12" s="45" t="n">
        <v>1193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43.7</v>
      </c>
      <c r="C15" s="45" t="n">
        <v>472.2</v>
      </c>
      <c r="D15" s="45" t="n">
        <v>1015.9</v>
      </c>
      <c r="E15" s="45"/>
      <c r="F15" s="45" t="n">
        <v>29.1</v>
      </c>
      <c r="G15" s="45" t="n">
        <v>36.1</v>
      </c>
      <c r="H15" s="45" t="n">
        <v>65.2</v>
      </c>
      <c r="I15" s="45"/>
      <c r="J15" s="45" t="n">
        <v>572.8</v>
      </c>
      <c r="K15" s="45" t="n">
        <v>508.3</v>
      </c>
      <c r="L15" s="45" t="n">
        <v>1081.1</v>
      </c>
      <c r="M15" s="45"/>
      <c r="N15" s="45" t="n">
        <v>20.6</v>
      </c>
      <c r="O15" s="45" t="n">
        <v>91.6</v>
      </c>
      <c r="P15" s="45" t="n">
        <v>112.2</v>
      </c>
      <c r="Q15" s="45"/>
      <c r="R15" s="45" t="n">
        <v>593.5</v>
      </c>
      <c r="S15" s="45" t="n">
        <v>599.9</v>
      </c>
      <c r="T15" s="45" t="n">
        <v>1193.3</v>
      </c>
    </row>
    <row r="16" customFormat="false" ht="12.75" hidden="false" customHeight="true" outlineLevel="0" collapsed="false">
      <c r="A16" s="31" t="s">
        <v>122</v>
      </c>
      <c r="B16" s="45" t="n">
        <v>543.7</v>
      </c>
      <c r="C16" s="45" t="n">
        <v>472.2</v>
      </c>
      <c r="D16" s="45" t="n">
        <v>1015.9</v>
      </c>
      <c r="E16" s="45"/>
      <c r="F16" s="45" t="n">
        <v>29.1</v>
      </c>
      <c r="G16" s="45" t="n">
        <v>36</v>
      </c>
      <c r="H16" s="45" t="n">
        <v>65.1</v>
      </c>
      <c r="I16" s="45"/>
      <c r="J16" s="45" t="n">
        <v>572.8</v>
      </c>
      <c r="K16" s="45" t="n">
        <v>508.2</v>
      </c>
      <c r="L16" s="45" t="n">
        <v>1081</v>
      </c>
      <c r="M16" s="45"/>
      <c r="N16" s="45" t="n">
        <v>20.5</v>
      </c>
      <c r="O16" s="45" t="n">
        <v>90.6</v>
      </c>
      <c r="P16" s="45" t="n">
        <v>111.1</v>
      </c>
      <c r="Q16" s="45"/>
      <c r="R16" s="45" t="n">
        <v>593.3</v>
      </c>
      <c r="S16" s="45" t="n">
        <v>598.8</v>
      </c>
      <c r="T16" s="45" t="n">
        <v>1192.1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84"/>
      <c r="B2" s="31" t="s">
        <v>568</v>
      </c>
    </row>
    <row r="3" customFormat="false" ht="12.75" hidden="false" customHeight="false" outlineLevel="0" collapsed="false">
      <c r="A3" s="186"/>
      <c r="B3" s="31" t="s">
        <v>569</v>
      </c>
    </row>
    <row r="4" customFormat="false" ht="12.75" hidden="false" customHeight="false" outlineLevel="0" collapsed="false">
      <c r="A4" s="35" t="s">
        <v>91</v>
      </c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7.2</v>
      </c>
      <c r="C10" s="45" t="n">
        <v>41.1</v>
      </c>
      <c r="D10" s="45" t="n">
        <v>50.5</v>
      </c>
      <c r="E10" s="45"/>
      <c r="F10" s="45" t="n">
        <v>14.9</v>
      </c>
      <c r="G10" s="45" t="n">
        <v>18.9</v>
      </c>
      <c r="H10" s="45" t="n">
        <v>17.4</v>
      </c>
      <c r="I10" s="45"/>
      <c r="J10" s="45" t="n">
        <v>90.7</v>
      </c>
      <c r="K10" s="45" t="n">
        <v>50.7</v>
      </c>
      <c r="L10" s="45" t="n">
        <v>61.2</v>
      </c>
    </row>
    <row r="11" customFormat="false" ht="12.75" hidden="false" customHeight="true" outlineLevel="0" collapsed="false">
      <c r="A11" s="49" t="s">
        <v>117</v>
      </c>
      <c r="B11" s="45" t="n">
        <v>92.1</v>
      </c>
      <c r="C11" s="45" t="n">
        <v>80.5</v>
      </c>
      <c r="D11" s="45" t="n">
        <v>86.3</v>
      </c>
      <c r="E11" s="45"/>
      <c r="F11" s="45" t="n">
        <v>4.9</v>
      </c>
      <c r="G11" s="45" t="n">
        <v>6.8</v>
      </c>
      <c r="H11" s="45" t="n">
        <v>5.8</v>
      </c>
      <c r="I11" s="45"/>
      <c r="J11" s="45" t="n">
        <v>96.8</v>
      </c>
      <c r="K11" s="45" t="n">
        <v>86.4</v>
      </c>
      <c r="L11" s="45" t="n">
        <v>91.6</v>
      </c>
    </row>
    <row r="12" customFormat="false" ht="12.75" hidden="false" customHeight="true" outlineLevel="0" collapsed="false">
      <c r="A12" s="49" t="s">
        <v>118</v>
      </c>
      <c r="B12" s="45" t="n">
        <v>75</v>
      </c>
      <c r="C12" s="45" t="n">
        <v>94.6</v>
      </c>
      <c r="D12" s="45" t="n">
        <v>76.2</v>
      </c>
      <c r="E12" s="45"/>
      <c r="F12" s="45" t="n">
        <v>6.1</v>
      </c>
      <c r="G12" s="45" t="n">
        <v>5.4</v>
      </c>
      <c r="H12" s="45" t="n">
        <v>6</v>
      </c>
      <c r="I12" s="45"/>
      <c r="J12" s="45" t="n">
        <v>79.8</v>
      </c>
      <c r="K12" s="45" t="n">
        <v>100</v>
      </c>
      <c r="L12" s="45" t="n">
        <v>81.1</v>
      </c>
    </row>
    <row r="13" s="51" customFormat="true" ht="22.15" hidden="false" customHeight="true" outlineLevel="0" collapsed="false">
      <c r="A13" s="50" t="s">
        <v>119</v>
      </c>
      <c r="B13" s="45" t="n">
        <v>91.6</v>
      </c>
      <c r="C13" s="45" t="n">
        <v>78.7</v>
      </c>
      <c r="D13" s="45" t="n">
        <v>85.1</v>
      </c>
      <c r="E13" s="45"/>
      <c r="F13" s="45" t="n">
        <v>5.1</v>
      </c>
      <c r="G13" s="45" t="n">
        <v>7.1</v>
      </c>
      <c r="H13" s="45" t="n">
        <v>6</v>
      </c>
      <c r="I13" s="45"/>
      <c r="J13" s="45" t="n">
        <v>96.5</v>
      </c>
      <c r="K13" s="45" t="n">
        <v>84.7</v>
      </c>
      <c r="L13" s="45" t="n">
        <v>90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1.6</v>
      </c>
      <c r="C16" s="45" t="n">
        <v>78.7</v>
      </c>
      <c r="D16" s="45" t="n">
        <v>85.1</v>
      </c>
      <c r="E16" s="45"/>
      <c r="F16" s="45" t="n">
        <v>5.1</v>
      </c>
      <c r="G16" s="45" t="n">
        <v>7.1</v>
      </c>
      <c r="H16" s="45" t="n">
        <v>6</v>
      </c>
      <c r="I16" s="45"/>
      <c r="J16" s="45" t="n">
        <v>96.5</v>
      </c>
      <c r="K16" s="45" t="n">
        <v>84.7</v>
      </c>
      <c r="L16" s="45" t="n">
        <v>90.6</v>
      </c>
    </row>
    <row r="17" customFormat="false" ht="12.75" hidden="false" customHeight="true" outlineLevel="0" collapsed="false">
      <c r="A17" s="31" t="s">
        <v>122</v>
      </c>
      <c r="B17" s="45" t="n">
        <v>91.6</v>
      </c>
      <c r="C17" s="45" t="n">
        <v>78.9</v>
      </c>
      <c r="D17" s="45" t="n">
        <v>85.2</v>
      </c>
      <c r="E17" s="45"/>
      <c r="F17" s="45" t="n">
        <v>5.1</v>
      </c>
      <c r="G17" s="45" t="n">
        <v>7.1</v>
      </c>
      <c r="H17" s="45" t="n">
        <v>6</v>
      </c>
      <c r="I17" s="45"/>
      <c r="J17" s="45" t="n">
        <v>96.5</v>
      </c>
      <c r="K17" s="45" t="n">
        <v>84.9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3976.5</v>
      </c>
      <c r="C13" s="45"/>
      <c r="D13" s="45" t="n">
        <v>3368.5</v>
      </c>
      <c r="E13" s="45"/>
      <c r="F13" s="45" t="n">
        <v>258.3</v>
      </c>
      <c r="G13" s="45" t="n">
        <v>4234.8</v>
      </c>
      <c r="H13" s="45"/>
      <c r="I13" s="45" t="n">
        <v>1618.1</v>
      </c>
      <c r="J13" s="45"/>
      <c r="K13" s="45" t="n">
        <v>5852.9</v>
      </c>
      <c r="L13" s="45"/>
      <c r="M13" s="45" t="n">
        <v>6.1</v>
      </c>
      <c r="N13" s="45"/>
      <c r="O13" s="45" t="n">
        <v>72.4</v>
      </c>
      <c r="P13" s="45"/>
      <c r="Q13" s="45" t="n">
        <v>67.9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420.8</v>
      </c>
      <c r="C15" s="45"/>
      <c r="D15" s="45" t="n">
        <v>356.2</v>
      </c>
      <c r="E15" s="45"/>
      <c r="F15" s="45" t="n">
        <v>45.9</v>
      </c>
      <c r="G15" s="45" t="n">
        <v>466.7</v>
      </c>
      <c r="H15" s="45"/>
      <c r="I15" s="45" t="n">
        <v>201.7</v>
      </c>
      <c r="J15" s="45"/>
      <c r="K15" s="45" t="n">
        <v>668.5</v>
      </c>
      <c r="L15" s="45"/>
      <c r="M15" s="45" t="n">
        <v>9.8</v>
      </c>
      <c r="N15" s="45"/>
      <c r="O15" s="45" t="n">
        <v>69.8</v>
      </c>
      <c r="P15" s="45"/>
      <c r="Q15" s="45" t="n">
        <v>63</v>
      </c>
    </row>
    <row r="16" customFormat="false" ht="12.75" hidden="false" customHeight="false" outlineLevel="0" collapsed="false">
      <c r="A16" s="31" t="s">
        <v>600</v>
      </c>
      <c r="B16" s="45" t="n">
        <v>46.1</v>
      </c>
      <c r="C16" s="45"/>
      <c r="D16" s="45" t="n">
        <v>39.3</v>
      </c>
      <c r="E16" s="45"/>
      <c r="F16" s="45" t="n">
        <v>5.8</v>
      </c>
      <c r="G16" s="45" t="n">
        <v>51.9</v>
      </c>
      <c r="H16" s="45"/>
      <c r="I16" s="45" t="n">
        <v>11.5</v>
      </c>
      <c r="J16" s="45"/>
      <c r="K16" s="45" t="n">
        <v>63.4</v>
      </c>
      <c r="L16" s="45"/>
      <c r="M16" s="45" t="n">
        <v>11.2</v>
      </c>
      <c r="N16" s="45"/>
      <c r="O16" s="45" t="n">
        <v>81.9</v>
      </c>
      <c r="P16" s="45"/>
      <c r="Q16" s="45" t="n">
        <v>72.7</v>
      </c>
    </row>
    <row r="17" customFormat="false" ht="12.75" hidden="false" customHeight="false" outlineLevel="0" collapsed="false">
      <c r="A17" s="31" t="s">
        <v>601</v>
      </c>
      <c r="B17" s="45" t="n">
        <v>19.1</v>
      </c>
      <c r="C17" s="45"/>
      <c r="D17" s="45" t="n">
        <v>16.3</v>
      </c>
      <c r="E17" s="45"/>
      <c r="F17" s="45" t="n">
        <v>2.6</v>
      </c>
      <c r="G17" s="45" t="n">
        <v>21.7</v>
      </c>
      <c r="H17" s="45"/>
      <c r="I17" s="45" t="n">
        <v>7.6</v>
      </c>
      <c r="J17" s="45"/>
      <c r="K17" s="45" t="n">
        <v>29.3</v>
      </c>
      <c r="L17" s="45"/>
      <c r="M17" s="45" t="n">
        <v>12</v>
      </c>
      <c r="N17" s="45"/>
      <c r="O17" s="45" t="n">
        <v>74.2</v>
      </c>
      <c r="P17" s="45"/>
      <c r="Q17" s="45" t="n">
        <v>65.3</v>
      </c>
    </row>
    <row r="18" s="137" customFormat="true" ht="12.75" hidden="false" customHeight="false" outlineLevel="0" collapsed="false">
      <c r="A18" s="31" t="s">
        <v>602</v>
      </c>
      <c r="B18" s="45" t="n">
        <v>236.2</v>
      </c>
      <c r="C18" s="45"/>
      <c r="D18" s="45" t="n">
        <v>204</v>
      </c>
      <c r="E18" s="45"/>
      <c r="F18" s="45" t="n">
        <v>70.7</v>
      </c>
      <c r="G18" s="45" t="n">
        <v>306.9</v>
      </c>
      <c r="H18" s="45"/>
      <c r="I18" s="45" t="n">
        <v>136.8</v>
      </c>
      <c r="J18" s="45"/>
      <c r="K18" s="45" t="n">
        <v>443.7</v>
      </c>
      <c r="L18" s="45"/>
      <c r="M18" s="45" t="n">
        <v>23</v>
      </c>
      <c r="N18" s="45"/>
      <c r="O18" s="45" t="n">
        <v>69.2</v>
      </c>
      <c r="P18" s="45"/>
      <c r="Q18" s="45" t="n">
        <v>53.2</v>
      </c>
    </row>
    <row r="19" s="137" customFormat="true" ht="12.75" hidden="false" customHeight="false" outlineLevel="0" collapsed="false">
      <c r="A19" s="31" t="s">
        <v>603</v>
      </c>
      <c r="B19" s="45" t="n">
        <v>65</v>
      </c>
      <c r="C19" s="45"/>
      <c r="D19" s="45" t="n">
        <v>55.9</v>
      </c>
      <c r="E19" s="45"/>
      <c r="F19" s="45" t="n">
        <v>26.8</v>
      </c>
      <c r="G19" s="45" t="n">
        <v>91.8</v>
      </c>
      <c r="H19" s="45"/>
      <c r="I19" s="45" t="n">
        <v>43.5</v>
      </c>
      <c r="J19" s="45"/>
      <c r="K19" s="45" t="n">
        <v>135.3</v>
      </c>
      <c r="L19" s="45"/>
      <c r="M19" s="45" t="n">
        <v>29.2</v>
      </c>
      <c r="N19" s="45"/>
      <c r="O19" s="45" t="n">
        <v>67.8</v>
      </c>
      <c r="P19" s="45"/>
      <c r="Q19" s="45" t="n">
        <v>48</v>
      </c>
    </row>
    <row r="20" s="137" customFormat="true" ht="12.75" hidden="false" customHeight="false" outlineLevel="0" collapsed="false">
      <c r="A20" s="137" t="s">
        <v>604</v>
      </c>
      <c r="B20" s="45" t="n">
        <v>8.6</v>
      </c>
      <c r="C20" s="45"/>
      <c r="D20" s="45" t="n">
        <v>7</v>
      </c>
      <c r="E20" s="45"/>
      <c r="F20" s="45" t="n">
        <v>0.9</v>
      </c>
      <c r="G20" s="45" t="n">
        <v>9.5</v>
      </c>
      <c r="H20" s="45"/>
      <c r="I20" s="45" t="n">
        <v>3.1</v>
      </c>
      <c r="J20" s="45"/>
      <c r="K20" s="45" t="n">
        <v>12.6</v>
      </c>
      <c r="L20" s="45"/>
      <c r="M20" s="45" t="n">
        <v>9.8</v>
      </c>
      <c r="N20" s="45"/>
      <c r="O20" s="45" t="n">
        <v>75.5</v>
      </c>
      <c r="P20" s="45"/>
      <c r="Q20" s="45" t="n">
        <v>68.1</v>
      </c>
    </row>
    <row r="21" s="137" customFormat="true" ht="24.75" hidden="false" customHeight="true" outlineLevel="0" collapsed="false">
      <c r="A21" s="51" t="s">
        <v>605</v>
      </c>
      <c r="B21" s="45" t="n">
        <v>795.8</v>
      </c>
      <c r="C21" s="45"/>
      <c r="D21" s="45" t="n">
        <v>678.6</v>
      </c>
      <c r="E21" s="45"/>
      <c r="F21" s="45" t="n">
        <v>152.7</v>
      </c>
      <c r="G21" s="45" t="n">
        <v>948.5</v>
      </c>
      <c r="H21" s="45"/>
      <c r="I21" s="45" t="n">
        <v>404.2</v>
      </c>
      <c r="J21" s="45"/>
      <c r="K21" s="45" t="n">
        <v>1352.8</v>
      </c>
      <c r="L21" s="45"/>
      <c r="M21" s="45" t="n">
        <v>16.1</v>
      </c>
      <c r="N21" s="45"/>
      <c r="O21" s="45" t="n">
        <v>70.1</v>
      </c>
      <c r="P21" s="45"/>
      <c r="Q21" s="45" t="n">
        <v>58.8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115.1</v>
      </c>
      <c r="C23" s="45"/>
      <c r="D23" s="45" t="n">
        <v>97</v>
      </c>
      <c r="E23" s="45"/>
      <c r="F23" s="45" t="n">
        <v>6.8</v>
      </c>
      <c r="G23" s="45" t="n">
        <v>122</v>
      </c>
      <c r="H23" s="45"/>
      <c r="I23" s="45" t="n">
        <v>75.3</v>
      </c>
      <c r="J23" s="45"/>
      <c r="K23" s="45" t="n">
        <v>197.3</v>
      </c>
      <c r="L23" s="45"/>
      <c r="M23" s="45" t="n">
        <v>5.6</v>
      </c>
      <c r="N23" s="45"/>
      <c r="O23" s="45" t="n">
        <v>61.8</v>
      </c>
      <c r="P23" s="45"/>
      <c r="Q23" s="45" t="n">
        <v>58.4</v>
      </c>
    </row>
    <row r="24" customFormat="false" ht="14.25" hidden="false" customHeight="false" outlineLevel="0" collapsed="false">
      <c r="A24" s="31" t="s">
        <v>607</v>
      </c>
      <c r="B24" s="45" t="n">
        <v>161.3</v>
      </c>
      <c r="C24" s="45"/>
      <c r="D24" s="45" t="n">
        <v>136.1</v>
      </c>
      <c r="E24" s="45"/>
      <c r="F24" s="45" t="n">
        <v>18.6</v>
      </c>
      <c r="G24" s="45" t="n">
        <v>179.9</v>
      </c>
      <c r="H24" s="45"/>
      <c r="I24" s="45" t="n">
        <v>64.4</v>
      </c>
      <c r="J24" s="45"/>
      <c r="K24" s="45" t="n">
        <v>244.4</v>
      </c>
      <c r="L24" s="45"/>
      <c r="M24" s="45" t="n">
        <v>10.4</v>
      </c>
      <c r="N24" s="45"/>
      <c r="O24" s="45" t="n">
        <v>73.6</v>
      </c>
      <c r="P24" s="45"/>
      <c r="Q24" s="45" t="n">
        <v>66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2087.8</v>
      </c>
      <c r="C39" s="45"/>
      <c r="D39" s="45" t="n">
        <v>1805.7</v>
      </c>
      <c r="E39" s="45"/>
      <c r="F39" s="45" t="n">
        <v>141.9</v>
      </c>
      <c r="G39" s="45" t="n">
        <v>2229.6</v>
      </c>
      <c r="H39" s="45"/>
      <c r="I39" s="45" t="n">
        <v>760.9</v>
      </c>
      <c r="J39" s="45"/>
      <c r="K39" s="45" t="n">
        <v>2990.6</v>
      </c>
      <c r="L39" s="45"/>
      <c r="M39" s="45" t="n">
        <v>6.4</v>
      </c>
      <c r="N39" s="45"/>
      <c r="O39" s="45" t="n">
        <v>74.6</v>
      </c>
      <c r="P39" s="45"/>
      <c r="Q39" s="45" t="n">
        <v>69.8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209.2</v>
      </c>
      <c r="C41" s="45"/>
      <c r="D41" s="45" t="n">
        <v>181.8</v>
      </c>
      <c r="E41" s="45"/>
      <c r="F41" s="45" t="n">
        <v>24.1</v>
      </c>
      <c r="G41" s="45" t="n">
        <v>233.3</v>
      </c>
      <c r="H41" s="45"/>
      <c r="I41" s="45" t="n">
        <v>82.2</v>
      </c>
      <c r="J41" s="45"/>
      <c r="K41" s="45" t="n">
        <v>315.5</v>
      </c>
      <c r="L41" s="45"/>
      <c r="M41" s="45" t="n">
        <v>10.3</v>
      </c>
      <c r="N41" s="45"/>
      <c r="O41" s="45" t="n">
        <v>74</v>
      </c>
      <c r="P41" s="45"/>
      <c r="Q41" s="45" t="n">
        <v>66.3</v>
      </c>
    </row>
    <row r="42" customFormat="false" ht="12.75" hidden="false" customHeight="false" outlineLevel="0" collapsed="false">
      <c r="A42" s="31" t="s">
        <v>600</v>
      </c>
      <c r="B42" s="45" t="n">
        <v>24.8</v>
      </c>
      <c r="C42" s="45"/>
      <c r="D42" s="45" t="n">
        <v>21.8</v>
      </c>
      <c r="E42" s="45"/>
      <c r="F42" s="45" t="n">
        <v>3.3</v>
      </c>
      <c r="G42" s="45" t="n">
        <v>28.1</v>
      </c>
      <c r="H42" s="45"/>
      <c r="I42" s="45" t="n">
        <v>5.3</v>
      </c>
      <c r="J42" s="45"/>
      <c r="K42" s="45" t="n">
        <v>33.4</v>
      </c>
      <c r="L42" s="45"/>
      <c r="M42" s="45" t="n">
        <v>11.8</v>
      </c>
      <c r="N42" s="45"/>
      <c r="O42" s="45" t="n">
        <v>84.2</v>
      </c>
      <c r="P42" s="45"/>
      <c r="Q42" s="45" t="n">
        <v>74.2</v>
      </c>
    </row>
    <row r="43" customFormat="false" ht="12.75" hidden="false" customHeight="false" outlineLevel="0" collapsed="false">
      <c r="A43" s="31" t="s">
        <v>601</v>
      </c>
      <c r="B43" s="45" t="n">
        <v>11.6</v>
      </c>
      <c r="C43" s="45"/>
      <c r="D43" s="45" t="n">
        <v>10</v>
      </c>
      <c r="E43" s="45"/>
      <c r="F43" s="45" t="n">
        <v>1.1</v>
      </c>
      <c r="G43" s="45" t="n">
        <v>12.7</v>
      </c>
      <c r="H43" s="45"/>
      <c r="I43" s="45" t="n">
        <v>2.4</v>
      </c>
      <c r="J43" s="45"/>
      <c r="K43" s="45" t="n">
        <v>15.1</v>
      </c>
      <c r="L43" s="45"/>
      <c r="M43" s="45" t="n">
        <v>8.3</v>
      </c>
      <c r="N43" s="45"/>
      <c r="O43" s="45" t="n">
        <v>83.9</v>
      </c>
      <c r="P43" s="45"/>
      <c r="Q43" s="45" t="n">
        <v>76.9</v>
      </c>
    </row>
    <row r="44" s="137" customFormat="true" ht="12.75" hidden="false" customHeight="false" outlineLevel="0" collapsed="false">
      <c r="A44" s="31" t="s">
        <v>602</v>
      </c>
      <c r="B44" s="45" t="n">
        <v>127.2</v>
      </c>
      <c r="C44" s="45"/>
      <c r="D44" s="45" t="n">
        <v>111.8</v>
      </c>
      <c r="E44" s="45"/>
      <c r="F44" s="45" t="n">
        <v>36.2</v>
      </c>
      <c r="G44" s="45" t="n">
        <v>163.4</v>
      </c>
      <c r="H44" s="45"/>
      <c r="I44" s="45" t="n">
        <v>54.9</v>
      </c>
      <c r="J44" s="45"/>
      <c r="K44" s="45" t="n">
        <v>218.3</v>
      </c>
      <c r="L44" s="45"/>
      <c r="M44" s="45" t="n">
        <v>22.2</v>
      </c>
      <c r="N44" s="45"/>
      <c r="O44" s="45" t="n">
        <v>74.8</v>
      </c>
      <c r="P44" s="45"/>
      <c r="Q44" s="45" t="n">
        <v>58.3</v>
      </c>
    </row>
    <row r="45" s="137" customFormat="true" ht="12.75" hidden="false" customHeight="false" outlineLevel="0" collapsed="false">
      <c r="A45" s="31" t="s">
        <v>603</v>
      </c>
      <c r="B45" s="45" t="n">
        <v>36.5</v>
      </c>
      <c r="C45" s="45"/>
      <c r="D45" s="45" t="n">
        <v>32.1</v>
      </c>
      <c r="E45" s="45"/>
      <c r="F45" s="45" t="n">
        <v>15.2</v>
      </c>
      <c r="G45" s="45" t="n">
        <v>51.7</v>
      </c>
      <c r="H45" s="45"/>
      <c r="I45" s="45" t="n">
        <v>15.7</v>
      </c>
      <c r="J45" s="45"/>
      <c r="K45" s="45" t="n">
        <v>67.5</v>
      </c>
      <c r="L45" s="45"/>
      <c r="M45" s="45" t="n">
        <v>29.5</v>
      </c>
      <c r="N45" s="45"/>
      <c r="O45" s="45" t="n">
        <v>76.7</v>
      </c>
      <c r="P45" s="45"/>
      <c r="Q45" s="45" t="n">
        <v>54.1</v>
      </c>
    </row>
    <row r="46" s="137" customFormat="true" ht="12.75" hidden="false" customHeight="false" outlineLevel="0" collapsed="false">
      <c r="A46" s="137" t="s">
        <v>604</v>
      </c>
      <c r="B46" s="45" t="n">
        <v>5.4</v>
      </c>
      <c r="C46" s="45"/>
      <c r="D46" s="45" t="n">
        <v>4.5</v>
      </c>
      <c r="E46" s="45"/>
      <c r="F46" s="45" t="n">
        <v>0.5</v>
      </c>
      <c r="G46" s="45" t="n">
        <v>5.9</v>
      </c>
      <c r="H46" s="45"/>
      <c r="I46" s="45" t="n">
        <v>1.4</v>
      </c>
      <c r="J46" s="45"/>
      <c r="K46" s="45" t="n">
        <v>7.3</v>
      </c>
      <c r="L46" s="45"/>
      <c r="M46" s="45" t="n">
        <v>8</v>
      </c>
      <c r="N46" s="45"/>
      <c r="O46" s="45" t="n">
        <v>80.5</v>
      </c>
      <c r="P46" s="45"/>
      <c r="Q46" s="45" t="n">
        <v>74</v>
      </c>
    </row>
    <row r="47" s="137" customFormat="true" ht="24.75" hidden="false" customHeight="true" outlineLevel="0" collapsed="false">
      <c r="A47" s="51" t="s">
        <v>605</v>
      </c>
      <c r="B47" s="45" t="n">
        <v>414.7</v>
      </c>
      <c r="C47" s="45"/>
      <c r="D47" s="45" t="n">
        <v>361.9</v>
      </c>
      <c r="E47" s="45"/>
      <c r="F47" s="45" t="n">
        <v>80.4</v>
      </c>
      <c r="G47" s="45" t="n">
        <v>495.1</v>
      </c>
      <c r="H47" s="45"/>
      <c r="I47" s="45" t="n">
        <v>162</v>
      </c>
      <c r="J47" s="45"/>
      <c r="K47" s="45" t="n">
        <v>657.1</v>
      </c>
      <c r="L47" s="45"/>
      <c r="M47" s="45" t="n">
        <v>16.2</v>
      </c>
      <c r="N47" s="45"/>
      <c r="O47" s="45" t="n">
        <v>75.3</v>
      </c>
      <c r="P47" s="45"/>
      <c r="Q47" s="45" t="n">
        <v>63.1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53.6</v>
      </c>
      <c r="C49" s="45"/>
      <c r="D49" s="45" t="n">
        <v>45.6</v>
      </c>
      <c r="E49" s="45"/>
      <c r="F49" s="45" t="n">
        <v>3.9</v>
      </c>
      <c r="G49" s="45" t="n">
        <v>57.5</v>
      </c>
      <c r="H49" s="45"/>
      <c r="I49" s="45" t="n">
        <v>29.2</v>
      </c>
      <c r="J49" s="45"/>
      <c r="K49" s="45" t="n">
        <v>86.7</v>
      </c>
      <c r="L49" s="45"/>
      <c r="M49" s="45" t="n">
        <v>6.7</v>
      </c>
      <c r="N49" s="45"/>
      <c r="O49" s="45" t="n">
        <v>66.3</v>
      </c>
      <c r="P49" s="45"/>
      <c r="Q49" s="45" t="n">
        <v>61.8</v>
      </c>
    </row>
    <row r="50" customFormat="false" ht="14.25" hidden="false" customHeight="false" outlineLevel="0" collapsed="false">
      <c r="A50" s="31" t="s">
        <v>607</v>
      </c>
      <c r="B50" s="45" t="n">
        <v>79.9</v>
      </c>
      <c r="C50" s="45"/>
      <c r="D50" s="45" t="n">
        <v>69.7</v>
      </c>
      <c r="E50" s="45"/>
      <c r="F50" s="45" t="n">
        <v>9.4</v>
      </c>
      <c r="G50" s="45" t="n">
        <v>89.3</v>
      </c>
      <c r="H50" s="45"/>
      <c r="I50" s="45" t="n">
        <v>27.2</v>
      </c>
      <c r="J50" s="45"/>
      <c r="K50" s="45" t="n">
        <v>116.4</v>
      </c>
      <c r="L50" s="45"/>
      <c r="M50" s="45" t="n">
        <v>10.5</v>
      </c>
      <c r="N50" s="45"/>
      <c r="O50" s="45" t="n">
        <v>76.7</v>
      </c>
      <c r="P50" s="45"/>
      <c r="Q50" s="45" t="n">
        <v>68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888.7</v>
      </c>
      <c r="C65" s="45"/>
      <c r="D65" s="45" t="n">
        <v>1562.8</v>
      </c>
      <c r="E65" s="45"/>
      <c r="F65" s="45" t="n">
        <v>116.5</v>
      </c>
      <c r="G65" s="45" t="n">
        <v>2005.2</v>
      </c>
      <c r="H65" s="45"/>
      <c r="I65" s="45" t="n">
        <v>857.2</v>
      </c>
      <c r="J65" s="45"/>
      <c r="K65" s="45" t="n">
        <v>2862.3</v>
      </c>
      <c r="L65" s="45"/>
      <c r="M65" s="45" t="n">
        <v>5.8</v>
      </c>
      <c r="N65" s="45"/>
      <c r="O65" s="45" t="n">
        <v>70.1</v>
      </c>
      <c r="P65" s="45"/>
      <c r="Q65" s="45" t="n">
        <v>66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211.6</v>
      </c>
      <c r="C67" s="45"/>
      <c r="D67" s="45" t="n">
        <v>174.4</v>
      </c>
      <c r="E67" s="45"/>
      <c r="F67" s="45" t="n">
        <v>21.8</v>
      </c>
      <c r="G67" s="45" t="n">
        <v>233.4</v>
      </c>
      <c r="H67" s="45"/>
      <c r="I67" s="45" t="n">
        <v>119.6</v>
      </c>
      <c r="J67" s="45"/>
      <c r="K67" s="45" t="n">
        <v>352.9</v>
      </c>
      <c r="L67" s="45"/>
      <c r="M67" s="45" t="n">
        <v>9.3</v>
      </c>
      <c r="N67" s="45"/>
      <c r="O67" s="45" t="n">
        <v>66.1</v>
      </c>
      <c r="P67" s="45"/>
      <c r="Q67" s="45" t="n">
        <v>59.9</v>
      </c>
    </row>
    <row r="68" customFormat="false" ht="12.75" hidden="false" customHeight="false" outlineLevel="0" collapsed="false">
      <c r="A68" s="31" t="s">
        <v>600</v>
      </c>
      <c r="B68" s="45" t="n">
        <v>21.3</v>
      </c>
      <c r="C68" s="45"/>
      <c r="D68" s="45" t="n">
        <v>17.5</v>
      </c>
      <c r="E68" s="45"/>
      <c r="F68" s="45" t="n">
        <v>2.5</v>
      </c>
      <c r="G68" s="45" t="n">
        <v>23.8</v>
      </c>
      <c r="H68" s="45"/>
      <c r="I68" s="45" t="n">
        <v>6.2</v>
      </c>
      <c r="J68" s="45"/>
      <c r="K68" s="45" t="n">
        <v>30</v>
      </c>
      <c r="L68" s="45"/>
      <c r="M68" s="45" t="n">
        <v>10.4</v>
      </c>
      <c r="N68" s="45"/>
      <c r="O68" s="45" t="n">
        <v>79.4</v>
      </c>
      <c r="P68" s="45"/>
      <c r="Q68" s="45" t="n">
        <v>71.1</v>
      </c>
    </row>
    <row r="69" customFormat="false" ht="12.75" hidden="false" customHeight="false" outlineLevel="0" collapsed="false">
      <c r="A69" s="31" t="s">
        <v>601</v>
      </c>
      <c r="B69" s="45" t="n">
        <v>7.5</v>
      </c>
      <c r="C69" s="45"/>
      <c r="D69" s="45" t="n">
        <v>6.2</v>
      </c>
      <c r="E69" s="45"/>
      <c r="F69" s="45" t="n">
        <v>1.5</v>
      </c>
      <c r="G69" s="45" t="n">
        <v>9</v>
      </c>
      <c r="H69" s="45"/>
      <c r="I69" s="45" t="n">
        <v>5.1</v>
      </c>
      <c r="J69" s="45"/>
      <c r="K69" s="45" t="n">
        <v>14.2</v>
      </c>
      <c r="L69" s="45"/>
      <c r="M69" s="45" t="n">
        <v>17</v>
      </c>
      <c r="N69" s="45"/>
      <c r="O69" s="45" t="n">
        <v>63.7</v>
      </c>
      <c r="P69" s="45"/>
      <c r="Q69" s="45" t="n">
        <v>52.9</v>
      </c>
    </row>
    <row r="70" s="137" customFormat="true" ht="12.75" hidden="false" customHeight="false" outlineLevel="0" collapsed="false">
      <c r="A70" s="31" t="s">
        <v>602</v>
      </c>
      <c r="B70" s="45" t="n">
        <v>109.1</v>
      </c>
      <c r="C70" s="45"/>
      <c r="D70" s="45" t="n">
        <v>92.2</v>
      </c>
      <c r="E70" s="45"/>
      <c r="F70" s="45" t="n">
        <v>34.5</v>
      </c>
      <c r="G70" s="45" t="n">
        <v>143.6</v>
      </c>
      <c r="H70" s="45"/>
      <c r="I70" s="45" t="n">
        <v>81.9</v>
      </c>
      <c r="J70" s="45"/>
      <c r="K70" s="45" t="n">
        <v>225.5</v>
      </c>
      <c r="L70" s="45"/>
      <c r="M70" s="45" t="n">
        <v>24</v>
      </c>
      <c r="N70" s="45"/>
      <c r="O70" s="45" t="n">
        <v>63.7</v>
      </c>
      <c r="P70" s="45"/>
      <c r="Q70" s="45" t="n">
        <v>48.4</v>
      </c>
    </row>
    <row r="71" s="137" customFormat="true" ht="12.75" hidden="false" customHeight="false" outlineLevel="0" collapsed="false">
      <c r="A71" s="31" t="s">
        <v>603</v>
      </c>
      <c r="B71" s="45" t="n">
        <v>28.5</v>
      </c>
      <c r="C71" s="45"/>
      <c r="D71" s="45" t="n">
        <v>23.8</v>
      </c>
      <c r="E71" s="45"/>
      <c r="F71" s="45" t="n">
        <v>11.5</v>
      </c>
      <c r="G71" s="45" t="n">
        <v>40.1</v>
      </c>
      <c r="H71" s="45"/>
      <c r="I71" s="45" t="n">
        <v>27.8</v>
      </c>
      <c r="J71" s="45"/>
      <c r="K71" s="45" t="n">
        <v>67.9</v>
      </c>
      <c r="L71" s="45"/>
      <c r="M71" s="45" t="n">
        <v>28.8</v>
      </c>
      <c r="N71" s="45"/>
      <c r="O71" s="45" t="n">
        <v>59</v>
      </c>
      <c r="P71" s="45"/>
      <c r="Q71" s="45" t="n">
        <v>42</v>
      </c>
    </row>
    <row r="72" s="137" customFormat="true" ht="12.75" hidden="false" customHeight="false" outlineLevel="0" collapsed="false">
      <c r="A72" s="137" t="s">
        <v>604</v>
      </c>
      <c r="B72" s="45" t="n">
        <v>3.1</v>
      </c>
      <c r="C72" s="45"/>
      <c r="D72" s="45" t="n">
        <v>2.6</v>
      </c>
      <c r="E72" s="45"/>
      <c r="F72" s="45" t="n">
        <v>0.5</v>
      </c>
      <c r="G72" s="45" t="n">
        <v>3.6</v>
      </c>
      <c r="H72" s="45"/>
      <c r="I72" s="45" t="n">
        <v>1.7</v>
      </c>
      <c r="J72" s="45"/>
      <c r="K72" s="45" t="n">
        <v>5.2</v>
      </c>
      <c r="L72" s="45"/>
      <c r="M72" s="45" t="n">
        <v>12.8</v>
      </c>
      <c r="N72" s="45"/>
      <c r="O72" s="45" t="n">
        <v>68.5</v>
      </c>
      <c r="P72" s="45"/>
      <c r="Q72" s="45" t="n">
        <v>59.7</v>
      </c>
    </row>
    <row r="73" s="137" customFormat="true" ht="24.75" hidden="false" customHeight="true" outlineLevel="0" collapsed="false">
      <c r="A73" s="51" t="s">
        <v>605</v>
      </c>
      <c r="B73" s="45" t="n">
        <v>381.1</v>
      </c>
      <c r="C73" s="45"/>
      <c r="D73" s="45" t="n">
        <v>316.7</v>
      </c>
      <c r="E73" s="45"/>
      <c r="F73" s="45" t="n">
        <v>72.3</v>
      </c>
      <c r="G73" s="45" t="n">
        <v>453.4</v>
      </c>
      <c r="H73" s="45"/>
      <c r="I73" s="45" t="n">
        <v>242.2</v>
      </c>
      <c r="J73" s="45"/>
      <c r="K73" s="45" t="n">
        <v>695.6</v>
      </c>
      <c r="L73" s="45"/>
      <c r="M73" s="45" t="n">
        <v>15.9</v>
      </c>
      <c r="N73" s="45"/>
      <c r="O73" s="45" t="n">
        <v>65.2</v>
      </c>
      <c r="P73" s="45"/>
      <c r="Q73" s="45" t="n">
        <v>54.8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61.5</v>
      </c>
      <c r="C75" s="45"/>
      <c r="D75" s="45" t="n">
        <v>51.4</v>
      </c>
      <c r="E75" s="45"/>
      <c r="F75" s="45" t="n">
        <v>3</v>
      </c>
      <c r="G75" s="45" t="n">
        <v>64.5</v>
      </c>
      <c r="H75" s="45"/>
      <c r="I75" s="45" t="n">
        <v>46</v>
      </c>
      <c r="J75" s="45"/>
      <c r="K75" s="45" t="n">
        <v>110.5</v>
      </c>
      <c r="L75" s="45"/>
      <c r="M75" s="45" t="n">
        <v>4.6</v>
      </c>
      <c r="N75" s="45"/>
      <c r="O75" s="45" t="n">
        <v>58.3</v>
      </c>
      <c r="P75" s="45"/>
      <c r="Q75" s="45" t="n">
        <v>55.6</v>
      </c>
    </row>
    <row r="76" customFormat="false" ht="14.25" hidden="false" customHeight="false" outlineLevel="0" collapsed="false">
      <c r="A76" s="31" t="s">
        <v>607</v>
      </c>
      <c r="B76" s="45" t="n">
        <v>81.4</v>
      </c>
      <c r="C76" s="45"/>
      <c r="D76" s="45" t="n">
        <v>66.4</v>
      </c>
      <c r="E76" s="45"/>
      <c r="F76" s="45" t="n">
        <v>9.2</v>
      </c>
      <c r="G76" s="45" t="n">
        <v>90.7</v>
      </c>
      <c r="H76" s="45"/>
      <c r="I76" s="45" t="n">
        <v>37.3</v>
      </c>
      <c r="J76" s="45"/>
      <c r="K76" s="45" t="n">
        <v>128</v>
      </c>
      <c r="L76" s="45"/>
      <c r="M76" s="45" t="n">
        <v>10.2</v>
      </c>
      <c r="N76" s="45"/>
      <c r="O76" s="45" t="n">
        <v>70.9</v>
      </c>
      <c r="P76" s="45"/>
      <c r="Q76" s="45" t="n">
        <v>63.6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3"/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587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559.08</v>
      </c>
      <c r="C12" s="45"/>
      <c r="D12" s="45" t="n">
        <v>417.45</v>
      </c>
      <c r="E12" s="45"/>
      <c r="F12" s="45" t="n">
        <v>3976.53</v>
      </c>
      <c r="G12" s="45"/>
      <c r="H12" s="45" t="n">
        <v>37.1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378.89</v>
      </c>
      <c r="C14" s="45"/>
      <c r="D14" s="45" t="n">
        <v>41.91</v>
      </c>
      <c r="E14" s="45"/>
      <c r="F14" s="45" t="n">
        <v>420.8</v>
      </c>
      <c r="G14" s="45"/>
      <c r="H14" s="45" t="n">
        <v>37.45</v>
      </c>
    </row>
    <row r="15" customFormat="false" ht="12.75" hidden="false" customHeight="false" outlineLevel="0" collapsed="false">
      <c r="A15" s="31" t="s">
        <v>600</v>
      </c>
      <c r="B15" s="45" t="n">
        <v>43.82</v>
      </c>
      <c r="C15" s="45"/>
      <c r="D15" s="45" t="n">
        <v>2.3</v>
      </c>
      <c r="E15" s="45"/>
      <c r="F15" s="45" t="n">
        <v>46.12</v>
      </c>
      <c r="G15" s="45"/>
      <c r="H15" s="45" t="n">
        <v>36.97</v>
      </c>
    </row>
    <row r="16" customFormat="false" ht="12.75" hidden="false" customHeight="false" outlineLevel="0" collapsed="false">
      <c r="A16" s="31" t="s">
        <v>601</v>
      </c>
      <c r="B16" s="45" t="n">
        <v>16.38</v>
      </c>
      <c r="C16" s="45"/>
      <c r="D16" s="45" t="n">
        <v>2.73</v>
      </c>
      <c r="E16" s="45"/>
      <c r="F16" s="45" t="n">
        <v>19.11</v>
      </c>
      <c r="G16" s="45"/>
      <c r="H16" s="45" t="n">
        <v>38.99</v>
      </c>
    </row>
    <row r="17" s="137" customFormat="true" ht="12.75" hidden="false" customHeight="false" outlineLevel="0" collapsed="false">
      <c r="A17" s="31" t="s">
        <v>602</v>
      </c>
      <c r="B17" s="45" t="n">
        <v>211.41</v>
      </c>
      <c r="C17" s="45"/>
      <c r="D17" s="45" t="n">
        <v>24.81</v>
      </c>
      <c r="E17" s="45"/>
      <c r="F17" s="45" t="n">
        <v>236.22</v>
      </c>
      <c r="G17" s="45"/>
      <c r="H17" s="45" t="n">
        <v>36.96</v>
      </c>
    </row>
    <row r="18" s="137" customFormat="true" ht="12.75" hidden="false" customHeight="false" outlineLevel="0" collapsed="false">
      <c r="A18" s="31" t="s">
        <v>603</v>
      </c>
      <c r="B18" s="45" t="n">
        <v>62.14</v>
      </c>
      <c r="C18" s="45"/>
      <c r="D18" s="45" t="n">
        <v>2.87</v>
      </c>
      <c r="E18" s="45"/>
      <c r="F18" s="45" t="n">
        <v>65</v>
      </c>
      <c r="G18" s="45"/>
      <c r="H18" s="45" t="n">
        <v>35.01</v>
      </c>
    </row>
    <row r="19" s="137" customFormat="true" ht="12.75" hidden="false" customHeight="false" outlineLevel="0" collapsed="false">
      <c r="A19" s="137" t="s">
        <v>604</v>
      </c>
      <c r="B19" s="45" t="n">
        <v>7.34</v>
      </c>
      <c r="C19" s="45"/>
      <c r="D19" s="45" t="n">
        <v>1.21</v>
      </c>
      <c r="E19" s="45"/>
      <c r="F19" s="45" t="n">
        <v>8.55</v>
      </c>
      <c r="G19" s="45"/>
      <c r="H19" s="45" t="n">
        <v>37.07</v>
      </c>
    </row>
    <row r="20" s="137" customFormat="true" ht="24.75" hidden="false" customHeight="true" outlineLevel="0" collapsed="false">
      <c r="A20" s="51" t="s">
        <v>605</v>
      </c>
      <c r="B20" s="45" t="n">
        <v>719.98</v>
      </c>
      <c r="C20" s="45"/>
      <c r="D20" s="45" t="n">
        <v>75.83</v>
      </c>
      <c r="E20" s="45"/>
      <c r="F20" s="45" t="n">
        <v>795.8</v>
      </c>
      <c r="G20" s="45"/>
      <c r="H20" s="45" t="n">
        <v>37.11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100.67</v>
      </c>
      <c r="C22" s="45"/>
      <c r="D22" s="45" t="n">
        <v>14.48</v>
      </c>
      <c r="E22" s="45"/>
      <c r="F22" s="45" t="n">
        <v>115.15</v>
      </c>
      <c r="G22" s="45"/>
      <c r="H22" s="45" t="n">
        <v>37.34</v>
      </c>
    </row>
    <row r="23" customFormat="false" ht="14.25" hidden="false" customHeight="false" outlineLevel="0" collapsed="false">
      <c r="A23" s="31" t="s">
        <v>607</v>
      </c>
      <c r="B23" s="45" t="n">
        <v>144.07</v>
      </c>
      <c r="C23" s="45"/>
      <c r="D23" s="45" t="n">
        <v>17.22</v>
      </c>
      <c r="E23" s="45"/>
      <c r="F23" s="45" t="n">
        <v>161.3</v>
      </c>
      <c r="G23" s="45"/>
      <c r="H23" s="45" t="n">
        <v>37.16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786.69</v>
      </c>
      <c r="C36" s="45"/>
      <c r="D36" s="45" t="n">
        <v>301.1</v>
      </c>
      <c r="E36" s="45"/>
      <c r="F36" s="45" t="n">
        <v>2087.79</v>
      </c>
      <c r="G36" s="45"/>
      <c r="H36" s="45" t="n">
        <v>38.93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181.87</v>
      </c>
      <c r="C38" s="45"/>
      <c r="D38" s="45" t="n">
        <v>27.35</v>
      </c>
      <c r="E38" s="45"/>
      <c r="F38" s="45" t="n">
        <v>209.22</v>
      </c>
      <c r="G38" s="45"/>
      <c r="H38" s="45" t="n">
        <v>39.42</v>
      </c>
    </row>
    <row r="39" customFormat="false" ht="12.75" hidden="false" customHeight="false" outlineLevel="0" collapsed="false">
      <c r="A39" s="31" t="s">
        <v>600</v>
      </c>
      <c r="B39" s="45" t="n">
        <v>22.92</v>
      </c>
      <c r="C39" s="45"/>
      <c r="D39" s="45" t="n">
        <v>1.88</v>
      </c>
      <c r="E39" s="45"/>
      <c r="F39" s="45" t="n">
        <v>24.8</v>
      </c>
      <c r="G39" s="45"/>
      <c r="H39" s="45" t="n">
        <v>38.49</v>
      </c>
    </row>
    <row r="40" customFormat="false" ht="12.75" hidden="false" customHeight="false" outlineLevel="0" collapsed="false">
      <c r="A40" s="31" t="s">
        <v>601</v>
      </c>
      <c r="B40" s="45" t="n">
        <v>10</v>
      </c>
      <c r="C40" s="45"/>
      <c r="D40" s="45" t="n">
        <v>1.63</v>
      </c>
      <c r="E40" s="45"/>
      <c r="F40" s="45" t="n">
        <v>11.62</v>
      </c>
      <c r="G40" s="45"/>
      <c r="H40" s="45" t="n">
        <v>40.9</v>
      </c>
    </row>
    <row r="41" s="137" customFormat="true" ht="12.75" hidden="false" customHeight="false" outlineLevel="0" collapsed="false">
      <c r="A41" s="31" t="s">
        <v>602</v>
      </c>
      <c r="B41" s="45" t="n">
        <v>109.66</v>
      </c>
      <c r="C41" s="45"/>
      <c r="D41" s="45" t="n">
        <v>17.5</v>
      </c>
      <c r="E41" s="45"/>
      <c r="F41" s="45" t="n">
        <v>127.16</v>
      </c>
      <c r="G41" s="45"/>
      <c r="H41" s="45" t="n">
        <v>38.93</v>
      </c>
    </row>
    <row r="42" s="137" customFormat="true" ht="12.75" hidden="false" customHeight="false" outlineLevel="0" collapsed="false">
      <c r="A42" s="31" t="s">
        <v>603</v>
      </c>
      <c r="B42" s="45" t="n">
        <v>34.08</v>
      </c>
      <c r="C42" s="45"/>
      <c r="D42" s="45" t="n">
        <v>2.4</v>
      </c>
      <c r="E42" s="45"/>
      <c r="F42" s="45" t="n">
        <v>36.49</v>
      </c>
      <c r="G42" s="45"/>
      <c r="H42" s="45" t="n">
        <v>36.58</v>
      </c>
    </row>
    <row r="43" s="137" customFormat="true" ht="12.75" hidden="false" customHeight="false" outlineLevel="0" collapsed="false">
      <c r="A43" s="137" t="s">
        <v>604</v>
      </c>
      <c r="B43" s="45" t="n">
        <v>4.81</v>
      </c>
      <c r="C43" s="45"/>
      <c r="D43" s="45" t="n">
        <v>0.61</v>
      </c>
      <c r="E43" s="45"/>
      <c r="F43" s="45" t="n">
        <v>5.42</v>
      </c>
      <c r="G43" s="45"/>
      <c r="H43" s="45" t="n">
        <v>38.45</v>
      </c>
    </row>
    <row r="44" s="137" customFormat="true" ht="24.75" hidden="false" customHeight="true" outlineLevel="0" collapsed="false">
      <c r="A44" s="51" t="s">
        <v>605</v>
      </c>
      <c r="B44" s="45" t="n">
        <v>363.33</v>
      </c>
      <c r="C44" s="45"/>
      <c r="D44" s="45" t="n">
        <v>51.38</v>
      </c>
      <c r="E44" s="45"/>
      <c r="F44" s="45" t="n">
        <v>414.71</v>
      </c>
      <c r="G44" s="45"/>
      <c r="H44" s="45" t="n">
        <v>38.99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44.38</v>
      </c>
      <c r="C46" s="45"/>
      <c r="D46" s="45" t="n">
        <v>9.25</v>
      </c>
      <c r="E46" s="45"/>
      <c r="F46" s="45" t="n">
        <v>53.63</v>
      </c>
      <c r="G46" s="45"/>
      <c r="H46" s="45" t="n">
        <v>39.14</v>
      </c>
    </row>
    <row r="47" customFormat="false" ht="14.25" hidden="false" customHeight="false" outlineLevel="0" collapsed="false">
      <c r="A47" s="31" t="s">
        <v>607</v>
      </c>
      <c r="B47" s="45" t="n">
        <v>68.93</v>
      </c>
      <c r="C47" s="45"/>
      <c r="D47" s="45" t="n">
        <v>10.93</v>
      </c>
      <c r="E47" s="45"/>
      <c r="F47" s="45" t="n">
        <v>79.86</v>
      </c>
      <c r="G47" s="45"/>
      <c r="H47" s="45" t="n">
        <v>39.2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772.39</v>
      </c>
      <c r="C60" s="45"/>
      <c r="D60" s="45" t="n">
        <v>116.35</v>
      </c>
      <c r="E60" s="45"/>
      <c r="F60" s="45" t="n">
        <v>1888.74</v>
      </c>
      <c r="G60" s="45"/>
      <c r="H60" s="45" t="n">
        <v>35.2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197.02</v>
      </c>
      <c r="C62" s="45"/>
      <c r="D62" s="45" t="n">
        <v>14.56</v>
      </c>
      <c r="E62" s="45"/>
      <c r="F62" s="45" t="n">
        <v>211.58</v>
      </c>
      <c r="G62" s="45"/>
      <c r="H62" s="45" t="n">
        <v>35.49</v>
      </c>
    </row>
    <row r="63" customFormat="false" ht="12.75" hidden="false" customHeight="false" outlineLevel="0" collapsed="false">
      <c r="A63" s="31" t="s">
        <v>600</v>
      </c>
      <c r="B63" s="45" t="n">
        <v>20.9</v>
      </c>
      <c r="C63" s="45"/>
      <c r="D63" s="45" t="n">
        <v>0.42</v>
      </c>
      <c r="E63" s="45"/>
      <c r="F63" s="45" t="n">
        <v>21.32</v>
      </c>
      <c r="G63" s="45"/>
      <c r="H63" s="45" t="n">
        <v>35.18</v>
      </c>
    </row>
    <row r="64" customFormat="false" ht="12.75" hidden="false" customHeight="false" outlineLevel="0" collapsed="false">
      <c r="A64" s="31" t="s">
        <v>601</v>
      </c>
      <c r="B64" s="45" t="n">
        <v>6.39</v>
      </c>
      <c r="C64" s="45"/>
      <c r="D64" s="45" t="n">
        <v>1.1</v>
      </c>
      <c r="E64" s="45"/>
      <c r="F64" s="45" t="n">
        <v>7.49</v>
      </c>
      <c r="G64" s="45"/>
      <c r="H64" s="45" t="n">
        <v>35.97</v>
      </c>
    </row>
    <row r="65" s="137" customFormat="true" ht="12.75" hidden="false" customHeight="false" outlineLevel="0" collapsed="false">
      <c r="A65" s="31" t="s">
        <v>602</v>
      </c>
      <c r="B65" s="45" t="n">
        <v>101.75</v>
      </c>
      <c r="C65" s="45"/>
      <c r="D65" s="45" t="n">
        <v>7.31</v>
      </c>
      <c r="E65" s="45"/>
      <c r="F65" s="45" t="n">
        <v>109.06</v>
      </c>
      <c r="G65" s="45"/>
      <c r="H65" s="45" t="n">
        <v>34.67</v>
      </c>
    </row>
    <row r="66" s="137" customFormat="true" ht="12.75" hidden="false" customHeight="false" outlineLevel="0" collapsed="false">
      <c r="A66" s="31" t="s">
        <v>603</v>
      </c>
      <c r="B66" s="45" t="n">
        <v>28.05</v>
      </c>
      <c r="C66" s="45"/>
      <c r="D66" s="45" t="n">
        <v>0.46</v>
      </c>
      <c r="E66" s="45"/>
      <c r="F66" s="45" t="n">
        <v>28.51</v>
      </c>
      <c r="G66" s="45"/>
      <c r="H66" s="45" t="n">
        <v>32.98</v>
      </c>
    </row>
    <row r="67" s="137" customFormat="true" ht="12.75" hidden="false" customHeight="false" outlineLevel="0" collapsed="false">
      <c r="A67" s="137" t="s">
        <v>604</v>
      </c>
      <c r="B67" s="45" t="n">
        <v>2.53</v>
      </c>
      <c r="C67" s="45"/>
      <c r="D67" s="45" t="n">
        <v>0.6</v>
      </c>
      <c r="E67" s="45"/>
      <c r="F67" s="45" t="n">
        <v>3.13</v>
      </c>
      <c r="G67" s="45"/>
      <c r="H67" s="45" t="n">
        <v>34.68</v>
      </c>
    </row>
    <row r="68" s="137" customFormat="true" ht="24.75" hidden="false" customHeight="true" outlineLevel="0" collapsed="false">
      <c r="A68" s="51" t="s">
        <v>605</v>
      </c>
      <c r="B68" s="45" t="n">
        <v>356.64</v>
      </c>
      <c r="C68" s="45"/>
      <c r="D68" s="45" t="n">
        <v>24.45</v>
      </c>
      <c r="E68" s="45"/>
      <c r="F68" s="45" t="n">
        <v>381.09</v>
      </c>
      <c r="G68" s="45"/>
      <c r="H68" s="45" t="n">
        <v>35.05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56.29</v>
      </c>
      <c r="C70" s="45"/>
      <c r="D70" s="45" t="n">
        <v>5.23</v>
      </c>
      <c r="E70" s="45"/>
      <c r="F70" s="45" t="n">
        <v>61.52</v>
      </c>
      <c r="G70" s="45"/>
      <c r="H70" s="45" t="n">
        <v>35.78</v>
      </c>
    </row>
    <row r="71" customFormat="false" ht="14.25" hidden="false" customHeight="false" outlineLevel="0" collapsed="false">
      <c r="A71" s="31" t="s">
        <v>607</v>
      </c>
      <c r="B71" s="45" t="n">
        <v>75.14</v>
      </c>
      <c r="C71" s="45"/>
      <c r="D71" s="45" t="n">
        <v>6.29</v>
      </c>
      <c r="E71" s="45"/>
      <c r="F71" s="45" t="n">
        <v>81.43</v>
      </c>
      <c r="G71" s="45"/>
      <c r="H71" s="45" t="n">
        <v>35.13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/>
      <c r="B2" s="52" t="s">
        <v>620</v>
      </c>
    </row>
    <row r="3" customFormat="false" ht="12.75" hidden="false" customHeight="false" outlineLevel="0" collapsed="false">
      <c r="A3" s="79"/>
      <c r="B3" s="31" t="s">
        <v>621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87</v>
      </c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9.6</v>
      </c>
      <c r="C12" s="45"/>
      <c r="D12" s="45" t="n">
        <v>8</v>
      </c>
      <c r="E12" s="45"/>
      <c r="F12" s="45" t="n">
        <v>1.1</v>
      </c>
      <c r="G12" s="45"/>
      <c r="H12" s="45" t="n">
        <v>73.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30.2</v>
      </c>
      <c r="C14" s="45"/>
      <c r="D14" s="45" t="n">
        <v>7.7</v>
      </c>
      <c r="E14" s="45"/>
      <c r="F14" s="45" t="n">
        <v>1</v>
      </c>
      <c r="G14" s="45"/>
      <c r="H14" s="45" t="n">
        <v>75.6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29.4</v>
      </c>
      <c r="C15" s="45"/>
      <c r="D15" s="45" t="n">
        <v>7.2</v>
      </c>
      <c r="E15" s="45"/>
      <c r="F15" s="45" t="n">
        <v>0.9</v>
      </c>
      <c r="G15" s="45"/>
      <c r="H15" s="45" t="n">
        <v>72.3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31.5</v>
      </c>
      <c r="C16" s="45"/>
      <c r="D16" s="45" t="n">
        <v>7.6</v>
      </c>
      <c r="E16" s="45"/>
      <c r="F16" s="45" t="n">
        <v>1</v>
      </c>
      <c r="G16" s="45"/>
      <c r="H16" s="45" t="n">
        <v>77.3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30.7</v>
      </c>
      <c r="C17" s="45"/>
      <c r="D17" s="45" t="n">
        <v>6.5</v>
      </c>
      <c r="E17" s="45"/>
      <c r="F17" s="45" t="n">
        <v>0.9</v>
      </c>
      <c r="G17" s="45"/>
      <c r="H17" s="45" t="n">
        <v>73.3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28.4</v>
      </c>
      <c r="C18" s="45"/>
      <c r="D18" s="45" t="n">
        <v>6.5</v>
      </c>
      <c r="E18" s="45"/>
      <c r="F18" s="45" t="n">
        <v>0.8</v>
      </c>
      <c r="G18" s="45"/>
      <c r="H18" s="45" t="n">
        <v>63.1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30.4</v>
      </c>
      <c r="C19" s="45"/>
      <c r="D19" s="45" t="n">
        <v>8.4</v>
      </c>
      <c r="E19" s="45"/>
      <c r="F19" s="45" t="n">
        <v>1.7</v>
      </c>
      <c r="G19" s="45"/>
      <c r="H19" s="45" t="n">
        <v>77.8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30.2</v>
      </c>
      <c r="C20" s="45"/>
      <c r="D20" s="45" t="n">
        <v>7.2</v>
      </c>
      <c r="E20" s="45"/>
      <c r="F20" s="45" t="n">
        <v>0.9</v>
      </c>
      <c r="G20" s="45"/>
      <c r="H20" s="45" t="n">
        <v>73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29.8</v>
      </c>
      <c r="C22" s="45"/>
      <c r="D22" s="45" t="n">
        <v>8</v>
      </c>
      <c r="E22" s="45"/>
      <c r="F22" s="45" t="n">
        <v>1.1</v>
      </c>
      <c r="G22" s="45"/>
      <c r="H22" s="45" t="n">
        <v>74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30</v>
      </c>
      <c r="C23" s="45"/>
      <c r="D23" s="45" t="n">
        <v>7.7</v>
      </c>
      <c r="E23" s="45"/>
      <c r="F23" s="45" t="n">
        <v>1.1</v>
      </c>
      <c r="G23" s="45"/>
      <c r="H23" s="45" t="n">
        <v>74.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32</v>
      </c>
      <c r="C37" s="45"/>
      <c r="D37" s="45" t="n">
        <v>7.6</v>
      </c>
      <c r="E37" s="45"/>
      <c r="F37" s="45" t="n">
        <v>1.4</v>
      </c>
      <c r="G37" s="45"/>
      <c r="H37" s="45" t="n">
        <v>85.1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32.8</v>
      </c>
      <c r="C39" s="45"/>
      <c r="D39" s="45" t="n">
        <v>7.2</v>
      </c>
      <c r="E39" s="45"/>
      <c r="F39" s="45" t="n">
        <v>1.2</v>
      </c>
      <c r="G39" s="45"/>
      <c r="H39" s="45" t="n">
        <v>85.9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31.5</v>
      </c>
      <c r="C40" s="45"/>
      <c r="D40" s="45" t="n">
        <v>6.6</v>
      </c>
      <c r="E40" s="45"/>
      <c r="F40" s="45" t="n">
        <v>1</v>
      </c>
      <c r="G40" s="45"/>
      <c r="H40" s="45" t="n">
        <v>83.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33.7</v>
      </c>
      <c r="C41" s="45"/>
      <c r="D41" s="45" t="n">
        <v>7.3</v>
      </c>
      <c r="E41" s="45"/>
      <c r="F41" s="45" t="n">
        <v>1.1</v>
      </c>
      <c r="G41" s="45"/>
      <c r="H41" s="45" t="n">
        <v>85.5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33.1</v>
      </c>
      <c r="C42" s="45"/>
      <c r="D42" s="45" t="n">
        <v>6.1</v>
      </c>
      <c r="E42" s="45"/>
      <c r="F42" s="45" t="n">
        <v>1</v>
      </c>
      <c r="G42" s="45"/>
      <c r="H42" s="45" t="n">
        <v>81.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30.3</v>
      </c>
      <c r="C43" s="45"/>
      <c r="D43" s="45" t="n">
        <v>6.3</v>
      </c>
      <c r="E43" s="45"/>
      <c r="F43" s="45" t="n">
        <v>0.9</v>
      </c>
      <c r="G43" s="45"/>
      <c r="H43" s="45" t="n">
        <v>72.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32</v>
      </c>
      <c r="C44" s="45"/>
      <c r="D44" s="45" t="n">
        <v>8.3</v>
      </c>
      <c r="E44" s="45"/>
      <c r="F44" s="45" t="n">
        <v>1.9</v>
      </c>
      <c r="G44" s="45"/>
      <c r="H44" s="45" t="n">
        <v>84.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32.6</v>
      </c>
      <c r="C45" s="45"/>
      <c r="D45" s="45" t="n">
        <v>6.8</v>
      </c>
      <c r="E45" s="45"/>
      <c r="F45" s="45" t="n">
        <v>1.1</v>
      </c>
      <c r="G45" s="45"/>
      <c r="H45" s="45" t="n">
        <v>83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31.7</v>
      </c>
      <c r="C47" s="45"/>
      <c r="D47" s="45" t="n">
        <v>8</v>
      </c>
      <c r="E47" s="45"/>
      <c r="F47" s="45" t="n">
        <v>1.3</v>
      </c>
      <c r="G47" s="45"/>
      <c r="H47" s="45" t="n">
        <v>84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33</v>
      </c>
      <c r="C48" s="45"/>
      <c r="D48" s="45" t="n">
        <v>7</v>
      </c>
      <c r="E48" s="45"/>
      <c r="F48" s="45" t="n">
        <v>1.4</v>
      </c>
      <c r="G48" s="45"/>
      <c r="H48" s="45" t="n">
        <v>85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27</v>
      </c>
      <c r="C62" s="45"/>
      <c r="D62" s="45" t="n">
        <v>8.4</v>
      </c>
      <c r="E62" s="45"/>
      <c r="F62" s="45" t="n">
        <v>0.9</v>
      </c>
      <c r="G62" s="45"/>
      <c r="H62" s="45" t="n">
        <v>61.3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27.5</v>
      </c>
      <c r="C64" s="45"/>
      <c r="D64" s="45" t="n">
        <v>8.2</v>
      </c>
      <c r="E64" s="45"/>
      <c r="F64" s="45" t="n">
        <v>0.8</v>
      </c>
      <c r="G64" s="45"/>
      <c r="H64" s="45" t="n">
        <v>65.4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6.9</v>
      </c>
      <c r="C65" s="45"/>
      <c r="D65" s="45" t="n">
        <v>7.9</v>
      </c>
      <c r="E65" s="45"/>
      <c r="F65" s="45" t="n">
        <v>0.8</v>
      </c>
      <c r="G65" s="45"/>
      <c r="H65" s="45" t="n">
        <v>59.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28</v>
      </c>
      <c r="C66" s="45"/>
      <c r="D66" s="45" t="n">
        <v>8</v>
      </c>
      <c r="E66" s="45"/>
      <c r="F66" s="45" t="n">
        <v>0.9</v>
      </c>
      <c r="G66" s="45"/>
      <c r="H66" s="45" t="n">
        <v>64.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27.8</v>
      </c>
      <c r="C67" s="45"/>
      <c r="D67" s="45" t="n">
        <v>7</v>
      </c>
      <c r="E67" s="45"/>
      <c r="F67" s="45" t="n">
        <v>0.8</v>
      </c>
      <c r="G67" s="45"/>
      <c r="H67" s="45" t="n">
        <v>63.3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26</v>
      </c>
      <c r="C68" s="45"/>
      <c r="D68" s="45" t="n">
        <v>6.6</v>
      </c>
      <c r="E68" s="45"/>
      <c r="F68" s="45" t="n">
        <v>0.6</v>
      </c>
      <c r="G68" s="45"/>
      <c r="H68" s="45" t="n">
        <v>50.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27.6</v>
      </c>
      <c r="C69" s="45"/>
      <c r="D69" s="45" t="n">
        <v>8.7</v>
      </c>
      <c r="E69" s="45"/>
      <c r="F69" s="45" t="n">
        <v>1.3</v>
      </c>
      <c r="G69" s="45"/>
      <c r="H69" s="45" t="n">
        <v>6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27.5</v>
      </c>
      <c r="C70" s="45"/>
      <c r="D70" s="45" t="n">
        <v>7.7</v>
      </c>
      <c r="E70" s="45"/>
      <c r="F70" s="45" t="n">
        <v>0.8</v>
      </c>
      <c r="G70" s="45"/>
      <c r="H70" s="45" t="n">
        <v>63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28.1</v>
      </c>
      <c r="C72" s="45"/>
      <c r="D72" s="45" t="n">
        <v>8</v>
      </c>
      <c r="E72" s="45"/>
      <c r="F72" s="45" t="n">
        <v>1</v>
      </c>
      <c r="G72" s="45"/>
      <c r="H72" s="45" t="n">
        <v>66.1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27.1</v>
      </c>
      <c r="C73" s="45"/>
      <c r="D73" s="45" t="n">
        <v>8.4</v>
      </c>
      <c r="E73" s="45"/>
      <c r="F73" s="45" t="n">
        <v>0.9</v>
      </c>
      <c r="G73" s="45"/>
      <c r="H73" s="45" t="n">
        <v>64.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200" t="s">
        <v>8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195" t="s">
        <v>587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19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52"/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622.6</v>
      </c>
      <c r="C13" s="45" t="n">
        <v>15.7</v>
      </c>
      <c r="D13" s="45" t="n">
        <v>770.8</v>
      </c>
      <c r="E13" s="45" t="n">
        <v>19.4</v>
      </c>
      <c r="F13" s="45"/>
      <c r="G13" s="45" t="n">
        <v>570.4</v>
      </c>
      <c r="H13" s="45" t="n">
        <v>16</v>
      </c>
      <c r="I13" s="45" t="n">
        <v>664.1</v>
      </c>
      <c r="J13" s="45" t="n">
        <v>18.7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65.6</v>
      </c>
      <c r="C15" s="45" t="n">
        <v>15.6</v>
      </c>
      <c r="D15" s="45" t="n">
        <v>70</v>
      </c>
      <c r="E15" s="45" t="n">
        <v>16.6</v>
      </c>
      <c r="F15" s="45"/>
      <c r="G15" s="45" t="n">
        <v>59.7</v>
      </c>
      <c r="H15" s="45" t="n">
        <v>15.8</v>
      </c>
      <c r="I15" s="45" t="n">
        <v>61.1</v>
      </c>
      <c r="J15" s="45" t="n">
        <v>16.1</v>
      </c>
    </row>
    <row r="16" s="31" customFormat="true" ht="12.75" hidden="false" customHeight="false" outlineLevel="0" collapsed="false">
      <c r="A16" s="31" t="s">
        <v>600</v>
      </c>
      <c r="B16" s="45" t="n">
        <v>7</v>
      </c>
      <c r="C16" s="45" t="n">
        <v>15.3</v>
      </c>
      <c r="D16" s="45" t="n">
        <v>7.1</v>
      </c>
      <c r="E16" s="45" t="n">
        <v>15.4</v>
      </c>
      <c r="F16" s="45"/>
      <c r="G16" s="45" t="n">
        <v>6.7</v>
      </c>
      <c r="H16" s="45" t="n">
        <v>15.2</v>
      </c>
      <c r="I16" s="45" t="n">
        <v>6.5</v>
      </c>
      <c r="J16" s="45" t="n">
        <v>14.7</v>
      </c>
    </row>
    <row r="17" s="31" customFormat="true" ht="12.75" hidden="false" customHeight="false" outlineLevel="0" collapsed="false">
      <c r="A17" s="31" t="s">
        <v>601</v>
      </c>
      <c r="B17" s="45" t="n">
        <v>2.9</v>
      </c>
      <c r="C17" s="45" t="n">
        <v>15.4</v>
      </c>
      <c r="D17" s="45" t="n">
        <v>3.6</v>
      </c>
      <c r="E17" s="45" t="n">
        <v>18.7</v>
      </c>
      <c r="F17" s="45"/>
      <c r="G17" s="45" t="n">
        <v>2.6</v>
      </c>
      <c r="H17" s="45" t="n">
        <v>16.1</v>
      </c>
      <c r="I17" s="45" t="n">
        <v>2.8</v>
      </c>
      <c r="J17" s="45" t="n">
        <v>16.8</v>
      </c>
    </row>
    <row r="18" s="137" customFormat="true" ht="12.75" hidden="false" customHeight="false" outlineLevel="0" collapsed="false">
      <c r="A18" s="31" t="s">
        <v>602</v>
      </c>
      <c r="B18" s="45" t="n">
        <v>32.5</v>
      </c>
      <c r="C18" s="45" t="n">
        <v>13.8</v>
      </c>
      <c r="D18" s="45" t="n">
        <v>31.6</v>
      </c>
      <c r="E18" s="45" t="n">
        <v>13.4</v>
      </c>
      <c r="F18" s="45"/>
      <c r="G18" s="45" t="n">
        <v>29.7</v>
      </c>
      <c r="H18" s="45" t="n">
        <v>14</v>
      </c>
      <c r="I18" s="45" t="n">
        <v>27.7</v>
      </c>
      <c r="J18" s="45" t="n">
        <v>13.1</v>
      </c>
    </row>
    <row r="19" s="137" customFormat="true" ht="12.75" hidden="false" customHeight="false" outlineLevel="0" collapsed="false">
      <c r="A19" s="31" t="s">
        <v>603</v>
      </c>
      <c r="B19" s="45" t="n">
        <v>9.3</v>
      </c>
      <c r="C19" s="45" t="n">
        <v>14.3</v>
      </c>
      <c r="D19" s="45" t="n">
        <v>8.5</v>
      </c>
      <c r="E19" s="45" t="n">
        <v>13.1</v>
      </c>
      <c r="F19" s="45"/>
      <c r="G19" s="45" t="n">
        <v>9</v>
      </c>
      <c r="H19" s="45" t="n">
        <v>14.4</v>
      </c>
      <c r="I19" s="45" t="n">
        <v>7.8</v>
      </c>
      <c r="J19" s="45" t="n">
        <v>12.6</v>
      </c>
    </row>
    <row r="20" s="137" customFormat="true" ht="12.75" hidden="false" customHeight="false" outlineLevel="0" collapsed="false">
      <c r="A20" s="137" t="s">
        <v>604</v>
      </c>
      <c r="B20" s="45" t="n">
        <v>1.5</v>
      </c>
      <c r="C20" s="45" t="n">
        <v>17.6</v>
      </c>
      <c r="D20" s="45" t="n">
        <v>1.3</v>
      </c>
      <c r="E20" s="45" t="n">
        <v>15.7</v>
      </c>
      <c r="F20" s="45"/>
      <c r="G20" s="45" t="n">
        <v>1.2</v>
      </c>
      <c r="H20" s="45" t="n">
        <v>16.7</v>
      </c>
      <c r="I20" s="45" t="n">
        <v>1</v>
      </c>
      <c r="J20" s="45" t="n">
        <v>14.3</v>
      </c>
    </row>
    <row r="21" s="137" customFormat="true" ht="24.75" hidden="false" customHeight="true" outlineLevel="0" collapsed="false">
      <c r="A21" s="51" t="s">
        <v>605</v>
      </c>
      <c r="B21" s="45" t="n">
        <v>118.9</v>
      </c>
      <c r="C21" s="45" t="n">
        <v>14.9</v>
      </c>
      <c r="D21" s="45" t="n">
        <v>122.2</v>
      </c>
      <c r="E21" s="45" t="n">
        <v>15.4</v>
      </c>
      <c r="F21" s="45"/>
      <c r="G21" s="45" t="n">
        <v>108.9</v>
      </c>
      <c r="H21" s="45" t="n">
        <v>15.1</v>
      </c>
      <c r="I21" s="45" t="n">
        <v>106.9</v>
      </c>
      <c r="J21" s="45" t="n">
        <v>14.8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8.4</v>
      </c>
      <c r="C23" s="45" t="n">
        <v>16</v>
      </c>
      <c r="D23" s="45" t="n">
        <v>21.2</v>
      </c>
      <c r="E23" s="45" t="n">
        <v>18.4</v>
      </c>
      <c r="F23" s="45"/>
      <c r="G23" s="45" t="n">
        <v>16.5</v>
      </c>
      <c r="H23" s="45" t="n">
        <v>16.4</v>
      </c>
      <c r="I23" s="45" t="n">
        <v>18</v>
      </c>
      <c r="J23" s="45" t="n">
        <v>17.9</v>
      </c>
    </row>
    <row r="24" s="31" customFormat="true" ht="14.25" hidden="false" customHeight="false" outlineLevel="0" collapsed="false">
      <c r="A24" s="31" t="s">
        <v>607</v>
      </c>
      <c r="B24" s="45" t="n">
        <v>25.5</v>
      </c>
      <c r="C24" s="45" t="n">
        <v>15.8</v>
      </c>
      <c r="D24" s="45" t="n">
        <v>26.8</v>
      </c>
      <c r="E24" s="45" t="n">
        <v>16.6</v>
      </c>
      <c r="F24" s="45"/>
      <c r="G24" s="45" t="n">
        <v>22.9</v>
      </c>
      <c r="H24" s="45" t="n">
        <v>15.9</v>
      </c>
      <c r="I24" s="45" t="n">
        <v>22.7</v>
      </c>
      <c r="J24" s="45" t="n">
        <v>15.7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289.3</v>
      </c>
      <c r="C38" s="45" t="n">
        <v>13.9</v>
      </c>
      <c r="D38" s="45" t="n">
        <v>413.2</v>
      </c>
      <c r="E38" s="45" t="n">
        <v>19.8</v>
      </c>
      <c r="F38" s="45"/>
      <c r="G38" s="45" t="n">
        <v>255.1</v>
      </c>
      <c r="H38" s="45" t="n">
        <v>14.3</v>
      </c>
      <c r="I38" s="45" t="n">
        <v>336.3</v>
      </c>
      <c r="J38" s="45" t="n">
        <v>18.8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27.7</v>
      </c>
      <c r="C40" s="45" t="n">
        <v>13.2</v>
      </c>
      <c r="D40" s="45" t="n">
        <v>36.4</v>
      </c>
      <c r="E40" s="45" t="n">
        <v>17.4</v>
      </c>
      <c r="F40" s="45"/>
      <c r="G40" s="45" t="n">
        <v>24.1</v>
      </c>
      <c r="H40" s="45" t="n">
        <v>13.2</v>
      </c>
      <c r="I40" s="45" t="n">
        <v>31</v>
      </c>
      <c r="J40" s="45" t="n">
        <v>17</v>
      </c>
    </row>
    <row r="41" s="31" customFormat="true" ht="12.75" hidden="false" customHeight="false" outlineLevel="0" collapsed="false">
      <c r="A41" s="31" t="s">
        <v>600</v>
      </c>
      <c r="B41" s="45" t="n">
        <v>3.1</v>
      </c>
      <c r="C41" s="45" t="n">
        <v>12.5</v>
      </c>
      <c r="D41" s="45" t="n">
        <v>4.5</v>
      </c>
      <c r="E41" s="45" t="n">
        <v>18</v>
      </c>
      <c r="F41" s="45"/>
      <c r="G41" s="45" t="n">
        <v>2.8</v>
      </c>
      <c r="H41" s="45" t="n">
        <v>12.1</v>
      </c>
      <c r="I41" s="45" t="n">
        <v>3.9</v>
      </c>
      <c r="J41" s="45" t="n">
        <v>17.1</v>
      </c>
    </row>
    <row r="42" s="31" customFormat="true" ht="12.75" hidden="false" customHeight="false" outlineLevel="0" collapsed="false">
      <c r="A42" s="31" t="s">
        <v>601</v>
      </c>
      <c r="B42" s="45" t="n">
        <v>1.6</v>
      </c>
      <c r="C42" s="45" t="n">
        <v>13.9</v>
      </c>
      <c r="D42" s="45" t="n">
        <v>2.2</v>
      </c>
      <c r="E42" s="45" t="n">
        <v>19.3</v>
      </c>
      <c r="F42" s="45"/>
      <c r="G42" s="45" t="n">
        <v>1.5</v>
      </c>
      <c r="H42" s="45" t="n">
        <v>14.6</v>
      </c>
      <c r="I42" s="45" t="n">
        <v>1.8</v>
      </c>
      <c r="J42" s="45" t="n">
        <v>17.5</v>
      </c>
    </row>
    <row r="43" s="137" customFormat="true" ht="12.75" hidden="false" customHeight="false" outlineLevel="0" collapsed="false">
      <c r="A43" s="31" t="s">
        <v>602</v>
      </c>
      <c r="B43" s="45" t="n">
        <v>15.6</v>
      </c>
      <c r="C43" s="45" t="n">
        <v>12.3</v>
      </c>
      <c r="D43" s="45" t="n">
        <v>16.9</v>
      </c>
      <c r="E43" s="45" t="n">
        <v>13.3</v>
      </c>
      <c r="F43" s="45"/>
      <c r="G43" s="45" t="n">
        <v>13.6</v>
      </c>
      <c r="H43" s="45" t="n">
        <v>12.4</v>
      </c>
      <c r="I43" s="45" t="n">
        <v>14.2</v>
      </c>
      <c r="J43" s="45" t="n">
        <v>13</v>
      </c>
    </row>
    <row r="44" s="137" customFormat="true" ht="12.75" hidden="false" customHeight="false" outlineLevel="0" collapsed="false">
      <c r="A44" s="31" t="s">
        <v>603</v>
      </c>
      <c r="B44" s="45" t="n">
        <v>4.5</v>
      </c>
      <c r="C44" s="45" t="n">
        <v>12.4</v>
      </c>
      <c r="D44" s="45" t="n">
        <v>5.3</v>
      </c>
      <c r="E44" s="45" t="n">
        <v>14.6</v>
      </c>
      <c r="F44" s="45"/>
      <c r="G44" s="45" t="n">
        <v>4.2</v>
      </c>
      <c r="H44" s="45" t="n">
        <v>12.3</v>
      </c>
      <c r="I44" s="45" t="n">
        <v>4.8</v>
      </c>
      <c r="J44" s="45" t="n">
        <v>14</v>
      </c>
    </row>
    <row r="45" s="137" customFormat="true" ht="12.75" hidden="false" customHeight="false" outlineLevel="0" collapsed="false">
      <c r="A45" s="137" t="s">
        <v>604</v>
      </c>
      <c r="B45" s="45" t="n">
        <v>0.9</v>
      </c>
      <c r="C45" s="45" t="n">
        <v>17.3</v>
      </c>
      <c r="D45" s="45" t="n">
        <v>1</v>
      </c>
      <c r="E45" s="45" t="n">
        <v>17.7</v>
      </c>
      <c r="F45" s="45"/>
      <c r="G45" s="45" t="n">
        <v>0.8</v>
      </c>
      <c r="H45" s="45" t="n">
        <v>15.6</v>
      </c>
      <c r="I45" s="45" t="n">
        <v>0.8</v>
      </c>
      <c r="J45" s="45" t="n">
        <v>17.4</v>
      </c>
    </row>
    <row r="46" s="137" customFormat="true" ht="24.75" hidden="false" customHeight="true" outlineLevel="0" collapsed="false">
      <c r="A46" s="51" t="s">
        <v>605</v>
      </c>
      <c r="B46" s="45" t="n">
        <v>53.5</v>
      </c>
      <c r="C46" s="45" t="n">
        <v>12.9</v>
      </c>
      <c r="D46" s="45" t="n">
        <v>66.3</v>
      </c>
      <c r="E46" s="45" t="n">
        <v>16</v>
      </c>
      <c r="F46" s="45"/>
      <c r="G46" s="45" t="n">
        <v>46.9</v>
      </c>
      <c r="H46" s="45" t="n">
        <v>12.9</v>
      </c>
      <c r="I46" s="45" t="n">
        <v>56.5</v>
      </c>
      <c r="J46" s="45" t="n">
        <v>15.5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8.1</v>
      </c>
      <c r="C48" s="45" t="n">
        <v>15.1</v>
      </c>
      <c r="D48" s="45" t="n">
        <v>9.8</v>
      </c>
      <c r="E48" s="45" t="n">
        <v>18.3</v>
      </c>
      <c r="F48" s="45"/>
      <c r="G48" s="45" t="n">
        <v>6.8</v>
      </c>
      <c r="H48" s="45" t="n">
        <v>15.2</v>
      </c>
      <c r="I48" s="45" t="n">
        <v>7.9</v>
      </c>
      <c r="J48" s="45" t="n">
        <v>17.7</v>
      </c>
    </row>
    <row r="49" s="31" customFormat="true" ht="14.25" hidden="false" customHeight="false" outlineLevel="0" collapsed="false">
      <c r="A49" s="31" t="s">
        <v>607</v>
      </c>
      <c r="B49" s="45" t="n">
        <v>10.3</v>
      </c>
      <c r="C49" s="45" t="n">
        <v>12.9</v>
      </c>
      <c r="D49" s="45" t="n">
        <v>14.5</v>
      </c>
      <c r="E49" s="45" t="n">
        <v>18.2</v>
      </c>
      <c r="F49" s="45"/>
      <c r="G49" s="45" t="n">
        <v>8.9</v>
      </c>
      <c r="H49" s="45" t="n">
        <v>12.9</v>
      </c>
      <c r="I49" s="45" t="n">
        <v>11.8</v>
      </c>
      <c r="J49" s="45" t="n">
        <v>17.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333.4</v>
      </c>
      <c r="C63" s="45" t="n">
        <v>17.7</v>
      </c>
      <c r="D63" s="45" t="n">
        <v>357.6</v>
      </c>
      <c r="E63" s="45" t="n">
        <v>18.9</v>
      </c>
      <c r="F63" s="45"/>
      <c r="G63" s="45" t="n">
        <v>315.3</v>
      </c>
      <c r="H63" s="45" t="n">
        <v>17.8</v>
      </c>
      <c r="I63" s="45" t="n">
        <v>327.7</v>
      </c>
      <c r="J63" s="45" t="n">
        <v>18.5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37.9</v>
      </c>
      <c r="C65" s="45" t="n">
        <v>17.9</v>
      </c>
      <c r="D65" s="45" t="n">
        <v>33.6</v>
      </c>
      <c r="E65" s="45" t="n">
        <v>15.9</v>
      </c>
      <c r="F65" s="45"/>
      <c r="G65" s="45" t="n">
        <v>35.7</v>
      </c>
      <c r="H65" s="45" t="n">
        <v>18.1</v>
      </c>
      <c r="I65" s="45" t="n">
        <v>30.1</v>
      </c>
      <c r="J65" s="45" t="n">
        <v>15.3</v>
      </c>
    </row>
    <row r="66" s="31" customFormat="true" ht="12.75" hidden="false" customHeight="false" outlineLevel="0" collapsed="false">
      <c r="A66" s="31" t="s">
        <v>600</v>
      </c>
      <c r="B66" s="45" t="n">
        <v>3.9</v>
      </c>
      <c r="C66" s="45" t="n">
        <v>18.4</v>
      </c>
      <c r="D66" s="45" t="n">
        <v>2.6</v>
      </c>
      <c r="E66" s="45" t="n">
        <v>12.3</v>
      </c>
      <c r="F66" s="45"/>
      <c r="G66" s="45" t="n">
        <v>3.9</v>
      </c>
      <c r="H66" s="45" t="n">
        <v>18.7</v>
      </c>
      <c r="I66" s="45" t="n">
        <v>2.5</v>
      </c>
      <c r="J66" s="45" t="n">
        <v>12.2</v>
      </c>
    </row>
    <row r="67" s="31" customFormat="true" ht="12.75" hidden="false" customHeight="false" outlineLevel="0" collapsed="false">
      <c r="A67" s="31" t="s">
        <v>601</v>
      </c>
      <c r="B67" s="45" t="n">
        <v>1.3</v>
      </c>
      <c r="C67" s="45" t="n">
        <v>17.6</v>
      </c>
      <c r="D67" s="45" t="n">
        <v>1.3</v>
      </c>
      <c r="E67" s="45" t="n">
        <v>17.9</v>
      </c>
      <c r="F67" s="45"/>
      <c r="G67" s="45" t="n">
        <v>1.2</v>
      </c>
      <c r="H67" s="45" t="n">
        <v>18.4</v>
      </c>
      <c r="I67" s="45" t="n">
        <v>1</v>
      </c>
      <c r="J67" s="45" t="n">
        <v>15.7</v>
      </c>
    </row>
    <row r="68" s="137" customFormat="true" ht="12.75" hidden="false" customHeight="false" outlineLevel="0" collapsed="false">
      <c r="A68" s="31" t="s">
        <v>602</v>
      </c>
      <c r="B68" s="45" t="n">
        <v>16.9</v>
      </c>
      <c r="C68" s="45" t="n">
        <v>15.5</v>
      </c>
      <c r="D68" s="45" t="n">
        <v>14.8</v>
      </c>
      <c r="E68" s="45" t="n">
        <v>13.6</v>
      </c>
      <c r="F68" s="45"/>
      <c r="G68" s="45" t="n">
        <v>16.1</v>
      </c>
      <c r="H68" s="45" t="n">
        <v>15.8</v>
      </c>
      <c r="I68" s="45" t="n">
        <v>13.5</v>
      </c>
      <c r="J68" s="45" t="n">
        <v>13.2</v>
      </c>
    </row>
    <row r="69" s="137" customFormat="true" ht="12.75" hidden="false" customHeight="false" outlineLevel="0" collapsed="false">
      <c r="A69" s="31" t="s">
        <v>603</v>
      </c>
      <c r="B69" s="45" t="n">
        <v>4.8</v>
      </c>
      <c r="C69" s="45" t="n">
        <v>16.8</v>
      </c>
      <c r="D69" s="45" t="n">
        <v>3.2</v>
      </c>
      <c r="E69" s="45" t="n">
        <v>11.2</v>
      </c>
      <c r="F69" s="45"/>
      <c r="G69" s="45" t="n">
        <v>4.8</v>
      </c>
      <c r="H69" s="45" t="n">
        <v>17</v>
      </c>
      <c r="I69" s="45" t="n">
        <v>3.1</v>
      </c>
      <c r="J69" s="45" t="n">
        <v>10.9</v>
      </c>
    </row>
    <row r="70" s="137" customFormat="true" ht="12.75" hidden="false" customHeight="false" outlineLevel="0" collapsed="false">
      <c r="A70" s="137" t="s">
        <v>604</v>
      </c>
      <c r="B70" s="45" t="n">
        <v>0.6</v>
      </c>
      <c r="C70" s="45" t="n">
        <v>18</v>
      </c>
      <c r="D70" s="45" t="n">
        <v>0.4</v>
      </c>
      <c r="E70" s="45" t="n">
        <v>12.4</v>
      </c>
      <c r="F70" s="45"/>
      <c r="G70" s="45" t="n">
        <v>0.5</v>
      </c>
      <c r="H70" s="45" t="n">
        <v>18.7</v>
      </c>
      <c r="I70" s="45" t="n">
        <v>0.2</v>
      </c>
      <c r="J70" s="45" t="n">
        <v>8.3</v>
      </c>
    </row>
    <row r="71" s="137" customFormat="true" ht="24.75" hidden="false" customHeight="true" outlineLevel="0" collapsed="false">
      <c r="A71" s="51" t="s">
        <v>605</v>
      </c>
      <c r="B71" s="45" t="n">
        <v>65.4</v>
      </c>
      <c r="C71" s="45" t="n">
        <v>17.2</v>
      </c>
      <c r="D71" s="45" t="n">
        <v>55.9</v>
      </c>
      <c r="E71" s="45" t="n">
        <v>14.7</v>
      </c>
      <c r="F71" s="45"/>
      <c r="G71" s="45" t="n">
        <v>62.1</v>
      </c>
      <c r="H71" s="45" t="n">
        <v>17.4</v>
      </c>
      <c r="I71" s="45" t="n">
        <v>50.4</v>
      </c>
      <c r="J71" s="45" t="n">
        <v>14.1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10.3</v>
      </c>
      <c r="C73" s="45" t="n">
        <v>16.8</v>
      </c>
      <c r="D73" s="45" t="n">
        <v>11.4</v>
      </c>
      <c r="E73" s="45" t="n">
        <v>18.5</v>
      </c>
      <c r="F73" s="45"/>
      <c r="G73" s="45" t="n">
        <v>9.7</v>
      </c>
      <c r="H73" s="45" t="n">
        <v>17.3</v>
      </c>
      <c r="I73" s="45" t="n">
        <v>10.2</v>
      </c>
      <c r="J73" s="45" t="n">
        <v>18.1</v>
      </c>
    </row>
    <row r="74" s="31" customFormat="true" ht="14.25" hidden="false" customHeight="false" outlineLevel="0" collapsed="false">
      <c r="A74" s="31" t="s">
        <v>607</v>
      </c>
      <c r="B74" s="45" t="n">
        <v>15.2</v>
      </c>
      <c r="C74" s="45" t="n">
        <v>18.7</v>
      </c>
      <c r="D74" s="45" t="n">
        <v>12.3</v>
      </c>
      <c r="E74" s="45" t="n">
        <v>15</v>
      </c>
      <c r="F74" s="45"/>
      <c r="G74" s="45" t="n">
        <v>14</v>
      </c>
      <c r="H74" s="45" t="n">
        <v>18.6</v>
      </c>
      <c r="I74" s="45" t="n">
        <v>10.8</v>
      </c>
      <c r="J74" s="45" t="n">
        <v>14.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3" t="s">
        <v>8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5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58.3</v>
      </c>
      <c r="C12" s="45"/>
      <c r="D12" s="45" t="n">
        <v>60.5</v>
      </c>
      <c r="E12" s="45"/>
      <c r="F12" s="45" t="n">
        <v>27.3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45.9</v>
      </c>
      <c r="C14" s="45"/>
      <c r="D14" s="45" t="n">
        <v>16.7</v>
      </c>
      <c r="E14" s="45"/>
      <c r="F14" s="45" t="n">
        <v>41.5</v>
      </c>
    </row>
    <row r="15" s="31" customFormat="true" ht="12.75" hidden="false" customHeight="false" outlineLevel="0" collapsed="false">
      <c r="A15" s="31" t="s">
        <v>600</v>
      </c>
      <c r="B15" s="45" t="n">
        <v>5.8</v>
      </c>
      <c r="C15" s="45"/>
      <c r="D15" s="45" t="n">
        <v>2.1</v>
      </c>
      <c r="E15" s="45"/>
      <c r="F15" s="45" t="n">
        <v>36.9</v>
      </c>
    </row>
    <row r="16" s="31" customFormat="true" ht="12.75" hidden="false" customHeight="false" outlineLevel="0" collapsed="false">
      <c r="A16" s="31" t="s">
        <v>601</v>
      </c>
      <c r="B16" s="45" t="n">
        <v>2.6</v>
      </c>
      <c r="C16" s="45"/>
      <c r="D16" s="45" t="n">
        <v>1.4</v>
      </c>
      <c r="E16" s="45"/>
      <c r="F16" s="45" t="n">
        <v>56.3</v>
      </c>
    </row>
    <row r="17" s="137" customFormat="true" ht="12.75" hidden="false" customHeight="false" outlineLevel="0" collapsed="false">
      <c r="A17" s="31" t="s">
        <v>602</v>
      </c>
      <c r="B17" s="45" t="n">
        <v>70.7</v>
      </c>
      <c r="C17" s="45"/>
      <c r="D17" s="45" t="n">
        <v>26</v>
      </c>
      <c r="E17" s="45"/>
      <c r="F17" s="45" t="n">
        <v>44.3</v>
      </c>
    </row>
    <row r="18" s="137" customFormat="true" ht="12.75" hidden="false" customHeight="false" outlineLevel="0" collapsed="false">
      <c r="A18" s="31" t="s">
        <v>603</v>
      </c>
      <c r="B18" s="45" t="n">
        <v>26.8</v>
      </c>
      <c r="C18" s="45"/>
      <c r="D18" s="45" t="n">
        <v>9.8</v>
      </c>
      <c r="E18" s="45"/>
      <c r="F18" s="45" t="n">
        <v>42.9</v>
      </c>
    </row>
    <row r="19" s="137" customFormat="true" ht="12.75" hidden="false" customHeight="false" outlineLevel="0" collapsed="false">
      <c r="A19" s="137" t="s">
        <v>604</v>
      </c>
      <c r="B19" s="45" t="n">
        <v>0.9</v>
      </c>
      <c r="C19" s="45"/>
      <c r="D19" s="45" t="n">
        <v>0.3</v>
      </c>
      <c r="E19" s="45"/>
      <c r="F19" s="45" t="n">
        <v>24.3</v>
      </c>
    </row>
    <row r="20" s="137" customFormat="true" ht="24.75" hidden="false" customHeight="true" outlineLevel="0" collapsed="false">
      <c r="A20" s="51" t="s">
        <v>605</v>
      </c>
      <c r="B20" s="45" t="n">
        <v>152.7</v>
      </c>
      <c r="C20" s="45"/>
      <c r="D20" s="45" t="n">
        <v>56.2</v>
      </c>
      <c r="E20" s="45"/>
      <c r="F20" s="45" t="n">
        <v>43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6.8</v>
      </c>
      <c r="C22" s="45"/>
      <c r="D22" s="45" t="n">
        <v>2.6</v>
      </c>
      <c r="E22" s="45"/>
      <c r="F22" s="45" t="n">
        <v>46.7</v>
      </c>
    </row>
    <row r="23" s="31" customFormat="true" ht="14.25" hidden="false" customHeight="false" outlineLevel="0" collapsed="false">
      <c r="A23" s="31" t="s">
        <v>657</v>
      </c>
      <c r="B23" s="45" t="n">
        <v>18.6</v>
      </c>
      <c r="C23" s="45"/>
      <c r="D23" s="45" t="n">
        <v>6.2</v>
      </c>
      <c r="E23" s="45"/>
      <c r="F23" s="45" t="n">
        <v>39.3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141.9</v>
      </c>
      <c r="C38" s="45"/>
      <c r="D38" s="45" t="n">
        <v>35.9</v>
      </c>
      <c r="E38" s="45"/>
      <c r="F38" s="45" t="n">
        <v>29.4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4.1</v>
      </c>
      <c r="C40" s="45"/>
      <c r="D40" s="45" t="n">
        <v>9.4</v>
      </c>
      <c r="E40" s="45"/>
      <c r="F40" s="45" t="n">
        <v>42.7</v>
      </c>
    </row>
    <row r="41" s="31" customFormat="true" ht="12.75" hidden="false" customHeight="false" outlineLevel="0" collapsed="false">
      <c r="A41" s="31" t="s">
        <v>600</v>
      </c>
      <c r="B41" s="45" t="n">
        <v>3.3</v>
      </c>
      <c r="C41" s="45"/>
      <c r="D41" s="45" t="n">
        <v>1.2</v>
      </c>
      <c r="E41" s="45"/>
      <c r="F41" s="45" t="n">
        <v>40</v>
      </c>
    </row>
    <row r="42" s="31" customFormat="true" ht="12.75" hidden="false" customHeight="false" outlineLevel="0" collapsed="false">
      <c r="A42" s="31" t="s">
        <v>601</v>
      </c>
      <c r="B42" s="45" t="n">
        <v>1.1</v>
      </c>
      <c r="C42" s="45"/>
      <c r="D42" s="45" t="n">
        <v>0.5</v>
      </c>
      <c r="E42" s="45"/>
      <c r="F42" s="45" t="n">
        <v>53.8</v>
      </c>
    </row>
    <row r="43" s="137" customFormat="true" ht="12.75" hidden="false" customHeight="false" outlineLevel="0" collapsed="false">
      <c r="A43" s="31" t="s">
        <v>602</v>
      </c>
      <c r="B43" s="45" t="n">
        <v>36.2</v>
      </c>
      <c r="C43" s="45"/>
      <c r="D43" s="45" t="n">
        <v>13.5</v>
      </c>
      <c r="E43" s="45"/>
      <c r="F43" s="45" t="n">
        <v>48.1</v>
      </c>
    </row>
    <row r="44" s="137" customFormat="true" ht="12.75" hidden="false" customHeight="false" outlineLevel="0" collapsed="false">
      <c r="A44" s="31" t="s">
        <v>603</v>
      </c>
      <c r="B44" s="45" t="n">
        <v>15.2</v>
      </c>
      <c r="C44" s="45"/>
      <c r="D44" s="45" t="n">
        <v>6.3</v>
      </c>
      <c r="E44" s="45"/>
      <c r="F44" s="45" t="n">
        <v>49</v>
      </c>
    </row>
    <row r="45" s="137" customFormat="true" ht="12.75" hidden="false" customHeight="false" outlineLevel="0" collapsed="false">
      <c r="A45" s="137" t="s">
        <v>604</v>
      </c>
      <c r="B45" s="45" t="n">
        <v>0.5</v>
      </c>
      <c r="C45" s="45"/>
      <c r="D45" s="45" t="n">
        <v>0.1</v>
      </c>
      <c r="E45" s="45"/>
      <c r="F45" s="45" t="n">
        <v>16.7</v>
      </c>
    </row>
    <row r="46" s="137" customFormat="true" ht="24.75" hidden="false" customHeight="true" outlineLevel="0" collapsed="false">
      <c r="A46" s="51" t="s">
        <v>605</v>
      </c>
      <c r="B46" s="45" t="n">
        <v>80.4</v>
      </c>
      <c r="C46" s="45"/>
      <c r="D46" s="45" t="n">
        <v>31</v>
      </c>
      <c r="E46" s="45"/>
      <c r="F46" s="45" t="n">
        <v>46.1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3.9</v>
      </c>
      <c r="C48" s="45"/>
      <c r="D48" s="45" t="n">
        <v>1.8</v>
      </c>
      <c r="E48" s="45"/>
      <c r="F48" s="45" t="n">
        <v>46.6</v>
      </c>
    </row>
    <row r="49" s="31" customFormat="true" ht="14.25" hidden="false" customHeight="false" outlineLevel="0" collapsed="false">
      <c r="A49" s="31" t="s">
        <v>657</v>
      </c>
      <c r="B49" s="45" t="n">
        <v>9.4</v>
      </c>
      <c r="C49" s="45"/>
      <c r="D49" s="45" t="n">
        <v>3</v>
      </c>
      <c r="E49" s="45"/>
      <c r="F49" s="45" t="n">
        <v>36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116.5</v>
      </c>
      <c r="C63" s="45"/>
      <c r="D63" s="45" t="n">
        <v>24.5</v>
      </c>
      <c r="E63" s="45"/>
      <c r="F63" s="45" t="n">
        <v>24.8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1.8</v>
      </c>
      <c r="C65" s="45"/>
      <c r="D65" s="45" t="n">
        <v>7.3</v>
      </c>
      <c r="E65" s="45"/>
      <c r="F65" s="45" t="n">
        <v>40</v>
      </c>
    </row>
    <row r="66" s="31" customFormat="true" ht="12.75" hidden="false" customHeight="false" outlineLevel="0" collapsed="false">
      <c r="A66" s="31" t="s">
        <v>600</v>
      </c>
      <c r="B66" s="45" t="n">
        <v>2.5</v>
      </c>
      <c r="C66" s="45"/>
      <c r="D66" s="45" t="n">
        <v>0.9</v>
      </c>
      <c r="E66" s="45"/>
      <c r="F66" s="45" t="n">
        <v>32.6</v>
      </c>
    </row>
    <row r="67" s="31" customFormat="true" ht="12.75" hidden="false" customHeight="false" outlineLevel="0" collapsed="false">
      <c r="A67" s="31" t="s">
        <v>601</v>
      </c>
      <c r="B67" s="45" t="n">
        <v>1.5</v>
      </c>
      <c r="C67" s="45"/>
      <c r="D67" s="45" t="n">
        <v>0.9</v>
      </c>
      <c r="E67" s="45"/>
      <c r="F67" s="45" t="n">
        <v>58</v>
      </c>
    </row>
    <row r="68" s="137" customFormat="true" ht="12.75" hidden="false" customHeight="false" outlineLevel="0" collapsed="false">
      <c r="A68" s="31" t="s">
        <v>602</v>
      </c>
      <c r="B68" s="45" t="n">
        <v>34.5</v>
      </c>
      <c r="C68" s="45"/>
      <c r="D68" s="45" t="n">
        <v>12.5</v>
      </c>
      <c r="E68" s="45"/>
      <c r="F68" s="45" t="n">
        <v>40.3</v>
      </c>
    </row>
    <row r="69" s="137" customFormat="true" ht="12.75" hidden="false" customHeight="false" outlineLevel="0" collapsed="false">
      <c r="A69" s="31" t="s">
        <v>603</v>
      </c>
      <c r="B69" s="45" t="n">
        <v>11.5</v>
      </c>
      <c r="C69" s="45"/>
      <c r="D69" s="45" t="n">
        <v>3.5</v>
      </c>
      <c r="E69" s="45"/>
      <c r="F69" s="45" t="n">
        <v>34.8</v>
      </c>
    </row>
    <row r="70" s="137" customFormat="true" ht="12.75" hidden="false" customHeight="false" outlineLevel="0" collapsed="false">
      <c r="A70" s="137" t="s">
        <v>604</v>
      </c>
      <c r="B70" s="45" t="n">
        <v>0.5</v>
      </c>
      <c r="C70" s="45"/>
      <c r="D70" s="45" t="n">
        <v>0.2</v>
      </c>
      <c r="E70" s="45"/>
      <c r="F70" s="45" t="n">
        <v>36.5</v>
      </c>
    </row>
    <row r="71" s="137" customFormat="true" ht="24.75" hidden="false" customHeight="true" outlineLevel="0" collapsed="false">
      <c r="A71" s="51" t="s">
        <v>605</v>
      </c>
      <c r="B71" s="45" t="n">
        <v>72.3</v>
      </c>
      <c r="C71" s="45"/>
      <c r="D71" s="45" t="n">
        <v>25.2</v>
      </c>
      <c r="E71" s="45"/>
      <c r="F71" s="45" t="n">
        <v>39.5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3</v>
      </c>
      <c r="C73" s="45"/>
      <c r="D73" s="45" t="n">
        <v>0.8</v>
      </c>
      <c r="E73" s="45"/>
      <c r="F73" s="45" t="n">
        <v>47</v>
      </c>
    </row>
    <row r="74" s="31" customFormat="true" ht="14.25" hidden="false" customHeight="false" outlineLevel="0" collapsed="false">
      <c r="A74" s="31" t="s">
        <v>657</v>
      </c>
      <c r="B74" s="45" t="n">
        <v>9.2</v>
      </c>
      <c r="C74" s="45"/>
      <c r="D74" s="45" t="n">
        <v>3.2</v>
      </c>
      <c r="E74" s="45"/>
      <c r="F74" s="45" t="n">
        <v>41.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3"/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86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181" t="s">
        <v>587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52"/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258.3</v>
      </c>
      <c r="C12" s="45" t="n">
        <v>8.4</v>
      </c>
      <c r="D12" s="45"/>
      <c r="E12" s="45" t="n">
        <v>237.5</v>
      </c>
      <c r="F12" s="45" t="n">
        <v>2.8</v>
      </c>
      <c r="G12" s="45"/>
      <c r="H12" s="45" t="n">
        <v>93</v>
      </c>
      <c r="I12" s="45" t="n">
        <v>1.9</v>
      </c>
      <c r="J12" s="45"/>
      <c r="K12" s="45" t="n">
        <v>13.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45.9</v>
      </c>
      <c r="C14" s="45" t="n">
        <v>1.6</v>
      </c>
      <c r="D14" s="45"/>
      <c r="E14" s="45" t="n">
        <v>31.3</v>
      </c>
      <c r="F14" s="45" t="n">
        <v>0.4</v>
      </c>
      <c r="G14" s="45"/>
      <c r="H14" s="45" t="n">
        <v>9.5</v>
      </c>
      <c r="I14" s="45" t="n">
        <v>0.2</v>
      </c>
      <c r="J14" s="45"/>
      <c r="K14" s="45" t="n">
        <v>2.3</v>
      </c>
    </row>
    <row r="15" s="31" customFormat="true" ht="12.75" hidden="false" customHeight="false" outlineLevel="0" collapsed="false">
      <c r="A15" s="31" t="s">
        <v>600</v>
      </c>
      <c r="B15" s="45" t="n">
        <v>5.8</v>
      </c>
      <c r="C15" s="45" t="n">
        <v>0.2</v>
      </c>
      <c r="D15" s="45"/>
      <c r="E15" s="45" t="n">
        <v>4.9</v>
      </c>
      <c r="F15" s="45" t="n">
        <v>0.1</v>
      </c>
      <c r="G15" s="45"/>
      <c r="H15" s="45" t="n">
        <v>1.5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601</v>
      </c>
      <c r="B16" s="45" t="n">
        <v>2.6</v>
      </c>
      <c r="C16" s="45" t="n">
        <v>0.1</v>
      </c>
      <c r="D16" s="45"/>
      <c r="E16" s="45" t="n">
        <v>1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2</v>
      </c>
      <c r="B17" s="45" t="n">
        <v>70.7</v>
      </c>
      <c r="C17" s="45" t="n">
        <v>2.4</v>
      </c>
      <c r="D17" s="45"/>
      <c r="E17" s="45" t="n">
        <v>31.1</v>
      </c>
      <c r="F17" s="45" t="n">
        <v>0.4</v>
      </c>
      <c r="G17" s="199"/>
      <c r="H17" s="45" t="n">
        <v>18.2</v>
      </c>
      <c r="I17" s="45" t="n">
        <v>0.4</v>
      </c>
      <c r="J17" s="199"/>
      <c r="K17" s="45" t="n">
        <v>3.2</v>
      </c>
    </row>
    <row r="18" s="137" customFormat="true" ht="12.75" hidden="false" customHeight="false" outlineLevel="0" collapsed="false">
      <c r="A18" s="31" t="s">
        <v>603</v>
      </c>
      <c r="B18" s="45" t="n">
        <v>26.8</v>
      </c>
      <c r="C18" s="45" t="n">
        <v>0.9</v>
      </c>
      <c r="D18" s="45"/>
      <c r="E18" s="45" t="n">
        <v>12.8</v>
      </c>
      <c r="F18" s="45" t="n">
        <v>0.2</v>
      </c>
      <c r="G18" s="199"/>
      <c r="H18" s="45" t="n">
        <v>7.8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604</v>
      </c>
      <c r="B19" s="45" t="n">
        <v>0.9</v>
      </c>
      <c r="C19" s="45" t="n">
        <v>0</v>
      </c>
      <c r="D19" s="45"/>
      <c r="E19" s="45" t="n">
        <v>0.6</v>
      </c>
      <c r="F19" s="45" t="n">
        <v>0</v>
      </c>
      <c r="G19" s="199"/>
      <c r="H19" s="45" t="n">
        <v>0.3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52.7</v>
      </c>
      <c r="C20" s="45" t="n">
        <v>5.3</v>
      </c>
      <c r="D20" s="45"/>
      <c r="E20" s="45" t="n">
        <v>81.8</v>
      </c>
      <c r="F20" s="45" t="n">
        <v>1.1</v>
      </c>
      <c r="G20" s="199"/>
      <c r="H20" s="45" t="n">
        <v>38.5</v>
      </c>
      <c r="I20" s="45" t="n">
        <v>1</v>
      </c>
      <c r="J20" s="199"/>
      <c r="K20" s="45" t="n">
        <v>7.4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6.8</v>
      </c>
      <c r="C22" s="45" t="n">
        <v>0.2</v>
      </c>
      <c r="D22" s="45"/>
      <c r="E22" s="45" t="n">
        <v>4.9</v>
      </c>
      <c r="F22" s="45" t="n">
        <v>0.1</v>
      </c>
      <c r="G22" s="45"/>
      <c r="H22" s="45" t="n">
        <v>2.5</v>
      </c>
      <c r="I22" s="45" t="n">
        <v>0.1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30</v>
      </c>
      <c r="B23" s="45" t="n">
        <v>18.6</v>
      </c>
      <c r="C23" s="45" t="n">
        <v>0.7</v>
      </c>
      <c r="D23" s="45"/>
      <c r="E23" s="45" t="n">
        <v>12.5</v>
      </c>
      <c r="F23" s="45" t="n">
        <v>0.2</v>
      </c>
      <c r="G23" s="45"/>
      <c r="H23" s="45" t="n">
        <v>4.1</v>
      </c>
      <c r="I23" s="45" t="n">
        <v>0.1</v>
      </c>
      <c r="J23" s="45"/>
      <c r="K23" s="45" t="n">
        <v>0.9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141.9</v>
      </c>
      <c r="C39" s="218" t="n">
        <v>4.9</v>
      </c>
      <c r="D39" s="218"/>
      <c r="E39" s="218" t="n">
        <v>104.9</v>
      </c>
      <c r="F39" s="218" t="n">
        <v>1.3</v>
      </c>
      <c r="G39" s="218"/>
      <c r="H39" s="218" t="n">
        <v>49.7</v>
      </c>
      <c r="I39" s="218" t="n">
        <v>1.1</v>
      </c>
      <c r="J39" s="218"/>
      <c r="K39" s="218" t="n">
        <v>7.3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4.1</v>
      </c>
      <c r="C41" s="218" t="n">
        <v>0.9</v>
      </c>
      <c r="D41" s="218"/>
      <c r="E41" s="218" t="n">
        <v>13.5</v>
      </c>
      <c r="F41" s="218" t="n">
        <v>0.2</v>
      </c>
      <c r="G41" s="218"/>
      <c r="H41" s="218" t="n">
        <v>4.4</v>
      </c>
      <c r="I41" s="218" t="n">
        <v>0.1</v>
      </c>
      <c r="J41" s="218"/>
      <c r="K41" s="218" t="n">
        <v>1.2</v>
      </c>
    </row>
    <row r="42" s="31" customFormat="true" ht="12.75" hidden="false" customHeight="false" outlineLevel="0" collapsed="false">
      <c r="A42" s="31" t="s">
        <v>600</v>
      </c>
      <c r="B42" s="218" t="n">
        <v>3.3</v>
      </c>
      <c r="C42" s="218" t="n">
        <v>0.1</v>
      </c>
      <c r="D42" s="218"/>
      <c r="E42" s="218" t="n">
        <v>1.7</v>
      </c>
      <c r="F42" s="218" t="n">
        <v>0</v>
      </c>
      <c r="G42" s="218"/>
      <c r="H42" s="218" t="n">
        <v>1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601</v>
      </c>
      <c r="B43" s="218" t="n">
        <v>1.1</v>
      </c>
      <c r="C43" s="218" t="n">
        <v>0</v>
      </c>
      <c r="D43" s="218"/>
      <c r="E43" s="218" t="n">
        <v>0.3</v>
      </c>
      <c r="F43" s="218" t="n">
        <v>0</v>
      </c>
      <c r="G43" s="218"/>
      <c r="H43" s="218" t="n">
        <v>0.3</v>
      </c>
      <c r="I43" s="218" t="n">
        <v>0</v>
      </c>
      <c r="J43" s="218"/>
      <c r="K43" s="218" t="n">
        <v>0</v>
      </c>
    </row>
    <row r="44" s="137" customFormat="true" ht="12.75" hidden="false" customHeight="false" outlineLevel="0" collapsed="false">
      <c r="A44" s="31" t="s">
        <v>602</v>
      </c>
      <c r="B44" s="218" t="n">
        <v>36.2</v>
      </c>
      <c r="C44" s="218" t="n">
        <v>1.3</v>
      </c>
      <c r="D44" s="218"/>
      <c r="E44" s="218" t="n">
        <v>14.4</v>
      </c>
      <c r="F44" s="218" t="n">
        <v>0.2</v>
      </c>
      <c r="G44" s="219"/>
      <c r="H44" s="218" t="n">
        <v>8.6</v>
      </c>
      <c r="I44" s="218" t="n">
        <v>0.2</v>
      </c>
      <c r="J44" s="219"/>
      <c r="K44" s="218" t="n">
        <v>1.7</v>
      </c>
    </row>
    <row r="45" s="137" customFormat="true" ht="12.75" hidden="false" customHeight="false" outlineLevel="0" collapsed="false">
      <c r="A45" s="31" t="s">
        <v>603</v>
      </c>
      <c r="B45" s="218" t="n">
        <v>15.2</v>
      </c>
      <c r="C45" s="218" t="n">
        <v>0.6</v>
      </c>
      <c r="D45" s="218"/>
      <c r="E45" s="218" t="n">
        <v>6.3</v>
      </c>
      <c r="F45" s="218" t="n">
        <v>0.1</v>
      </c>
      <c r="G45" s="219"/>
      <c r="H45" s="218" t="n">
        <v>2.6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604</v>
      </c>
      <c r="B46" s="218" t="n">
        <v>0.5</v>
      </c>
      <c r="C46" s="218" t="n">
        <v>0</v>
      </c>
      <c r="D46" s="218"/>
      <c r="E46" s="218" t="n">
        <v>0.4</v>
      </c>
      <c r="F46" s="218" t="n">
        <v>0</v>
      </c>
      <c r="G46" s="219"/>
      <c r="H46" s="218" t="n">
        <v>0.3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80.4</v>
      </c>
      <c r="C47" s="218" t="n">
        <v>2.9</v>
      </c>
      <c r="D47" s="218"/>
      <c r="E47" s="218" t="n">
        <v>36.7</v>
      </c>
      <c r="F47" s="218" t="n">
        <v>0.5</v>
      </c>
      <c r="G47" s="219"/>
      <c r="H47" s="218" t="n">
        <v>17.1</v>
      </c>
      <c r="I47" s="218" t="n">
        <v>0.4</v>
      </c>
      <c r="J47" s="219"/>
      <c r="K47" s="218" t="n">
        <v>3.8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3.9</v>
      </c>
      <c r="C49" s="218" t="n">
        <v>0.1</v>
      </c>
      <c r="D49" s="218"/>
      <c r="E49" s="218" t="n">
        <v>1.9</v>
      </c>
      <c r="F49" s="218" t="n">
        <v>0</v>
      </c>
      <c r="G49" s="218"/>
      <c r="H49" s="218" t="n">
        <v>1.3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30</v>
      </c>
      <c r="B50" s="218" t="n">
        <v>9.4</v>
      </c>
      <c r="C50" s="218" t="n">
        <v>0.3</v>
      </c>
      <c r="D50" s="218"/>
      <c r="E50" s="218" t="n">
        <v>5.2</v>
      </c>
      <c r="F50" s="218" t="n">
        <v>0.1</v>
      </c>
      <c r="G50" s="218"/>
      <c r="H50" s="218" t="n">
        <v>2</v>
      </c>
      <c r="I50" s="218" t="n">
        <v>0.1</v>
      </c>
      <c r="J50" s="218"/>
      <c r="K50" s="218" t="n">
        <v>0.5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116.5</v>
      </c>
      <c r="C65" s="218" t="n">
        <v>3.5</v>
      </c>
      <c r="D65" s="218"/>
      <c r="E65" s="218" t="n">
        <v>132.5</v>
      </c>
      <c r="F65" s="218" t="n">
        <v>1.6</v>
      </c>
      <c r="G65" s="218"/>
      <c r="H65" s="218" t="n">
        <v>43.4</v>
      </c>
      <c r="I65" s="218" t="n">
        <v>0.8</v>
      </c>
      <c r="J65" s="218"/>
      <c r="K65" s="218" t="n">
        <v>5.9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1.8</v>
      </c>
      <c r="C67" s="218" t="n">
        <v>0.7</v>
      </c>
      <c r="D67" s="218"/>
      <c r="E67" s="218" t="n">
        <v>17.8</v>
      </c>
      <c r="F67" s="218" t="n">
        <v>0.2</v>
      </c>
      <c r="G67" s="218"/>
      <c r="H67" s="218" t="n">
        <v>5.2</v>
      </c>
      <c r="I67" s="218" t="n">
        <v>0.1</v>
      </c>
      <c r="J67" s="218"/>
      <c r="K67" s="218" t="n">
        <v>1.1</v>
      </c>
    </row>
    <row r="68" s="31" customFormat="true" ht="12.75" hidden="false" customHeight="false" outlineLevel="0" collapsed="false">
      <c r="A68" s="31" t="s">
        <v>600</v>
      </c>
      <c r="B68" s="218" t="n">
        <v>2.5</v>
      </c>
      <c r="C68" s="218" t="n">
        <v>0.1</v>
      </c>
      <c r="D68" s="218"/>
      <c r="E68" s="218" t="n">
        <v>3.3</v>
      </c>
      <c r="F68" s="218" t="n">
        <v>0</v>
      </c>
      <c r="G68" s="218"/>
      <c r="H68" s="218" t="n">
        <v>0.5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601</v>
      </c>
      <c r="B69" s="218" t="n">
        <v>1.5</v>
      </c>
      <c r="C69" s="218" t="n">
        <v>0.1</v>
      </c>
      <c r="D69" s="218"/>
      <c r="E69" s="218" t="n">
        <v>0.7</v>
      </c>
      <c r="F69" s="218" t="n">
        <v>0</v>
      </c>
      <c r="G69" s="218"/>
      <c r="H69" s="218" t="n">
        <v>0.8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602</v>
      </c>
      <c r="B70" s="218" t="n">
        <v>34.5</v>
      </c>
      <c r="C70" s="218" t="n">
        <v>1.1</v>
      </c>
      <c r="D70" s="218"/>
      <c r="E70" s="218" t="n">
        <v>16.6</v>
      </c>
      <c r="F70" s="218" t="n">
        <v>0.2</v>
      </c>
      <c r="G70" s="219"/>
      <c r="H70" s="218" t="n">
        <v>9.6</v>
      </c>
      <c r="I70" s="218" t="n">
        <v>0.2</v>
      </c>
      <c r="J70" s="219"/>
      <c r="K70" s="218" t="n">
        <v>1.5</v>
      </c>
    </row>
    <row r="71" s="137" customFormat="true" ht="12.75" hidden="false" customHeight="false" outlineLevel="0" collapsed="false">
      <c r="A71" s="31" t="s">
        <v>603</v>
      </c>
      <c r="B71" s="218" t="n">
        <v>11.5</v>
      </c>
      <c r="C71" s="218" t="n">
        <v>0.4</v>
      </c>
      <c r="D71" s="218"/>
      <c r="E71" s="218" t="n">
        <v>6.5</v>
      </c>
      <c r="F71" s="218" t="n">
        <v>0.1</v>
      </c>
      <c r="G71" s="219"/>
      <c r="H71" s="218" t="n">
        <v>5.2</v>
      </c>
      <c r="I71" s="218" t="n">
        <v>0.1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604</v>
      </c>
      <c r="B72" s="218" t="n">
        <v>0.5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.1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72.3</v>
      </c>
      <c r="C73" s="218" t="n">
        <v>2.4</v>
      </c>
      <c r="D73" s="218"/>
      <c r="E73" s="218" t="n">
        <v>45.1</v>
      </c>
      <c r="F73" s="218" t="n">
        <v>0.6</v>
      </c>
      <c r="G73" s="219"/>
      <c r="H73" s="218" t="n">
        <v>21.4</v>
      </c>
      <c r="I73" s="218" t="n">
        <v>0.5</v>
      </c>
      <c r="J73" s="219"/>
      <c r="K73" s="218" t="n">
        <v>3.5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3</v>
      </c>
      <c r="C75" s="218" t="n">
        <v>0.1</v>
      </c>
      <c r="D75" s="218"/>
      <c r="E75" s="218" t="n">
        <v>3</v>
      </c>
      <c r="F75" s="218" t="n">
        <v>0</v>
      </c>
      <c r="G75" s="218"/>
      <c r="H75" s="218" t="n">
        <v>1.2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30</v>
      </c>
      <c r="B76" s="218" t="n">
        <v>9.2</v>
      </c>
      <c r="C76" s="218" t="n">
        <v>0.3</v>
      </c>
      <c r="D76" s="218"/>
      <c r="E76" s="218" t="n">
        <v>7.3</v>
      </c>
      <c r="F76" s="218" t="n">
        <v>0.1</v>
      </c>
      <c r="G76" s="218"/>
      <c r="H76" s="218" t="n">
        <v>2.1</v>
      </c>
      <c r="I76" s="218" t="n">
        <v>0</v>
      </c>
      <c r="J76" s="218"/>
      <c r="K76" s="218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86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87</v>
      </c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74.3</v>
      </c>
      <c r="C12" s="45" t="n">
        <v>1810.8</v>
      </c>
      <c r="D12" s="45" t="n">
        <v>1790.4</v>
      </c>
      <c r="E12" s="45" t="n">
        <v>3976.5</v>
      </c>
      <c r="F12" s="45"/>
      <c r="G12" s="45" t="n">
        <v>71.7</v>
      </c>
      <c r="H12" s="45" t="n">
        <v>120.3</v>
      </c>
      <c r="I12" s="45" t="n">
        <v>66.1</v>
      </c>
      <c r="J12" s="45" t="n">
        <v>258.3</v>
      </c>
      <c r="K12" s="45"/>
      <c r="L12" s="45" t="n">
        <v>1064.1</v>
      </c>
      <c r="M12" s="45" t="n">
        <v>2532</v>
      </c>
      <c r="N12" s="45" t="n">
        <v>2250.6</v>
      </c>
      <c r="O12" s="45" t="n">
        <v>5852.9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49.2</v>
      </c>
      <c r="C14" s="45" t="n">
        <v>169.8</v>
      </c>
      <c r="D14" s="45" t="n">
        <v>199.6</v>
      </c>
      <c r="E14" s="45" t="n">
        <v>420.8</v>
      </c>
      <c r="F14" s="45"/>
      <c r="G14" s="45" t="n">
        <v>11.2</v>
      </c>
      <c r="H14" s="45" t="n">
        <v>20.1</v>
      </c>
      <c r="I14" s="45" t="n">
        <v>14.4</v>
      </c>
      <c r="J14" s="45" t="n">
        <v>45.9</v>
      </c>
      <c r="K14" s="45"/>
      <c r="L14" s="45" t="n">
        <v>136.6</v>
      </c>
      <c r="M14" s="45" t="n">
        <v>267.6</v>
      </c>
      <c r="N14" s="45" t="n">
        <v>260.8</v>
      </c>
      <c r="O14" s="45" t="n">
        <v>668.5</v>
      </c>
    </row>
    <row r="15" customFormat="false" ht="12.75" hidden="false" customHeight="false" outlineLevel="0" collapsed="false">
      <c r="A15" s="31" t="s">
        <v>600</v>
      </c>
      <c r="B15" s="45" t="n">
        <v>5</v>
      </c>
      <c r="C15" s="45" t="n">
        <v>19.8</v>
      </c>
      <c r="D15" s="45" t="n">
        <v>21.3</v>
      </c>
      <c r="E15" s="45" t="n">
        <v>46.1</v>
      </c>
      <c r="F15" s="45"/>
      <c r="G15" s="45" t="n">
        <v>2</v>
      </c>
      <c r="H15" s="45" t="n">
        <v>2.2</v>
      </c>
      <c r="I15" s="45" t="n">
        <v>1.6</v>
      </c>
      <c r="J15" s="45" t="n">
        <v>5.8</v>
      </c>
      <c r="K15" s="45"/>
      <c r="L15" s="45" t="n">
        <v>11.4</v>
      </c>
      <c r="M15" s="45" t="n">
        <v>25.1</v>
      </c>
      <c r="N15" s="45" t="n">
        <v>26.9</v>
      </c>
      <c r="O15" s="45" t="n">
        <v>63.4</v>
      </c>
    </row>
    <row r="16" customFormat="false" ht="12.75" hidden="false" customHeight="false" outlineLevel="0" collapsed="false">
      <c r="A16" s="31" t="s">
        <v>601</v>
      </c>
      <c r="B16" s="45" t="n">
        <v>1.1</v>
      </c>
      <c r="C16" s="45" t="n">
        <v>3.8</v>
      </c>
      <c r="D16" s="45" t="n">
        <v>14.2</v>
      </c>
      <c r="E16" s="45" t="n">
        <v>19.1</v>
      </c>
      <c r="F16" s="45"/>
      <c r="G16" s="45" t="n">
        <v>0.3</v>
      </c>
      <c r="H16" s="45" t="n">
        <v>0.6</v>
      </c>
      <c r="I16" s="45" t="n">
        <v>1.7</v>
      </c>
      <c r="J16" s="45" t="n">
        <v>2.6</v>
      </c>
      <c r="K16" s="45"/>
      <c r="L16" s="45" t="n">
        <v>3</v>
      </c>
      <c r="M16" s="45" t="n">
        <v>6.3</v>
      </c>
      <c r="N16" s="45" t="n">
        <v>19.8</v>
      </c>
      <c r="O16" s="45" t="n">
        <v>29.3</v>
      </c>
    </row>
    <row r="17" s="137" customFormat="true" ht="12.75" hidden="false" customHeight="false" outlineLevel="0" collapsed="false">
      <c r="A17" s="31" t="s">
        <v>602</v>
      </c>
      <c r="B17" s="45" t="n">
        <v>44.3</v>
      </c>
      <c r="C17" s="45" t="n">
        <v>75</v>
      </c>
      <c r="D17" s="45" t="n">
        <v>115.4</v>
      </c>
      <c r="E17" s="45" t="n">
        <v>236.2</v>
      </c>
      <c r="F17" s="45"/>
      <c r="G17" s="45" t="n">
        <v>28.2</v>
      </c>
      <c r="H17" s="45" t="n">
        <v>19</v>
      </c>
      <c r="I17" s="45" t="n">
        <v>23.1</v>
      </c>
      <c r="J17" s="45" t="n">
        <v>70.7</v>
      </c>
      <c r="K17" s="45"/>
      <c r="L17" s="45" t="n">
        <v>137.2</v>
      </c>
      <c r="M17" s="45" t="n">
        <v>127.4</v>
      </c>
      <c r="N17" s="45" t="n">
        <v>174.6</v>
      </c>
      <c r="O17" s="45" t="n">
        <v>443.7</v>
      </c>
    </row>
    <row r="18" s="137" customFormat="true" ht="12.75" hidden="false" customHeight="false" outlineLevel="0" collapsed="false">
      <c r="A18" s="31" t="s">
        <v>603</v>
      </c>
      <c r="B18" s="45" t="n">
        <v>13.7</v>
      </c>
      <c r="C18" s="45" t="n">
        <v>25.8</v>
      </c>
      <c r="D18" s="45" t="n">
        <v>24.9</v>
      </c>
      <c r="E18" s="45" t="n">
        <v>65</v>
      </c>
      <c r="F18" s="45"/>
      <c r="G18" s="45" t="n">
        <v>12.9</v>
      </c>
      <c r="H18" s="45" t="n">
        <v>8.1</v>
      </c>
      <c r="I18" s="45" t="n">
        <v>5.7</v>
      </c>
      <c r="J18" s="45" t="n">
        <v>26.8</v>
      </c>
      <c r="K18" s="45"/>
      <c r="L18" s="45" t="n">
        <v>51.2</v>
      </c>
      <c r="M18" s="45" t="n">
        <v>43.4</v>
      </c>
      <c r="N18" s="45" t="n">
        <v>38.2</v>
      </c>
      <c r="O18" s="45" t="n">
        <v>135.3</v>
      </c>
    </row>
    <row r="19" s="137" customFormat="true" ht="12.75" hidden="false" customHeight="false" outlineLevel="0" collapsed="false">
      <c r="A19" s="137" t="s">
        <v>604</v>
      </c>
      <c r="B19" s="45" t="n">
        <v>0.1</v>
      </c>
      <c r="C19" s="45" t="n">
        <v>1.6</v>
      </c>
      <c r="D19" s="45" t="n">
        <v>6.7</v>
      </c>
      <c r="E19" s="45" t="n">
        <v>8.6</v>
      </c>
      <c r="F19" s="45"/>
      <c r="G19" s="45" t="n">
        <v>0.2</v>
      </c>
      <c r="H19" s="45" t="n">
        <v>0.2</v>
      </c>
      <c r="I19" s="45" t="n">
        <v>0.6</v>
      </c>
      <c r="J19" s="45" t="n">
        <v>0.9</v>
      </c>
      <c r="K19" s="45"/>
      <c r="L19" s="45" t="n">
        <v>1.5</v>
      </c>
      <c r="M19" s="45" t="n">
        <v>2.8</v>
      </c>
      <c r="N19" s="45" t="n">
        <v>8.1</v>
      </c>
      <c r="O19" s="45" t="n">
        <v>12.6</v>
      </c>
    </row>
    <row r="20" s="137" customFormat="true" ht="24.75" hidden="false" customHeight="true" outlineLevel="0" collapsed="false">
      <c r="A20" s="51" t="s">
        <v>605</v>
      </c>
      <c r="B20" s="45" t="n">
        <v>113.4</v>
      </c>
      <c r="C20" s="45" t="n">
        <v>295.8</v>
      </c>
      <c r="D20" s="45" t="n">
        <v>382.2</v>
      </c>
      <c r="E20" s="45" t="n">
        <v>795.8</v>
      </c>
      <c r="F20" s="45"/>
      <c r="G20" s="45" t="n">
        <v>54.7</v>
      </c>
      <c r="H20" s="45" t="n">
        <v>50.1</v>
      </c>
      <c r="I20" s="45" t="n">
        <v>47</v>
      </c>
      <c r="J20" s="45" t="n">
        <v>152.7</v>
      </c>
      <c r="K20" s="45"/>
      <c r="L20" s="45" t="n">
        <v>340.9</v>
      </c>
      <c r="M20" s="45" t="n">
        <v>472.5</v>
      </c>
      <c r="N20" s="45" t="n">
        <v>528.3</v>
      </c>
      <c r="O20" s="45" t="n">
        <v>1352.8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15.9</v>
      </c>
      <c r="C22" s="45" t="n">
        <v>50.4</v>
      </c>
      <c r="D22" s="45" t="n">
        <v>48.2</v>
      </c>
      <c r="E22" s="45" t="n">
        <v>115.1</v>
      </c>
      <c r="F22" s="45"/>
      <c r="G22" s="45" t="n">
        <v>1.6</v>
      </c>
      <c r="H22" s="45" t="n">
        <v>3.5</v>
      </c>
      <c r="I22" s="45" t="n">
        <v>1.8</v>
      </c>
      <c r="J22" s="45" t="n">
        <v>6.8</v>
      </c>
      <c r="K22" s="45"/>
      <c r="L22" s="45" t="n">
        <v>46.2</v>
      </c>
      <c r="M22" s="45" t="n">
        <v>85</v>
      </c>
      <c r="N22" s="45" t="n">
        <v>65.1</v>
      </c>
      <c r="O22" s="45" t="n">
        <v>197.3</v>
      </c>
    </row>
    <row r="23" customFormat="false" ht="14.25" hidden="false" customHeight="false" outlineLevel="0" collapsed="false">
      <c r="A23" s="31" t="s">
        <v>607</v>
      </c>
      <c r="B23" s="45" t="n">
        <v>10.4</v>
      </c>
      <c r="C23" s="45" t="n">
        <v>54.7</v>
      </c>
      <c r="D23" s="45" t="n">
        <v>95</v>
      </c>
      <c r="E23" s="45" t="n">
        <v>161.3</v>
      </c>
      <c r="F23" s="45"/>
      <c r="G23" s="45" t="n">
        <v>2.9</v>
      </c>
      <c r="H23" s="45" t="n">
        <v>8.2</v>
      </c>
      <c r="I23" s="45" t="n">
        <v>7.3</v>
      </c>
      <c r="J23" s="45" t="n">
        <v>18.6</v>
      </c>
      <c r="K23" s="45"/>
      <c r="L23" s="45" t="n">
        <v>30.4</v>
      </c>
      <c r="M23" s="45" t="n">
        <v>89.6</v>
      </c>
      <c r="N23" s="45" t="n">
        <v>122.7</v>
      </c>
      <c r="O23" s="45" t="n">
        <v>244.4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242.2</v>
      </c>
      <c r="C36" s="45" t="n">
        <v>1031.4</v>
      </c>
      <c r="D36" s="45" t="n">
        <v>813.6</v>
      </c>
      <c r="E36" s="45" t="n">
        <v>2087.8</v>
      </c>
      <c r="F36" s="45"/>
      <c r="G36" s="45" t="n">
        <v>37</v>
      </c>
      <c r="H36" s="45" t="n">
        <v>70.8</v>
      </c>
      <c r="I36" s="45" t="n">
        <v>34</v>
      </c>
      <c r="J36" s="45" t="n">
        <v>141.9</v>
      </c>
      <c r="K36" s="45"/>
      <c r="L36" s="45" t="n">
        <v>601.8</v>
      </c>
      <c r="M36" s="45" t="n">
        <v>1370.2</v>
      </c>
      <c r="N36" s="45" t="n">
        <v>1015.2</v>
      </c>
      <c r="O36" s="45" t="n">
        <v>2990.6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29.6</v>
      </c>
      <c r="C38" s="45" t="n">
        <v>92.9</v>
      </c>
      <c r="D38" s="45" t="n">
        <v>85.2</v>
      </c>
      <c r="E38" s="45" t="n">
        <v>209.2</v>
      </c>
      <c r="F38" s="45"/>
      <c r="G38" s="45" t="n">
        <v>6.6</v>
      </c>
      <c r="H38" s="45" t="n">
        <v>11.4</v>
      </c>
      <c r="I38" s="45" t="n">
        <v>6</v>
      </c>
      <c r="J38" s="45" t="n">
        <v>24.1</v>
      </c>
      <c r="K38" s="45"/>
      <c r="L38" s="45" t="n">
        <v>67.5</v>
      </c>
      <c r="M38" s="45" t="n">
        <v>137.8</v>
      </c>
      <c r="N38" s="45" t="n">
        <v>108.1</v>
      </c>
      <c r="O38" s="45" t="n">
        <v>315.5</v>
      </c>
    </row>
    <row r="39" customFormat="false" ht="12.75" hidden="false" customHeight="false" outlineLevel="0" collapsed="false">
      <c r="A39" s="31" t="s">
        <v>600</v>
      </c>
      <c r="B39" s="45" t="n">
        <v>2.3</v>
      </c>
      <c r="C39" s="45" t="n">
        <v>11.7</v>
      </c>
      <c r="D39" s="45" t="n">
        <v>10.7</v>
      </c>
      <c r="E39" s="45" t="n">
        <v>24.8</v>
      </c>
      <c r="F39" s="45"/>
      <c r="G39" s="45" t="n">
        <v>1</v>
      </c>
      <c r="H39" s="45" t="n">
        <v>1.6</v>
      </c>
      <c r="I39" s="45" t="n">
        <v>0.8</v>
      </c>
      <c r="J39" s="45" t="n">
        <v>3.3</v>
      </c>
      <c r="K39" s="45"/>
      <c r="L39" s="45" t="n">
        <v>5.3</v>
      </c>
      <c r="M39" s="45" t="n">
        <v>15</v>
      </c>
      <c r="N39" s="45" t="n">
        <v>13.1</v>
      </c>
      <c r="O39" s="45" t="n">
        <v>33.4</v>
      </c>
    </row>
    <row r="40" customFormat="false" ht="12.75" hidden="false" customHeight="false" outlineLevel="0" collapsed="false">
      <c r="A40" s="31" t="s">
        <v>601</v>
      </c>
      <c r="B40" s="45" t="n">
        <v>0.7</v>
      </c>
      <c r="C40" s="45" t="n">
        <v>2.3</v>
      </c>
      <c r="D40" s="45" t="n">
        <v>8.6</v>
      </c>
      <c r="E40" s="45" t="n">
        <v>11.6</v>
      </c>
      <c r="F40" s="45"/>
      <c r="G40" s="45" t="n">
        <v>0.1</v>
      </c>
      <c r="H40" s="45" t="n">
        <v>0.5</v>
      </c>
      <c r="I40" s="45" t="n">
        <v>0.5</v>
      </c>
      <c r="J40" s="45" t="n">
        <v>1.1</v>
      </c>
      <c r="K40" s="45"/>
      <c r="L40" s="45" t="n">
        <v>1.3</v>
      </c>
      <c r="M40" s="45" t="n">
        <v>3.5</v>
      </c>
      <c r="N40" s="45" t="n">
        <v>10.1</v>
      </c>
      <c r="O40" s="45" t="n">
        <v>15.1</v>
      </c>
    </row>
    <row r="41" s="137" customFormat="true" ht="12.75" hidden="false" customHeight="false" outlineLevel="0" collapsed="false">
      <c r="A41" s="31" t="s">
        <v>602</v>
      </c>
      <c r="B41" s="45" t="n">
        <v>24.1</v>
      </c>
      <c r="C41" s="45" t="n">
        <v>40.9</v>
      </c>
      <c r="D41" s="45" t="n">
        <v>61.1</v>
      </c>
      <c r="E41" s="45" t="n">
        <v>127.2</v>
      </c>
      <c r="F41" s="45"/>
      <c r="G41" s="45" t="n">
        <v>15.5</v>
      </c>
      <c r="H41" s="45" t="n">
        <v>9.8</v>
      </c>
      <c r="I41" s="45" t="n">
        <v>10.6</v>
      </c>
      <c r="J41" s="45" t="n">
        <v>36.2</v>
      </c>
      <c r="K41" s="45"/>
      <c r="L41" s="45" t="n">
        <v>69.1</v>
      </c>
      <c r="M41" s="45" t="n">
        <v>63</v>
      </c>
      <c r="N41" s="45" t="n">
        <v>84.1</v>
      </c>
      <c r="O41" s="45" t="n">
        <v>218.3</v>
      </c>
    </row>
    <row r="42" s="137" customFormat="true" ht="12.75" hidden="false" customHeight="false" outlineLevel="0" collapsed="false">
      <c r="A42" s="31" t="s">
        <v>603</v>
      </c>
      <c r="B42" s="45" t="n">
        <v>7.3</v>
      </c>
      <c r="C42" s="45" t="n">
        <v>13.1</v>
      </c>
      <c r="D42" s="45" t="n">
        <v>15.7</v>
      </c>
      <c r="E42" s="45" t="n">
        <v>36.5</v>
      </c>
      <c r="F42" s="45"/>
      <c r="G42" s="45" t="n">
        <v>6.1</v>
      </c>
      <c r="H42" s="45" t="n">
        <v>5.4</v>
      </c>
      <c r="I42" s="45" t="n">
        <v>3.7</v>
      </c>
      <c r="J42" s="45" t="n">
        <v>15.2</v>
      </c>
      <c r="K42" s="45"/>
      <c r="L42" s="45" t="n">
        <v>21.3</v>
      </c>
      <c r="M42" s="45" t="n">
        <v>22.6</v>
      </c>
      <c r="N42" s="45" t="n">
        <v>22.8</v>
      </c>
      <c r="O42" s="45" t="n">
        <v>67.5</v>
      </c>
    </row>
    <row r="43" s="137" customFormat="true" ht="12.75" hidden="false" customHeight="false" outlineLevel="0" collapsed="false">
      <c r="A43" s="137" t="s">
        <v>604</v>
      </c>
      <c r="B43" s="45" t="n">
        <v>0.1</v>
      </c>
      <c r="C43" s="45" t="n">
        <v>1.2</v>
      </c>
      <c r="D43" s="45" t="n">
        <v>4</v>
      </c>
      <c r="E43" s="45" t="n">
        <v>5.4</v>
      </c>
      <c r="F43" s="45"/>
      <c r="G43" s="45" t="n">
        <v>0.2</v>
      </c>
      <c r="H43" s="45" t="n">
        <v>0.1</v>
      </c>
      <c r="I43" s="45" t="n">
        <v>0.2</v>
      </c>
      <c r="J43" s="45" t="n">
        <v>0.5</v>
      </c>
      <c r="K43" s="45"/>
      <c r="L43" s="45" t="n">
        <v>1.1</v>
      </c>
      <c r="M43" s="45" t="n">
        <v>1.7</v>
      </c>
      <c r="N43" s="45" t="n">
        <v>4.3</v>
      </c>
      <c r="O43" s="45" t="n">
        <v>7.3</v>
      </c>
    </row>
    <row r="44" s="137" customFormat="true" ht="24.75" hidden="false" customHeight="true" outlineLevel="0" collapsed="false">
      <c r="A44" s="51" t="s">
        <v>605</v>
      </c>
      <c r="B44" s="45" t="n">
        <v>64</v>
      </c>
      <c r="C44" s="45" t="n">
        <v>162</v>
      </c>
      <c r="D44" s="45" t="n">
        <v>185.4</v>
      </c>
      <c r="E44" s="45" t="n">
        <v>414.7</v>
      </c>
      <c r="F44" s="45"/>
      <c r="G44" s="45" t="n">
        <v>29.4</v>
      </c>
      <c r="H44" s="45" t="n">
        <v>28.8</v>
      </c>
      <c r="I44" s="45" t="n">
        <v>21.8</v>
      </c>
      <c r="J44" s="45" t="n">
        <v>80.4</v>
      </c>
      <c r="K44" s="45"/>
      <c r="L44" s="45" t="n">
        <v>165.7</v>
      </c>
      <c r="M44" s="45" t="n">
        <v>243.5</v>
      </c>
      <c r="N44" s="45" t="n">
        <v>242.6</v>
      </c>
      <c r="O44" s="45" t="n">
        <v>657.1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9.4</v>
      </c>
      <c r="C46" s="45" t="n">
        <v>26.1</v>
      </c>
      <c r="D46" s="45" t="n">
        <v>17.7</v>
      </c>
      <c r="E46" s="45" t="n">
        <v>53.6</v>
      </c>
      <c r="F46" s="45"/>
      <c r="G46" s="45" t="n">
        <v>0.9</v>
      </c>
      <c r="H46" s="45" t="n">
        <v>2.2</v>
      </c>
      <c r="I46" s="45" t="n">
        <v>0.7</v>
      </c>
      <c r="J46" s="45" t="n">
        <v>3.9</v>
      </c>
      <c r="K46" s="45"/>
      <c r="L46" s="45" t="n">
        <v>22.9</v>
      </c>
      <c r="M46" s="45" t="n">
        <v>39.4</v>
      </c>
      <c r="N46" s="45" t="n">
        <v>23.8</v>
      </c>
      <c r="O46" s="45" t="n">
        <v>86.7</v>
      </c>
    </row>
    <row r="47" customFormat="false" ht="14.25" hidden="false" customHeight="false" outlineLevel="0" collapsed="false">
      <c r="A47" s="31" t="s">
        <v>607</v>
      </c>
      <c r="B47" s="45" t="n">
        <v>6.4</v>
      </c>
      <c r="C47" s="45" t="n">
        <v>28.8</v>
      </c>
      <c r="D47" s="45" t="n">
        <v>43.9</v>
      </c>
      <c r="E47" s="45" t="n">
        <v>79.9</v>
      </c>
      <c r="F47" s="45"/>
      <c r="G47" s="45" t="n">
        <v>1.9</v>
      </c>
      <c r="H47" s="45" t="n">
        <v>4.1</v>
      </c>
      <c r="I47" s="45" t="n">
        <v>3.3</v>
      </c>
      <c r="J47" s="45" t="n">
        <v>9.4</v>
      </c>
      <c r="K47" s="45"/>
      <c r="L47" s="45" t="n">
        <v>16.1</v>
      </c>
      <c r="M47" s="45" t="n">
        <v>44.7</v>
      </c>
      <c r="N47" s="45" t="n">
        <v>54.6</v>
      </c>
      <c r="O47" s="45" t="n">
        <v>116.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132.1</v>
      </c>
      <c r="C60" s="45" t="n">
        <v>779.5</v>
      </c>
      <c r="D60" s="45" t="n">
        <v>976.8</v>
      </c>
      <c r="E60" s="45" t="n">
        <v>1888.7</v>
      </c>
      <c r="F60" s="45"/>
      <c r="G60" s="45" t="n">
        <v>34.8</v>
      </c>
      <c r="H60" s="45" t="n">
        <v>49.5</v>
      </c>
      <c r="I60" s="45" t="n">
        <v>32.1</v>
      </c>
      <c r="J60" s="45" t="n">
        <v>116.5</v>
      </c>
      <c r="K60" s="45"/>
      <c r="L60" s="45" t="n">
        <v>462.2</v>
      </c>
      <c r="M60" s="45" t="n">
        <v>1161.7</v>
      </c>
      <c r="N60" s="45" t="n">
        <v>1235.4</v>
      </c>
      <c r="O60" s="45" t="n">
        <v>2862.3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19.6</v>
      </c>
      <c r="C62" s="45" t="n">
        <v>76.9</v>
      </c>
      <c r="D62" s="45" t="n">
        <v>114.4</v>
      </c>
      <c r="E62" s="45" t="n">
        <v>211.6</v>
      </c>
      <c r="F62" s="45"/>
      <c r="G62" s="45" t="n">
        <v>4.6</v>
      </c>
      <c r="H62" s="45" t="n">
        <v>8.6</v>
      </c>
      <c r="I62" s="45" t="n">
        <v>8.4</v>
      </c>
      <c r="J62" s="45" t="n">
        <v>21.8</v>
      </c>
      <c r="K62" s="45"/>
      <c r="L62" s="45" t="n">
        <v>69.1</v>
      </c>
      <c r="M62" s="45" t="n">
        <v>129.8</v>
      </c>
      <c r="N62" s="45" t="n">
        <v>152.7</v>
      </c>
      <c r="O62" s="45" t="n">
        <v>352.9</v>
      </c>
    </row>
    <row r="63" customFormat="false" ht="12.75" hidden="false" customHeight="false" outlineLevel="0" collapsed="false">
      <c r="A63" s="31" t="s">
        <v>600</v>
      </c>
      <c r="B63" s="45" t="n">
        <v>2.7</v>
      </c>
      <c r="C63" s="45" t="n">
        <v>8.1</v>
      </c>
      <c r="D63" s="45" t="n">
        <v>10.6</v>
      </c>
      <c r="E63" s="45" t="n">
        <v>21.3</v>
      </c>
      <c r="F63" s="45"/>
      <c r="G63" s="45" t="n">
        <v>1.1</v>
      </c>
      <c r="H63" s="45" t="n">
        <v>0.6</v>
      </c>
      <c r="I63" s="45" t="n">
        <v>0.8</v>
      </c>
      <c r="J63" s="45" t="n">
        <v>2.5</v>
      </c>
      <c r="K63" s="45"/>
      <c r="L63" s="45" t="n">
        <v>6.1</v>
      </c>
      <c r="M63" s="45" t="n">
        <v>10.1</v>
      </c>
      <c r="N63" s="45" t="n">
        <v>13.8</v>
      </c>
      <c r="O63" s="45" t="n">
        <v>30</v>
      </c>
    </row>
    <row r="64" customFormat="false" ht="12.75" hidden="false" customHeight="false" outlineLevel="0" collapsed="false">
      <c r="A64" s="31" t="s">
        <v>601</v>
      </c>
      <c r="B64" s="45" t="n">
        <v>0.4</v>
      </c>
      <c r="C64" s="45" t="n">
        <v>1.5</v>
      </c>
      <c r="D64" s="45" t="n">
        <v>5.6</v>
      </c>
      <c r="E64" s="45" t="n">
        <v>7.5</v>
      </c>
      <c r="F64" s="45"/>
      <c r="G64" s="45" t="n">
        <v>0.2</v>
      </c>
      <c r="H64" s="45" t="n">
        <v>0</v>
      </c>
      <c r="I64" s="45" t="n">
        <v>1.3</v>
      </c>
      <c r="J64" s="45" t="n">
        <v>1.5</v>
      </c>
      <c r="K64" s="45"/>
      <c r="L64" s="45" t="n">
        <v>1.7</v>
      </c>
      <c r="M64" s="45" t="n">
        <v>2.8</v>
      </c>
      <c r="N64" s="45" t="n">
        <v>9.7</v>
      </c>
      <c r="O64" s="45" t="n">
        <v>14.2</v>
      </c>
    </row>
    <row r="65" s="137" customFormat="true" ht="12.75" hidden="false" customHeight="false" outlineLevel="0" collapsed="false">
      <c r="A65" s="31" t="s">
        <v>602</v>
      </c>
      <c r="B65" s="45" t="n">
        <v>20.3</v>
      </c>
      <c r="C65" s="45" t="n">
        <v>34.2</v>
      </c>
      <c r="D65" s="45" t="n">
        <v>54.3</v>
      </c>
      <c r="E65" s="45" t="n">
        <v>109.1</v>
      </c>
      <c r="F65" s="45"/>
      <c r="G65" s="45" t="n">
        <v>12.7</v>
      </c>
      <c r="H65" s="45" t="n">
        <v>9.2</v>
      </c>
      <c r="I65" s="45" t="n">
        <v>12.5</v>
      </c>
      <c r="J65" s="45" t="n">
        <v>34.5</v>
      </c>
      <c r="K65" s="45"/>
      <c r="L65" s="45" t="n">
        <v>68.1</v>
      </c>
      <c r="M65" s="45" t="n">
        <v>64.4</v>
      </c>
      <c r="N65" s="45" t="n">
        <v>90.4</v>
      </c>
      <c r="O65" s="45" t="n">
        <v>225.5</v>
      </c>
    </row>
    <row r="66" s="137" customFormat="true" ht="12.75" hidden="false" customHeight="false" outlineLevel="0" collapsed="false">
      <c r="A66" s="31" t="s">
        <v>603</v>
      </c>
      <c r="B66" s="45" t="n">
        <v>6.4</v>
      </c>
      <c r="C66" s="45" t="n">
        <v>12.7</v>
      </c>
      <c r="D66" s="45" t="n">
        <v>9.2</v>
      </c>
      <c r="E66" s="45" t="n">
        <v>28.5</v>
      </c>
      <c r="F66" s="45"/>
      <c r="G66" s="45" t="n">
        <v>6.8</v>
      </c>
      <c r="H66" s="45" t="n">
        <v>2.7</v>
      </c>
      <c r="I66" s="45" t="n">
        <v>2</v>
      </c>
      <c r="J66" s="45" t="n">
        <v>11.5</v>
      </c>
      <c r="K66" s="45"/>
      <c r="L66" s="45" t="n">
        <v>29.8</v>
      </c>
      <c r="M66" s="45" t="n">
        <v>20.8</v>
      </c>
      <c r="N66" s="45" t="n">
        <v>15.4</v>
      </c>
      <c r="O66" s="45" t="n">
        <v>67.9</v>
      </c>
    </row>
    <row r="67" s="137" customFormat="true" ht="12.75" hidden="false" customHeight="false" outlineLevel="0" collapsed="false">
      <c r="A67" s="137" t="s">
        <v>604</v>
      </c>
      <c r="B67" s="45" t="n">
        <v>0</v>
      </c>
      <c r="C67" s="45" t="n">
        <v>0.4</v>
      </c>
      <c r="D67" s="45" t="n">
        <v>2.7</v>
      </c>
      <c r="E67" s="45" t="n">
        <v>3.1</v>
      </c>
      <c r="F67" s="45"/>
      <c r="G67" s="45" t="n">
        <v>0</v>
      </c>
      <c r="H67" s="45" t="n">
        <v>0.1</v>
      </c>
      <c r="I67" s="45" t="n">
        <v>0.4</v>
      </c>
      <c r="J67" s="45" t="n">
        <v>0.5</v>
      </c>
      <c r="K67" s="45"/>
      <c r="L67" s="45" t="n">
        <v>0.4</v>
      </c>
      <c r="M67" s="45" t="n">
        <v>1.1</v>
      </c>
      <c r="N67" s="45" t="n">
        <v>3.8</v>
      </c>
      <c r="O67" s="45" t="n">
        <v>5.2</v>
      </c>
    </row>
    <row r="68" s="137" customFormat="true" ht="24.75" hidden="false" customHeight="true" outlineLevel="0" collapsed="false">
      <c r="A68" s="51" t="s">
        <v>605</v>
      </c>
      <c r="B68" s="45" t="n">
        <v>49.4</v>
      </c>
      <c r="C68" s="45" t="n">
        <v>133.7</v>
      </c>
      <c r="D68" s="45" t="n">
        <v>196.8</v>
      </c>
      <c r="E68" s="45" t="n">
        <v>381.1</v>
      </c>
      <c r="F68" s="45"/>
      <c r="G68" s="45" t="n">
        <v>25.4</v>
      </c>
      <c r="H68" s="45" t="n">
        <v>21.3</v>
      </c>
      <c r="I68" s="45" t="n">
        <v>25.3</v>
      </c>
      <c r="J68" s="45" t="n">
        <v>72.3</v>
      </c>
      <c r="K68" s="45"/>
      <c r="L68" s="45" t="n">
        <v>175.2</v>
      </c>
      <c r="M68" s="45" t="n">
        <v>229.1</v>
      </c>
      <c r="N68" s="45" t="n">
        <v>285.7</v>
      </c>
      <c r="O68" s="45" t="n">
        <v>695.6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6.5</v>
      </c>
      <c r="C70" s="45" t="n">
        <v>24.3</v>
      </c>
      <c r="D70" s="45" t="n">
        <v>30.5</v>
      </c>
      <c r="E70" s="45" t="n">
        <v>61.5</v>
      </c>
      <c r="F70" s="45"/>
      <c r="G70" s="45" t="n">
        <v>0.7</v>
      </c>
      <c r="H70" s="45" t="n">
        <v>1.3</v>
      </c>
      <c r="I70" s="45" t="n">
        <v>1</v>
      </c>
      <c r="J70" s="45" t="n">
        <v>3</v>
      </c>
      <c r="K70" s="45"/>
      <c r="L70" s="45" t="n">
        <v>23.3</v>
      </c>
      <c r="M70" s="45" t="n">
        <v>45.6</v>
      </c>
      <c r="N70" s="45" t="n">
        <v>41.3</v>
      </c>
      <c r="O70" s="45" t="n">
        <v>110.5</v>
      </c>
    </row>
    <row r="71" customFormat="false" ht="14.25" hidden="false" customHeight="false" outlineLevel="0" collapsed="false">
      <c r="A71" s="31" t="s">
        <v>607</v>
      </c>
      <c r="B71" s="45" t="n">
        <v>3.9</v>
      </c>
      <c r="C71" s="45" t="n">
        <v>26</v>
      </c>
      <c r="D71" s="45" t="n">
        <v>51.1</v>
      </c>
      <c r="E71" s="45" t="n">
        <v>81.4</v>
      </c>
      <c r="F71" s="45"/>
      <c r="G71" s="45" t="n">
        <v>1</v>
      </c>
      <c r="H71" s="45" t="n">
        <v>4.1</v>
      </c>
      <c r="I71" s="45" t="n">
        <v>4</v>
      </c>
      <c r="J71" s="45" t="n">
        <v>9.2</v>
      </c>
      <c r="K71" s="45"/>
      <c r="L71" s="45" t="n">
        <v>14.3</v>
      </c>
      <c r="M71" s="45" t="n">
        <v>44.8</v>
      </c>
      <c r="N71" s="45" t="n">
        <v>68.1</v>
      </c>
      <c r="O71" s="45" t="n">
        <v>128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79"/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87</v>
      </c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5.2</v>
      </c>
      <c r="C12" s="45" t="n">
        <v>71.5</v>
      </c>
      <c r="D12" s="45" t="n">
        <v>79.5</v>
      </c>
      <c r="E12" s="45" t="n">
        <v>67.9</v>
      </c>
      <c r="F12" s="45"/>
      <c r="G12" s="45" t="n">
        <v>16.1</v>
      </c>
      <c r="H12" s="45" t="n">
        <v>6.2</v>
      </c>
      <c r="I12" s="45" t="n">
        <v>3.6</v>
      </c>
      <c r="J12" s="45" t="n">
        <v>6.1</v>
      </c>
      <c r="K12" s="45"/>
      <c r="L12" s="45" t="n">
        <v>41.9</v>
      </c>
      <c r="M12" s="45" t="n">
        <v>76.3</v>
      </c>
      <c r="N12" s="45" t="n">
        <v>82.5</v>
      </c>
      <c r="O12" s="45" t="n">
        <v>72.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36</v>
      </c>
      <c r="C14" s="45" t="n">
        <v>63.5</v>
      </c>
      <c r="D14" s="45" t="n">
        <v>76.5</v>
      </c>
      <c r="E14" s="45" t="n">
        <v>63</v>
      </c>
      <c r="F14" s="45"/>
      <c r="G14" s="45" t="n">
        <v>18.5</v>
      </c>
      <c r="H14" s="45" t="n">
        <v>10.6</v>
      </c>
      <c r="I14" s="45" t="n">
        <v>6.7</v>
      </c>
      <c r="J14" s="45" t="n">
        <v>9.8</v>
      </c>
      <c r="K14" s="45"/>
      <c r="L14" s="45" t="n">
        <v>44.2</v>
      </c>
      <c r="M14" s="45" t="n">
        <v>71</v>
      </c>
      <c r="N14" s="45" t="n">
        <v>82</v>
      </c>
      <c r="O14" s="45" t="n">
        <v>69.8</v>
      </c>
    </row>
    <row r="15" customFormat="false" ht="12.75" hidden="false" customHeight="false" outlineLevel="0" collapsed="false">
      <c r="A15" s="31" t="s">
        <v>600</v>
      </c>
      <c r="B15" s="45" t="n">
        <v>43.7</v>
      </c>
      <c r="C15" s="45" t="n">
        <v>78.8</v>
      </c>
      <c r="D15" s="45" t="n">
        <v>79.3</v>
      </c>
      <c r="E15" s="45" t="n">
        <v>72.7</v>
      </c>
      <c r="F15" s="45"/>
      <c r="G15" s="45" t="n">
        <v>28.7</v>
      </c>
      <c r="H15" s="45" t="n">
        <v>10</v>
      </c>
      <c r="I15" s="45" t="n">
        <v>7</v>
      </c>
      <c r="J15" s="45" t="n">
        <v>11.2</v>
      </c>
      <c r="K15" s="45"/>
      <c r="L15" s="45" t="n">
        <v>61.4</v>
      </c>
      <c r="M15" s="45" t="n">
        <v>87.6</v>
      </c>
      <c r="N15" s="45" t="n">
        <v>85.3</v>
      </c>
      <c r="O15" s="45" t="n">
        <v>81.9</v>
      </c>
    </row>
    <row r="16" customFormat="false" ht="12.75" hidden="false" customHeight="false" outlineLevel="0" collapsed="false">
      <c r="A16" s="31" t="s">
        <v>601</v>
      </c>
      <c r="B16" s="45" t="n">
        <v>36</v>
      </c>
      <c r="C16" s="45" t="n">
        <v>60.5</v>
      </c>
      <c r="D16" s="45" t="n">
        <v>71.8</v>
      </c>
      <c r="E16" s="45" t="n">
        <v>65.3</v>
      </c>
      <c r="F16" s="45"/>
      <c r="G16" s="45" t="n">
        <v>22</v>
      </c>
      <c r="H16" s="45" t="n">
        <v>12.8</v>
      </c>
      <c r="I16" s="45" t="n">
        <v>10.9</v>
      </c>
      <c r="J16" s="45" t="n">
        <v>12</v>
      </c>
      <c r="K16" s="45"/>
      <c r="L16" s="45" t="n">
        <v>46.1</v>
      </c>
      <c r="M16" s="45" t="n">
        <v>69.3</v>
      </c>
      <c r="N16" s="45" t="n">
        <v>80.6</v>
      </c>
      <c r="O16" s="45" t="n">
        <v>74.2</v>
      </c>
    </row>
    <row r="17" s="137" customFormat="true" ht="12.75" hidden="false" customHeight="false" outlineLevel="0" collapsed="false">
      <c r="A17" s="31" t="s">
        <v>602</v>
      </c>
      <c r="B17" s="45" t="n">
        <v>32.3</v>
      </c>
      <c r="C17" s="45" t="n">
        <v>58.9</v>
      </c>
      <c r="D17" s="45" t="n">
        <v>66.1</v>
      </c>
      <c r="E17" s="45" t="n">
        <v>53.2</v>
      </c>
      <c r="F17" s="45"/>
      <c r="G17" s="45" t="n">
        <v>38.9</v>
      </c>
      <c r="H17" s="45" t="n">
        <v>20.2</v>
      </c>
      <c r="I17" s="45" t="n">
        <v>16.7</v>
      </c>
      <c r="J17" s="45" t="n">
        <v>23</v>
      </c>
      <c r="K17" s="45"/>
      <c r="L17" s="45" t="n">
        <v>52.8</v>
      </c>
      <c r="M17" s="45" t="n">
        <v>73.8</v>
      </c>
      <c r="N17" s="45" t="n">
        <v>79.3</v>
      </c>
      <c r="O17" s="45" t="n">
        <v>69.2</v>
      </c>
    </row>
    <row r="18" s="137" customFormat="true" ht="12.75" hidden="false" customHeight="false" outlineLevel="0" collapsed="false">
      <c r="A18" s="31" t="s">
        <v>603</v>
      </c>
      <c r="B18" s="45" t="n">
        <v>26.8</v>
      </c>
      <c r="C18" s="45" t="n">
        <v>59.4</v>
      </c>
      <c r="D18" s="45" t="n">
        <v>65.3</v>
      </c>
      <c r="E18" s="45" t="n">
        <v>48</v>
      </c>
      <c r="F18" s="45"/>
      <c r="G18" s="45" t="n">
        <v>48.4</v>
      </c>
      <c r="H18" s="45" t="n">
        <v>24</v>
      </c>
      <c r="I18" s="45" t="n">
        <v>18.6</v>
      </c>
      <c r="J18" s="45" t="n">
        <v>29.2</v>
      </c>
      <c r="K18" s="45"/>
      <c r="L18" s="45" t="n">
        <v>52</v>
      </c>
      <c r="M18" s="45" t="n">
        <v>78.1</v>
      </c>
      <c r="N18" s="45" t="n">
        <v>80.2</v>
      </c>
      <c r="O18" s="45" t="n">
        <v>67.8</v>
      </c>
    </row>
    <row r="19" s="137" customFormat="true" ht="12.75" hidden="false" customHeight="false" outlineLevel="0" collapsed="false">
      <c r="A19" s="137" t="s">
        <v>604</v>
      </c>
      <c r="B19" s="45" t="n">
        <v>3.5</v>
      </c>
      <c r="C19" s="45" t="n">
        <v>56.2</v>
      </c>
      <c r="D19" s="45" t="n">
        <v>83.5</v>
      </c>
      <c r="E19" s="45" t="n">
        <v>68.1</v>
      </c>
      <c r="F19" s="45"/>
      <c r="G19" s="45" t="n">
        <v>77</v>
      </c>
      <c r="H19" s="45" t="n">
        <v>10.5</v>
      </c>
      <c r="I19" s="45" t="n">
        <v>7.9</v>
      </c>
      <c r="J19" s="45" t="n">
        <v>9.8</v>
      </c>
      <c r="K19" s="45"/>
      <c r="L19" s="45" t="n">
        <v>15.1</v>
      </c>
      <c r="M19" s="45" t="n">
        <v>62.8</v>
      </c>
      <c r="N19" s="45" t="n">
        <v>90.6</v>
      </c>
      <c r="O19" s="45" t="n">
        <v>75.5</v>
      </c>
    </row>
    <row r="20" s="137" customFormat="true" ht="24.75" hidden="false" customHeight="true" outlineLevel="0" collapsed="false">
      <c r="A20" s="51" t="s">
        <v>605</v>
      </c>
      <c r="B20" s="45" t="n">
        <v>33.3</v>
      </c>
      <c r="C20" s="45" t="n">
        <v>62.6</v>
      </c>
      <c r="D20" s="45" t="n">
        <v>72.3</v>
      </c>
      <c r="E20" s="45" t="n">
        <v>58.8</v>
      </c>
      <c r="F20" s="45"/>
      <c r="G20" s="45" t="n">
        <v>32.6</v>
      </c>
      <c r="H20" s="45" t="n">
        <v>14.5</v>
      </c>
      <c r="I20" s="45" t="n">
        <v>11</v>
      </c>
      <c r="J20" s="45" t="n">
        <v>16.1</v>
      </c>
      <c r="K20" s="45"/>
      <c r="L20" s="45" t="n">
        <v>49.3</v>
      </c>
      <c r="M20" s="45" t="n">
        <v>73.2</v>
      </c>
      <c r="N20" s="45" t="n">
        <v>81.2</v>
      </c>
      <c r="O20" s="45" t="n">
        <v>70.1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34.5</v>
      </c>
      <c r="C22" s="45" t="n">
        <v>59.2</v>
      </c>
      <c r="D22" s="45" t="n">
        <v>74.1</v>
      </c>
      <c r="E22" s="45" t="n">
        <v>58.4</v>
      </c>
      <c r="F22" s="45"/>
      <c r="G22" s="45" t="n">
        <v>9.2</v>
      </c>
      <c r="H22" s="45" t="n">
        <v>6.5</v>
      </c>
      <c r="I22" s="45" t="n">
        <v>3.5</v>
      </c>
      <c r="J22" s="45" t="n">
        <v>5.6</v>
      </c>
      <c r="K22" s="45"/>
      <c r="L22" s="45" t="n">
        <v>37.9</v>
      </c>
      <c r="M22" s="45" t="n">
        <v>63.3</v>
      </c>
      <c r="N22" s="45" t="n">
        <v>76.8</v>
      </c>
      <c r="O22" s="45" t="n">
        <v>61.8</v>
      </c>
    </row>
    <row r="23" customFormat="false" ht="14.25" hidden="false" customHeight="false" outlineLevel="0" collapsed="false">
      <c r="A23" s="31" t="s">
        <v>686</v>
      </c>
      <c r="B23" s="45" t="n">
        <v>34.1</v>
      </c>
      <c r="C23" s="45" t="n">
        <v>61.1</v>
      </c>
      <c r="D23" s="45" t="n">
        <v>77.4</v>
      </c>
      <c r="E23" s="45" t="n">
        <v>66</v>
      </c>
      <c r="F23" s="45"/>
      <c r="G23" s="45" t="n">
        <v>22</v>
      </c>
      <c r="H23" s="45" t="n">
        <v>13</v>
      </c>
      <c r="I23" s="45" t="n">
        <v>7.1</v>
      </c>
      <c r="J23" s="45" t="n">
        <v>10.4</v>
      </c>
      <c r="K23" s="45"/>
      <c r="L23" s="45" t="n">
        <v>43.7</v>
      </c>
      <c r="M23" s="45" t="n">
        <v>70.2</v>
      </c>
      <c r="N23" s="45" t="n">
        <v>83.3</v>
      </c>
      <c r="O23" s="45" t="n">
        <v>73.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40.2</v>
      </c>
      <c r="C39" s="45" t="n">
        <v>75.3</v>
      </c>
      <c r="D39" s="45" t="n">
        <v>80.1</v>
      </c>
      <c r="E39" s="45" t="n">
        <v>69.8</v>
      </c>
      <c r="F39" s="45"/>
      <c r="G39" s="45" t="n">
        <v>13.2</v>
      </c>
      <c r="H39" s="45" t="n">
        <v>6.4</v>
      </c>
      <c r="I39" s="45" t="n">
        <v>4</v>
      </c>
      <c r="J39" s="45" t="n">
        <v>6.4</v>
      </c>
      <c r="K39" s="45"/>
      <c r="L39" s="45" t="n">
        <v>46.4</v>
      </c>
      <c r="M39" s="45" t="n">
        <v>80.4</v>
      </c>
      <c r="N39" s="45" t="n">
        <v>83.5</v>
      </c>
      <c r="O39" s="45" t="n">
        <v>74.6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3.8</v>
      </c>
      <c r="C41" s="45" t="n">
        <v>67.4</v>
      </c>
      <c r="D41" s="45" t="n">
        <v>78.8</v>
      </c>
      <c r="E41" s="45" t="n">
        <v>66.3</v>
      </c>
      <c r="F41" s="45"/>
      <c r="G41" s="45" t="n">
        <v>18.2</v>
      </c>
      <c r="H41" s="45" t="n">
        <v>11</v>
      </c>
      <c r="I41" s="45" t="n">
        <v>6.6</v>
      </c>
      <c r="J41" s="45" t="n">
        <v>10.3</v>
      </c>
      <c r="K41" s="45"/>
      <c r="L41" s="45" t="n">
        <v>53.6</v>
      </c>
      <c r="M41" s="45" t="n">
        <v>75.7</v>
      </c>
      <c r="N41" s="45" t="n">
        <v>84.4</v>
      </c>
      <c r="O41" s="45" t="n">
        <v>74</v>
      </c>
    </row>
    <row r="42" customFormat="false" ht="12.75" hidden="false" customHeight="false" outlineLevel="0" collapsed="false">
      <c r="A42" s="31" t="s">
        <v>600</v>
      </c>
      <c r="B42" s="45" t="n">
        <v>43.8</v>
      </c>
      <c r="C42" s="45" t="n">
        <v>78.1</v>
      </c>
      <c r="D42" s="45" t="n">
        <v>82</v>
      </c>
      <c r="E42" s="45" t="n">
        <v>74.2</v>
      </c>
      <c r="F42" s="45"/>
      <c r="G42" s="45" t="n">
        <v>29.1</v>
      </c>
      <c r="H42" s="45" t="n">
        <v>11.9</v>
      </c>
      <c r="I42" s="45" t="n">
        <v>6.9</v>
      </c>
      <c r="J42" s="45" t="n">
        <v>11.8</v>
      </c>
      <c r="K42" s="45"/>
      <c r="L42" s="45" t="n">
        <v>61.8</v>
      </c>
      <c r="M42" s="45" t="n">
        <v>88.6</v>
      </c>
      <c r="N42" s="45" t="n">
        <v>88.1</v>
      </c>
      <c r="O42" s="45" t="n">
        <v>84.2</v>
      </c>
    </row>
    <row r="43" customFormat="false" ht="12.75" hidden="false" customHeight="false" outlineLevel="0" collapsed="false">
      <c r="A43" s="31" t="s">
        <v>601</v>
      </c>
      <c r="B43" s="45" t="n">
        <v>49</v>
      </c>
      <c r="C43" s="45" t="n">
        <v>67.4</v>
      </c>
      <c r="D43" s="45" t="n">
        <v>85.1</v>
      </c>
      <c r="E43" s="45" t="n">
        <v>76.9</v>
      </c>
      <c r="F43" s="45"/>
      <c r="G43" s="45" t="n">
        <v>8.2</v>
      </c>
      <c r="H43" s="45" t="n">
        <v>18.2</v>
      </c>
      <c r="I43" s="45" t="n">
        <v>5.3</v>
      </c>
      <c r="J43" s="45" t="n">
        <v>8.3</v>
      </c>
      <c r="K43" s="45"/>
      <c r="L43" s="45" t="n">
        <v>53.4</v>
      </c>
      <c r="M43" s="45" t="n">
        <v>82.4</v>
      </c>
      <c r="N43" s="45" t="n">
        <v>89.9</v>
      </c>
      <c r="O43" s="45" t="n">
        <v>83.9</v>
      </c>
    </row>
    <row r="44" s="137" customFormat="true" ht="12.75" hidden="false" customHeight="false" outlineLevel="0" collapsed="false">
      <c r="A44" s="31" t="s">
        <v>602</v>
      </c>
      <c r="B44" s="45" t="n">
        <v>34.8</v>
      </c>
      <c r="C44" s="45" t="n">
        <v>64.9</v>
      </c>
      <c r="D44" s="45" t="n">
        <v>72.7</v>
      </c>
      <c r="E44" s="45" t="n">
        <v>58.3</v>
      </c>
      <c r="F44" s="45"/>
      <c r="G44" s="45" t="n">
        <v>39.1</v>
      </c>
      <c r="H44" s="45" t="n">
        <v>19.3</v>
      </c>
      <c r="I44" s="45" t="n">
        <v>14.8</v>
      </c>
      <c r="J44" s="45" t="n">
        <v>22.2</v>
      </c>
      <c r="K44" s="45"/>
      <c r="L44" s="45" t="n">
        <v>57.2</v>
      </c>
      <c r="M44" s="45" t="n">
        <v>80.4</v>
      </c>
      <c r="N44" s="45" t="n">
        <v>85.3</v>
      </c>
      <c r="O44" s="45" t="n">
        <v>74.8</v>
      </c>
    </row>
    <row r="45" s="137" customFormat="true" ht="12.75" hidden="false" customHeight="false" outlineLevel="0" collapsed="false">
      <c r="A45" s="31" t="s">
        <v>603</v>
      </c>
      <c r="B45" s="45" t="n">
        <v>34.3</v>
      </c>
      <c r="C45" s="45" t="n">
        <v>57.8</v>
      </c>
      <c r="D45" s="45" t="n">
        <v>68.7</v>
      </c>
      <c r="E45" s="45" t="n">
        <v>54.1</v>
      </c>
      <c r="F45" s="45"/>
      <c r="G45" s="45" t="n">
        <v>45.6</v>
      </c>
      <c r="H45" s="45" t="n">
        <v>29.3</v>
      </c>
      <c r="I45" s="45" t="n">
        <v>19.1</v>
      </c>
      <c r="J45" s="45" t="n">
        <v>29.5</v>
      </c>
      <c r="K45" s="45"/>
      <c r="L45" s="45" t="n">
        <v>63</v>
      </c>
      <c r="M45" s="45" t="n">
        <v>81.8</v>
      </c>
      <c r="N45" s="45" t="n">
        <v>84.9</v>
      </c>
      <c r="O45" s="45" t="n">
        <v>76.7</v>
      </c>
    </row>
    <row r="46" s="137" customFormat="true" ht="12.75" hidden="false" customHeight="false" outlineLevel="0" collapsed="false">
      <c r="A46" s="137" t="s">
        <v>604</v>
      </c>
      <c r="B46" s="45" t="n">
        <v>4.6</v>
      </c>
      <c r="C46" s="45" t="n">
        <v>68.4</v>
      </c>
      <c r="D46" s="45" t="n">
        <v>93.4</v>
      </c>
      <c r="E46" s="45" t="n">
        <v>74</v>
      </c>
      <c r="F46" s="45"/>
      <c r="G46" s="45" t="n">
        <v>77</v>
      </c>
      <c r="H46" s="45" t="n">
        <v>6.1</v>
      </c>
      <c r="I46" s="45" t="n">
        <v>5.3</v>
      </c>
      <c r="J46" s="45" t="n">
        <v>8</v>
      </c>
      <c r="K46" s="45"/>
      <c r="L46" s="45" t="n">
        <v>19.9</v>
      </c>
      <c r="M46" s="45" t="n">
        <v>72.9</v>
      </c>
      <c r="N46" s="45" t="n">
        <v>98.6</v>
      </c>
      <c r="O46" s="45" t="n">
        <v>80.5</v>
      </c>
    </row>
    <row r="47" s="137" customFormat="true" ht="24.75" hidden="false" customHeight="true" outlineLevel="0" collapsed="false">
      <c r="A47" s="51" t="s">
        <v>605</v>
      </c>
      <c r="B47" s="45" t="n">
        <v>38.6</v>
      </c>
      <c r="C47" s="45" t="n">
        <v>66.6</v>
      </c>
      <c r="D47" s="45" t="n">
        <v>76.4</v>
      </c>
      <c r="E47" s="45" t="n">
        <v>63.1</v>
      </c>
      <c r="F47" s="45"/>
      <c r="G47" s="45" t="n">
        <v>31.5</v>
      </c>
      <c r="H47" s="45" t="n">
        <v>15.1</v>
      </c>
      <c r="I47" s="45" t="n">
        <v>10.5</v>
      </c>
      <c r="J47" s="45" t="n">
        <v>16.2</v>
      </c>
      <c r="K47" s="45"/>
      <c r="L47" s="45" t="n">
        <v>56.3</v>
      </c>
      <c r="M47" s="45" t="n">
        <v>78.4</v>
      </c>
      <c r="N47" s="45" t="n">
        <v>85.4</v>
      </c>
      <c r="O47" s="45" t="n">
        <v>75.3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41.1</v>
      </c>
      <c r="C49" s="45" t="n">
        <v>66.2</v>
      </c>
      <c r="D49" s="45" t="n">
        <v>74.3</v>
      </c>
      <c r="E49" s="45" t="n">
        <v>61.8</v>
      </c>
      <c r="F49" s="45"/>
      <c r="G49" s="45" t="n">
        <v>9</v>
      </c>
      <c r="H49" s="45" t="n">
        <v>7.7</v>
      </c>
      <c r="I49" s="45" t="n">
        <v>4</v>
      </c>
      <c r="J49" s="45" t="n">
        <v>6.7</v>
      </c>
      <c r="K49" s="45"/>
      <c r="L49" s="45" t="n">
        <v>45.2</v>
      </c>
      <c r="M49" s="45" t="n">
        <v>71.7</v>
      </c>
      <c r="N49" s="45" t="n">
        <v>77.4</v>
      </c>
      <c r="O49" s="45" t="n">
        <v>66.3</v>
      </c>
    </row>
    <row r="50" customFormat="false" ht="14.25" hidden="false" customHeight="false" outlineLevel="0" collapsed="false">
      <c r="A50" s="31" t="s">
        <v>686</v>
      </c>
      <c r="B50" s="45" t="n">
        <v>39.9</v>
      </c>
      <c r="C50" s="45" t="n">
        <v>64.3</v>
      </c>
      <c r="D50" s="45" t="n">
        <v>80.3</v>
      </c>
      <c r="E50" s="45" t="n">
        <v>68.6</v>
      </c>
      <c r="F50" s="45"/>
      <c r="G50" s="45" t="n">
        <v>23.2</v>
      </c>
      <c r="H50" s="45" t="n">
        <v>12.5</v>
      </c>
      <c r="I50" s="45" t="n">
        <v>7</v>
      </c>
      <c r="J50" s="45" t="n">
        <v>10.5</v>
      </c>
      <c r="K50" s="45"/>
      <c r="L50" s="45" t="n">
        <v>51.9</v>
      </c>
      <c r="M50" s="45" t="n">
        <v>73.4</v>
      </c>
      <c r="N50" s="45" t="n">
        <v>86.3</v>
      </c>
      <c r="O50" s="45" t="n">
        <v>76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28.6</v>
      </c>
      <c r="C66" s="45" t="n">
        <v>67.1</v>
      </c>
      <c r="D66" s="45" t="n">
        <v>79.1</v>
      </c>
      <c r="E66" s="45" t="n">
        <v>66</v>
      </c>
      <c r="F66" s="45"/>
      <c r="G66" s="45" t="n">
        <v>20.8</v>
      </c>
      <c r="H66" s="45" t="n">
        <v>6</v>
      </c>
      <c r="I66" s="45" t="n">
        <v>3.2</v>
      </c>
      <c r="J66" s="45" t="n">
        <v>5.8</v>
      </c>
      <c r="K66" s="45"/>
      <c r="L66" s="45" t="n">
        <v>36.1</v>
      </c>
      <c r="M66" s="45" t="n">
        <v>71.4</v>
      </c>
      <c r="N66" s="45" t="n">
        <v>81.7</v>
      </c>
      <c r="O66" s="45" t="n">
        <v>70.1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28.4</v>
      </c>
      <c r="C68" s="45" t="n">
        <v>59.2</v>
      </c>
      <c r="D68" s="45" t="n">
        <v>74.9</v>
      </c>
      <c r="E68" s="45" t="n">
        <v>59.9</v>
      </c>
      <c r="F68" s="45"/>
      <c r="G68" s="45" t="n">
        <v>18.9</v>
      </c>
      <c r="H68" s="45" t="n">
        <v>10.1</v>
      </c>
      <c r="I68" s="45" t="n">
        <v>6.8</v>
      </c>
      <c r="J68" s="45" t="n">
        <v>9.3</v>
      </c>
      <c r="K68" s="45"/>
      <c r="L68" s="45" t="n">
        <v>35.1</v>
      </c>
      <c r="M68" s="45" t="n">
        <v>65.9</v>
      </c>
      <c r="N68" s="45" t="n">
        <v>80.4</v>
      </c>
      <c r="O68" s="45" t="n">
        <v>66.1</v>
      </c>
    </row>
    <row r="69" customFormat="false" ht="12.75" hidden="false" customHeight="false" outlineLevel="0" collapsed="false">
      <c r="A69" s="31" t="s">
        <v>600</v>
      </c>
      <c r="B69" s="45" t="n">
        <v>43.7</v>
      </c>
      <c r="C69" s="45" t="n">
        <v>80</v>
      </c>
      <c r="D69" s="45" t="n">
        <v>76.8</v>
      </c>
      <c r="E69" s="45" t="n">
        <v>71.1</v>
      </c>
      <c r="F69" s="45"/>
      <c r="G69" s="45" t="n">
        <v>28.4</v>
      </c>
      <c r="H69" s="45" t="n">
        <v>7.1</v>
      </c>
      <c r="I69" s="45" t="n">
        <v>7.1</v>
      </c>
      <c r="J69" s="45" t="n">
        <v>10.4</v>
      </c>
      <c r="K69" s="45"/>
      <c r="L69" s="45" t="n">
        <v>61</v>
      </c>
      <c r="M69" s="45" t="n">
        <v>86.1</v>
      </c>
      <c r="N69" s="45" t="n">
        <v>82.7</v>
      </c>
      <c r="O69" s="45" t="n">
        <v>79.4</v>
      </c>
    </row>
    <row r="70" customFormat="false" ht="12.75" hidden="false" customHeight="false" outlineLevel="0" collapsed="false">
      <c r="A70" s="31" t="s">
        <v>601</v>
      </c>
      <c r="B70" s="45" t="n">
        <v>25.6</v>
      </c>
      <c r="C70" s="45" t="n">
        <v>52</v>
      </c>
      <c r="D70" s="45" t="n">
        <v>57.9</v>
      </c>
      <c r="E70" s="45" t="n">
        <v>52.9</v>
      </c>
      <c r="F70" s="45"/>
      <c r="G70" s="45" t="n">
        <v>36.6</v>
      </c>
      <c r="H70" s="45" t="n">
        <v>2.5</v>
      </c>
      <c r="I70" s="45" t="n">
        <v>18.3</v>
      </c>
      <c r="J70" s="45" t="n">
        <v>17</v>
      </c>
      <c r="K70" s="45"/>
      <c r="L70" s="45" t="n">
        <v>40.3</v>
      </c>
      <c r="M70" s="45" t="n">
        <v>53.3</v>
      </c>
      <c r="N70" s="45" t="n">
        <v>70.9</v>
      </c>
      <c r="O70" s="45" t="n">
        <v>63.7</v>
      </c>
    </row>
    <row r="71" s="137" customFormat="true" ht="12.75" hidden="false" customHeight="false" outlineLevel="0" collapsed="false">
      <c r="A71" s="31" t="s">
        <v>602</v>
      </c>
      <c r="B71" s="45" t="n">
        <v>29.8</v>
      </c>
      <c r="C71" s="45" t="n">
        <v>53</v>
      </c>
      <c r="D71" s="45" t="n">
        <v>60</v>
      </c>
      <c r="E71" s="45" t="n">
        <v>48.4</v>
      </c>
      <c r="F71" s="45"/>
      <c r="G71" s="45" t="n">
        <v>38.6</v>
      </c>
      <c r="H71" s="45" t="n">
        <v>21.3</v>
      </c>
      <c r="I71" s="45" t="n">
        <v>18.7</v>
      </c>
      <c r="J71" s="45" t="n">
        <v>24</v>
      </c>
      <c r="K71" s="45"/>
      <c r="L71" s="45" t="n">
        <v>48.5</v>
      </c>
      <c r="M71" s="45" t="n">
        <v>67.4</v>
      </c>
      <c r="N71" s="45" t="n">
        <v>73.8</v>
      </c>
      <c r="O71" s="45" t="n">
        <v>63.7</v>
      </c>
    </row>
    <row r="72" s="137" customFormat="true" ht="12.75" hidden="false" customHeight="false" outlineLevel="0" collapsed="false">
      <c r="A72" s="31" t="s">
        <v>603</v>
      </c>
      <c r="B72" s="45" t="n">
        <v>21.5</v>
      </c>
      <c r="C72" s="45" t="n">
        <v>61.1</v>
      </c>
      <c r="D72" s="45" t="n">
        <v>60.1</v>
      </c>
      <c r="E72" s="45" t="n">
        <v>42</v>
      </c>
      <c r="F72" s="45"/>
      <c r="G72" s="45" t="n">
        <v>51.3</v>
      </c>
      <c r="H72" s="45" t="n">
        <v>17.6</v>
      </c>
      <c r="I72" s="45" t="n">
        <v>17.9</v>
      </c>
      <c r="J72" s="45" t="n">
        <v>28.8</v>
      </c>
      <c r="K72" s="45"/>
      <c r="L72" s="45" t="n">
        <v>44.1</v>
      </c>
      <c r="M72" s="45" t="n">
        <v>74.1</v>
      </c>
      <c r="N72" s="45" t="n">
        <v>73.2</v>
      </c>
      <c r="O72" s="45" t="n">
        <v>59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37.4</v>
      </c>
      <c r="D73" s="45" t="n">
        <v>72.1</v>
      </c>
      <c r="E73" s="45" t="n">
        <v>59.7</v>
      </c>
      <c r="F73" s="45"/>
      <c r="G73" s="45" t="n">
        <v>0</v>
      </c>
      <c r="H73" s="45" t="n">
        <v>20.9</v>
      </c>
      <c r="I73" s="45" t="n">
        <v>11.4</v>
      </c>
      <c r="J73" s="45" t="n">
        <v>12.8</v>
      </c>
      <c r="K73" s="45"/>
      <c r="L73" s="45" t="n">
        <v>0</v>
      </c>
      <c r="M73" s="45" t="n">
        <v>47.3</v>
      </c>
      <c r="N73" s="45" t="n">
        <v>81.4</v>
      </c>
      <c r="O73" s="45" t="n">
        <v>68.5</v>
      </c>
    </row>
    <row r="74" s="137" customFormat="true" ht="24.75" hidden="false" customHeight="true" outlineLevel="0" collapsed="false">
      <c r="A74" s="51" t="s">
        <v>605</v>
      </c>
      <c r="B74" s="45" t="n">
        <v>28.2</v>
      </c>
      <c r="C74" s="45" t="n">
        <v>58.4</v>
      </c>
      <c r="D74" s="45" t="n">
        <v>68.9</v>
      </c>
      <c r="E74" s="45" t="n">
        <v>54.8</v>
      </c>
      <c r="F74" s="45"/>
      <c r="G74" s="45" t="n">
        <v>33.9</v>
      </c>
      <c r="H74" s="45" t="n">
        <v>13.8</v>
      </c>
      <c r="I74" s="45" t="n">
        <v>11.4</v>
      </c>
      <c r="J74" s="45" t="n">
        <v>15.9</v>
      </c>
      <c r="K74" s="45"/>
      <c r="L74" s="45" t="n">
        <v>42.7</v>
      </c>
      <c r="M74" s="45" t="n">
        <v>67.7</v>
      </c>
      <c r="N74" s="45" t="n">
        <v>77.7</v>
      </c>
      <c r="O74" s="45" t="n">
        <v>65.2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27.9</v>
      </c>
      <c r="C76" s="45" t="n">
        <v>53.3</v>
      </c>
      <c r="D76" s="45" t="n">
        <v>74</v>
      </c>
      <c r="E76" s="45" t="n">
        <v>55.6</v>
      </c>
      <c r="F76" s="45"/>
      <c r="G76" s="45" t="n">
        <v>9.4</v>
      </c>
      <c r="H76" s="45" t="n">
        <v>5</v>
      </c>
      <c r="I76" s="45" t="n">
        <v>3.2</v>
      </c>
      <c r="J76" s="45" t="n">
        <v>4.6</v>
      </c>
      <c r="K76" s="45"/>
      <c r="L76" s="45" t="n">
        <v>30.8</v>
      </c>
      <c r="M76" s="45" t="n">
        <v>56.1</v>
      </c>
      <c r="N76" s="45" t="n">
        <v>76.4</v>
      </c>
      <c r="O76" s="45" t="n">
        <v>58.3</v>
      </c>
    </row>
    <row r="77" customFormat="false" ht="14.25" hidden="false" customHeight="false" outlineLevel="0" collapsed="false">
      <c r="A77" s="31" t="s">
        <v>686</v>
      </c>
      <c r="B77" s="45" t="n">
        <v>27.6</v>
      </c>
      <c r="C77" s="45" t="n">
        <v>57.9</v>
      </c>
      <c r="D77" s="45" t="n">
        <v>75.1</v>
      </c>
      <c r="E77" s="45" t="n">
        <v>63.6</v>
      </c>
      <c r="F77" s="45"/>
      <c r="G77" s="45" t="n">
        <v>20.2</v>
      </c>
      <c r="H77" s="45" t="n">
        <v>13.6</v>
      </c>
      <c r="I77" s="45" t="n">
        <v>7.3</v>
      </c>
      <c r="J77" s="45" t="n">
        <v>10.2</v>
      </c>
      <c r="K77" s="45"/>
      <c r="L77" s="45" t="n">
        <v>34.5</v>
      </c>
      <c r="M77" s="45" t="n">
        <v>67</v>
      </c>
      <c r="N77" s="45" t="n">
        <v>81</v>
      </c>
      <c r="O77" s="45" t="n">
        <v>70.9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</v>
      </c>
      <c r="C16" s="45" t="n">
        <v>40.6</v>
      </c>
      <c r="D16" s="45" t="n">
        <v>18.7</v>
      </c>
      <c r="E16" s="45" t="n">
        <v>38.6</v>
      </c>
      <c r="F16" s="45" t="n">
        <v>99</v>
      </c>
      <c r="G16" s="45" t="n">
        <v>25.7</v>
      </c>
      <c r="H16" s="45" t="n">
        <v>55.7</v>
      </c>
      <c r="I16" s="45" t="n">
        <v>11.1</v>
      </c>
      <c r="J16" s="45" t="n">
        <v>71.2</v>
      </c>
      <c r="K16" s="45" t="n">
        <v>12.7</v>
      </c>
      <c r="L16" s="45" t="n">
        <v>36.3</v>
      </c>
      <c r="M16" s="45" t="n">
        <v>66.4</v>
      </c>
      <c r="N16" s="45" t="n">
        <v>43.1</v>
      </c>
      <c r="O16" s="45" t="n">
        <v>2.3</v>
      </c>
      <c r="P16" s="45" t="n">
        <v>512.8</v>
      </c>
    </row>
    <row r="17" s="74" customFormat="true" ht="12" hidden="false" customHeight="true" outlineLevel="0" collapsed="false">
      <c r="A17" s="49" t="s">
        <v>117</v>
      </c>
      <c r="B17" s="45" t="n">
        <v>45.5</v>
      </c>
      <c r="C17" s="45" t="n">
        <v>404.5</v>
      </c>
      <c r="D17" s="45" t="n">
        <v>194.2</v>
      </c>
      <c r="E17" s="45" t="n">
        <v>217.3</v>
      </c>
      <c r="F17" s="45" t="n">
        <v>372.5</v>
      </c>
      <c r="G17" s="45" t="n">
        <v>160.4</v>
      </c>
      <c r="H17" s="45" t="n">
        <v>90</v>
      </c>
      <c r="I17" s="45" t="n">
        <v>160.5</v>
      </c>
      <c r="J17" s="45" t="n">
        <v>565.5</v>
      </c>
      <c r="K17" s="45" t="n">
        <v>216</v>
      </c>
      <c r="L17" s="45" t="n">
        <v>363.3</v>
      </c>
      <c r="M17" s="45" t="n">
        <v>487.2</v>
      </c>
      <c r="N17" s="45" t="n">
        <v>143.4</v>
      </c>
      <c r="O17" s="45" t="n">
        <v>7.6</v>
      </c>
      <c r="P17" s="45" t="n">
        <v>3233.6</v>
      </c>
    </row>
    <row r="18" s="74" customFormat="true" ht="12" hidden="false" customHeight="true" outlineLevel="0" collapsed="false">
      <c r="A18" s="49" t="s">
        <v>118</v>
      </c>
      <c r="B18" s="45" t="n">
        <v>39.1</v>
      </c>
      <c r="C18" s="45" t="n">
        <v>122</v>
      </c>
      <c r="D18" s="45" t="n">
        <v>51.6</v>
      </c>
      <c r="E18" s="45" t="n">
        <v>61.5</v>
      </c>
      <c r="F18" s="45" t="n">
        <v>85.7</v>
      </c>
      <c r="G18" s="45" t="n">
        <v>59.6</v>
      </c>
      <c r="H18" s="45" t="n">
        <v>13.1</v>
      </c>
      <c r="I18" s="45" t="n">
        <v>25.8</v>
      </c>
      <c r="J18" s="45" t="n">
        <v>158.8</v>
      </c>
      <c r="K18" s="45" t="n">
        <v>79.8</v>
      </c>
      <c r="L18" s="45" t="n">
        <v>136.7</v>
      </c>
      <c r="M18" s="45" t="n">
        <v>183</v>
      </c>
      <c r="N18" s="45" t="n">
        <v>59.3</v>
      </c>
      <c r="O18" s="45" t="n">
        <v>1.5</v>
      </c>
      <c r="P18" s="45" t="n">
        <v>1026</v>
      </c>
    </row>
    <row r="19" s="51" customFormat="true" ht="21.75" hidden="false" customHeight="true" outlineLevel="0" collapsed="false">
      <c r="A19" s="50" t="s">
        <v>119</v>
      </c>
      <c r="B19" s="45" t="n">
        <v>94.5</v>
      </c>
      <c r="C19" s="45" t="n">
        <v>567.1</v>
      </c>
      <c r="D19" s="45" t="n">
        <v>264.5</v>
      </c>
      <c r="E19" s="45" t="n">
        <v>317.4</v>
      </c>
      <c r="F19" s="45" t="n">
        <v>557.2</v>
      </c>
      <c r="G19" s="45" t="n">
        <v>245.6</v>
      </c>
      <c r="H19" s="45" t="n">
        <v>158.8</v>
      </c>
      <c r="I19" s="45" t="n">
        <v>197.4</v>
      </c>
      <c r="J19" s="45" t="n">
        <v>795.6</v>
      </c>
      <c r="K19" s="45" t="n">
        <v>308.5</v>
      </c>
      <c r="L19" s="45" t="n">
        <v>536.3</v>
      </c>
      <c r="M19" s="45" t="n">
        <v>736.6</v>
      </c>
      <c r="N19" s="45" t="n">
        <v>245.8</v>
      </c>
      <c r="O19" s="45" t="n">
        <v>11.4</v>
      </c>
      <c r="P19" s="45" t="n">
        <v>4772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7.1</v>
      </c>
      <c r="C22" s="45" t="n">
        <v>556.8</v>
      </c>
      <c r="D22" s="45" t="n">
        <v>259.6</v>
      </c>
      <c r="E22" s="45" t="n">
        <v>306.1</v>
      </c>
      <c r="F22" s="45" t="n">
        <v>543.7</v>
      </c>
      <c r="G22" s="45" t="n">
        <v>236.4</v>
      </c>
      <c r="H22" s="45" t="n">
        <v>156.2</v>
      </c>
      <c r="I22" s="45" t="n">
        <v>192.8</v>
      </c>
      <c r="J22" s="45" t="n">
        <v>753.4</v>
      </c>
      <c r="K22" s="45" t="n">
        <v>295.4</v>
      </c>
      <c r="L22" s="45" t="n">
        <v>518.8</v>
      </c>
      <c r="M22" s="45" t="n">
        <v>714.2</v>
      </c>
      <c r="N22" s="45" t="n">
        <v>226.3</v>
      </c>
      <c r="O22" s="45" t="n">
        <v>10.9</v>
      </c>
      <c r="P22" s="45" t="n">
        <v>4588</v>
      </c>
    </row>
    <row r="23" s="74" customFormat="true" ht="12" hidden="false" customHeight="true" outlineLevel="0" collapsed="false">
      <c r="A23" s="31" t="s">
        <v>122</v>
      </c>
      <c r="B23" s="45" t="n">
        <v>74</v>
      </c>
      <c r="C23" s="45" t="n">
        <v>549.3</v>
      </c>
      <c r="D23" s="45" t="n">
        <v>256.6</v>
      </c>
      <c r="E23" s="45" t="n">
        <v>299.9</v>
      </c>
      <c r="F23" s="45" t="n">
        <v>521.9</v>
      </c>
      <c r="G23" s="45" t="n">
        <v>233.2</v>
      </c>
      <c r="H23" s="45" t="n">
        <v>137.8</v>
      </c>
      <c r="I23" s="45" t="n">
        <v>190.9</v>
      </c>
      <c r="J23" s="45" t="n">
        <v>742.2</v>
      </c>
      <c r="K23" s="45" t="n">
        <v>294</v>
      </c>
      <c r="L23" s="45" t="n">
        <v>513.4</v>
      </c>
      <c r="M23" s="45" t="n">
        <v>702.6</v>
      </c>
      <c r="N23" s="45" t="n">
        <v>211</v>
      </c>
      <c r="O23" s="45" t="n">
        <v>10.2</v>
      </c>
      <c r="P23" s="45" t="n">
        <v>4480.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7.9</v>
      </c>
      <c r="C25" s="45" t="n">
        <v>43.8</v>
      </c>
      <c r="D25" s="45" t="n">
        <v>43.4</v>
      </c>
      <c r="E25" s="45" t="n">
        <v>41.5</v>
      </c>
      <c r="F25" s="45" t="n">
        <v>39</v>
      </c>
      <c r="G25" s="45" t="n">
        <v>43</v>
      </c>
      <c r="H25" s="45" t="n">
        <v>33.2</v>
      </c>
      <c r="I25" s="45" t="n">
        <v>40.6</v>
      </c>
      <c r="J25" s="45" t="n">
        <v>42.1</v>
      </c>
      <c r="K25" s="45" t="n">
        <v>44.6</v>
      </c>
      <c r="L25" s="45" t="n">
        <v>44.2</v>
      </c>
      <c r="M25" s="45" t="n">
        <v>43.5</v>
      </c>
      <c r="N25" s="45" t="n">
        <v>41.6</v>
      </c>
      <c r="O25" s="45" t="s">
        <v>186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.4</v>
      </c>
      <c r="C43" s="45" t="n">
        <v>30.2</v>
      </c>
      <c r="D43" s="45" t="n">
        <v>15.3</v>
      </c>
      <c r="E43" s="45" t="n">
        <v>35.5</v>
      </c>
      <c r="F43" s="45" t="n">
        <v>45.3</v>
      </c>
      <c r="G43" s="45" t="n">
        <v>19.2</v>
      </c>
      <c r="H43" s="45" t="n">
        <v>19.8</v>
      </c>
      <c r="I43" s="45" t="n">
        <v>7.1</v>
      </c>
      <c r="J43" s="45" t="n">
        <v>39.4</v>
      </c>
      <c r="K43" s="45" t="n">
        <v>7.2</v>
      </c>
      <c r="L43" s="45" t="n">
        <v>12.3</v>
      </c>
      <c r="M43" s="45" t="n">
        <v>15</v>
      </c>
      <c r="N43" s="45" t="n">
        <v>16.8</v>
      </c>
      <c r="O43" s="45" t="n">
        <v>1.3</v>
      </c>
      <c r="P43" s="45" t="n">
        <v>256.4</v>
      </c>
    </row>
    <row r="44" s="74" customFormat="true" ht="12" hidden="false" customHeight="true" outlineLevel="0" collapsed="false">
      <c r="A44" s="49" t="s">
        <v>117</v>
      </c>
      <c r="B44" s="45" t="n">
        <v>34.9</v>
      </c>
      <c r="C44" s="45" t="n">
        <v>304.7</v>
      </c>
      <c r="D44" s="45" t="n">
        <v>154.1</v>
      </c>
      <c r="E44" s="45" t="n">
        <v>198.5</v>
      </c>
      <c r="F44" s="45" t="n">
        <v>211.5</v>
      </c>
      <c r="G44" s="45" t="n">
        <v>122.6</v>
      </c>
      <c r="H44" s="45" t="n">
        <v>47.9</v>
      </c>
      <c r="I44" s="45" t="n">
        <v>114.3</v>
      </c>
      <c r="J44" s="45" t="n">
        <v>305.1</v>
      </c>
      <c r="K44" s="45" t="n">
        <v>98.2</v>
      </c>
      <c r="L44" s="45" t="n">
        <v>98.3</v>
      </c>
      <c r="M44" s="45" t="n">
        <v>99</v>
      </c>
      <c r="N44" s="45" t="n">
        <v>55.2</v>
      </c>
      <c r="O44" s="45" t="n">
        <v>4</v>
      </c>
      <c r="P44" s="45" t="n">
        <v>1694.1</v>
      </c>
    </row>
    <row r="45" s="74" customFormat="true" ht="12" hidden="false" customHeight="true" outlineLevel="0" collapsed="false">
      <c r="A45" s="49" t="s">
        <v>118</v>
      </c>
      <c r="B45" s="45" t="n">
        <v>31.2</v>
      </c>
      <c r="C45" s="45" t="n">
        <v>96.5</v>
      </c>
      <c r="D45" s="45" t="n">
        <v>42.7</v>
      </c>
      <c r="E45" s="45" t="n">
        <v>56.8</v>
      </c>
      <c r="F45" s="45" t="n">
        <v>53.5</v>
      </c>
      <c r="G45" s="45" t="n">
        <v>50.4</v>
      </c>
      <c r="H45" s="45" t="n">
        <v>7.2</v>
      </c>
      <c r="I45" s="45" t="n">
        <v>20.2</v>
      </c>
      <c r="J45" s="45" t="n">
        <v>101.2</v>
      </c>
      <c r="K45" s="45" t="n">
        <v>35.3</v>
      </c>
      <c r="L45" s="45" t="n">
        <v>37.3</v>
      </c>
      <c r="M45" s="45" t="n">
        <v>32.8</v>
      </c>
      <c r="N45" s="45" t="n">
        <v>28.4</v>
      </c>
      <c r="O45" s="45" t="n">
        <v>1.2</v>
      </c>
      <c r="P45" s="45" t="n">
        <v>552</v>
      </c>
    </row>
    <row r="46" s="82" customFormat="true" ht="21.75" hidden="false" customHeight="true" outlineLevel="0" collapsed="false">
      <c r="A46" s="50" t="s">
        <v>119</v>
      </c>
      <c r="B46" s="45" t="n">
        <v>73.5</v>
      </c>
      <c r="C46" s="45" t="n">
        <v>431.3</v>
      </c>
      <c r="D46" s="45" t="n">
        <v>212.1</v>
      </c>
      <c r="E46" s="45" t="n">
        <v>290.8</v>
      </c>
      <c r="F46" s="45" t="n">
        <v>310.3</v>
      </c>
      <c r="G46" s="45" t="n">
        <v>192.2</v>
      </c>
      <c r="H46" s="45" t="n">
        <v>74.9</v>
      </c>
      <c r="I46" s="45" t="n">
        <v>141.5</v>
      </c>
      <c r="J46" s="45" t="n">
        <v>445.6</v>
      </c>
      <c r="K46" s="45" t="n">
        <v>140.7</v>
      </c>
      <c r="L46" s="45" t="n">
        <v>147.9</v>
      </c>
      <c r="M46" s="45" t="n">
        <v>146.8</v>
      </c>
      <c r="N46" s="45" t="n">
        <v>100.5</v>
      </c>
      <c r="O46" s="45" t="n">
        <v>6.5</v>
      </c>
      <c r="P46" s="45" t="n">
        <v>2502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9.2</v>
      </c>
      <c r="C49" s="45" t="n">
        <v>422.9</v>
      </c>
      <c r="D49" s="45" t="n">
        <v>208.2</v>
      </c>
      <c r="E49" s="45" t="n">
        <v>280.2</v>
      </c>
      <c r="F49" s="45" t="n">
        <v>301.5</v>
      </c>
      <c r="G49" s="45" t="n">
        <v>183.5</v>
      </c>
      <c r="H49" s="45" t="n">
        <v>73.8</v>
      </c>
      <c r="I49" s="45" t="n">
        <v>137.9</v>
      </c>
      <c r="J49" s="45" t="n">
        <v>415.7</v>
      </c>
      <c r="K49" s="45" t="n">
        <v>133.6</v>
      </c>
      <c r="L49" s="45" t="n">
        <v>139.7</v>
      </c>
      <c r="M49" s="45" t="n">
        <v>142.3</v>
      </c>
      <c r="N49" s="45" t="n">
        <v>90.2</v>
      </c>
      <c r="O49" s="45" t="n">
        <v>6.1</v>
      </c>
      <c r="P49" s="45" t="n">
        <v>2386.6</v>
      </c>
    </row>
    <row r="50" s="74" customFormat="true" ht="12" hidden="false" customHeight="true" outlineLevel="0" collapsed="false">
      <c r="A50" s="31" t="s">
        <v>122</v>
      </c>
      <c r="B50" s="45" t="n">
        <v>57.2</v>
      </c>
      <c r="C50" s="45" t="n">
        <v>418</v>
      </c>
      <c r="D50" s="45" t="n">
        <v>205.9</v>
      </c>
      <c r="E50" s="45" t="n">
        <v>274.5</v>
      </c>
      <c r="F50" s="45" t="n">
        <v>292.7</v>
      </c>
      <c r="G50" s="45" t="n">
        <v>181.1</v>
      </c>
      <c r="H50" s="45" t="n">
        <v>68.3</v>
      </c>
      <c r="I50" s="45" t="n">
        <v>136.6</v>
      </c>
      <c r="J50" s="45" t="n">
        <v>409.5</v>
      </c>
      <c r="K50" s="45" t="n">
        <v>132.8</v>
      </c>
      <c r="L50" s="45" t="n">
        <v>137.8</v>
      </c>
      <c r="M50" s="45" t="n">
        <v>139.3</v>
      </c>
      <c r="N50" s="45" t="n">
        <v>84.9</v>
      </c>
      <c r="O50" s="45" t="n">
        <v>5.8</v>
      </c>
      <c r="P50" s="45" t="n">
        <v>2338.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8.4</v>
      </c>
      <c r="C52" s="45" t="n">
        <v>44</v>
      </c>
      <c r="D52" s="45" t="n">
        <v>43.4</v>
      </c>
      <c r="E52" s="45" t="n">
        <v>41.4</v>
      </c>
      <c r="F52" s="45" t="n">
        <v>40.4</v>
      </c>
      <c r="G52" s="45" t="n">
        <v>43.7</v>
      </c>
      <c r="H52" s="45" t="n">
        <v>34.9</v>
      </c>
      <c r="I52" s="45" t="n">
        <v>41</v>
      </c>
      <c r="J52" s="45" t="n">
        <v>43</v>
      </c>
      <c r="K52" s="45" t="n">
        <v>44.1</v>
      </c>
      <c r="L52" s="45" t="n">
        <v>43.4</v>
      </c>
      <c r="M52" s="45" t="n">
        <v>42.1</v>
      </c>
      <c r="N52" s="45" t="n">
        <v>42.8</v>
      </c>
      <c r="O52" s="83" t="s">
        <v>186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6</v>
      </c>
      <c r="C55" s="45" t="n">
        <v>10.5</v>
      </c>
      <c r="D55" s="45" t="n">
        <v>3.4</v>
      </c>
      <c r="E55" s="45" t="n">
        <v>3.1</v>
      </c>
      <c r="F55" s="45" t="n">
        <v>53.7</v>
      </c>
      <c r="G55" s="45" t="n">
        <v>6.6</v>
      </c>
      <c r="H55" s="45" t="n">
        <v>35.9</v>
      </c>
      <c r="I55" s="45" t="n">
        <v>4</v>
      </c>
      <c r="J55" s="45" t="n">
        <v>31.9</v>
      </c>
      <c r="K55" s="45" t="n">
        <v>5.5</v>
      </c>
      <c r="L55" s="45" t="n">
        <v>24</v>
      </c>
      <c r="M55" s="45" t="n">
        <v>51.5</v>
      </c>
      <c r="N55" s="45" t="n">
        <v>26.3</v>
      </c>
      <c r="O55" s="45" t="n">
        <v>1</v>
      </c>
      <c r="P55" s="45" t="n">
        <v>256.5</v>
      </c>
    </row>
    <row r="56" s="74" customFormat="true" ht="12" hidden="false" customHeight="true" outlineLevel="0" collapsed="false">
      <c r="A56" s="49" t="s">
        <v>117</v>
      </c>
      <c r="B56" s="45" t="n">
        <v>10.6</v>
      </c>
      <c r="C56" s="45" t="n">
        <v>99.8</v>
      </c>
      <c r="D56" s="45" t="n">
        <v>40.1</v>
      </c>
      <c r="E56" s="45" t="n">
        <v>18.8</v>
      </c>
      <c r="F56" s="45" t="n">
        <v>161</v>
      </c>
      <c r="G56" s="45" t="n">
        <v>37.7</v>
      </c>
      <c r="H56" s="45" t="n">
        <v>42.1</v>
      </c>
      <c r="I56" s="45" t="n">
        <v>46.1</v>
      </c>
      <c r="J56" s="45" t="n">
        <v>260.5</v>
      </c>
      <c r="K56" s="45" t="n">
        <v>117.8</v>
      </c>
      <c r="L56" s="45" t="n">
        <v>265</v>
      </c>
      <c r="M56" s="45" t="n">
        <v>388.2</v>
      </c>
      <c r="N56" s="45" t="n">
        <v>88.2</v>
      </c>
      <c r="O56" s="45" t="n">
        <v>3.5</v>
      </c>
      <c r="P56" s="45" t="n">
        <v>1539.4</v>
      </c>
    </row>
    <row r="57" s="74" customFormat="true" ht="12" hidden="false" customHeight="true" outlineLevel="0" collapsed="false">
      <c r="A57" s="49" t="s">
        <v>118</v>
      </c>
      <c r="B57" s="45" t="n">
        <v>7.8</v>
      </c>
      <c r="C57" s="45" t="n">
        <v>25.5</v>
      </c>
      <c r="D57" s="45" t="n">
        <v>8.9</v>
      </c>
      <c r="E57" s="45" t="n">
        <v>4.7</v>
      </c>
      <c r="F57" s="45" t="n">
        <v>32.2</v>
      </c>
      <c r="G57" s="45" t="n">
        <v>9.1</v>
      </c>
      <c r="H57" s="45" t="n">
        <v>5.9</v>
      </c>
      <c r="I57" s="45" t="n">
        <v>5.7</v>
      </c>
      <c r="J57" s="45" t="n">
        <v>57.6</v>
      </c>
      <c r="K57" s="45" t="n">
        <v>44.5</v>
      </c>
      <c r="L57" s="45" t="n">
        <v>99.5</v>
      </c>
      <c r="M57" s="45" t="n">
        <v>150.1</v>
      </c>
      <c r="N57" s="45" t="n">
        <v>30.9</v>
      </c>
      <c r="O57" s="45" t="n">
        <v>0.4</v>
      </c>
      <c r="P57" s="45" t="n">
        <v>473.9</v>
      </c>
    </row>
    <row r="58" s="82" customFormat="true" ht="21.75" hidden="false" customHeight="true" outlineLevel="0" collapsed="false">
      <c r="A58" s="50" t="s">
        <v>119</v>
      </c>
      <c r="B58" s="45" t="n">
        <v>21</v>
      </c>
      <c r="C58" s="45" t="n">
        <v>135.8</v>
      </c>
      <c r="D58" s="45" t="n">
        <v>52.3</v>
      </c>
      <c r="E58" s="45" t="n">
        <v>26.6</v>
      </c>
      <c r="F58" s="45" t="n">
        <v>247</v>
      </c>
      <c r="G58" s="45" t="n">
        <v>53.4</v>
      </c>
      <c r="H58" s="45" t="n">
        <v>83.9</v>
      </c>
      <c r="I58" s="45" t="n">
        <v>55.8</v>
      </c>
      <c r="J58" s="45" t="n">
        <v>350</v>
      </c>
      <c r="K58" s="45" t="n">
        <v>167.8</v>
      </c>
      <c r="L58" s="45" t="n">
        <v>388.4</v>
      </c>
      <c r="M58" s="45" t="n">
        <v>589.8</v>
      </c>
      <c r="N58" s="45" t="n">
        <v>145.3</v>
      </c>
      <c r="O58" s="45" t="n">
        <v>4.9</v>
      </c>
      <c r="P58" s="45" t="n">
        <v>2269.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7.8</v>
      </c>
      <c r="C61" s="45" t="n">
        <v>133.9</v>
      </c>
      <c r="D61" s="45" t="n">
        <v>51.4</v>
      </c>
      <c r="E61" s="45" t="n">
        <v>26</v>
      </c>
      <c r="F61" s="45" t="n">
        <v>242.1</v>
      </c>
      <c r="G61" s="45" t="n">
        <v>52.9</v>
      </c>
      <c r="H61" s="45" t="n">
        <v>82.4</v>
      </c>
      <c r="I61" s="45" t="n">
        <v>54.9</v>
      </c>
      <c r="J61" s="45" t="n">
        <v>337.7</v>
      </c>
      <c r="K61" s="45" t="n">
        <v>161.8</v>
      </c>
      <c r="L61" s="45" t="n">
        <v>379.1</v>
      </c>
      <c r="M61" s="45" t="n">
        <v>571.9</v>
      </c>
      <c r="N61" s="45" t="n">
        <v>136.1</v>
      </c>
      <c r="O61" s="45" t="n">
        <v>4.8</v>
      </c>
      <c r="P61" s="45" t="n">
        <v>2201.4</v>
      </c>
    </row>
    <row r="62" s="74" customFormat="true" ht="12" hidden="false" customHeight="true" outlineLevel="0" collapsed="false">
      <c r="A62" s="31" t="s">
        <v>122</v>
      </c>
      <c r="B62" s="45" t="n">
        <v>16.9</v>
      </c>
      <c r="C62" s="45" t="n">
        <v>131.2</v>
      </c>
      <c r="D62" s="45" t="n">
        <v>50.8</v>
      </c>
      <c r="E62" s="45" t="n">
        <v>25.4</v>
      </c>
      <c r="F62" s="45" t="n">
        <v>229.2</v>
      </c>
      <c r="G62" s="45" t="n">
        <v>52.1</v>
      </c>
      <c r="H62" s="45" t="n">
        <v>69.4</v>
      </c>
      <c r="I62" s="45" t="n">
        <v>54.3</v>
      </c>
      <c r="J62" s="45" t="n">
        <v>332.7</v>
      </c>
      <c r="K62" s="45" t="n">
        <v>161.2</v>
      </c>
      <c r="L62" s="45" t="n">
        <v>375.6</v>
      </c>
      <c r="M62" s="45" t="n">
        <v>563.3</v>
      </c>
      <c r="N62" s="45" t="n">
        <v>126.1</v>
      </c>
      <c r="O62" s="45" t="n">
        <v>4.4</v>
      </c>
      <c r="P62" s="45" t="n">
        <v>2141.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6.2</v>
      </c>
      <c r="C64" s="45" t="n">
        <v>43.1</v>
      </c>
      <c r="D64" s="45" t="n">
        <v>43.5</v>
      </c>
      <c r="E64" s="45" t="n">
        <v>41.7</v>
      </c>
      <c r="F64" s="45" t="n">
        <v>37.3</v>
      </c>
      <c r="G64" s="45" t="n">
        <v>40.6</v>
      </c>
      <c r="H64" s="45" t="n">
        <v>31.7</v>
      </c>
      <c r="I64" s="45" t="n">
        <v>39.7</v>
      </c>
      <c r="J64" s="45" t="n">
        <v>40.9</v>
      </c>
      <c r="K64" s="45" t="n">
        <v>45</v>
      </c>
      <c r="L64" s="45" t="n">
        <v>44.5</v>
      </c>
      <c r="M64" s="45" t="n">
        <v>43.9</v>
      </c>
      <c r="N64" s="45" t="n">
        <v>40.7</v>
      </c>
      <c r="O64" s="45" t="s">
        <v>186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226"/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4.3</v>
      </c>
      <c r="D14" s="45"/>
      <c r="E14" s="45" t="n">
        <v>29.1</v>
      </c>
      <c r="F14" s="45"/>
      <c r="G14" s="45" t="n">
        <v>74</v>
      </c>
      <c r="H14" s="45"/>
      <c r="I14" s="45" t="n">
        <v>2.8</v>
      </c>
      <c r="J14" s="45"/>
      <c r="K14" s="45" t="n">
        <v>7.2</v>
      </c>
      <c r="L14" s="45"/>
      <c r="M14" s="45" t="n">
        <v>63.5</v>
      </c>
      <c r="N14" s="45"/>
      <c r="O14" s="45" t="n">
        <v>45.5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19.4</v>
      </c>
      <c r="D15" s="45"/>
      <c r="E15" s="45" t="n">
        <v>484.1</v>
      </c>
      <c r="F15" s="45"/>
      <c r="G15" s="45" t="n">
        <v>549.3</v>
      </c>
      <c r="H15" s="45"/>
      <c r="I15" s="45" t="n">
        <v>5.7</v>
      </c>
      <c r="J15" s="45"/>
      <c r="K15" s="45" t="n">
        <v>38.5</v>
      </c>
      <c r="L15" s="45"/>
      <c r="M15" s="45" t="n">
        <v>504.5</v>
      </c>
      <c r="N15" s="45"/>
      <c r="O15" s="45" t="n">
        <v>39.5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44.1</v>
      </c>
      <c r="D16" s="45"/>
      <c r="E16" s="45" t="n">
        <v>231.1</v>
      </c>
      <c r="F16" s="45"/>
      <c r="G16" s="45" t="n">
        <v>256.6</v>
      </c>
      <c r="H16" s="45"/>
      <c r="I16" s="45" t="n">
        <v>1.9</v>
      </c>
      <c r="J16" s="45"/>
      <c r="K16" s="45" t="n">
        <v>13</v>
      </c>
      <c r="L16" s="45"/>
      <c r="M16" s="45" t="n">
        <v>241.5</v>
      </c>
      <c r="N16" s="45"/>
      <c r="O16" s="45" t="n">
        <v>39.8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40.3</v>
      </c>
      <c r="D17" s="45"/>
      <c r="E17" s="45" t="n">
        <v>220.7</v>
      </c>
      <c r="F17" s="45"/>
      <c r="G17" s="45" t="n">
        <v>299.9</v>
      </c>
      <c r="H17" s="45"/>
      <c r="I17" s="45" t="n">
        <v>3.1</v>
      </c>
      <c r="J17" s="45"/>
      <c r="K17" s="45" t="n">
        <v>13.4</v>
      </c>
      <c r="L17" s="45"/>
      <c r="M17" s="45" t="n">
        <v>283.1</v>
      </c>
      <c r="N17" s="45"/>
      <c r="O17" s="45" t="n">
        <v>41.1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61.3</v>
      </c>
      <c r="D18" s="45"/>
      <c r="E18" s="45" t="n">
        <v>397.2</v>
      </c>
      <c r="F18" s="45"/>
      <c r="G18" s="45" t="n">
        <v>521.9</v>
      </c>
      <c r="H18" s="45"/>
      <c r="I18" s="45" t="n">
        <v>31.4</v>
      </c>
      <c r="J18" s="45"/>
      <c r="K18" s="45" t="n">
        <v>101</v>
      </c>
      <c r="L18" s="45"/>
      <c r="M18" s="45" t="n">
        <v>388.1</v>
      </c>
      <c r="N18" s="45"/>
      <c r="O18" s="45" t="n">
        <v>36.8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7.2</v>
      </c>
      <c r="D19" s="45"/>
      <c r="E19" s="45" t="n">
        <v>188.1</v>
      </c>
      <c r="F19" s="45"/>
      <c r="G19" s="45" t="n">
        <v>233.2</v>
      </c>
      <c r="H19" s="45"/>
      <c r="I19" s="45" t="n">
        <v>7.7</v>
      </c>
      <c r="J19" s="45"/>
      <c r="K19" s="45" t="n">
        <v>29.1</v>
      </c>
      <c r="L19" s="45"/>
      <c r="M19" s="45" t="n">
        <v>195.8</v>
      </c>
      <c r="N19" s="45"/>
      <c r="O19" s="45" t="n">
        <v>39.1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15.7</v>
      </c>
      <c r="D20" s="45"/>
      <c r="E20" s="45" t="n">
        <v>74.7</v>
      </c>
      <c r="F20" s="45"/>
      <c r="G20" s="45" t="n">
        <v>137.8</v>
      </c>
      <c r="H20" s="45"/>
      <c r="I20" s="45" t="n">
        <v>13.4</v>
      </c>
      <c r="J20" s="45"/>
      <c r="K20" s="45" t="n">
        <v>31.9</v>
      </c>
      <c r="L20" s="45"/>
      <c r="M20" s="45" t="n">
        <v>91.9</v>
      </c>
      <c r="N20" s="45"/>
      <c r="O20" s="45" t="n">
        <v>37.1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67.4</v>
      </c>
      <c r="D21" s="45"/>
      <c r="E21" s="45" t="n">
        <v>153.6</v>
      </c>
      <c r="F21" s="45"/>
      <c r="G21" s="45" t="n">
        <v>190.9</v>
      </c>
      <c r="H21" s="45"/>
      <c r="I21" s="45" t="n">
        <v>3.4</v>
      </c>
      <c r="J21" s="45"/>
      <c r="K21" s="45" t="n">
        <v>14.2</v>
      </c>
      <c r="L21" s="45"/>
      <c r="M21" s="45" t="n">
        <v>173.1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47.2</v>
      </c>
      <c r="D22" s="45"/>
      <c r="E22" s="45" t="n">
        <v>548.3</v>
      </c>
      <c r="F22" s="45"/>
      <c r="G22" s="45" t="n">
        <v>742.2</v>
      </c>
      <c r="H22" s="45"/>
      <c r="I22" s="45" t="n">
        <v>33.1</v>
      </c>
      <c r="J22" s="45"/>
      <c r="K22" s="45" t="n">
        <v>85.2</v>
      </c>
      <c r="L22" s="45"/>
      <c r="M22" s="45" t="n">
        <v>622.6</v>
      </c>
      <c r="N22" s="45"/>
      <c r="O22" s="45" t="n">
        <v>38.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294</v>
      </c>
      <c r="D23" s="45"/>
      <c r="E23" s="45" t="n">
        <v>263.6</v>
      </c>
      <c r="F23" s="45"/>
      <c r="G23" s="45" t="n">
        <v>294</v>
      </c>
      <c r="H23" s="45"/>
      <c r="I23" s="45" t="n">
        <v>5</v>
      </c>
      <c r="J23" s="45"/>
      <c r="K23" s="45" t="n">
        <v>27.6</v>
      </c>
      <c r="L23" s="45"/>
      <c r="M23" s="45" t="n">
        <v>261.2</v>
      </c>
      <c r="N23" s="45"/>
      <c r="O23" s="45" t="n">
        <v>38.7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505.2</v>
      </c>
      <c r="D24" s="45"/>
      <c r="E24" s="45" t="n">
        <v>403.6</v>
      </c>
      <c r="F24" s="45"/>
      <c r="G24" s="45" t="n">
        <v>513.4</v>
      </c>
      <c r="H24" s="45"/>
      <c r="I24" s="45" t="n">
        <v>19</v>
      </c>
      <c r="J24" s="45"/>
      <c r="K24" s="45" t="n">
        <v>106.5</v>
      </c>
      <c r="L24" s="45"/>
      <c r="M24" s="45" t="n">
        <v>387.3</v>
      </c>
      <c r="N24" s="45"/>
      <c r="O24" s="45" t="n">
        <v>37.9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687.8</v>
      </c>
      <c r="D25" s="45"/>
      <c r="E25" s="45" t="n">
        <v>560.9</v>
      </c>
      <c r="F25" s="45"/>
      <c r="G25" s="45" t="n">
        <v>702.6</v>
      </c>
      <c r="H25" s="45"/>
      <c r="I25" s="45" t="n">
        <v>31.2</v>
      </c>
      <c r="J25" s="45"/>
      <c r="K25" s="45" t="n">
        <v>211.8</v>
      </c>
      <c r="L25" s="45"/>
      <c r="M25" s="45" t="n">
        <v>457.5</v>
      </c>
      <c r="N25" s="45"/>
      <c r="O25" s="45" t="n">
        <v>35.4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62.7</v>
      </c>
      <c r="D26" s="45"/>
      <c r="E26" s="45" t="n">
        <v>119.6</v>
      </c>
      <c r="F26" s="45"/>
      <c r="G26" s="45" t="n">
        <v>211</v>
      </c>
      <c r="H26" s="45"/>
      <c r="I26" s="45" t="n">
        <v>17.7</v>
      </c>
      <c r="J26" s="45"/>
      <c r="K26" s="45" t="n">
        <v>47.2</v>
      </c>
      <c r="L26" s="45"/>
      <c r="M26" s="45" t="n">
        <v>144.7</v>
      </c>
      <c r="N26" s="45"/>
      <c r="O26" s="45" t="n">
        <v>35.8</v>
      </c>
    </row>
    <row r="27" customFormat="false" ht="18.75" hidden="false" customHeight="true" outlineLevel="0" collapsed="false">
      <c r="A27" s="122"/>
      <c r="B27" s="130" t="s">
        <v>213</v>
      </c>
      <c r="C27" s="45" t="n">
        <v>9.4</v>
      </c>
      <c r="D27" s="45"/>
      <c r="E27" s="45" t="n">
        <v>5.3</v>
      </c>
      <c r="F27" s="45"/>
      <c r="G27" s="45" t="n">
        <v>10.2</v>
      </c>
      <c r="H27" s="45"/>
      <c r="I27" s="45" t="n">
        <v>1</v>
      </c>
      <c r="J27" s="45"/>
      <c r="K27" s="45" t="n">
        <v>1.8</v>
      </c>
      <c r="L27" s="45"/>
      <c r="M27" s="45" t="n">
        <v>7.1</v>
      </c>
      <c r="N27" s="45"/>
      <c r="O27" s="45" t="n">
        <v>35.5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062</v>
      </c>
      <c r="D28" s="45"/>
      <c r="E28" s="45" t="n">
        <v>3448.8</v>
      </c>
      <c r="F28" s="45"/>
      <c r="G28" s="45" t="n">
        <v>4480.4</v>
      </c>
      <c r="H28" s="45"/>
      <c r="I28" s="45" t="n">
        <v>174.4</v>
      </c>
      <c r="J28" s="45"/>
      <c r="K28" s="45" t="n">
        <v>715.3</v>
      </c>
      <c r="L28" s="45"/>
      <c r="M28" s="45" t="n">
        <v>3580.4</v>
      </c>
      <c r="N28" s="45"/>
      <c r="O28" s="45" t="n">
        <v>38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5.9</v>
      </c>
      <c r="D52" s="45"/>
      <c r="E52" s="45" t="n">
        <v>22.1</v>
      </c>
      <c r="F52" s="45"/>
      <c r="G52" s="45" t="n">
        <v>57.2</v>
      </c>
      <c r="H52" s="45"/>
      <c r="I52" s="45" t="n">
        <v>1.6</v>
      </c>
      <c r="J52" s="45"/>
      <c r="K52" s="45" t="n">
        <v>4.1</v>
      </c>
      <c r="L52" s="45"/>
      <c r="M52" s="45" t="n">
        <v>51.1</v>
      </c>
      <c r="N52" s="45"/>
      <c r="O52" s="45" t="n">
        <v>46.6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394.4</v>
      </c>
      <c r="D53" s="45"/>
      <c r="E53" s="45" t="n">
        <v>369.5</v>
      </c>
      <c r="F53" s="45"/>
      <c r="G53" s="45" t="n">
        <v>418</v>
      </c>
      <c r="H53" s="45"/>
      <c r="I53" s="45" t="n">
        <v>2.8</v>
      </c>
      <c r="J53" s="45"/>
      <c r="K53" s="45" t="n">
        <v>20</v>
      </c>
      <c r="L53" s="45"/>
      <c r="M53" s="45" t="n">
        <v>394.8</v>
      </c>
      <c r="N53" s="45"/>
      <c r="O53" s="45" t="n">
        <v>40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194.3</v>
      </c>
      <c r="D54" s="45"/>
      <c r="E54" s="45" t="n">
        <v>183.9</v>
      </c>
      <c r="F54" s="45"/>
      <c r="G54" s="45" t="n">
        <v>205.9</v>
      </c>
      <c r="H54" s="45"/>
      <c r="I54" s="45" t="n">
        <v>1.1</v>
      </c>
      <c r="J54" s="45"/>
      <c r="K54" s="45" t="n">
        <v>7.1</v>
      </c>
      <c r="L54" s="45"/>
      <c r="M54" s="45" t="n">
        <v>197.6</v>
      </c>
      <c r="N54" s="45"/>
      <c r="O54" s="45" t="n">
        <v>40.3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17.2</v>
      </c>
      <c r="D55" s="45"/>
      <c r="E55" s="45" t="n">
        <v>199.3</v>
      </c>
      <c r="F55" s="45"/>
      <c r="G55" s="45" t="n">
        <v>274.5</v>
      </c>
      <c r="H55" s="45"/>
      <c r="I55" s="45" t="n">
        <v>2.4</v>
      </c>
      <c r="J55" s="45"/>
      <c r="K55" s="45" t="n">
        <v>8.3</v>
      </c>
      <c r="L55" s="45"/>
      <c r="M55" s="45" t="n">
        <v>263.5</v>
      </c>
      <c r="N55" s="45"/>
      <c r="O55" s="45" t="n">
        <v>41.5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48.9</v>
      </c>
      <c r="D56" s="45"/>
      <c r="E56" s="45" t="n">
        <v>221.4</v>
      </c>
      <c r="F56" s="45"/>
      <c r="G56" s="45" t="n">
        <v>292.7</v>
      </c>
      <c r="H56" s="45"/>
      <c r="I56" s="45" t="n">
        <v>10.6</v>
      </c>
      <c r="J56" s="45"/>
      <c r="K56" s="45" t="n">
        <v>27</v>
      </c>
      <c r="L56" s="45"/>
      <c r="M56" s="45" t="n">
        <v>254.2</v>
      </c>
      <c r="N56" s="45"/>
      <c r="O56" s="45" t="n">
        <v>39.4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6</v>
      </c>
      <c r="D57" s="45"/>
      <c r="E57" s="45" t="n">
        <v>143.9</v>
      </c>
      <c r="F57" s="45"/>
      <c r="G57" s="45" t="n">
        <v>181.1</v>
      </c>
      <c r="H57" s="45"/>
      <c r="I57" s="45" t="n">
        <v>5.5</v>
      </c>
      <c r="J57" s="45"/>
      <c r="K57" s="45" t="n">
        <v>18.1</v>
      </c>
      <c r="L57" s="45"/>
      <c r="M57" s="45" t="n">
        <v>157.1</v>
      </c>
      <c r="N57" s="45"/>
      <c r="O57" s="45" t="n">
        <v>39.8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53.7</v>
      </c>
      <c r="D58" s="45"/>
      <c r="E58" s="45" t="n">
        <v>36</v>
      </c>
      <c r="F58" s="45"/>
      <c r="G58" s="45" t="n">
        <v>68.3</v>
      </c>
      <c r="H58" s="45"/>
      <c r="I58" s="45" t="n">
        <v>5</v>
      </c>
      <c r="J58" s="45"/>
      <c r="K58" s="45" t="n">
        <v>11.5</v>
      </c>
      <c r="L58" s="45"/>
      <c r="M58" s="45" t="n">
        <v>51.6</v>
      </c>
      <c r="N58" s="45"/>
      <c r="O58" s="45" t="n">
        <v>39.8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15.8</v>
      </c>
      <c r="D59" s="45"/>
      <c r="E59" s="45" t="n">
        <v>109.2</v>
      </c>
      <c r="F59" s="45"/>
      <c r="G59" s="45" t="n">
        <v>136.6</v>
      </c>
      <c r="H59" s="45"/>
      <c r="I59" s="45" t="n">
        <v>2</v>
      </c>
      <c r="J59" s="45"/>
      <c r="K59" s="45" t="n">
        <v>7.5</v>
      </c>
      <c r="L59" s="45"/>
      <c r="M59" s="45" t="n">
        <v>127.1</v>
      </c>
      <c r="N59" s="45"/>
      <c r="O59" s="45" t="n">
        <v>40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46.5</v>
      </c>
      <c r="D60" s="45"/>
      <c r="E60" s="45" t="n">
        <v>297.9</v>
      </c>
      <c r="F60" s="45"/>
      <c r="G60" s="45" t="n">
        <v>409.5</v>
      </c>
      <c r="H60" s="45"/>
      <c r="I60" s="45" t="n">
        <v>15.1</v>
      </c>
      <c r="J60" s="45"/>
      <c r="K60" s="45" t="n">
        <v>28.3</v>
      </c>
      <c r="L60" s="45"/>
      <c r="M60" s="45" t="n">
        <v>365.6</v>
      </c>
      <c r="N60" s="45"/>
      <c r="O60" s="45" t="n">
        <v>39.5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32.8</v>
      </c>
      <c r="D61" s="45"/>
      <c r="E61" s="45" t="n">
        <v>117.7</v>
      </c>
      <c r="F61" s="45"/>
      <c r="G61" s="45" t="n">
        <v>132.8</v>
      </c>
      <c r="H61" s="45"/>
      <c r="I61" s="45" t="n">
        <v>2.2</v>
      </c>
      <c r="J61" s="45"/>
      <c r="K61" s="45" t="n">
        <v>7.6</v>
      </c>
      <c r="L61" s="45"/>
      <c r="M61" s="45" t="n">
        <v>122.9</v>
      </c>
      <c r="N61" s="45"/>
      <c r="O61" s="45" t="n">
        <v>39.4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33.9</v>
      </c>
      <c r="D62" s="45"/>
      <c r="E62" s="45" t="n">
        <v>99.4</v>
      </c>
      <c r="F62" s="45"/>
      <c r="G62" s="45" t="n">
        <v>137.8</v>
      </c>
      <c r="H62" s="45"/>
      <c r="I62" s="45" t="n">
        <v>5.7</v>
      </c>
      <c r="J62" s="45"/>
      <c r="K62" s="45" t="n">
        <v>14.9</v>
      </c>
      <c r="L62" s="45"/>
      <c r="M62" s="45" t="n">
        <v>117.1</v>
      </c>
      <c r="N62" s="45"/>
      <c r="O62" s="45" t="n">
        <v>39.6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33</v>
      </c>
      <c r="D63" s="45"/>
      <c r="E63" s="45" t="n">
        <v>103.2</v>
      </c>
      <c r="F63" s="45"/>
      <c r="G63" s="45" t="n">
        <v>139.3</v>
      </c>
      <c r="H63" s="45"/>
      <c r="I63" s="45" t="n">
        <v>7.3</v>
      </c>
      <c r="J63" s="45"/>
      <c r="K63" s="45" t="n">
        <v>23.3</v>
      </c>
      <c r="L63" s="45"/>
      <c r="M63" s="45" t="n">
        <v>108.2</v>
      </c>
      <c r="N63" s="45"/>
      <c r="O63" s="45" t="n">
        <v>37.3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67.4</v>
      </c>
      <c r="D64" s="45"/>
      <c r="E64" s="45" t="n">
        <v>47.9</v>
      </c>
      <c r="F64" s="45"/>
      <c r="G64" s="45" t="n">
        <v>84.9</v>
      </c>
      <c r="H64" s="45"/>
      <c r="I64" s="45" t="n">
        <v>5.5</v>
      </c>
      <c r="J64" s="45"/>
      <c r="K64" s="45" t="n">
        <v>12.5</v>
      </c>
      <c r="L64" s="45"/>
      <c r="M64" s="45" t="n">
        <v>66.5</v>
      </c>
      <c r="N64" s="45"/>
      <c r="O64" s="45" t="n">
        <v>38</v>
      </c>
    </row>
    <row r="65" customFormat="false" ht="18" hidden="false" customHeight="true" outlineLevel="0" collapsed="false">
      <c r="A65" s="122"/>
      <c r="B65" s="130" t="s">
        <v>213</v>
      </c>
      <c r="C65" s="45" t="n">
        <v>5.3</v>
      </c>
      <c r="D65" s="45"/>
      <c r="E65" s="45" t="n">
        <v>3</v>
      </c>
      <c r="F65" s="45"/>
      <c r="G65" s="45" t="n">
        <v>5.8</v>
      </c>
      <c r="H65" s="45"/>
      <c r="I65" s="45" t="n">
        <v>0.4</v>
      </c>
      <c r="J65" s="45"/>
      <c r="K65" s="45" t="n">
        <v>0.7</v>
      </c>
      <c r="L65" s="45"/>
      <c r="M65" s="45" t="n">
        <v>4.4</v>
      </c>
      <c r="N65" s="45"/>
      <c r="O65" s="45" t="n">
        <v>37.9</v>
      </c>
    </row>
    <row r="66" customFormat="false" ht="12.75" hidden="false" customHeight="false" outlineLevel="0" collapsed="false">
      <c r="A66" s="131"/>
      <c r="B66" s="130" t="s">
        <v>90</v>
      </c>
      <c r="C66" s="45" t="n">
        <v>2040.8</v>
      </c>
      <c r="D66" s="45"/>
      <c r="E66" s="45" t="n">
        <v>1770.6</v>
      </c>
      <c r="F66" s="45"/>
      <c r="G66" s="45" t="n">
        <v>2338.6</v>
      </c>
      <c r="H66" s="45"/>
      <c r="I66" s="45" t="n">
        <v>66.1</v>
      </c>
      <c r="J66" s="45"/>
      <c r="K66" s="45" t="n">
        <v>183.7</v>
      </c>
      <c r="L66" s="45"/>
      <c r="M66" s="45" t="n">
        <v>2084.2</v>
      </c>
      <c r="N66" s="45"/>
      <c r="O66" s="45" t="n">
        <v>39.9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8.4</v>
      </c>
      <c r="D90" s="45"/>
      <c r="E90" s="45" t="n">
        <v>7</v>
      </c>
      <c r="F90" s="45"/>
      <c r="G90" s="45" t="n">
        <v>16.9</v>
      </c>
      <c r="H90" s="45"/>
      <c r="I90" s="45" t="n">
        <v>1.2</v>
      </c>
      <c r="J90" s="45"/>
      <c r="K90" s="45" t="n">
        <v>3.1</v>
      </c>
      <c r="L90" s="45"/>
      <c r="M90" s="45" t="n">
        <v>12.4</v>
      </c>
      <c r="N90" s="45"/>
      <c r="O90" s="45" t="n">
        <v>41.6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25</v>
      </c>
      <c r="D91" s="45"/>
      <c r="E91" s="45" t="n">
        <v>114.6</v>
      </c>
      <c r="F91" s="45"/>
      <c r="G91" s="45" t="n">
        <v>131.2</v>
      </c>
      <c r="H91" s="45"/>
      <c r="I91" s="45" t="n">
        <v>2.9</v>
      </c>
      <c r="J91" s="45"/>
      <c r="K91" s="45" t="n">
        <v>18.5</v>
      </c>
      <c r="L91" s="45"/>
      <c r="M91" s="45" t="n">
        <v>109.7</v>
      </c>
      <c r="N91" s="45"/>
      <c r="O91" s="45" t="n">
        <v>37.9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49.8</v>
      </c>
      <c r="D92" s="45"/>
      <c r="E92" s="45" t="n">
        <v>47.2</v>
      </c>
      <c r="F92" s="45"/>
      <c r="G92" s="45" t="n">
        <v>50.8</v>
      </c>
      <c r="H92" s="45"/>
      <c r="I92" s="45" t="n">
        <v>0.9</v>
      </c>
      <c r="J92" s="45"/>
      <c r="K92" s="45" t="n">
        <v>5.9</v>
      </c>
      <c r="L92" s="45"/>
      <c r="M92" s="45" t="n">
        <v>43.9</v>
      </c>
      <c r="N92" s="45"/>
      <c r="O92" s="45" t="n">
        <v>38.1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3.1</v>
      </c>
      <c r="D93" s="45"/>
      <c r="E93" s="45" t="n">
        <v>21.3</v>
      </c>
      <c r="F93" s="45"/>
      <c r="G93" s="45" t="n">
        <v>25.4</v>
      </c>
      <c r="H93" s="45"/>
      <c r="I93" s="45" t="n">
        <v>0.7</v>
      </c>
      <c r="J93" s="45"/>
      <c r="K93" s="45" t="n">
        <v>5.1</v>
      </c>
      <c r="L93" s="45"/>
      <c r="M93" s="45" t="n">
        <v>19.5</v>
      </c>
      <c r="N93" s="45"/>
      <c r="O93" s="45" t="n">
        <v>37.2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12.4</v>
      </c>
      <c r="D94" s="45"/>
      <c r="E94" s="45" t="n">
        <v>175.8</v>
      </c>
      <c r="F94" s="45"/>
      <c r="G94" s="45" t="n">
        <v>229.2</v>
      </c>
      <c r="H94" s="45"/>
      <c r="I94" s="45" t="n">
        <v>20.8</v>
      </c>
      <c r="J94" s="45"/>
      <c r="K94" s="45" t="n">
        <v>74</v>
      </c>
      <c r="L94" s="45"/>
      <c r="M94" s="45" t="n">
        <v>133.9</v>
      </c>
      <c r="N94" s="45"/>
      <c r="O94" s="45" t="n">
        <v>33.5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1.2</v>
      </c>
      <c r="D95" s="45"/>
      <c r="E95" s="45" t="n">
        <v>44.2</v>
      </c>
      <c r="F95" s="45"/>
      <c r="G95" s="45" t="n">
        <v>52.1</v>
      </c>
      <c r="H95" s="45"/>
      <c r="I95" s="45" t="n">
        <v>2.2</v>
      </c>
      <c r="J95" s="45"/>
      <c r="K95" s="45" t="n">
        <v>11</v>
      </c>
      <c r="L95" s="45"/>
      <c r="M95" s="45" t="n">
        <v>38.7</v>
      </c>
      <c r="N95" s="45"/>
      <c r="O95" s="45" t="n">
        <v>36.4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2</v>
      </c>
      <c r="D96" s="45"/>
      <c r="E96" s="45" t="n">
        <v>38.7</v>
      </c>
      <c r="F96" s="45"/>
      <c r="G96" s="45" t="n">
        <v>69.4</v>
      </c>
      <c r="H96" s="45"/>
      <c r="I96" s="45" t="n">
        <v>8.4</v>
      </c>
      <c r="J96" s="45"/>
      <c r="K96" s="45" t="n">
        <v>20.4</v>
      </c>
      <c r="L96" s="45"/>
      <c r="M96" s="45" t="n">
        <v>40.3</v>
      </c>
      <c r="N96" s="45"/>
      <c r="O96" s="45" t="n">
        <v>34.5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51.6</v>
      </c>
      <c r="D97" s="45"/>
      <c r="E97" s="45" t="n">
        <v>44.4</v>
      </c>
      <c r="F97" s="45"/>
      <c r="G97" s="45" t="n">
        <v>54.3</v>
      </c>
      <c r="H97" s="45"/>
      <c r="I97" s="45" t="n">
        <v>1.5</v>
      </c>
      <c r="J97" s="45"/>
      <c r="K97" s="45" t="n">
        <v>6.7</v>
      </c>
      <c r="L97" s="45"/>
      <c r="M97" s="45" t="n">
        <v>46.1</v>
      </c>
      <c r="N97" s="45"/>
      <c r="O97" s="45" t="n">
        <v>38.1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300.8</v>
      </c>
      <c r="D98" s="45"/>
      <c r="E98" s="45" t="n">
        <v>250.4</v>
      </c>
      <c r="F98" s="45"/>
      <c r="G98" s="45" t="n">
        <v>332.7</v>
      </c>
      <c r="H98" s="45"/>
      <c r="I98" s="45" t="n">
        <v>17.9</v>
      </c>
      <c r="J98" s="45"/>
      <c r="K98" s="45" t="n">
        <v>56.9</v>
      </c>
      <c r="L98" s="45"/>
      <c r="M98" s="45" t="n">
        <v>257</v>
      </c>
      <c r="N98" s="45"/>
      <c r="O98" s="45" t="n">
        <v>36.6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61.2</v>
      </c>
      <c r="D99" s="45"/>
      <c r="E99" s="45" t="n">
        <v>145.9</v>
      </c>
      <c r="F99" s="45"/>
      <c r="G99" s="45" t="n">
        <v>161.2</v>
      </c>
      <c r="H99" s="45"/>
      <c r="I99" s="45" t="n">
        <v>2.7</v>
      </c>
      <c r="J99" s="45"/>
      <c r="K99" s="45" t="n">
        <v>20</v>
      </c>
      <c r="L99" s="45"/>
      <c r="M99" s="45" t="n">
        <v>138.3</v>
      </c>
      <c r="N99" s="45"/>
      <c r="O99" s="45" t="n">
        <v>38.1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71.3</v>
      </c>
      <c r="D100" s="45"/>
      <c r="E100" s="45" t="n">
        <v>304.3</v>
      </c>
      <c r="F100" s="45"/>
      <c r="G100" s="45" t="n">
        <v>375.6</v>
      </c>
      <c r="H100" s="45"/>
      <c r="I100" s="45" t="n">
        <v>13.3</v>
      </c>
      <c r="J100" s="45"/>
      <c r="K100" s="45" t="n">
        <v>91.6</v>
      </c>
      <c r="L100" s="45"/>
      <c r="M100" s="45" t="n">
        <v>270.2</v>
      </c>
      <c r="N100" s="45"/>
      <c r="O100" s="45" t="n">
        <v>37.3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54.7</v>
      </c>
      <c r="D101" s="45"/>
      <c r="E101" s="45" t="n">
        <v>457.8</v>
      </c>
      <c r="F101" s="45"/>
      <c r="G101" s="45" t="n">
        <v>563.3</v>
      </c>
      <c r="H101" s="45"/>
      <c r="I101" s="45" t="n">
        <v>23.9</v>
      </c>
      <c r="J101" s="45"/>
      <c r="K101" s="45" t="n">
        <v>188.5</v>
      </c>
      <c r="L101" s="45"/>
      <c r="M101" s="45" t="n">
        <v>349.3</v>
      </c>
      <c r="N101" s="45"/>
      <c r="O101" s="45" t="n">
        <v>35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95.4</v>
      </c>
      <c r="D102" s="45"/>
      <c r="E102" s="45" t="n">
        <v>71.7</v>
      </c>
      <c r="F102" s="45"/>
      <c r="G102" s="45" t="n">
        <v>126.1</v>
      </c>
      <c r="H102" s="45"/>
      <c r="I102" s="45" t="n">
        <v>12.2</v>
      </c>
      <c r="J102" s="45"/>
      <c r="K102" s="45" t="n">
        <v>34.7</v>
      </c>
      <c r="L102" s="45"/>
      <c r="M102" s="45" t="n">
        <v>78.2</v>
      </c>
      <c r="N102" s="45"/>
      <c r="O102" s="45" t="n">
        <v>34.3</v>
      </c>
    </row>
    <row r="103" customFormat="false" ht="18" hidden="false" customHeight="true" outlineLevel="0" collapsed="false">
      <c r="A103" s="122"/>
      <c r="B103" s="130" t="s">
        <v>213</v>
      </c>
      <c r="C103" s="45" t="n">
        <v>4.1</v>
      </c>
      <c r="D103" s="45"/>
      <c r="E103" s="45" t="n">
        <v>2.2</v>
      </c>
      <c r="F103" s="45"/>
      <c r="G103" s="45" t="n">
        <v>4.4</v>
      </c>
      <c r="H103" s="45"/>
      <c r="I103" s="45" t="n">
        <v>0.6</v>
      </c>
      <c r="J103" s="45"/>
      <c r="K103" s="45" t="n">
        <v>1.1</v>
      </c>
      <c r="L103" s="45"/>
      <c r="M103" s="45" t="n">
        <v>2.6</v>
      </c>
      <c r="N103" s="45"/>
      <c r="O103" s="45" t="n">
        <v>32.3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021.1</v>
      </c>
      <c r="D104" s="45"/>
      <c r="E104" s="45" t="n">
        <v>1678.2</v>
      </c>
      <c r="F104" s="45"/>
      <c r="G104" s="45" t="n">
        <v>2141.8</v>
      </c>
      <c r="H104" s="45"/>
      <c r="I104" s="45" t="n">
        <v>108.3</v>
      </c>
      <c r="J104" s="45"/>
      <c r="K104" s="45" t="n">
        <v>531.7</v>
      </c>
      <c r="L104" s="45"/>
      <c r="M104" s="45" t="n">
        <v>1496.2</v>
      </c>
      <c r="N104" s="45"/>
      <c r="O104" s="45" t="n">
        <v>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3"/>
      <c r="B2" s="33"/>
      <c r="C2" s="107" t="s">
        <v>699</v>
      </c>
      <c r="D2" s="51"/>
    </row>
    <row r="3" customFormat="false" ht="12.75" hidden="false" customHeight="false" outlineLevel="0" collapsed="false"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207.9</v>
      </c>
      <c r="D12" s="45"/>
      <c r="E12" s="45" t="n">
        <v>203.7</v>
      </c>
      <c r="F12" s="45"/>
      <c r="G12" s="45" t="n">
        <v>256.1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891.7</v>
      </c>
      <c r="D13" s="45"/>
      <c r="E13" s="45" t="n">
        <v>785.6</v>
      </c>
      <c r="F13" s="45"/>
      <c r="G13" s="45" t="n">
        <v>972.1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914.6</v>
      </c>
      <c r="D14" s="45"/>
      <c r="E14" s="45" t="n">
        <v>825.8</v>
      </c>
      <c r="F14" s="45"/>
      <c r="G14" s="45" t="n">
        <v>992.3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297.2</v>
      </c>
      <c r="D15" s="45"/>
      <c r="E15" s="45" t="n">
        <v>244.2</v>
      </c>
      <c r="F15" s="45"/>
      <c r="G15" s="45" t="n">
        <v>305.1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758.6</v>
      </c>
      <c r="D16" s="45"/>
      <c r="E16" s="45" t="n">
        <v>562.7</v>
      </c>
      <c r="F16" s="45"/>
      <c r="G16" s="45" t="n">
        <v>811.9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5.6</v>
      </c>
      <c r="D17" s="45"/>
      <c r="E17" s="45" t="n">
        <v>23.2</v>
      </c>
      <c r="F17" s="45"/>
      <c r="G17" s="45" t="n">
        <v>68.6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372.9</v>
      </c>
      <c r="D18" s="45"/>
      <c r="E18" s="45" t="n">
        <v>331.8</v>
      </c>
      <c r="F18" s="45"/>
      <c r="G18" s="45" t="n">
        <v>449.4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362.9</v>
      </c>
      <c r="D19" s="45"/>
      <c r="E19" s="45" t="n">
        <v>315.9</v>
      </c>
      <c r="F19" s="45"/>
      <c r="G19" s="45" t="n">
        <v>393.2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196.9</v>
      </c>
      <c r="D20" s="45"/>
      <c r="E20" s="45" t="n">
        <v>135.6</v>
      </c>
      <c r="F20" s="45"/>
      <c r="G20" s="45" t="n">
        <v>207.3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14.3</v>
      </c>
      <c r="D21" s="45"/>
      <c r="E21" s="45" t="n">
        <v>12.8</v>
      </c>
      <c r="F21" s="45"/>
      <c r="G21" s="45" t="n">
        <v>14.3</v>
      </c>
    </row>
    <row r="22" customFormat="false" ht="12.75" hidden="false" customHeight="false" outlineLevel="0" collapsed="false">
      <c r="B22" s="31" t="s">
        <v>213</v>
      </c>
      <c r="C22" s="45" t="n">
        <v>9.4</v>
      </c>
      <c r="D22" s="45"/>
      <c r="E22" s="45" t="n">
        <v>7.5</v>
      </c>
      <c r="F22" s="45"/>
      <c r="G22" s="45" t="n">
        <v>10.2</v>
      </c>
    </row>
    <row r="23" s="51" customFormat="true" ht="21" hidden="false" customHeight="true" outlineLevel="0" collapsed="false">
      <c r="A23" s="114"/>
      <c r="B23" s="51" t="s">
        <v>90</v>
      </c>
      <c r="C23" s="45" t="n">
        <v>4062</v>
      </c>
      <c r="D23" s="45"/>
      <c r="E23" s="45" t="n">
        <v>3448.8</v>
      </c>
      <c r="F23" s="45"/>
      <c r="G23" s="45" t="n">
        <v>4480.4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120.2</v>
      </c>
      <c r="D34" s="45"/>
      <c r="E34" s="45" t="n">
        <v>118.2</v>
      </c>
      <c r="F34" s="45"/>
      <c r="G34" s="45" t="n">
        <v>159.2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409.9</v>
      </c>
      <c r="D35" s="45"/>
      <c r="E35" s="45" t="n">
        <v>363.2</v>
      </c>
      <c r="F35" s="45"/>
      <c r="G35" s="45" t="n">
        <v>462.5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427.2</v>
      </c>
      <c r="D36" s="45"/>
      <c r="E36" s="45" t="n">
        <v>390.6</v>
      </c>
      <c r="F36" s="45"/>
      <c r="G36" s="45" t="n">
        <v>481.5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88.8</v>
      </c>
      <c r="D37" s="45"/>
      <c r="E37" s="45" t="n">
        <v>73.3</v>
      </c>
      <c r="F37" s="45"/>
      <c r="G37" s="45" t="n">
        <v>91.7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203.1</v>
      </c>
      <c r="D38" s="45"/>
      <c r="E38" s="45" t="n">
        <v>149</v>
      </c>
      <c r="F38" s="45"/>
      <c r="G38" s="45" t="n">
        <v>222.1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3.9</v>
      </c>
      <c r="D39" s="45"/>
      <c r="E39" s="45" t="n">
        <v>15.9</v>
      </c>
      <c r="F39" s="45"/>
      <c r="G39" s="45" t="n">
        <v>47.5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353.7</v>
      </c>
      <c r="D40" s="45"/>
      <c r="E40" s="45" t="n">
        <v>315.8</v>
      </c>
      <c r="F40" s="45"/>
      <c r="G40" s="45" t="n">
        <v>424.6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310.1</v>
      </c>
      <c r="D41" s="45"/>
      <c r="E41" s="45" t="n">
        <v>270.2</v>
      </c>
      <c r="F41" s="45"/>
      <c r="G41" s="45" t="n">
        <v>339.2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84.6</v>
      </c>
      <c r="D42" s="45"/>
      <c r="E42" s="45" t="n">
        <v>57.4</v>
      </c>
      <c r="F42" s="45"/>
      <c r="G42" s="45" t="n">
        <v>90.5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13.2</v>
      </c>
      <c r="D43" s="45"/>
      <c r="E43" s="45" t="n">
        <v>12</v>
      </c>
      <c r="F43" s="45"/>
      <c r="G43" s="45" t="n">
        <v>13.2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6</v>
      </c>
      <c r="D44" s="45"/>
      <c r="E44" s="45" t="n">
        <v>5</v>
      </c>
      <c r="F44" s="45"/>
      <c r="G44" s="45" t="n">
        <v>6.6</v>
      </c>
    </row>
    <row r="45" s="51" customFormat="true" ht="21" hidden="false" customHeight="true" outlineLevel="0" collapsed="false">
      <c r="A45" s="114"/>
      <c r="B45" s="51" t="s">
        <v>90</v>
      </c>
      <c r="C45" s="45" t="n">
        <v>2040.8</v>
      </c>
      <c r="D45" s="45"/>
      <c r="E45" s="45" t="n">
        <v>1770.6</v>
      </c>
      <c r="F45" s="45"/>
      <c r="G45" s="45" t="n">
        <v>2338.6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87.7</v>
      </c>
      <c r="D56" s="45"/>
      <c r="E56" s="45" t="n">
        <v>85.5</v>
      </c>
      <c r="F56" s="45"/>
      <c r="G56" s="45" t="n">
        <v>96.9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481.8</v>
      </c>
      <c r="D57" s="45"/>
      <c r="E57" s="45" t="n">
        <v>422.4</v>
      </c>
      <c r="F57" s="45"/>
      <c r="G57" s="45" t="n">
        <v>509.7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487.4</v>
      </c>
      <c r="D58" s="45"/>
      <c r="E58" s="45" t="n">
        <v>435.2</v>
      </c>
      <c r="F58" s="45"/>
      <c r="G58" s="45" t="n">
        <v>510.8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208.5</v>
      </c>
      <c r="D59" s="45"/>
      <c r="E59" s="45" t="n">
        <v>171</v>
      </c>
      <c r="F59" s="45"/>
      <c r="G59" s="45" t="n">
        <v>213.4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555.5</v>
      </c>
      <c r="D60" s="45"/>
      <c r="E60" s="45" t="n">
        <v>413.7</v>
      </c>
      <c r="F60" s="45"/>
      <c r="G60" s="45" t="n">
        <v>589.7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1.7</v>
      </c>
      <c r="D61" s="45"/>
      <c r="E61" s="45" t="n">
        <v>7.2</v>
      </c>
      <c r="F61" s="45"/>
      <c r="G61" s="45" t="n">
        <v>21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19.1</v>
      </c>
      <c r="D62" s="45"/>
      <c r="E62" s="45" t="n">
        <v>16</v>
      </c>
      <c r="F62" s="45"/>
      <c r="G62" s="45" t="n">
        <v>24.8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52.8</v>
      </c>
      <c r="D63" s="45"/>
      <c r="E63" s="45" t="n">
        <v>45.7</v>
      </c>
      <c r="F63" s="45"/>
      <c r="G63" s="45" t="n">
        <v>54.1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112.3</v>
      </c>
      <c r="D64" s="45"/>
      <c r="E64" s="45" t="n">
        <v>78.2</v>
      </c>
      <c r="F64" s="45"/>
      <c r="G64" s="45" t="n">
        <v>116.7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1</v>
      </c>
      <c r="D65" s="45"/>
      <c r="E65" s="45" t="n">
        <v>0.9</v>
      </c>
      <c r="F65" s="45"/>
      <c r="G65" s="45" t="n">
        <v>1</v>
      </c>
    </row>
    <row r="66" customFormat="false" ht="12.75" hidden="false" customHeight="false" outlineLevel="0" collapsed="false">
      <c r="B66" s="31" t="s">
        <v>213</v>
      </c>
      <c r="C66" s="45" t="n">
        <v>3.4</v>
      </c>
      <c r="D66" s="45"/>
      <c r="E66" s="45" t="n">
        <v>2.5</v>
      </c>
      <c r="F66" s="45"/>
      <c r="G66" s="45" t="n">
        <v>3.6</v>
      </c>
    </row>
    <row r="67" s="51" customFormat="true" ht="21" hidden="false" customHeight="true" outlineLevel="0" collapsed="false">
      <c r="A67" s="114"/>
      <c r="B67" s="51" t="s">
        <v>90</v>
      </c>
      <c r="C67" s="45" t="n">
        <v>2021.1</v>
      </c>
      <c r="D67" s="45"/>
      <c r="E67" s="45" t="n">
        <v>1678.2</v>
      </c>
      <c r="F67" s="45"/>
      <c r="G67" s="45" t="n">
        <v>214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3313</v>
      </c>
      <c r="D12" s="41"/>
      <c r="E12" s="187" t="n">
        <v>1192</v>
      </c>
      <c r="F12" s="41"/>
      <c r="G12" s="187" t="n">
        <v>997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17621</v>
      </c>
      <c r="D13" s="41"/>
      <c r="E13" s="187" t="n">
        <v>16406</v>
      </c>
      <c r="F13" s="41"/>
      <c r="G13" s="187" t="n">
        <v>15198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8287</v>
      </c>
      <c r="D14" s="41"/>
      <c r="E14" s="187" t="n">
        <v>7772</v>
      </c>
      <c r="F14" s="41"/>
      <c r="G14" s="187" t="n">
        <v>7331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10061</v>
      </c>
      <c r="D15" s="41"/>
      <c r="E15" s="187" t="n">
        <v>7746</v>
      </c>
      <c r="F15" s="41"/>
      <c r="G15" s="187" t="n">
        <v>706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16228</v>
      </c>
      <c r="D16" s="41"/>
      <c r="E16" s="187" t="n">
        <v>13679</v>
      </c>
      <c r="F16" s="41"/>
      <c r="G16" s="187" t="n">
        <v>11843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7621</v>
      </c>
      <c r="D17" s="41"/>
      <c r="E17" s="187" t="n">
        <v>6936</v>
      </c>
      <c r="F17" s="41"/>
      <c r="G17" s="187" t="n">
        <v>5954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4575</v>
      </c>
      <c r="D18" s="41"/>
      <c r="E18" s="187" t="n">
        <v>3535</v>
      </c>
      <c r="F18" s="41"/>
      <c r="G18" s="187" t="n">
        <v>2315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6129</v>
      </c>
      <c r="D19" s="41"/>
      <c r="E19" s="187" t="n">
        <v>5234</v>
      </c>
      <c r="F19" s="41"/>
      <c r="G19" s="187" t="n">
        <v>4777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23215</v>
      </c>
      <c r="D20" s="41"/>
      <c r="E20" s="187" t="n">
        <v>19847</v>
      </c>
      <c r="F20" s="41"/>
      <c r="G20" s="187" t="n">
        <v>16863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8917</v>
      </c>
      <c r="D21" s="41"/>
      <c r="E21" s="187" t="n">
        <v>8910</v>
      </c>
      <c r="F21" s="41"/>
      <c r="G21" s="187" t="n">
        <v>788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14758</v>
      </c>
      <c r="D22" s="41"/>
      <c r="E22" s="187" t="n">
        <v>14454</v>
      </c>
      <c r="F22" s="41"/>
      <c r="G22" s="187" t="n">
        <v>11563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19990</v>
      </c>
      <c r="D23" s="41"/>
      <c r="E23" s="187" t="n">
        <v>19506</v>
      </c>
      <c r="F23" s="41"/>
      <c r="G23" s="187" t="n">
        <v>15538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6439</v>
      </c>
      <c r="D24" s="41"/>
      <c r="E24" s="187" t="n">
        <v>4723</v>
      </c>
      <c r="F24" s="41"/>
      <c r="G24" s="187" t="n">
        <v>3375</v>
      </c>
    </row>
    <row r="25" customFormat="false" ht="18.75" hidden="false" customHeight="true" outlineLevel="0" collapsed="false">
      <c r="A25" s="122"/>
      <c r="B25" s="130" t="s">
        <v>213</v>
      </c>
      <c r="C25" s="187" t="n">
        <v>313</v>
      </c>
      <c r="D25" s="41"/>
      <c r="E25" s="187" t="n">
        <v>282</v>
      </c>
      <c r="F25" s="41"/>
      <c r="G25" s="187" t="n">
        <v>156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139180</v>
      </c>
      <c r="D26" s="41"/>
      <c r="E26" s="187" t="n">
        <v>122450</v>
      </c>
      <c r="F26" s="41"/>
      <c r="G26" s="187" t="n">
        <v>103522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2650</v>
      </c>
      <c r="D50" s="41"/>
      <c r="E50" s="187" t="n">
        <v>949</v>
      </c>
      <c r="F50" s="41"/>
      <c r="G50" s="187" t="n">
        <v>801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13663</v>
      </c>
      <c r="D51" s="41"/>
      <c r="E51" s="187" t="n">
        <v>12678</v>
      </c>
      <c r="F51" s="41"/>
      <c r="G51" s="187" t="n">
        <v>11819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6784</v>
      </c>
      <c r="D52" s="41"/>
      <c r="E52" s="187" t="n">
        <v>6299</v>
      </c>
      <c r="F52" s="41"/>
      <c r="G52" s="187" t="n">
        <v>5940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9319</v>
      </c>
      <c r="D53" s="41"/>
      <c r="E53" s="187" t="n">
        <v>7088</v>
      </c>
      <c r="F53" s="41"/>
      <c r="G53" s="187" t="n">
        <v>6472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9990</v>
      </c>
      <c r="D54" s="41"/>
      <c r="E54" s="187" t="n">
        <v>8097</v>
      </c>
      <c r="F54" s="41"/>
      <c r="G54" s="187" t="n">
        <v>7236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6142</v>
      </c>
      <c r="D55" s="41"/>
      <c r="E55" s="187" t="n">
        <v>5488</v>
      </c>
      <c r="F55" s="41"/>
      <c r="G55" s="187" t="n">
        <v>4711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522</v>
      </c>
      <c r="D56" s="41"/>
      <c r="E56" s="187" t="n">
        <v>1797</v>
      </c>
      <c r="F56" s="41"/>
      <c r="G56" s="187" t="n">
        <v>1230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4533</v>
      </c>
      <c r="D57" s="41"/>
      <c r="E57" s="187" t="n">
        <v>3738</v>
      </c>
      <c r="F57" s="41"/>
      <c r="G57" s="187" t="n">
        <v>3518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13730</v>
      </c>
      <c r="D58" s="41"/>
      <c r="E58" s="187" t="n">
        <v>11351</v>
      </c>
      <c r="F58" s="41"/>
      <c r="G58" s="187" t="n">
        <v>9785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4228</v>
      </c>
      <c r="D59" s="41"/>
      <c r="E59" s="187" t="n">
        <v>4223</v>
      </c>
      <c r="F59" s="41"/>
      <c r="G59" s="187" t="n">
        <v>3676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4251</v>
      </c>
      <c r="D60" s="41"/>
      <c r="E60" s="187" t="n">
        <v>4105</v>
      </c>
      <c r="F60" s="41"/>
      <c r="G60" s="187" t="n">
        <v>3076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4416</v>
      </c>
      <c r="D61" s="41"/>
      <c r="E61" s="187" t="n">
        <v>4195</v>
      </c>
      <c r="F61" s="41"/>
      <c r="G61" s="187" t="n">
        <v>3211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2885</v>
      </c>
      <c r="D62" s="41"/>
      <c r="E62" s="187" t="n">
        <v>2158</v>
      </c>
      <c r="F62" s="41"/>
      <c r="G62" s="187" t="n">
        <v>1466</v>
      </c>
    </row>
    <row r="63" customFormat="false" ht="18.75" hidden="false" customHeight="true" outlineLevel="0" collapsed="false">
      <c r="A63" s="95"/>
      <c r="B63" s="61" t="s">
        <v>213</v>
      </c>
      <c r="C63" s="187" t="n">
        <v>189</v>
      </c>
      <c r="D63" s="41"/>
      <c r="E63" s="187" t="n">
        <v>165</v>
      </c>
      <c r="F63" s="41"/>
      <c r="G63" s="187" t="n">
        <v>89</v>
      </c>
    </row>
    <row r="64" customFormat="false" ht="13.5" hidden="false" customHeight="true" outlineLevel="0" collapsed="false">
      <c r="A64" s="103"/>
      <c r="B64" s="104" t="s">
        <v>90</v>
      </c>
      <c r="C64" s="187" t="n">
        <v>78518</v>
      </c>
      <c r="D64" s="41"/>
      <c r="E64" s="187" t="n">
        <v>66032</v>
      </c>
      <c r="F64" s="41"/>
      <c r="G64" s="187" t="n">
        <v>57089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663</v>
      </c>
      <c r="D88" s="41"/>
      <c r="E88" s="187" t="n">
        <v>243</v>
      </c>
      <c r="F88" s="41"/>
      <c r="G88" s="187" t="n">
        <v>196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3958</v>
      </c>
      <c r="D89" s="41"/>
      <c r="E89" s="187" t="n">
        <v>3728</v>
      </c>
      <c r="F89" s="41"/>
      <c r="G89" s="187" t="n">
        <v>3379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503</v>
      </c>
      <c r="D90" s="41"/>
      <c r="E90" s="187" t="n">
        <v>1473</v>
      </c>
      <c r="F90" s="41"/>
      <c r="G90" s="187" t="n">
        <v>1392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742</v>
      </c>
      <c r="D91" s="41"/>
      <c r="E91" s="187" t="n">
        <v>659</v>
      </c>
      <c r="F91" s="41"/>
      <c r="G91" s="187" t="n">
        <v>591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6238</v>
      </c>
      <c r="D92" s="41"/>
      <c r="E92" s="187" t="n">
        <v>5582</v>
      </c>
      <c r="F92" s="41"/>
      <c r="G92" s="187" t="n">
        <v>4608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479</v>
      </c>
      <c r="D93" s="41"/>
      <c r="E93" s="187" t="n">
        <v>1447</v>
      </c>
      <c r="F93" s="41"/>
      <c r="G93" s="187" t="n">
        <v>1242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2052</v>
      </c>
      <c r="D94" s="41"/>
      <c r="E94" s="187" t="n">
        <v>1739</v>
      </c>
      <c r="F94" s="41"/>
      <c r="G94" s="187" t="n">
        <v>108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596</v>
      </c>
      <c r="D95" s="41"/>
      <c r="E95" s="187" t="n">
        <v>1497</v>
      </c>
      <c r="F95" s="41"/>
      <c r="G95" s="187" t="n">
        <v>1259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9485</v>
      </c>
      <c r="D96" s="41"/>
      <c r="E96" s="187" t="n">
        <v>8496</v>
      </c>
      <c r="F96" s="41"/>
      <c r="G96" s="187" t="n">
        <v>707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4689</v>
      </c>
      <c r="D97" s="41"/>
      <c r="E97" s="187" t="n">
        <v>4687</v>
      </c>
      <c r="F97" s="41"/>
      <c r="G97" s="187" t="n">
        <v>4206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10507</v>
      </c>
      <c r="D98" s="41"/>
      <c r="E98" s="187" t="n">
        <v>10349</v>
      </c>
      <c r="F98" s="41"/>
      <c r="G98" s="187" t="n">
        <v>8487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15574</v>
      </c>
      <c r="D99" s="41"/>
      <c r="E99" s="187" t="n">
        <v>15311</v>
      </c>
      <c r="F99" s="41"/>
      <c r="G99" s="187" t="n">
        <v>12326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3555</v>
      </c>
      <c r="D100" s="41"/>
      <c r="E100" s="187" t="n">
        <v>2565</v>
      </c>
      <c r="F100" s="41"/>
      <c r="G100" s="187" t="n">
        <v>1909</v>
      </c>
    </row>
    <row r="101" customFormat="false" ht="18" hidden="false" customHeight="true" outlineLevel="0" collapsed="false">
      <c r="A101" s="95"/>
      <c r="B101" s="61" t="s">
        <v>213</v>
      </c>
      <c r="C101" s="187" t="n">
        <v>124</v>
      </c>
      <c r="D101" s="41"/>
      <c r="E101" s="187" t="n">
        <v>117</v>
      </c>
      <c r="F101" s="41"/>
      <c r="G101" s="187" t="n">
        <v>67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60663</v>
      </c>
      <c r="D102" s="41"/>
      <c r="E102" s="187" t="n">
        <v>56418</v>
      </c>
      <c r="F102" s="41"/>
      <c r="G102" s="187" t="n">
        <v>46433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A6" s="232" t="s">
        <v>460</v>
      </c>
      <c r="B6" s="31" t="s">
        <v>198</v>
      </c>
      <c r="F6" s="31" t="s">
        <v>727</v>
      </c>
    </row>
    <row r="7" customFormat="false" ht="12.75" hidden="false" customHeight="false" outlineLevel="0" collapsed="false">
      <c r="A7" s="233"/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8.1</v>
      </c>
      <c r="C13" s="45"/>
      <c r="D13" s="45" t="n">
        <v>8.1</v>
      </c>
      <c r="E13" s="45"/>
      <c r="F13" s="45" t="n">
        <v>6.7</v>
      </c>
    </row>
    <row r="14" customFormat="false" ht="12.75" hidden="false" customHeight="false" outlineLevel="0" collapsed="false">
      <c r="A14" s="172" t="s">
        <v>222</v>
      </c>
      <c r="B14" s="45" t="n">
        <v>29.6</v>
      </c>
      <c r="C14" s="45"/>
      <c r="D14" s="45" t="n">
        <v>29.6</v>
      </c>
      <c r="E14" s="45"/>
      <c r="F14" s="45" t="n">
        <v>24.4</v>
      </c>
    </row>
    <row r="15" customFormat="false" ht="12.75" hidden="false" customHeight="false" outlineLevel="0" collapsed="false">
      <c r="A15" s="172" t="s">
        <v>431</v>
      </c>
      <c r="B15" s="45" t="n">
        <v>99.8</v>
      </c>
      <c r="C15" s="45"/>
      <c r="D15" s="45" t="n">
        <v>83.1</v>
      </c>
      <c r="E15" s="45"/>
      <c r="F15" s="45" t="n">
        <v>71.1</v>
      </c>
    </row>
    <row r="16" customFormat="false" ht="12.75" hidden="false" customHeight="false" outlineLevel="0" collapsed="false">
      <c r="A16" s="32" t="s">
        <v>213</v>
      </c>
      <c r="B16" s="45" t="n">
        <v>1.7</v>
      </c>
      <c r="C16" s="45"/>
      <c r="D16" s="45" t="n">
        <v>1.7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96</v>
      </c>
      <c r="B17" s="45" t="n">
        <v>139.2</v>
      </c>
      <c r="C17" s="45"/>
      <c r="D17" s="45" t="n">
        <v>122.4</v>
      </c>
      <c r="E17" s="45"/>
      <c r="F17" s="45" t="n">
        <v>103.5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4.2</v>
      </c>
      <c r="C22" s="45"/>
      <c r="D22" s="45" t="n">
        <v>4.2</v>
      </c>
      <c r="E22" s="45"/>
      <c r="F22" s="45" t="n">
        <v>3.4</v>
      </c>
    </row>
    <row r="23" customFormat="false" ht="12.75" hidden="false" customHeight="false" outlineLevel="0" collapsed="false">
      <c r="A23" s="172" t="s">
        <v>222</v>
      </c>
      <c r="B23" s="45" t="n">
        <v>7.4</v>
      </c>
      <c r="C23" s="45"/>
      <c r="D23" s="45" t="n">
        <v>7.4</v>
      </c>
      <c r="E23" s="45"/>
      <c r="F23" s="45" t="n">
        <v>5.9</v>
      </c>
    </row>
    <row r="24" customFormat="false" ht="12.75" hidden="false" customHeight="false" outlineLevel="0" collapsed="false">
      <c r="A24" s="172" t="s">
        <v>431</v>
      </c>
      <c r="B24" s="45" t="n">
        <v>65.9</v>
      </c>
      <c r="C24" s="45"/>
      <c r="D24" s="45" t="n">
        <v>53.4</v>
      </c>
      <c r="E24" s="45"/>
      <c r="F24" s="45" t="n">
        <v>46.9</v>
      </c>
    </row>
    <row r="25" customFormat="false" ht="12.75" hidden="false" customHeight="false" outlineLevel="0" collapsed="false">
      <c r="A25" s="31" t="s">
        <v>213</v>
      </c>
      <c r="B25" s="45" t="n">
        <v>1.1</v>
      </c>
      <c r="C25" s="45"/>
      <c r="D25" s="45" t="n">
        <v>1.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96</v>
      </c>
      <c r="B26" s="45" t="n">
        <v>78.5</v>
      </c>
      <c r="C26" s="45"/>
      <c r="D26" s="45" t="n">
        <v>66</v>
      </c>
      <c r="E26" s="45"/>
      <c r="F26" s="45" t="n">
        <v>57.1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3.9</v>
      </c>
      <c r="D31" s="31" t="n">
        <v>3.9</v>
      </c>
      <c r="F31" s="31" t="n">
        <v>3.3</v>
      </c>
    </row>
    <row r="32" customFormat="false" ht="12.75" hidden="false" customHeight="false" outlineLevel="0" collapsed="false">
      <c r="A32" s="172" t="s">
        <v>222</v>
      </c>
      <c r="B32" s="31" t="n">
        <v>22.2</v>
      </c>
      <c r="D32" s="31" t="n">
        <v>22.2</v>
      </c>
      <c r="F32" s="31" t="n">
        <v>18.5</v>
      </c>
    </row>
    <row r="33" customFormat="false" ht="12.75" hidden="false" customHeight="false" outlineLevel="0" collapsed="false">
      <c r="A33" s="172" t="s">
        <v>431</v>
      </c>
      <c r="B33" s="31" t="n">
        <v>33.9</v>
      </c>
      <c r="D33" s="31" t="n">
        <v>29.7</v>
      </c>
      <c r="F33" s="31" t="n">
        <v>24.2</v>
      </c>
    </row>
    <row r="34" customFormat="false" ht="12.75" hidden="false" customHeight="false" outlineLevel="0" collapsed="false">
      <c r="A34" s="31" t="s">
        <v>213</v>
      </c>
      <c r="B34" s="31" t="n">
        <v>0.6</v>
      </c>
      <c r="D34" s="31" t="n">
        <v>0.6</v>
      </c>
      <c r="F34" s="31" t="n">
        <v>0.5</v>
      </c>
    </row>
    <row r="35" s="51" customFormat="true" ht="22.15" hidden="false" customHeight="true" outlineLevel="0" collapsed="false">
      <c r="A35" s="50" t="s">
        <v>196</v>
      </c>
      <c r="B35" s="31" t="n">
        <v>60.7</v>
      </c>
      <c r="C35" s="31"/>
      <c r="D35" s="31" t="n">
        <v>56.4</v>
      </c>
      <c r="E35" s="31"/>
      <c r="F35" s="31" t="n">
        <v>46.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86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195" t="s">
        <v>738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940.9</v>
      </c>
      <c r="C12" s="250"/>
      <c r="D12" s="249" t="n">
        <v>27.2819531431222</v>
      </c>
      <c r="E12" s="250"/>
      <c r="F12" s="249" t="n">
        <v>127</v>
      </c>
      <c r="G12" s="250"/>
      <c r="H12" s="249" t="n">
        <v>20.7144022182352</v>
      </c>
      <c r="I12" s="250"/>
      <c r="J12" s="249" t="n">
        <v>1067.9</v>
      </c>
      <c r="K12" s="250"/>
      <c r="L12" s="249" t="n">
        <v>26.2900049236829</v>
      </c>
    </row>
    <row r="13" customFormat="false" ht="12.75" hidden="false" customHeight="true" outlineLevel="0" collapsed="false">
      <c r="A13" s="248" t="s">
        <v>740</v>
      </c>
      <c r="B13" s="249" t="n">
        <v>970.6</v>
      </c>
      <c r="C13" s="250"/>
      <c r="D13" s="249" t="n">
        <v>28.1431222454187</v>
      </c>
      <c r="E13" s="250"/>
      <c r="F13" s="249" t="n">
        <v>90.6</v>
      </c>
      <c r="G13" s="250"/>
      <c r="H13" s="249" t="n">
        <v>14.7773609525363</v>
      </c>
      <c r="I13" s="250"/>
      <c r="J13" s="249" t="n">
        <v>1061.3</v>
      </c>
      <c r="K13" s="250"/>
      <c r="L13" s="249" t="n">
        <v>26.1275233874938</v>
      </c>
    </row>
    <row r="14" customFormat="false" ht="12.75" hidden="false" customHeight="true" outlineLevel="0" collapsed="false">
      <c r="A14" s="248" t="s">
        <v>741</v>
      </c>
      <c r="B14" s="249" t="n">
        <v>508.6</v>
      </c>
      <c r="C14" s="250"/>
      <c r="D14" s="249" t="n">
        <v>14.7471584319183</v>
      </c>
      <c r="E14" s="250"/>
      <c r="F14" s="249" t="n">
        <v>58.2</v>
      </c>
      <c r="G14" s="250"/>
      <c r="H14" s="249" t="n">
        <v>9.49274180394715</v>
      </c>
      <c r="I14" s="250"/>
      <c r="J14" s="249" t="n">
        <v>566.8</v>
      </c>
      <c r="K14" s="250"/>
      <c r="L14" s="249" t="n">
        <v>13.9537173806007</v>
      </c>
    </row>
    <row r="15" s="252" customFormat="true" ht="12.75" hidden="false" customHeight="true" outlineLevel="0" collapsed="false">
      <c r="A15" s="251" t="s">
        <v>742</v>
      </c>
      <c r="B15" s="249" t="n">
        <v>124.1</v>
      </c>
      <c r="C15" s="250"/>
      <c r="D15" s="249" t="n">
        <v>3.59835305033635</v>
      </c>
      <c r="E15" s="250"/>
      <c r="F15" s="249" t="n">
        <v>8.2</v>
      </c>
      <c r="G15" s="250"/>
      <c r="H15" s="249" t="n">
        <v>1.33746534007503</v>
      </c>
      <c r="I15" s="250"/>
      <c r="J15" s="249" t="n">
        <v>132.3</v>
      </c>
      <c r="K15" s="250"/>
      <c r="L15" s="249" t="n">
        <v>3.25701624815362</v>
      </c>
    </row>
    <row r="16" customFormat="false" ht="12.75" hidden="false" customHeight="true" outlineLevel="0" collapsed="false">
      <c r="A16" s="251" t="s">
        <v>743</v>
      </c>
      <c r="B16" s="249" t="n">
        <v>900.1</v>
      </c>
      <c r="C16" s="250"/>
      <c r="D16" s="249" t="n">
        <v>26.0989329621897</v>
      </c>
      <c r="E16" s="250"/>
      <c r="F16" s="249" t="n">
        <v>326</v>
      </c>
      <c r="G16" s="250"/>
      <c r="H16" s="249" t="n">
        <v>53.1724025444463</v>
      </c>
      <c r="I16" s="250"/>
      <c r="J16" s="249" t="n">
        <v>1226.1</v>
      </c>
      <c r="K16" s="250"/>
      <c r="L16" s="249" t="n">
        <v>30.1846381093058</v>
      </c>
    </row>
    <row r="17" customFormat="false" ht="12.75" hidden="false" customHeight="false" outlineLevel="0" collapsed="false">
      <c r="A17" s="248" t="s">
        <v>213</v>
      </c>
      <c r="B17" s="249" t="n">
        <v>4.5</v>
      </c>
      <c r="C17" s="250"/>
      <c r="D17" s="249" t="n">
        <v>0.130480167014614</v>
      </c>
      <c r="E17" s="250"/>
      <c r="F17" s="249" t="n">
        <v>3.1</v>
      </c>
      <c r="G17" s="250"/>
      <c r="H17" s="249" t="n">
        <v>0.505627140760072</v>
      </c>
      <c r="I17" s="250"/>
      <c r="J17" s="249" t="n">
        <v>7.5</v>
      </c>
      <c r="K17" s="250"/>
      <c r="L17" s="249" t="n">
        <v>0.184638109305761</v>
      </c>
    </row>
    <row r="18" s="51" customFormat="true" ht="22.15" hidden="false" customHeight="true" outlineLevel="0" collapsed="false">
      <c r="A18" s="51" t="s">
        <v>90</v>
      </c>
      <c r="B18" s="249" t="n">
        <v>3448.8</v>
      </c>
      <c r="C18" s="250"/>
      <c r="D18" s="249" t="n">
        <v>100</v>
      </c>
      <c r="E18" s="250"/>
      <c r="F18" s="249" t="n">
        <v>613.1</v>
      </c>
      <c r="G18" s="250"/>
      <c r="H18" s="249" t="n">
        <v>100</v>
      </c>
      <c r="I18" s="250"/>
      <c r="J18" s="249" t="n">
        <v>4062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2544.3</v>
      </c>
      <c r="C21" s="250"/>
      <c r="D21" s="249" t="n">
        <v>73.7734864300626</v>
      </c>
      <c r="E21" s="250"/>
      <c r="F21" s="249" t="n">
        <v>284</v>
      </c>
      <c r="G21" s="250"/>
      <c r="H21" s="249" t="n">
        <v>46.3219703147937</v>
      </c>
      <c r="I21" s="250"/>
      <c r="J21" s="249" t="n">
        <v>2828.3</v>
      </c>
      <c r="K21" s="250"/>
      <c r="L21" s="249" t="n">
        <v>69.6282619399311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522.7</v>
      </c>
      <c r="C34" s="250"/>
      <c r="D34" s="249" t="n">
        <v>29.5210663052073</v>
      </c>
      <c r="E34" s="250"/>
      <c r="F34" s="249" t="n">
        <v>59.4</v>
      </c>
      <c r="G34" s="250"/>
      <c r="H34" s="249" t="n">
        <v>21.9837157660992</v>
      </c>
      <c r="I34" s="250"/>
      <c r="J34" s="249" t="n">
        <v>582.1</v>
      </c>
      <c r="K34" s="250"/>
      <c r="L34" s="249" t="n">
        <v>28.5231281850255</v>
      </c>
    </row>
    <row r="35" customFormat="false" ht="12.75" hidden="false" customHeight="true" outlineLevel="0" collapsed="false">
      <c r="A35" s="248" t="s">
        <v>740</v>
      </c>
      <c r="B35" s="249" t="n">
        <v>399.3</v>
      </c>
      <c r="C35" s="250"/>
      <c r="D35" s="249" t="n">
        <v>22.5516773974924</v>
      </c>
      <c r="E35" s="250"/>
      <c r="F35" s="249" t="n">
        <v>30.3</v>
      </c>
      <c r="G35" s="250"/>
      <c r="H35" s="249" t="n">
        <v>11.2139156180607</v>
      </c>
      <c r="I35" s="250"/>
      <c r="J35" s="249" t="n">
        <v>429.6</v>
      </c>
      <c r="K35" s="250"/>
      <c r="L35" s="249" t="n">
        <v>21.0505684045472</v>
      </c>
    </row>
    <row r="36" customFormat="false" ht="12.75" hidden="false" customHeight="true" outlineLevel="0" collapsed="false">
      <c r="A36" s="248" t="s">
        <v>741</v>
      </c>
      <c r="B36" s="249" t="n">
        <v>235.9</v>
      </c>
      <c r="C36" s="250"/>
      <c r="D36" s="249" t="n">
        <v>13.323167287925</v>
      </c>
      <c r="E36" s="250"/>
      <c r="F36" s="249" t="n">
        <v>22.5</v>
      </c>
      <c r="G36" s="250"/>
      <c r="H36" s="249" t="n">
        <v>8.32716506291636</v>
      </c>
      <c r="I36" s="250"/>
      <c r="J36" s="249" t="n">
        <v>258.4</v>
      </c>
      <c r="K36" s="250"/>
      <c r="L36" s="249" t="n">
        <v>12.6617012936103</v>
      </c>
    </row>
    <row r="37" customFormat="false" ht="12.75" hidden="false" customHeight="true" outlineLevel="0" collapsed="false">
      <c r="A37" s="251" t="s">
        <v>742</v>
      </c>
      <c r="B37" s="249" t="n">
        <v>88.8</v>
      </c>
      <c r="C37" s="250"/>
      <c r="D37" s="249" t="n">
        <v>5.01524906811251</v>
      </c>
      <c r="E37" s="250"/>
      <c r="F37" s="249" t="n">
        <v>4.1</v>
      </c>
      <c r="G37" s="250"/>
      <c r="H37" s="249" t="n">
        <v>1.51739452257587</v>
      </c>
      <c r="I37" s="250"/>
      <c r="J37" s="249" t="n">
        <v>92.9</v>
      </c>
      <c r="K37" s="250"/>
      <c r="L37" s="249" t="n">
        <v>4.55213641709134</v>
      </c>
    </row>
    <row r="38" customFormat="false" ht="12.75" hidden="false" customHeight="true" outlineLevel="0" collapsed="false">
      <c r="A38" s="251" t="s">
        <v>743</v>
      </c>
      <c r="B38" s="249" t="n">
        <v>521.8</v>
      </c>
      <c r="C38" s="250"/>
      <c r="D38" s="249" t="n">
        <v>29.4702360781656</v>
      </c>
      <c r="E38" s="250"/>
      <c r="F38" s="249" t="n">
        <v>152.3</v>
      </c>
      <c r="G38" s="250"/>
      <c r="H38" s="249" t="n">
        <v>56.3656550703183</v>
      </c>
      <c r="I38" s="250"/>
      <c r="J38" s="249" t="n">
        <v>674.2</v>
      </c>
      <c r="K38" s="250"/>
      <c r="L38" s="249" t="n">
        <v>33.0360642885143</v>
      </c>
    </row>
    <row r="39" customFormat="false" ht="12.75" hidden="false" customHeight="false" outlineLevel="0" collapsed="false">
      <c r="A39" s="248" t="s">
        <v>213</v>
      </c>
      <c r="B39" s="249" t="n">
        <v>2.1</v>
      </c>
      <c r="C39" s="250"/>
      <c r="D39" s="249" t="n">
        <v>0.118603863097255</v>
      </c>
      <c r="E39" s="250"/>
      <c r="F39" s="249" t="n">
        <v>1.5</v>
      </c>
      <c r="G39" s="250"/>
      <c r="H39" s="249" t="n">
        <v>0.555144337527757</v>
      </c>
      <c r="I39" s="250"/>
      <c r="J39" s="249" t="n">
        <v>3.6</v>
      </c>
      <c r="K39" s="250"/>
      <c r="L39" s="249" t="n">
        <v>0.17640141121129</v>
      </c>
    </row>
    <row r="40" s="51" customFormat="true" ht="22.15" hidden="false" customHeight="true" outlineLevel="0" collapsed="false">
      <c r="A40" s="51" t="s">
        <v>90</v>
      </c>
      <c r="B40" s="249" t="n">
        <v>1770.6</v>
      </c>
      <c r="C40" s="250"/>
      <c r="D40" s="249" t="n">
        <v>100</v>
      </c>
      <c r="E40" s="250"/>
      <c r="F40" s="249" t="n">
        <v>270.2</v>
      </c>
      <c r="G40" s="250"/>
      <c r="H40" s="249" t="n">
        <v>100</v>
      </c>
      <c r="I40" s="250"/>
      <c r="J40" s="249" t="n">
        <v>2040.8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246.7</v>
      </c>
      <c r="C43" s="250"/>
      <c r="D43" s="249" t="n">
        <v>70.4111600587372</v>
      </c>
      <c r="E43" s="250"/>
      <c r="F43" s="249" t="n">
        <v>116.3</v>
      </c>
      <c r="G43" s="250"/>
      <c r="H43" s="249" t="n">
        <v>43.0421909696521</v>
      </c>
      <c r="I43" s="250"/>
      <c r="J43" s="249" t="n">
        <v>1363</v>
      </c>
      <c r="K43" s="250"/>
      <c r="L43" s="249" t="n">
        <v>66.7875343002744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418.2</v>
      </c>
      <c r="C48" s="250"/>
      <c r="D48" s="249" t="n">
        <v>24.9195566678584</v>
      </c>
      <c r="E48" s="250"/>
      <c r="F48" s="249" t="n">
        <v>67.6</v>
      </c>
      <c r="G48" s="250"/>
      <c r="H48" s="249" t="n">
        <v>19.7142023913677</v>
      </c>
      <c r="I48" s="250"/>
      <c r="J48" s="249" t="n">
        <v>485.8</v>
      </c>
      <c r="K48" s="250"/>
      <c r="L48" s="249" t="n">
        <v>24.036415813171</v>
      </c>
    </row>
    <row r="49" customFormat="false" ht="12.75" hidden="false" customHeight="true" outlineLevel="0" collapsed="false">
      <c r="A49" s="248" t="s">
        <v>740</v>
      </c>
      <c r="B49" s="249" t="n">
        <v>571.4</v>
      </c>
      <c r="C49" s="250"/>
      <c r="D49" s="249" t="n">
        <v>34.0483851745918</v>
      </c>
      <c r="E49" s="250"/>
      <c r="F49" s="249" t="n">
        <v>60.3</v>
      </c>
      <c r="G49" s="250"/>
      <c r="H49" s="249" t="n">
        <v>17.5853018372703</v>
      </c>
      <c r="I49" s="250"/>
      <c r="J49" s="249" t="n">
        <v>631.7</v>
      </c>
      <c r="K49" s="250"/>
      <c r="L49" s="249" t="n">
        <v>31.2552570382465</v>
      </c>
    </row>
    <row r="50" customFormat="false" ht="12.75" hidden="false" customHeight="true" outlineLevel="0" collapsed="false">
      <c r="A50" s="248" t="s">
        <v>741</v>
      </c>
      <c r="B50" s="249" t="n">
        <v>272.8</v>
      </c>
      <c r="C50" s="250"/>
      <c r="D50" s="249" t="n">
        <v>16.255511857943</v>
      </c>
      <c r="E50" s="250"/>
      <c r="F50" s="249" t="n">
        <v>35.7</v>
      </c>
      <c r="G50" s="250"/>
      <c r="H50" s="249" t="n">
        <v>10.411198600175</v>
      </c>
      <c r="I50" s="250"/>
      <c r="J50" s="249" t="n">
        <v>308.4</v>
      </c>
      <c r="K50" s="250"/>
      <c r="L50" s="249" t="n">
        <v>15.2590173667805</v>
      </c>
    </row>
    <row r="51" customFormat="false" ht="12.75" hidden="false" customHeight="true" outlineLevel="0" collapsed="false">
      <c r="A51" s="251" t="s">
        <v>742</v>
      </c>
      <c r="B51" s="249" t="n">
        <v>35.3</v>
      </c>
      <c r="C51" s="250"/>
      <c r="D51" s="249" t="n">
        <v>2.10344416636873</v>
      </c>
      <c r="E51" s="250"/>
      <c r="F51" s="249" t="n">
        <v>4.1</v>
      </c>
      <c r="G51" s="250"/>
      <c r="H51" s="249" t="n">
        <v>1.19568387284923</v>
      </c>
      <c r="I51" s="250"/>
      <c r="J51" s="249" t="n">
        <v>39.4</v>
      </c>
      <c r="K51" s="250"/>
      <c r="L51" s="249" t="n">
        <v>1.94943347681955</v>
      </c>
    </row>
    <row r="52" customFormat="false" ht="12.75" hidden="false" customHeight="true" outlineLevel="0" collapsed="false">
      <c r="A52" s="251" t="s">
        <v>743</v>
      </c>
      <c r="B52" s="249" t="n">
        <v>378.2</v>
      </c>
      <c r="C52" s="250"/>
      <c r="D52" s="249" t="n">
        <v>22.5360505303301</v>
      </c>
      <c r="E52" s="250"/>
      <c r="F52" s="249" t="n">
        <v>173.7</v>
      </c>
      <c r="G52" s="250"/>
      <c r="H52" s="249" t="n">
        <v>50.6561679790026</v>
      </c>
      <c r="I52" s="250"/>
      <c r="J52" s="249" t="n">
        <v>551.9</v>
      </c>
      <c r="K52" s="250"/>
      <c r="L52" s="249" t="n">
        <v>27.3069120775815</v>
      </c>
    </row>
    <row r="53" customFormat="false" ht="12.75" hidden="false" customHeight="false" outlineLevel="0" collapsed="false">
      <c r="A53" s="248" t="s">
        <v>213</v>
      </c>
      <c r="B53" s="249" t="n">
        <v>2.4</v>
      </c>
      <c r="C53" s="250"/>
      <c r="D53" s="249" t="n">
        <v>0.143010368251698</v>
      </c>
      <c r="E53" s="250"/>
      <c r="F53" s="249" t="n">
        <v>1.6</v>
      </c>
      <c r="G53" s="250"/>
      <c r="H53" s="249" t="n">
        <v>0.466608340624089</v>
      </c>
      <c r="I53" s="250"/>
      <c r="J53" s="249" t="n">
        <v>4</v>
      </c>
      <c r="K53" s="250"/>
      <c r="L53" s="249" t="n">
        <v>0.197912028103508</v>
      </c>
    </row>
    <row r="54" s="51" customFormat="true" ht="22.15" hidden="false" customHeight="true" outlineLevel="0" collapsed="false">
      <c r="A54" s="51" t="s">
        <v>90</v>
      </c>
      <c r="B54" s="249" t="n">
        <v>1678.2</v>
      </c>
      <c r="C54" s="250"/>
      <c r="D54" s="249" t="n">
        <v>100</v>
      </c>
      <c r="E54" s="250"/>
      <c r="F54" s="249" t="n">
        <v>342.9</v>
      </c>
      <c r="G54" s="250"/>
      <c r="H54" s="249" t="n">
        <v>100</v>
      </c>
      <c r="I54" s="250"/>
      <c r="J54" s="249" t="n">
        <v>2021.1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97.6</v>
      </c>
      <c r="C57" s="250"/>
      <c r="D57" s="249" t="n">
        <v>77.3209391014182</v>
      </c>
      <c r="E57" s="250"/>
      <c r="F57" s="249" t="n">
        <v>167.7</v>
      </c>
      <c r="G57" s="250"/>
      <c r="H57" s="249" t="n">
        <v>48.9063867016623</v>
      </c>
      <c r="I57" s="250"/>
      <c r="J57" s="249" t="n">
        <v>1465.2</v>
      </c>
      <c r="K57" s="250"/>
      <c r="L57" s="249" t="n">
        <v>72.49517589431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1082.4</v>
      </c>
      <c r="D12" s="31" t="n">
        <v>908.7</v>
      </c>
      <c r="F12" s="31" t="n">
        <v>71.6</v>
      </c>
      <c r="G12" s="31" t="n">
        <v>1154.1</v>
      </c>
      <c r="I12" s="31" t="n">
        <v>160.3</v>
      </c>
      <c r="K12" s="31" t="n">
        <v>1314.4</v>
      </c>
      <c r="M12" s="31" t="n">
        <v>6.2</v>
      </c>
      <c r="O12" s="31" t="n">
        <v>87.8</v>
      </c>
      <c r="Q12" s="31" t="n">
        <v>82.3</v>
      </c>
    </row>
    <row r="13" customFormat="false" ht="12.75" hidden="false" customHeight="false" outlineLevel="0" collapsed="false">
      <c r="A13" s="50" t="s">
        <v>527</v>
      </c>
      <c r="B13" s="31" t="n">
        <v>166.9</v>
      </c>
      <c r="D13" s="31" t="n">
        <v>140.7</v>
      </c>
      <c r="F13" s="31" t="n">
        <v>9.6</v>
      </c>
      <c r="G13" s="31" t="n">
        <v>176.5</v>
      </c>
      <c r="I13" s="31" t="n">
        <v>32.6</v>
      </c>
      <c r="K13" s="31" t="n">
        <v>209.2</v>
      </c>
      <c r="M13" s="31" t="n">
        <v>5.4</v>
      </c>
      <c r="O13" s="31" t="n">
        <v>84.4</v>
      </c>
      <c r="Q13" s="31" t="n">
        <v>79.8</v>
      </c>
    </row>
    <row r="14" customFormat="false" ht="12.75" hidden="false" customHeight="false" outlineLevel="0" collapsed="false">
      <c r="A14" s="50" t="s">
        <v>528</v>
      </c>
      <c r="B14" s="31" t="n">
        <v>122</v>
      </c>
      <c r="D14" s="31" t="n">
        <v>103.7</v>
      </c>
      <c r="F14" s="31" t="n">
        <v>10.6</v>
      </c>
      <c r="G14" s="31" t="n">
        <v>132.6</v>
      </c>
      <c r="I14" s="31" t="n">
        <v>21.6</v>
      </c>
      <c r="K14" s="31" t="n">
        <v>154.2</v>
      </c>
      <c r="M14" s="31" t="n">
        <v>8</v>
      </c>
      <c r="O14" s="31" t="n">
        <v>86</v>
      </c>
      <c r="Q14" s="31" t="n">
        <v>79.1</v>
      </c>
    </row>
    <row r="15" customFormat="false" ht="12.75" hidden="false" customHeight="false" outlineLevel="0" collapsed="false">
      <c r="A15" s="50" t="s">
        <v>529</v>
      </c>
      <c r="B15" s="31" t="n">
        <v>195.1</v>
      </c>
      <c r="D15" s="31" t="n">
        <v>166.5</v>
      </c>
      <c r="F15" s="31" t="n">
        <v>17.5</v>
      </c>
      <c r="G15" s="31" t="n">
        <v>212.6</v>
      </c>
      <c r="I15" s="31" t="n">
        <v>41.3</v>
      </c>
      <c r="K15" s="31" t="n">
        <v>253.9</v>
      </c>
      <c r="M15" s="31" t="n">
        <v>8.2</v>
      </c>
      <c r="O15" s="31" t="n">
        <v>83.7</v>
      </c>
      <c r="Q15" s="31" t="n">
        <v>76.8</v>
      </c>
    </row>
    <row r="16" customFormat="false" ht="12.75" hidden="false" customHeight="false" outlineLevel="0" collapsed="false">
      <c r="A16" s="50" t="s">
        <v>530</v>
      </c>
      <c r="B16" s="31" t="n">
        <v>159.1</v>
      </c>
      <c r="D16" s="31" t="n">
        <v>136.2</v>
      </c>
      <c r="F16" s="31" t="n">
        <v>8.8</v>
      </c>
      <c r="G16" s="31" t="n">
        <v>167.9</v>
      </c>
      <c r="I16" s="31" t="n">
        <v>23.6</v>
      </c>
      <c r="K16" s="31" t="n">
        <v>191.5</v>
      </c>
      <c r="M16" s="31" t="n">
        <v>5.3</v>
      </c>
      <c r="O16" s="31" t="n">
        <v>87.7</v>
      </c>
      <c r="Q16" s="31" t="n">
        <v>83.1</v>
      </c>
    </row>
    <row r="17" customFormat="false" ht="12.75" hidden="false" customHeight="false" outlineLevel="0" collapsed="false">
      <c r="A17" s="50" t="s">
        <v>531</v>
      </c>
      <c r="B17" s="31" t="n">
        <v>87.9</v>
      </c>
      <c r="D17" s="31" t="n">
        <v>76</v>
      </c>
      <c r="F17" s="31" t="n">
        <v>6.5</v>
      </c>
      <c r="G17" s="31" t="n">
        <v>94.4</v>
      </c>
      <c r="I17" s="31" t="n">
        <v>11.8</v>
      </c>
      <c r="K17" s="31" t="n">
        <v>106.3</v>
      </c>
      <c r="M17" s="31" t="n">
        <v>6.9</v>
      </c>
      <c r="O17" s="31" t="n">
        <v>88.9</v>
      </c>
      <c r="Q17" s="31" t="n">
        <v>82.7</v>
      </c>
    </row>
    <row r="18" customFormat="false" ht="12.75" hidden="false" customHeight="false" outlineLevel="0" collapsed="false">
      <c r="A18" s="78" t="s">
        <v>532</v>
      </c>
      <c r="B18" s="31" t="n">
        <v>100.9</v>
      </c>
      <c r="D18" s="31" t="n">
        <v>87.1</v>
      </c>
      <c r="F18" s="31" t="n">
        <v>7</v>
      </c>
      <c r="G18" s="31" t="n">
        <v>107.9</v>
      </c>
      <c r="I18" s="31" t="n">
        <v>21.4</v>
      </c>
      <c r="K18" s="31" t="n">
        <v>129.3</v>
      </c>
      <c r="M18" s="31" t="n">
        <v>6.5</v>
      </c>
      <c r="O18" s="31" t="n">
        <v>83.4</v>
      </c>
      <c r="Q18" s="31" t="n">
        <v>78</v>
      </c>
    </row>
    <row r="19" customFormat="false" ht="12.75" hidden="false" customHeight="false" outlineLevel="0" collapsed="false">
      <c r="A19" s="78" t="s">
        <v>533</v>
      </c>
      <c r="B19" s="31" t="n">
        <v>25.9</v>
      </c>
      <c r="D19" s="31" t="n">
        <v>22.8</v>
      </c>
      <c r="F19" s="31" t="n">
        <v>1.7</v>
      </c>
      <c r="G19" s="31" t="n">
        <v>27.6</v>
      </c>
      <c r="I19" s="31" t="n">
        <v>4.5</v>
      </c>
      <c r="K19" s="31" t="n">
        <v>32.1</v>
      </c>
      <c r="M19" s="31" t="n">
        <v>6.2</v>
      </c>
      <c r="O19" s="31" t="n">
        <v>86</v>
      </c>
      <c r="Q19" s="31" t="n">
        <v>80.6</v>
      </c>
    </row>
    <row r="20" customFormat="false" ht="12.75" hidden="false" customHeight="false" outlineLevel="0" collapsed="false">
      <c r="A20" s="50" t="s">
        <v>534</v>
      </c>
      <c r="B20" s="31" t="n">
        <v>64.5</v>
      </c>
      <c r="D20" s="31" t="n">
        <v>54.8</v>
      </c>
      <c r="F20" s="31" t="n">
        <v>6.3</v>
      </c>
      <c r="G20" s="31" t="n">
        <v>70.8</v>
      </c>
      <c r="I20" s="31" t="n">
        <v>13.2</v>
      </c>
      <c r="K20" s="31" t="n">
        <v>84</v>
      </c>
      <c r="M20" s="31" t="n">
        <v>8.9</v>
      </c>
      <c r="O20" s="31" t="n">
        <v>84.3</v>
      </c>
      <c r="Q20" s="31" t="n">
        <v>76.7</v>
      </c>
    </row>
    <row r="21" customFormat="false" ht="12.75" hidden="false" customHeight="false" outlineLevel="0" collapsed="false">
      <c r="A21" s="259" t="s">
        <v>535</v>
      </c>
      <c r="B21" s="31" t="n">
        <v>571.6</v>
      </c>
      <c r="D21" s="31" t="n">
        <v>487.8</v>
      </c>
      <c r="F21" s="31" t="n">
        <v>57.1</v>
      </c>
      <c r="G21" s="31" t="n">
        <v>628.8</v>
      </c>
      <c r="I21" s="31" t="n">
        <v>112.1</v>
      </c>
      <c r="K21" s="31" t="n">
        <v>740.9</v>
      </c>
      <c r="M21" s="31" t="n">
        <v>9.1</v>
      </c>
      <c r="O21" s="31" t="n">
        <v>84.9</v>
      </c>
      <c r="Q21" s="31" t="n">
        <v>77.2</v>
      </c>
    </row>
    <row r="22" customFormat="false" ht="12.75" hidden="false" customHeight="false" outlineLevel="0" collapsed="false">
      <c r="A22" s="260" t="s">
        <v>536</v>
      </c>
      <c r="B22" s="31" t="n">
        <v>146.8</v>
      </c>
      <c r="D22" s="31" t="n">
        <v>124.7</v>
      </c>
      <c r="F22" s="31" t="n">
        <v>7.7</v>
      </c>
      <c r="G22" s="31" t="n">
        <v>154.5</v>
      </c>
      <c r="I22" s="31" t="n">
        <v>19.7</v>
      </c>
      <c r="K22" s="31" t="n">
        <v>174.2</v>
      </c>
      <c r="M22" s="31" t="n">
        <v>5</v>
      </c>
      <c r="O22" s="31" t="n">
        <v>88.7</v>
      </c>
      <c r="Q22" s="31" t="n">
        <v>84.3</v>
      </c>
    </row>
    <row r="23" customFormat="false" ht="12.75" hidden="false" customHeight="false" outlineLevel="0" collapsed="false">
      <c r="A23" s="259" t="s">
        <v>537</v>
      </c>
      <c r="B23" s="31" t="n">
        <v>759.5</v>
      </c>
      <c r="D23" s="31" t="n">
        <v>640.3</v>
      </c>
      <c r="F23" s="31" t="n">
        <v>57.4</v>
      </c>
      <c r="G23" s="31" t="n">
        <v>816.9</v>
      </c>
      <c r="I23" s="31" t="n">
        <v>130</v>
      </c>
      <c r="K23" s="31" t="n">
        <v>946.9</v>
      </c>
      <c r="M23" s="31" t="n">
        <v>7</v>
      </c>
      <c r="O23" s="31" t="n">
        <v>86.3</v>
      </c>
      <c r="Q23" s="31" t="n">
        <v>80.2</v>
      </c>
    </row>
    <row r="24" customFormat="false" ht="12.75" hidden="false" customHeight="false" outlineLevel="0" collapsed="false">
      <c r="A24" s="50" t="s">
        <v>538</v>
      </c>
      <c r="B24" s="31" t="n">
        <v>120.2</v>
      </c>
      <c r="D24" s="31" t="n">
        <v>102.2</v>
      </c>
      <c r="F24" s="31" t="n">
        <v>9.8</v>
      </c>
      <c r="G24" s="31" t="n">
        <v>130</v>
      </c>
      <c r="I24" s="31" t="n">
        <v>25.6</v>
      </c>
      <c r="K24" s="31" t="n">
        <v>155.6</v>
      </c>
      <c r="M24" s="31" t="n">
        <v>7.6</v>
      </c>
      <c r="O24" s="31" t="n">
        <v>83.5</v>
      </c>
      <c r="Q24" s="31" t="n">
        <v>77.2</v>
      </c>
    </row>
    <row r="25" customFormat="false" ht="12.75" hidden="false" customHeight="false" outlineLevel="0" collapsed="false">
      <c r="A25" s="50" t="s">
        <v>539</v>
      </c>
      <c r="B25" s="31" t="n">
        <v>125.1</v>
      </c>
      <c r="D25" s="31" t="n">
        <v>106.6</v>
      </c>
      <c r="F25" s="31" t="n">
        <v>10.5</v>
      </c>
      <c r="G25" s="31" t="n">
        <v>135.6</v>
      </c>
      <c r="I25" s="31" t="n">
        <v>26.4</v>
      </c>
      <c r="K25" s="31" t="n">
        <v>162.1</v>
      </c>
      <c r="M25" s="31" t="n">
        <v>7.8</v>
      </c>
      <c r="O25" s="31" t="n">
        <v>83.7</v>
      </c>
      <c r="Q25" s="31" t="n">
        <v>77.2</v>
      </c>
    </row>
    <row r="26" s="45" customFormat="true" ht="12.75" hidden="false" customHeight="false" outlineLevel="0" collapsed="false">
      <c r="A26" s="50" t="s">
        <v>540</v>
      </c>
      <c r="B26" s="31" t="n">
        <v>116</v>
      </c>
      <c r="C26" s="31"/>
      <c r="D26" s="31" t="n">
        <v>97.7</v>
      </c>
      <c r="E26" s="31"/>
      <c r="F26" s="31" t="n">
        <v>10.2</v>
      </c>
      <c r="G26" s="31" t="n">
        <v>126.2</v>
      </c>
      <c r="H26" s="31"/>
      <c r="I26" s="31" t="n">
        <v>21.5</v>
      </c>
      <c r="J26" s="31"/>
      <c r="K26" s="31" t="n">
        <v>147.7</v>
      </c>
      <c r="L26" s="31"/>
      <c r="M26" s="31" t="n">
        <v>8.1</v>
      </c>
      <c r="N26" s="31"/>
      <c r="O26" s="31" t="n">
        <v>85.5</v>
      </c>
      <c r="P26" s="31"/>
      <c r="Q26" s="31" t="n">
        <v>78.6</v>
      </c>
    </row>
    <row r="27" customFormat="false" ht="12.75" hidden="false" customHeight="false" outlineLevel="0" collapsed="false">
      <c r="A27" s="50" t="s">
        <v>541</v>
      </c>
      <c r="B27" s="31" t="n">
        <v>122.7</v>
      </c>
      <c r="D27" s="31" t="n">
        <v>103.9</v>
      </c>
      <c r="F27" s="31" t="n">
        <v>9.7</v>
      </c>
      <c r="G27" s="31" t="n">
        <v>132.4</v>
      </c>
      <c r="I27" s="31" t="n">
        <v>21.1</v>
      </c>
      <c r="K27" s="31" t="n">
        <v>153.6</v>
      </c>
      <c r="M27" s="31" t="n">
        <v>7.4</v>
      </c>
      <c r="O27" s="31" t="n">
        <v>86.2</v>
      </c>
      <c r="Q27" s="31" t="n">
        <v>79.9</v>
      </c>
    </row>
    <row r="28" customFormat="false" ht="12.75" hidden="false" customHeight="false" outlineLevel="0" collapsed="false">
      <c r="A28" s="261" t="s">
        <v>542</v>
      </c>
      <c r="B28" s="31" t="n">
        <v>116.9</v>
      </c>
      <c r="D28" s="31" t="n">
        <v>101.1</v>
      </c>
      <c r="F28" s="31" t="n">
        <v>11.2</v>
      </c>
      <c r="G28" s="31" t="n">
        <v>128</v>
      </c>
      <c r="I28" s="31" t="n">
        <v>25.2</v>
      </c>
      <c r="K28" s="31" t="n">
        <v>153.3</v>
      </c>
      <c r="M28" s="31" t="n">
        <v>8.7</v>
      </c>
      <c r="O28" s="31" t="n">
        <v>83.5</v>
      </c>
      <c r="Q28" s="31" t="n">
        <v>76.2</v>
      </c>
    </row>
    <row r="29" customFormat="false" ht="12.75" hidden="false" customHeight="false" outlineLevel="0" collapsed="false">
      <c r="A29" s="78" t="s">
        <v>543</v>
      </c>
      <c r="B29" s="31" t="n">
        <v>109.3</v>
      </c>
      <c r="D29" s="31" t="n">
        <v>93.7</v>
      </c>
      <c r="F29" s="31" t="n">
        <v>7.9</v>
      </c>
      <c r="G29" s="31" t="n">
        <v>117.3</v>
      </c>
      <c r="I29" s="31" t="n">
        <v>18.3</v>
      </c>
      <c r="K29" s="31" t="n">
        <v>135.6</v>
      </c>
      <c r="M29" s="31" t="n">
        <v>6.8</v>
      </c>
      <c r="O29" s="31" t="n">
        <v>86.5</v>
      </c>
      <c r="Q29" s="31" t="n">
        <v>80.7</v>
      </c>
    </row>
    <row r="30" customFormat="false" ht="12.75" hidden="false" customHeight="false" outlineLevel="0" collapsed="false">
      <c r="A30" s="259" t="s">
        <v>544</v>
      </c>
      <c r="B30" s="31" t="n">
        <v>55.9</v>
      </c>
      <c r="D30" s="31" t="n">
        <v>46.9</v>
      </c>
      <c r="F30" s="31" t="n">
        <v>3.9</v>
      </c>
      <c r="G30" s="31" t="n">
        <v>59.8</v>
      </c>
      <c r="I30" s="31" t="n">
        <v>9.9</v>
      </c>
      <c r="K30" s="31" t="n">
        <v>69.7</v>
      </c>
      <c r="M30" s="31" t="n">
        <v>6.6</v>
      </c>
      <c r="O30" s="31" t="n">
        <v>85.7</v>
      </c>
      <c r="Q30" s="31" t="n">
        <v>80.1</v>
      </c>
    </row>
    <row r="31" customFormat="false" ht="12.75" hidden="false" customHeight="false" outlineLevel="0" collapsed="false">
      <c r="A31" s="50" t="s">
        <v>545</v>
      </c>
      <c r="B31" s="31" t="n">
        <v>121.4</v>
      </c>
      <c r="D31" s="31" t="n">
        <v>102</v>
      </c>
      <c r="F31" s="31" t="n">
        <v>8.5</v>
      </c>
      <c r="G31" s="31" t="n">
        <v>129.9</v>
      </c>
      <c r="I31" s="31" t="n">
        <v>21.1</v>
      </c>
      <c r="K31" s="31" t="n">
        <v>151</v>
      </c>
      <c r="M31" s="31" t="n">
        <v>6.6</v>
      </c>
      <c r="O31" s="31" t="n">
        <v>86</v>
      </c>
      <c r="Q31" s="31" t="n">
        <v>80.4</v>
      </c>
    </row>
    <row r="32" customFormat="false" ht="12.75" hidden="false" customHeight="false" outlineLevel="0" collapsed="false">
      <c r="A32" s="50" t="s">
        <v>546</v>
      </c>
      <c r="B32" s="31" t="n">
        <v>110.3</v>
      </c>
      <c r="D32" s="31" t="n">
        <v>92.9</v>
      </c>
      <c r="F32" s="31" t="n">
        <v>7.4</v>
      </c>
      <c r="G32" s="31" t="n">
        <v>117.7</v>
      </c>
      <c r="I32" s="31" t="n">
        <v>21.2</v>
      </c>
      <c r="K32" s="31" t="n">
        <v>138.9</v>
      </c>
      <c r="M32" s="31" t="n">
        <v>6.3</v>
      </c>
      <c r="O32" s="31" t="n">
        <v>84.7</v>
      </c>
      <c r="Q32" s="31" t="n">
        <v>79.4</v>
      </c>
    </row>
    <row r="33" s="51" customFormat="true" ht="21" hidden="false" customHeight="true" outlineLevel="0" collapsed="false">
      <c r="A33" s="78" t="s">
        <v>547</v>
      </c>
      <c r="B33" s="51" t="n">
        <v>4480.4</v>
      </c>
      <c r="D33" s="51" t="n">
        <v>3796.3</v>
      </c>
      <c r="F33" s="51" t="n">
        <v>341.2</v>
      </c>
      <c r="G33" s="51" t="n">
        <v>4821.6</v>
      </c>
      <c r="I33" s="51" t="n">
        <v>782.8</v>
      </c>
      <c r="K33" s="51" t="n">
        <v>5604.4</v>
      </c>
      <c r="M33" s="51" t="n">
        <v>7.1</v>
      </c>
      <c r="O33" s="51" t="n">
        <v>86</v>
      </c>
      <c r="Q33" s="51" t="n">
        <v>79.9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551.9</v>
      </c>
      <c r="D45" s="31" t="n">
        <v>475.1</v>
      </c>
      <c r="F45" s="31" t="n">
        <v>37</v>
      </c>
      <c r="G45" s="31" t="n">
        <v>588.9</v>
      </c>
      <c r="I45" s="31" t="n">
        <v>65.2</v>
      </c>
      <c r="K45" s="31" t="n">
        <v>654.1</v>
      </c>
      <c r="M45" s="31" t="n">
        <v>6.3</v>
      </c>
      <c r="O45" s="31" t="n">
        <v>90</v>
      </c>
      <c r="Q45" s="31" t="n">
        <v>84.4</v>
      </c>
    </row>
    <row r="46" customFormat="false" ht="12.75" hidden="false" customHeight="false" outlineLevel="0" collapsed="false">
      <c r="A46" s="50" t="s">
        <v>527</v>
      </c>
      <c r="B46" s="31" t="n">
        <v>86.9</v>
      </c>
      <c r="D46" s="31" t="n">
        <v>74.7</v>
      </c>
      <c r="F46" s="31" t="n">
        <v>5.6</v>
      </c>
      <c r="G46" s="31" t="n">
        <v>92.4</v>
      </c>
      <c r="I46" s="31" t="n">
        <v>12.8</v>
      </c>
      <c r="K46" s="31" t="n">
        <v>105.2</v>
      </c>
      <c r="M46" s="31" t="n">
        <v>6</v>
      </c>
      <c r="O46" s="31" t="n">
        <v>87.9</v>
      </c>
      <c r="Q46" s="31" t="n">
        <v>82.6</v>
      </c>
    </row>
    <row r="47" customFormat="false" ht="12.75" hidden="false" customHeight="false" outlineLevel="0" collapsed="false">
      <c r="A47" s="50" t="s">
        <v>528</v>
      </c>
      <c r="B47" s="31" t="n">
        <v>63.7</v>
      </c>
      <c r="D47" s="31" t="n">
        <v>55.4</v>
      </c>
      <c r="F47" s="31" t="n">
        <v>5.9</v>
      </c>
      <c r="G47" s="31" t="n">
        <v>69.6</v>
      </c>
      <c r="I47" s="31" t="n">
        <v>8.4</v>
      </c>
      <c r="K47" s="31" t="n">
        <v>78</v>
      </c>
      <c r="M47" s="31" t="n">
        <v>8.5</v>
      </c>
      <c r="O47" s="31" t="n">
        <v>89.2</v>
      </c>
      <c r="Q47" s="31" t="n">
        <v>81.7</v>
      </c>
    </row>
    <row r="48" customFormat="false" ht="12.75" hidden="false" customHeight="false" outlineLevel="0" collapsed="false">
      <c r="A48" s="50" t="s">
        <v>529</v>
      </c>
      <c r="B48" s="31" t="n">
        <v>104.1</v>
      </c>
      <c r="D48" s="31" t="n">
        <v>90.8</v>
      </c>
      <c r="F48" s="31" t="n">
        <v>9.5</v>
      </c>
      <c r="G48" s="31" t="n">
        <v>113.6</v>
      </c>
      <c r="I48" s="31" t="n">
        <v>16.1</v>
      </c>
      <c r="K48" s="31" t="n">
        <v>129.7</v>
      </c>
      <c r="M48" s="31" t="n">
        <v>8.4</v>
      </c>
      <c r="O48" s="31" t="n">
        <v>87.6</v>
      </c>
      <c r="Q48" s="31" t="n">
        <v>80.3</v>
      </c>
    </row>
    <row r="49" customFormat="false" ht="12.75" hidden="false" customHeight="false" outlineLevel="0" collapsed="false">
      <c r="A49" s="50" t="s">
        <v>530</v>
      </c>
      <c r="B49" s="31" t="n">
        <v>84.5</v>
      </c>
      <c r="D49" s="31" t="n">
        <v>73.7</v>
      </c>
      <c r="F49" s="31" t="n">
        <v>5.2</v>
      </c>
      <c r="G49" s="31" t="n">
        <v>89.7</v>
      </c>
      <c r="I49" s="31" t="n">
        <v>8.7</v>
      </c>
      <c r="K49" s="31" t="n">
        <v>98.4</v>
      </c>
      <c r="M49" s="31" t="n">
        <v>5.8</v>
      </c>
      <c r="O49" s="31" t="n">
        <v>91.1</v>
      </c>
      <c r="Q49" s="31" t="n">
        <v>85.9</v>
      </c>
    </row>
    <row r="50" customFormat="false" ht="12.75" hidden="false" customHeight="false" outlineLevel="0" collapsed="false">
      <c r="A50" s="50" t="s">
        <v>531</v>
      </c>
      <c r="B50" s="31" t="n">
        <v>45.9</v>
      </c>
      <c r="D50" s="31" t="n">
        <v>40.5</v>
      </c>
      <c r="F50" s="31" t="n">
        <v>3.9</v>
      </c>
      <c r="G50" s="31" t="n">
        <v>49.7</v>
      </c>
      <c r="I50" s="31" t="n">
        <v>5</v>
      </c>
      <c r="K50" s="31" t="n">
        <v>54.8</v>
      </c>
      <c r="M50" s="31" t="n">
        <v>7.8</v>
      </c>
      <c r="O50" s="31" t="n">
        <v>90.8</v>
      </c>
      <c r="Q50" s="31" t="n">
        <v>83.7</v>
      </c>
    </row>
    <row r="51" customFormat="false" ht="12.75" hidden="false" customHeight="false" outlineLevel="0" collapsed="false">
      <c r="A51" s="78" t="s">
        <v>532</v>
      </c>
      <c r="B51" s="31" t="n">
        <v>52.2</v>
      </c>
      <c r="D51" s="31" t="n">
        <v>46.3</v>
      </c>
      <c r="F51" s="31" t="n">
        <v>3.7</v>
      </c>
      <c r="G51" s="31" t="n">
        <v>55.9</v>
      </c>
      <c r="I51" s="31" t="n">
        <v>10.3</v>
      </c>
      <c r="K51" s="31" t="n">
        <v>66.2</v>
      </c>
      <c r="M51" s="31" t="n">
        <v>6.7</v>
      </c>
      <c r="O51" s="31" t="n">
        <v>84.4</v>
      </c>
      <c r="Q51" s="31" t="n">
        <v>78.8</v>
      </c>
    </row>
    <row r="52" customFormat="false" ht="12.75" hidden="false" customHeight="false" outlineLevel="0" collapsed="false">
      <c r="A52" s="78" t="s">
        <v>533</v>
      </c>
      <c r="B52" s="31" t="n">
        <v>13.9</v>
      </c>
      <c r="D52" s="31" t="n">
        <v>12.5</v>
      </c>
      <c r="F52" s="31" t="n">
        <v>0.9</v>
      </c>
      <c r="G52" s="31" t="n">
        <v>14.8</v>
      </c>
      <c r="I52" s="31" t="n">
        <v>1.7</v>
      </c>
      <c r="K52" s="31" t="n">
        <v>16.5</v>
      </c>
      <c r="M52" s="31" t="n">
        <v>5.8</v>
      </c>
      <c r="O52" s="31" t="n">
        <v>89.6</v>
      </c>
      <c r="Q52" s="31" t="n">
        <v>84.4</v>
      </c>
    </row>
    <row r="53" customFormat="false" ht="12.75" hidden="false" customHeight="false" outlineLevel="0" collapsed="false">
      <c r="A53" s="50" t="s">
        <v>534</v>
      </c>
      <c r="B53" s="31" t="n">
        <v>33.9</v>
      </c>
      <c r="D53" s="31" t="n">
        <v>29.3</v>
      </c>
      <c r="F53" s="31" t="n">
        <v>3.9</v>
      </c>
      <c r="G53" s="31" t="n">
        <v>37.8</v>
      </c>
      <c r="I53" s="31" t="n">
        <v>6.2</v>
      </c>
      <c r="K53" s="31" t="n">
        <v>44</v>
      </c>
      <c r="M53" s="31" t="n">
        <v>10.3</v>
      </c>
      <c r="O53" s="31" t="n">
        <v>85.9</v>
      </c>
      <c r="Q53" s="31" t="n">
        <v>77.1</v>
      </c>
    </row>
    <row r="54" customFormat="false" ht="12.75" hidden="false" customHeight="false" outlineLevel="0" collapsed="false">
      <c r="A54" s="259" t="s">
        <v>535</v>
      </c>
      <c r="B54" s="31" t="n">
        <v>295.6</v>
      </c>
      <c r="D54" s="31" t="n">
        <v>257.5</v>
      </c>
      <c r="F54" s="31" t="n">
        <v>32.8</v>
      </c>
      <c r="G54" s="31" t="n">
        <v>328.5</v>
      </c>
      <c r="I54" s="31" t="n">
        <v>44.9</v>
      </c>
      <c r="K54" s="31" t="n">
        <v>373.4</v>
      </c>
      <c r="M54" s="31" t="n">
        <v>10</v>
      </c>
      <c r="O54" s="31" t="n">
        <v>88</v>
      </c>
      <c r="Q54" s="31" t="n">
        <v>79.2</v>
      </c>
    </row>
    <row r="55" customFormat="false" ht="12.75" hidden="false" customHeight="false" outlineLevel="0" collapsed="false">
      <c r="A55" s="260" t="s">
        <v>536</v>
      </c>
      <c r="B55" s="31" t="n">
        <v>75</v>
      </c>
      <c r="D55" s="31" t="n">
        <v>64.9</v>
      </c>
      <c r="F55" s="31" t="n">
        <v>3.7</v>
      </c>
      <c r="G55" s="31" t="n">
        <v>78.7</v>
      </c>
      <c r="I55" s="31" t="n">
        <v>7.9</v>
      </c>
      <c r="K55" s="31" t="n">
        <v>86.6</v>
      </c>
      <c r="M55" s="31" t="n">
        <v>4.7</v>
      </c>
      <c r="O55" s="31" t="n">
        <v>90.9</v>
      </c>
      <c r="Q55" s="31" t="n">
        <v>86.6</v>
      </c>
    </row>
    <row r="56" customFormat="false" ht="12.75" hidden="false" customHeight="false" outlineLevel="0" collapsed="false">
      <c r="A56" s="260" t="s">
        <v>537</v>
      </c>
      <c r="B56" s="31" t="n">
        <v>398</v>
      </c>
      <c r="D56" s="31" t="n">
        <v>344</v>
      </c>
      <c r="F56" s="31" t="n">
        <v>31.2</v>
      </c>
      <c r="G56" s="31" t="n">
        <v>429.2</v>
      </c>
      <c r="I56" s="31" t="n">
        <v>53.4</v>
      </c>
      <c r="K56" s="31" t="n">
        <v>482.7</v>
      </c>
      <c r="M56" s="31" t="n">
        <v>7.3</v>
      </c>
      <c r="O56" s="31" t="n">
        <v>88.9</v>
      </c>
      <c r="Q56" s="31" t="n">
        <v>82.5</v>
      </c>
    </row>
    <row r="57" customFormat="false" ht="12.75" hidden="false" customHeight="false" outlineLevel="0" collapsed="false">
      <c r="A57" s="50" t="s">
        <v>538</v>
      </c>
      <c r="B57" s="31" t="n">
        <v>65.3</v>
      </c>
      <c r="D57" s="31" t="n">
        <v>56.8</v>
      </c>
      <c r="F57" s="31" t="n">
        <v>4.8</v>
      </c>
      <c r="G57" s="31" t="n">
        <v>70</v>
      </c>
      <c r="I57" s="31" t="n">
        <v>10.9</v>
      </c>
      <c r="K57" s="31" t="n">
        <v>81</v>
      </c>
      <c r="M57" s="31" t="n">
        <v>6.8</v>
      </c>
      <c r="O57" s="31" t="n">
        <v>86.5</v>
      </c>
      <c r="Q57" s="31" t="n">
        <v>80.6</v>
      </c>
    </row>
    <row r="58" customFormat="false" ht="12.75" hidden="false" customHeight="false" outlineLevel="0" collapsed="false">
      <c r="A58" s="50" t="s">
        <v>539</v>
      </c>
      <c r="B58" s="31" t="n">
        <v>66.4</v>
      </c>
      <c r="D58" s="31" t="n">
        <v>56.8</v>
      </c>
      <c r="F58" s="31" t="n">
        <v>5.3</v>
      </c>
      <c r="G58" s="31" t="n">
        <v>71.7</v>
      </c>
      <c r="I58" s="31" t="n">
        <v>10.2</v>
      </c>
      <c r="K58" s="31" t="n">
        <v>81.9</v>
      </c>
      <c r="M58" s="31" t="n">
        <v>7.4</v>
      </c>
      <c r="O58" s="31" t="n">
        <v>87.6</v>
      </c>
      <c r="Q58" s="31" t="n">
        <v>81.1</v>
      </c>
    </row>
    <row r="59" customFormat="false" ht="12.75" hidden="false" customHeight="false" outlineLevel="0" collapsed="false">
      <c r="A59" s="50" t="s">
        <v>540</v>
      </c>
      <c r="B59" s="31" t="n">
        <v>62.9</v>
      </c>
      <c r="D59" s="31" t="n">
        <v>53.9</v>
      </c>
      <c r="F59" s="31" t="n">
        <v>5.3</v>
      </c>
      <c r="G59" s="31" t="n">
        <v>68.3</v>
      </c>
      <c r="I59" s="31" t="n">
        <v>7.3</v>
      </c>
      <c r="K59" s="31" t="n">
        <v>75.6</v>
      </c>
      <c r="M59" s="31" t="n">
        <v>7.8</v>
      </c>
      <c r="O59" s="31" t="n">
        <v>90.3</v>
      </c>
      <c r="Q59" s="31" t="n">
        <v>83.2</v>
      </c>
    </row>
    <row r="60" customFormat="false" ht="12.75" hidden="false" customHeight="false" outlineLevel="0" collapsed="false">
      <c r="A60" s="50" t="s">
        <v>541</v>
      </c>
      <c r="B60" s="31" t="n">
        <v>63.8</v>
      </c>
      <c r="D60" s="31" t="n">
        <v>54.8</v>
      </c>
      <c r="F60" s="31" t="n">
        <v>6.1</v>
      </c>
      <c r="G60" s="31" t="n">
        <v>69.9</v>
      </c>
      <c r="I60" s="31" t="n">
        <v>8.8</v>
      </c>
      <c r="K60" s="31" t="n">
        <v>78.7</v>
      </c>
      <c r="M60" s="31" t="n">
        <v>8.7</v>
      </c>
      <c r="O60" s="31" t="n">
        <v>88.9</v>
      </c>
      <c r="Q60" s="31" t="n">
        <v>81.1</v>
      </c>
    </row>
    <row r="61" customFormat="false" ht="12.75" hidden="false" customHeight="false" outlineLevel="0" collapsed="false">
      <c r="A61" s="261" t="s">
        <v>542</v>
      </c>
      <c r="B61" s="31" t="n">
        <v>61.6</v>
      </c>
      <c r="D61" s="31" t="n">
        <v>53.7</v>
      </c>
      <c r="F61" s="31" t="n">
        <v>6.5</v>
      </c>
      <c r="G61" s="31" t="n">
        <v>68.2</v>
      </c>
      <c r="I61" s="31" t="n">
        <v>10.5</v>
      </c>
      <c r="K61" s="31" t="n">
        <v>78.6</v>
      </c>
      <c r="M61" s="31" t="n">
        <v>9.6</v>
      </c>
      <c r="O61" s="31" t="n">
        <v>86.7</v>
      </c>
      <c r="Q61" s="31" t="n">
        <v>78.4</v>
      </c>
    </row>
    <row r="62" customFormat="false" ht="12.75" hidden="false" customHeight="false" outlineLevel="0" collapsed="false">
      <c r="A62" s="78" t="s">
        <v>543</v>
      </c>
      <c r="B62" s="31" t="n">
        <v>59.6</v>
      </c>
      <c r="D62" s="31" t="n">
        <v>52.1</v>
      </c>
      <c r="F62" s="31" t="n">
        <v>4.7</v>
      </c>
      <c r="G62" s="31" t="n">
        <v>64.3</v>
      </c>
      <c r="I62" s="31" t="n">
        <v>7</v>
      </c>
      <c r="K62" s="31" t="n">
        <v>71.3</v>
      </c>
      <c r="M62" s="31" t="n">
        <v>7.4</v>
      </c>
      <c r="O62" s="31" t="n">
        <v>90.2</v>
      </c>
      <c r="Q62" s="31" t="n">
        <v>83.6</v>
      </c>
    </row>
    <row r="63" s="45" customFormat="true" ht="12.75" hidden="false" customHeight="false" outlineLevel="0" collapsed="false">
      <c r="A63" s="259" t="s">
        <v>544</v>
      </c>
      <c r="B63" s="31" t="n">
        <v>29.2</v>
      </c>
      <c r="C63" s="31"/>
      <c r="D63" s="31" t="n">
        <v>25.1</v>
      </c>
      <c r="E63" s="31"/>
      <c r="F63" s="31" t="n">
        <v>2.1</v>
      </c>
      <c r="G63" s="31" t="n">
        <v>31.2</v>
      </c>
      <c r="H63" s="31"/>
      <c r="I63" s="31" t="n">
        <v>4.6</v>
      </c>
      <c r="J63" s="31"/>
      <c r="K63" s="31" t="n">
        <v>35.8</v>
      </c>
      <c r="L63" s="31"/>
      <c r="M63" s="31" t="n">
        <v>6.6</v>
      </c>
      <c r="N63" s="31"/>
      <c r="O63" s="31" t="n">
        <v>87.2</v>
      </c>
      <c r="P63" s="31"/>
      <c r="Q63" s="31" t="n">
        <v>81.4</v>
      </c>
    </row>
    <row r="64" customFormat="false" ht="12.75" hidden="false" customHeight="false" outlineLevel="0" collapsed="false">
      <c r="A64" s="50" t="s">
        <v>545</v>
      </c>
      <c r="B64" s="31" t="n">
        <v>65</v>
      </c>
      <c r="D64" s="31" t="n">
        <v>56.2</v>
      </c>
      <c r="F64" s="31" t="n">
        <v>5.5</v>
      </c>
      <c r="G64" s="31" t="n">
        <v>70.5</v>
      </c>
      <c r="I64" s="31" t="n">
        <v>10.1</v>
      </c>
      <c r="K64" s="31" t="n">
        <v>80.6</v>
      </c>
      <c r="M64" s="31" t="n">
        <v>7.8</v>
      </c>
      <c r="O64" s="31" t="n">
        <v>87.5</v>
      </c>
      <c r="Q64" s="31" t="n">
        <v>80.6</v>
      </c>
    </row>
    <row r="65" customFormat="false" ht="12.75" hidden="false" customHeight="false" outlineLevel="0" collapsed="false">
      <c r="A65" s="50" t="s">
        <v>546</v>
      </c>
      <c r="B65" s="31" t="n">
        <v>59.2</v>
      </c>
      <c r="D65" s="31" t="n">
        <v>51.3</v>
      </c>
      <c r="F65" s="31" t="n">
        <v>4.1</v>
      </c>
      <c r="G65" s="31" t="n">
        <v>63.3</v>
      </c>
      <c r="I65" s="31" t="n">
        <v>9.7</v>
      </c>
      <c r="K65" s="31" t="n">
        <v>73.1</v>
      </c>
      <c r="M65" s="31" t="n">
        <v>6.4</v>
      </c>
      <c r="O65" s="31" t="n">
        <v>86.7</v>
      </c>
      <c r="Q65" s="31" t="n">
        <v>81.1</v>
      </c>
    </row>
    <row r="66" s="51" customFormat="true" ht="21" hidden="false" customHeight="true" outlineLevel="0" collapsed="false">
      <c r="A66" s="78" t="s">
        <v>547</v>
      </c>
      <c r="B66" s="51" t="n">
        <v>2338.6</v>
      </c>
      <c r="D66" s="51" t="n">
        <v>2025.7</v>
      </c>
      <c r="F66" s="51" t="n">
        <v>187.7</v>
      </c>
      <c r="G66" s="51" t="n">
        <v>2526.3</v>
      </c>
      <c r="I66" s="51" t="n">
        <v>319.8</v>
      </c>
      <c r="K66" s="51" t="n">
        <v>2846.1</v>
      </c>
      <c r="M66" s="51" t="n">
        <v>7.4</v>
      </c>
      <c r="O66" s="51" t="n">
        <v>88.8</v>
      </c>
      <c r="Q66" s="51" t="n">
        <v>82.2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530.6</v>
      </c>
      <c r="D80" s="31" t="n">
        <v>433.6</v>
      </c>
      <c r="F80" s="31" t="n">
        <v>34.6</v>
      </c>
      <c r="G80" s="31" t="n">
        <v>565.2</v>
      </c>
      <c r="I80" s="31" t="n">
        <v>95.1</v>
      </c>
      <c r="K80" s="31" t="n">
        <v>660.3</v>
      </c>
      <c r="M80" s="31" t="n">
        <v>6.1</v>
      </c>
      <c r="O80" s="31" t="n">
        <v>85.6</v>
      </c>
      <c r="Q80" s="31" t="n">
        <v>80.4</v>
      </c>
    </row>
    <row r="81" customFormat="false" ht="12.75" hidden="false" customHeight="false" outlineLevel="0" collapsed="false">
      <c r="A81" s="50" t="s">
        <v>527</v>
      </c>
      <c r="B81" s="31" t="n">
        <v>80.1</v>
      </c>
      <c r="D81" s="31" t="n">
        <v>66</v>
      </c>
      <c r="F81" s="31" t="n">
        <v>4</v>
      </c>
      <c r="G81" s="31" t="n">
        <v>84.1</v>
      </c>
      <c r="I81" s="31" t="n">
        <v>19.9</v>
      </c>
      <c r="K81" s="31" t="n">
        <v>104</v>
      </c>
      <c r="M81" s="31" t="n">
        <v>4.8</v>
      </c>
      <c r="O81" s="31" t="n">
        <v>80.9</v>
      </c>
      <c r="Q81" s="31" t="n">
        <v>77</v>
      </c>
    </row>
    <row r="82" customFormat="false" ht="12.75" hidden="false" customHeight="false" outlineLevel="0" collapsed="false">
      <c r="A82" s="50" t="s">
        <v>528</v>
      </c>
      <c r="B82" s="31" t="n">
        <v>58.3</v>
      </c>
      <c r="D82" s="31" t="n">
        <v>48.3</v>
      </c>
      <c r="F82" s="31" t="n">
        <v>4.7</v>
      </c>
      <c r="G82" s="31" t="n">
        <v>63</v>
      </c>
      <c r="I82" s="31" t="n">
        <v>13.2</v>
      </c>
      <c r="K82" s="31" t="n">
        <v>76.2</v>
      </c>
      <c r="M82" s="31" t="n">
        <v>7.4</v>
      </c>
      <c r="O82" s="31" t="n">
        <v>82.7</v>
      </c>
      <c r="Q82" s="31" t="n">
        <v>76.5</v>
      </c>
    </row>
    <row r="83" customFormat="false" ht="12.75" hidden="false" customHeight="false" outlineLevel="0" collapsed="false">
      <c r="A83" s="50" t="s">
        <v>529</v>
      </c>
      <c r="B83" s="31" t="n">
        <v>91.1</v>
      </c>
      <c r="D83" s="31" t="n">
        <v>75.6</v>
      </c>
      <c r="F83" s="31" t="n">
        <v>7.9</v>
      </c>
      <c r="G83" s="31" t="n">
        <v>99</v>
      </c>
      <c r="I83" s="31" t="n">
        <v>25.3</v>
      </c>
      <c r="K83" s="31" t="n">
        <v>124.3</v>
      </c>
      <c r="M83" s="31" t="n">
        <v>8</v>
      </c>
      <c r="O83" s="31" t="n">
        <v>79.7</v>
      </c>
      <c r="Q83" s="31" t="n">
        <v>73.3</v>
      </c>
    </row>
    <row r="84" customFormat="false" ht="12.75" hidden="false" customHeight="false" outlineLevel="0" collapsed="false">
      <c r="A84" s="50" t="s">
        <v>530</v>
      </c>
      <c r="B84" s="31" t="n">
        <v>74.6</v>
      </c>
      <c r="D84" s="31" t="n">
        <v>62.4</v>
      </c>
      <c r="F84" s="31" t="n">
        <v>3.7</v>
      </c>
      <c r="G84" s="31" t="n">
        <v>78.3</v>
      </c>
      <c r="I84" s="31" t="n">
        <v>14.9</v>
      </c>
      <c r="K84" s="31" t="n">
        <v>93.1</v>
      </c>
      <c r="M84" s="31" t="n">
        <v>4.7</v>
      </c>
      <c r="O84" s="31" t="n">
        <v>84.1</v>
      </c>
      <c r="Q84" s="31" t="n">
        <v>80.1</v>
      </c>
    </row>
    <row r="85" customFormat="false" ht="12.75" hidden="false" customHeight="false" outlineLevel="0" collapsed="false">
      <c r="A85" s="50" t="s">
        <v>531</v>
      </c>
      <c r="B85" s="31" t="n">
        <v>42</v>
      </c>
      <c r="D85" s="31" t="n">
        <v>35.5</v>
      </c>
      <c r="F85" s="31" t="n">
        <v>2.7</v>
      </c>
      <c r="G85" s="31" t="n">
        <v>44.7</v>
      </c>
      <c r="I85" s="31" t="n">
        <v>6.8</v>
      </c>
      <c r="K85" s="31" t="n">
        <v>51.5</v>
      </c>
      <c r="M85" s="31" t="n">
        <v>5.9</v>
      </c>
      <c r="O85" s="31" t="n">
        <v>86.8</v>
      </c>
      <c r="Q85" s="31" t="n">
        <v>81.6</v>
      </c>
    </row>
    <row r="86" customFormat="false" ht="12.75" hidden="false" customHeight="false" outlineLevel="0" collapsed="false">
      <c r="A86" s="78" t="s">
        <v>532</v>
      </c>
      <c r="B86" s="31" t="n">
        <v>48.7</v>
      </c>
      <c r="D86" s="31" t="n">
        <v>40.8</v>
      </c>
      <c r="F86" s="31" t="n">
        <v>3.2</v>
      </c>
      <c r="G86" s="31" t="n">
        <v>51.9</v>
      </c>
      <c r="I86" s="31" t="n">
        <v>11.1</v>
      </c>
      <c r="K86" s="31" t="n">
        <v>63.1</v>
      </c>
      <c r="M86" s="31" t="n">
        <v>6.2</v>
      </c>
      <c r="O86" s="31" t="n">
        <v>82.3</v>
      </c>
      <c r="Q86" s="31" t="n">
        <v>77.2</v>
      </c>
    </row>
    <row r="87" customFormat="false" ht="12.75" hidden="false" customHeight="false" outlineLevel="0" collapsed="false">
      <c r="A87" s="78" t="s">
        <v>533</v>
      </c>
      <c r="B87" s="31" t="n">
        <v>11.9</v>
      </c>
      <c r="D87" s="31" t="n">
        <v>10.3</v>
      </c>
      <c r="F87" s="31" t="n">
        <v>0.9</v>
      </c>
      <c r="G87" s="31" t="n">
        <v>12.8</v>
      </c>
      <c r="I87" s="31" t="n">
        <v>2.8</v>
      </c>
      <c r="K87" s="31" t="n">
        <v>15.6</v>
      </c>
      <c r="M87" s="31" t="n">
        <v>6.8</v>
      </c>
      <c r="O87" s="31" t="n">
        <v>82.1</v>
      </c>
      <c r="Q87" s="31" t="n">
        <v>76.5</v>
      </c>
    </row>
    <row r="88" customFormat="false" ht="12.75" hidden="false" customHeight="false" outlineLevel="0" collapsed="false">
      <c r="A88" s="50" t="s">
        <v>534</v>
      </c>
      <c r="B88" s="31" t="n">
        <v>30.6</v>
      </c>
      <c r="D88" s="31" t="n">
        <v>25.5</v>
      </c>
      <c r="F88" s="31" t="n">
        <v>2.4</v>
      </c>
      <c r="G88" s="31" t="n">
        <v>33</v>
      </c>
      <c r="I88" s="31" t="n">
        <v>7</v>
      </c>
      <c r="K88" s="31" t="n">
        <v>40</v>
      </c>
      <c r="M88" s="31" t="n">
        <v>7.3</v>
      </c>
      <c r="O88" s="31" t="n">
        <v>82.4</v>
      </c>
      <c r="Q88" s="31" t="n">
        <v>76.4</v>
      </c>
    </row>
    <row r="89" customFormat="false" ht="12.75" hidden="false" customHeight="false" outlineLevel="0" collapsed="false">
      <c r="A89" s="259" t="s">
        <v>535</v>
      </c>
      <c r="B89" s="31" t="n">
        <v>276</v>
      </c>
      <c r="D89" s="31" t="n">
        <v>230.3</v>
      </c>
      <c r="F89" s="31" t="n">
        <v>24.3</v>
      </c>
      <c r="G89" s="31" t="n">
        <v>300.3</v>
      </c>
      <c r="I89" s="31" t="n">
        <v>67.2</v>
      </c>
      <c r="K89" s="31" t="n">
        <v>367.5</v>
      </c>
      <c r="M89" s="31" t="n">
        <v>8.1</v>
      </c>
      <c r="O89" s="31" t="n">
        <v>81.7</v>
      </c>
      <c r="Q89" s="31" t="n">
        <v>75.1</v>
      </c>
    </row>
    <row r="90" customFormat="false" ht="12.75" hidden="false" customHeight="false" outlineLevel="0" collapsed="false">
      <c r="A90" s="260" t="s">
        <v>536</v>
      </c>
      <c r="B90" s="31" t="n">
        <v>71.8</v>
      </c>
      <c r="D90" s="31" t="n">
        <v>59.7</v>
      </c>
      <c r="F90" s="31" t="n">
        <v>4</v>
      </c>
      <c r="G90" s="31" t="n">
        <v>75.8</v>
      </c>
      <c r="I90" s="31" t="n">
        <v>11.7</v>
      </c>
      <c r="K90" s="31" t="n">
        <v>87.5</v>
      </c>
      <c r="M90" s="31" t="n">
        <v>5.3</v>
      </c>
      <c r="O90" s="31" t="n">
        <v>86.6</v>
      </c>
      <c r="Q90" s="31" t="n">
        <v>82</v>
      </c>
    </row>
    <row r="91" customFormat="false" ht="12.75" hidden="false" customHeight="false" outlineLevel="0" collapsed="false">
      <c r="A91" s="260" t="s">
        <v>537</v>
      </c>
      <c r="B91" s="31" t="n">
        <v>361.5</v>
      </c>
      <c r="D91" s="31" t="n">
        <v>296.4</v>
      </c>
      <c r="F91" s="31" t="n">
        <v>26.2</v>
      </c>
      <c r="G91" s="31" t="n">
        <v>387.6</v>
      </c>
      <c r="I91" s="31" t="n">
        <v>76.6</v>
      </c>
      <c r="K91" s="31" t="n">
        <v>464.3</v>
      </c>
      <c r="M91" s="31" t="n">
        <v>6.8</v>
      </c>
      <c r="O91" s="31" t="n">
        <v>83.5</v>
      </c>
      <c r="Q91" s="31" t="n">
        <v>77.9</v>
      </c>
    </row>
    <row r="92" customFormat="false" ht="12.75" hidden="false" customHeight="false" outlineLevel="0" collapsed="false">
      <c r="A92" s="50" t="s">
        <v>538</v>
      </c>
      <c r="B92" s="31" t="n">
        <v>54.9</v>
      </c>
      <c r="D92" s="31" t="n">
        <v>45.5</v>
      </c>
      <c r="F92" s="31" t="n">
        <v>5.1</v>
      </c>
      <c r="G92" s="31" t="n">
        <v>60</v>
      </c>
      <c r="I92" s="31" t="n">
        <v>14.7</v>
      </c>
      <c r="K92" s="31" t="n">
        <v>74.7</v>
      </c>
      <c r="M92" s="31" t="n">
        <v>8.5</v>
      </c>
      <c r="O92" s="31" t="n">
        <v>80.3</v>
      </c>
      <c r="Q92" s="31" t="n">
        <v>73.5</v>
      </c>
    </row>
    <row r="93" customFormat="false" ht="12.75" hidden="false" customHeight="false" outlineLevel="0" collapsed="false">
      <c r="A93" s="50" t="s">
        <v>539</v>
      </c>
      <c r="B93" s="31" t="n">
        <v>58.7</v>
      </c>
      <c r="D93" s="31" t="n">
        <v>49.8</v>
      </c>
      <c r="F93" s="31" t="n">
        <v>5.2</v>
      </c>
      <c r="G93" s="31" t="n">
        <v>63.9</v>
      </c>
      <c r="I93" s="31" t="n">
        <v>16.3</v>
      </c>
      <c r="K93" s="31" t="n">
        <v>80.2</v>
      </c>
      <c r="M93" s="31" t="n">
        <v>8.2</v>
      </c>
      <c r="O93" s="31" t="n">
        <v>79.7</v>
      </c>
      <c r="Q93" s="31" t="n">
        <v>73.2</v>
      </c>
    </row>
    <row r="94" customFormat="false" ht="12.75" hidden="false" customHeight="false" outlineLevel="0" collapsed="false">
      <c r="A94" s="50" t="s">
        <v>540</v>
      </c>
      <c r="B94" s="31" t="n">
        <v>53.1</v>
      </c>
      <c r="D94" s="31" t="n">
        <v>43.8</v>
      </c>
      <c r="F94" s="31" t="n">
        <v>4.8</v>
      </c>
      <c r="G94" s="31" t="n">
        <v>57.9</v>
      </c>
      <c r="I94" s="31" t="n">
        <v>14.2</v>
      </c>
      <c r="K94" s="31" t="n">
        <v>72.1</v>
      </c>
      <c r="M94" s="31" t="n">
        <v>8.4</v>
      </c>
      <c r="O94" s="31" t="n">
        <v>80.4</v>
      </c>
      <c r="Q94" s="31" t="n">
        <v>73.6</v>
      </c>
    </row>
    <row r="95" s="45" customFormat="true" ht="12.75" hidden="false" customHeight="false" outlineLevel="0" collapsed="false">
      <c r="A95" s="50" t="s">
        <v>541</v>
      </c>
      <c r="B95" s="31" t="n">
        <v>58.8</v>
      </c>
      <c r="C95" s="31"/>
      <c r="D95" s="31" t="n">
        <v>49.1</v>
      </c>
      <c r="E95" s="31"/>
      <c r="F95" s="31" t="n">
        <v>3.6</v>
      </c>
      <c r="G95" s="31" t="n">
        <v>62.5</v>
      </c>
      <c r="H95" s="31"/>
      <c r="I95" s="31" t="n">
        <v>12.4</v>
      </c>
      <c r="J95" s="31"/>
      <c r="K95" s="31" t="n">
        <v>74.9</v>
      </c>
      <c r="L95" s="31"/>
      <c r="M95" s="31" t="n">
        <v>5.8</v>
      </c>
      <c r="N95" s="31"/>
      <c r="O95" s="31" t="n">
        <v>83.5</v>
      </c>
      <c r="P95" s="31"/>
      <c r="Q95" s="31" t="n">
        <v>78.6</v>
      </c>
    </row>
    <row r="96" customFormat="false" ht="12.75" hidden="false" customHeight="false" outlineLevel="0" collapsed="false">
      <c r="A96" s="261" t="s">
        <v>542</v>
      </c>
      <c r="B96" s="31" t="n">
        <v>55.2</v>
      </c>
      <c r="D96" s="31" t="n">
        <v>47.4</v>
      </c>
      <c r="F96" s="31" t="n">
        <v>4.7</v>
      </c>
      <c r="G96" s="31" t="n">
        <v>59.9</v>
      </c>
      <c r="I96" s="31" t="n">
        <v>14.7</v>
      </c>
      <c r="K96" s="31" t="n">
        <v>74.6</v>
      </c>
      <c r="M96" s="31" t="n">
        <v>7.8</v>
      </c>
      <c r="O96" s="31" t="n">
        <v>80.3</v>
      </c>
      <c r="Q96" s="31" t="n">
        <v>74</v>
      </c>
    </row>
    <row r="97" customFormat="false" ht="12.75" hidden="false" customHeight="false" outlineLevel="0" collapsed="false">
      <c r="A97" s="78" t="s">
        <v>543</v>
      </c>
      <c r="B97" s="31" t="n">
        <v>49.7</v>
      </c>
      <c r="D97" s="31" t="n">
        <v>41.6</v>
      </c>
      <c r="F97" s="31" t="n">
        <v>3.2</v>
      </c>
      <c r="G97" s="31" t="n">
        <v>52.9</v>
      </c>
      <c r="I97" s="31" t="n">
        <v>11.3</v>
      </c>
      <c r="K97" s="31" t="n">
        <v>64.3</v>
      </c>
      <c r="M97" s="31" t="n">
        <v>6</v>
      </c>
      <c r="O97" s="31" t="n">
        <v>82.4</v>
      </c>
      <c r="Q97" s="31" t="n">
        <v>77.4</v>
      </c>
    </row>
    <row r="98" customFormat="false" ht="12.75" hidden="false" customHeight="false" outlineLevel="0" collapsed="false">
      <c r="A98" s="259" t="s">
        <v>544</v>
      </c>
      <c r="B98" s="31" t="n">
        <v>26.7</v>
      </c>
      <c r="D98" s="31" t="n">
        <v>21.8</v>
      </c>
      <c r="F98" s="31" t="n">
        <v>1.9</v>
      </c>
      <c r="G98" s="31" t="n">
        <v>28.6</v>
      </c>
      <c r="I98" s="31" t="n">
        <v>5.3</v>
      </c>
      <c r="K98" s="31" t="n">
        <v>33.9</v>
      </c>
      <c r="M98" s="31" t="n">
        <v>6.5</v>
      </c>
      <c r="O98" s="31" t="n">
        <v>84.2</v>
      </c>
      <c r="Q98" s="31" t="n">
        <v>78.7</v>
      </c>
    </row>
    <row r="99" customFormat="false" ht="12.75" hidden="false" customHeight="false" outlineLevel="0" collapsed="false">
      <c r="A99" s="50" t="s">
        <v>545</v>
      </c>
      <c r="B99" s="31" t="n">
        <v>56.4</v>
      </c>
      <c r="D99" s="31" t="n">
        <v>45.7</v>
      </c>
      <c r="F99" s="31" t="n">
        <v>3</v>
      </c>
      <c r="G99" s="31" t="n">
        <v>59.4</v>
      </c>
      <c r="I99" s="31" t="n">
        <v>11</v>
      </c>
      <c r="K99" s="31" t="n">
        <v>70.4</v>
      </c>
      <c r="M99" s="31" t="n">
        <v>5</v>
      </c>
      <c r="O99" s="31" t="n">
        <v>84.4</v>
      </c>
      <c r="Q99" s="31" t="n">
        <v>80.1</v>
      </c>
    </row>
    <row r="100" customFormat="false" ht="12.75" hidden="false" customHeight="false" outlineLevel="0" collapsed="false">
      <c r="A100" s="50" t="s">
        <v>546</v>
      </c>
      <c r="B100" s="31" t="n">
        <v>51</v>
      </c>
      <c r="D100" s="31" t="n">
        <v>41.5</v>
      </c>
      <c r="F100" s="31" t="n">
        <v>3.3</v>
      </c>
      <c r="G100" s="31" t="n">
        <v>54.4</v>
      </c>
      <c r="I100" s="31" t="n">
        <v>11.5</v>
      </c>
      <c r="K100" s="31" t="n">
        <v>65.8</v>
      </c>
      <c r="M100" s="31" t="n">
        <v>6.1</v>
      </c>
      <c r="O100" s="31" t="n">
        <v>82.6</v>
      </c>
      <c r="Q100" s="31" t="n">
        <v>77.5</v>
      </c>
    </row>
    <row r="101" s="51" customFormat="true" ht="21" hidden="false" customHeight="true" outlineLevel="0" collapsed="false">
      <c r="A101" s="78" t="s">
        <v>547</v>
      </c>
      <c r="B101" s="51" t="n">
        <v>2141.8</v>
      </c>
      <c r="D101" s="51" t="n">
        <v>1770.6</v>
      </c>
      <c r="F101" s="51" t="n">
        <v>153.4</v>
      </c>
      <c r="G101" s="51" t="n">
        <v>2295.2</v>
      </c>
      <c r="I101" s="51" t="n">
        <v>463</v>
      </c>
      <c r="K101" s="51" t="n">
        <v>2758.2</v>
      </c>
      <c r="M101" s="51" t="n">
        <v>6.7</v>
      </c>
      <c r="O101" s="51" t="n">
        <v>83.2</v>
      </c>
      <c r="Q101" s="51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74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87</v>
      </c>
      <c r="D13" s="31" t="n">
        <v>406.4</v>
      </c>
      <c r="F13" s="31" t="n">
        <v>32.9</v>
      </c>
      <c r="G13" s="31" t="n">
        <v>519.9</v>
      </c>
      <c r="I13" s="31" t="n">
        <v>67.5</v>
      </c>
      <c r="K13" s="31" t="n">
        <v>587.4</v>
      </c>
      <c r="M13" s="31" t="n">
        <v>6.3</v>
      </c>
      <c r="O13" s="31" t="n">
        <v>88.5</v>
      </c>
      <c r="Q13" s="31" t="n">
        <v>82.9</v>
      </c>
    </row>
    <row r="14" customFormat="false" ht="12.75" hidden="false" customHeight="false" outlineLevel="0" collapsed="false">
      <c r="A14" s="50" t="s">
        <v>751</v>
      </c>
      <c r="B14" s="31" t="n">
        <v>259.9</v>
      </c>
      <c r="D14" s="31" t="n">
        <v>218.4</v>
      </c>
      <c r="F14" s="31" t="n">
        <v>25.7</v>
      </c>
      <c r="G14" s="31" t="n">
        <v>285.6</v>
      </c>
      <c r="I14" s="31" t="n">
        <v>54.7</v>
      </c>
      <c r="K14" s="31" t="n">
        <v>340.2</v>
      </c>
      <c r="M14" s="31" t="n">
        <v>9</v>
      </c>
      <c r="O14" s="31" t="n">
        <v>83.9</v>
      </c>
      <c r="Q14" s="31" t="n">
        <v>76.4</v>
      </c>
    </row>
    <row r="15" customFormat="false" ht="12.75" hidden="false" customHeight="false" outlineLevel="0" collapsed="false">
      <c r="A15" s="50" t="s">
        <v>752</v>
      </c>
      <c r="B15" s="31" t="n">
        <v>145.8</v>
      </c>
      <c r="D15" s="31" t="n">
        <v>122.4</v>
      </c>
      <c r="F15" s="31" t="n">
        <v>20.4</v>
      </c>
      <c r="G15" s="31" t="n">
        <v>166.2</v>
      </c>
      <c r="I15" s="31" t="n">
        <v>31.8</v>
      </c>
      <c r="K15" s="31" t="n">
        <v>198</v>
      </c>
      <c r="M15" s="31" t="n">
        <v>12.3</v>
      </c>
      <c r="O15" s="31" t="n">
        <v>83.9</v>
      </c>
      <c r="Q15" s="31" t="n">
        <v>73.6</v>
      </c>
    </row>
    <row r="16" customFormat="false" ht="12.75" hidden="false" customHeight="false" outlineLevel="0" collapsed="false">
      <c r="A16" s="50" t="s">
        <v>753</v>
      </c>
      <c r="B16" s="31" t="n">
        <v>3587.7</v>
      </c>
      <c r="D16" s="31" t="n">
        <v>3049</v>
      </c>
      <c r="F16" s="31" t="n">
        <v>262.2</v>
      </c>
      <c r="G16" s="31" t="n">
        <v>3849.9</v>
      </c>
      <c r="I16" s="31" t="n">
        <v>628.8</v>
      </c>
      <c r="K16" s="31" t="n">
        <v>4478.7</v>
      </c>
      <c r="M16" s="31" t="n">
        <v>6.8</v>
      </c>
      <c r="O16" s="31" t="n">
        <v>86</v>
      </c>
      <c r="Q16" s="31" t="n">
        <v>80.1</v>
      </c>
    </row>
    <row r="17" s="51" customFormat="true" ht="21" hidden="false" customHeight="true" outlineLevel="0" collapsed="false">
      <c r="A17" s="78" t="s">
        <v>754</v>
      </c>
      <c r="B17" s="51" t="n">
        <v>4480.4</v>
      </c>
      <c r="D17" s="51" t="n">
        <v>3796.3</v>
      </c>
      <c r="F17" s="51" t="n">
        <v>341.2</v>
      </c>
      <c r="G17" s="51" t="n">
        <v>4821.6</v>
      </c>
      <c r="I17" s="51" t="n">
        <v>782.8</v>
      </c>
      <c r="K17" s="51" t="n">
        <v>5604.4</v>
      </c>
      <c r="M17" s="51" t="n">
        <v>7.1</v>
      </c>
      <c r="O17" s="51" t="n">
        <v>86</v>
      </c>
      <c r="Q17" s="51" t="n">
        <v>79.9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244.9</v>
      </c>
      <c r="D21" s="31" t="n">
        <v>209.5</v>
      </c>
      <c r="F21" s="31" t="n">
        <v>17.1</v>
      </c>
      <c r="G21" s="31" t="n">
        <v>262.1</v>
      </c>
      <c r="I21" s="31" t="n">
        <v>28.2</v>
      </c>
      <c r="K21" s="31" t="n">
        <v>290.2</v>
      </c>
      <c r="M21" s="31" t="n">
        <v>6.5</v>
      </c>
      <c r="O21" s="31" t="n">
        <v>90.3</v>
      </c>
      <c r="Q21" s="31" t="n">
        <v>84.4</v>
      </c>
    </row>
    <row r="22" customFormat="false" ht="12.75" hidden="false" customHeight="false" outlineLevel="0" collapsed="false">
      <c r="A22" s="50" t="s">
        <v>751</v>
      </c>
      <c r="B22" s="31" t="n">
        <v>135.6</v>
      </c>
      <c r="D22" s="31" t="n">
        <v>116.1</v>
      </c>
      <c r="F22" s="31" t="n">
        <v>13.4</v>
      </c>
      <c r="G22" s="31" t="n">
        <v>149</v>
      </c>
      <c r="I22" s="31" t="n">
        <v>22.2</v>
      </c>
      <c r="K22" s="31" t="n">
        <v>171.2</v>
      </c>
      <c r="M22" s="31" t="n">
        <v>9</v>
      </c>
      <c r="O22" s="31" t="n">
        <v>87.1</v>
      </c>
      <c r="Q22" s="31" t="n">
        <v>79.2</v>
      </c>
    </row>
    <row r="23" customFormat="false" ht="12.75" hidden="false" customHeight="false" outlineLevel="0" collapsed="false">
      <c r="A23" s="50" t="s">
        <v>752</v>
      </c>
      <c r="B23" s="31" t="n">
        <v>77</v>
      </c>
      <c r="D23" s="31" t="n">
        <v>66.6</v>
      </c>
      <c r="F23" s="31" t="n">
        <v>11.8</v>
      </c>
      <c r="G23" s="31" t="n">
        <v>88.7</v>
      </c>
      <c r="I23" s="31" t="n">
        <v>11.6</v>
      </c>
      <c r="K23" s="31" t="n">
        <v>100.4</v>
      </c>
      <c r="M23" s="31" t="n">
        <v>13.3</v>
      </c>
      <c r="O23" s="31" t="n">
        <v>88.4</v>
      </c>
      <c r="Q23" s="31" t="n">
        <v>76.7</v>
      </c>
    </row>
    <row r="24" customFormat="false" ht="12.75" hidden="false" customHeight="false" outlineLevel="0" collapsed="false">
      <c r="A24" s="50" t="s">
        <v>753</v>
      </c>
      <c r="B24" s="31" t="n">
        <v>1881.1</v>
      </c>
      <c r="D24" s="31" t="n">
        <v>1633.4</v>
      </c>
      <c r="F24" s="31" t="n">
        <v>145.4</v>
      </c>
      <c r="G24" s="31" t="n">
        <v>2026.5</v>
      </c>
      <c r="I24" s="31" t="n">
        <v>257.8</v>
      </c>
      <c r="K24" s="31" t="n">
        <v>2284.3</v>
      </c>
      <c r="M24" s="31" t="n">
        <v>7.2</v>
      </c>
      <c r="O24" s="31" t="n">
        <v>88.7</v>
      </c>
      <c r="Q24" s="31" t="n">
        <v>82.3</v>
      </c>
    </row>
    <row r="25" s="51" customFormat="true" ht="21" hidden="false" customHeight="true" outlineLevel="0" collapsed="false">
      <c r="A25" s="78" t="s">
        <v>754</v>
      </c>
      <c r="B25" s="51" t="n">
        <v>2338.6</v>
      </c>
      <c r="D25" s="51" t="n">
        <v>2025.7</v>
      </c>
      <c r="F25" s="51" t="n">
        <v>187.7</v>
      </c>
      <c r="G25" s="51" t="n">
        <v>2526.3</v>
      </c>
      <c r="I25" s="51" t="n">
        <v>319.8</v>
      </c>
      <c r="K25" s="51" t="n">
        <v>2846.1</v>
      </c>
      <c r="M25" s="51" t="n">
        <v>7.4</v>
      </c>
      <c r="O25" s="51" t="n">
        <v>88.8</v>
      </c>
      <c r="Q25" s="51" t="n">
        <v>82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242</v>
      </c>
      <c r="D29" s="31" t="n">
        <v>196.9</v>
      </c>
      <c r="F29" s="31" t="n">
        <v>15.8</v>
      </c>
      <c r="G29" s="31" t="n">
        <v>257.8</v>
      </c>
      <c r="I29" s="31" t="n">
        <v>39.3</v>
      </c>
      <c r="K29" s="31" t="n">
        <v>297.2</v>
      </c>
      <c r="M29" s="31" t="n">
        <v>6.1</v>
      </c>
      <c r="O29" s="31" t="n">
        <v>86.8</v>
      </c>
      <c r="Q29" s="31" t="n">
        <v>81.4</v>
      </c>
    </row>
    <row r="30" customFormat="false" ht="12.75" hidden="false" customHeight="false" outlineLevel="0" collapsed="false">
      <c r="A30" s="50" t="s">
        <v>751</v>
      </c>
      <c r="B30" s="31" t="n">
        <v>124.3</v>
      </c>
      <c r="D30" s="31" t="n">
        <v>102.3</v>
      </c>
      <c r="F30" s="31" t="n">
        <v>12.2</v>
      </c>
      <c r="G30" s="31" t="n">
        <v>136.5</v>
      </c>
      <c r="I30" s="31" t="n">
        <v>32.5</v>
      </c>
      <c r="K30" s="31" t="n">
        <v>169</v>
      </c>
      <c r="M30" s="31" t="n">
        <v>9</v>
      </c>
      <c r="O30" s="31" t="n">
        <v>80.8</v>
      </c>
      <c r="Q30" s="31" t="n">
        <v>73.5</v>
      </c>
    </row>
    <row r="31" customFormat="false" ht="12.75" hidden="false" customHeight="false" outlineLevel="0" collapsed="false">
      <c r="A31" s="50" t="s">
        <v>752</v>
      </c>
      <c r="B31" s="31" t="n">
        <v>68.8</v>
      </c>
      <c r="D31" s="31" t="n">
        <v>55.8</v>
      </c>
      <c r="F31" s="31" t="n">
        <v>8.6</v>
      </c>
      <c r="G31" s="31" t="n">
        <v>77.4</v>
      </c>
      <c r="I31" s="31" t="n">
        <v>20.2</v>
      </c>
      <c r="K31" s="31" t="n">
        <v>97.6</v>
      </c>
      <c r="M31" s="31" t="n">
        <v>11.1</v>
      </c>
      <c r="O31" s="31" t="n">
        <v>79.3</v>
      </c>
      <c r="Q31" s="31" t="n">
        <v>70.5</v>
      </c>
    </row>
    <row r="32" customFormat="false" ht="12.75" hidden="false" customHeight="false" outlineLevel="0" collapsed="false">
      <c r="A32" s="50" t="s">
        <v>753</v>
      </c>
      <c r="B32" s="31" t="n">
        <v>1706.7</v>
      </c>
      <c r="D32" s="31" t="n">
        <v>1415.6</v>
      </c>
      <c r="F32" s="31" t="n">
        <v>116.8</v>
      </c>
      <c r="G32" s="31" t="n">
        <v>1823.4</v>
      </c>
      <c r="I32" s="31" t="n">
        <v>371</v>
      </c>
      <c r="K32" s="31" t="n">
        <v>2194.4</v>
      </c>
      <c r="M32" s="31" t="n">
        <v>6.4</v>
      </c>
      <c r="O32" s="31" t="n">
        <v>83.1</v>
      </c>
      <c r="Q32" s="31" t="n">
        <v>77.8</v>
      </c>
    </row>
    <row r="33" s="51" customFormat="true" ht="21" hidden="false" customHeight="true" outlineLevel="0" collapsed="false">
      <c r="A33" s="78" t="s">
        <v>754</v>
      </c>
      <c r="B33" s="51" t="n">
        <v>2141.8</v>
      </c>
      <c r="D33" s="51" t="n">
        <v>1770.6</v>
      </c>
      <c r="F33" s="51" t="n">
        <v>153.4</v>
      </c>
      <c r="G33" s="51" t="n">
        <v>2295.2</v>
      </c>
      <c r="I33" s="51" t="n">
        <v>463</v>
      </c>
      <c r="K33" s="51" t="n">
        <v>2758.2</v>
      </c>
      <c r="M33" s="51" t="n">
        <v>6.7</v>
      </c>
      <c r="O33" s="51" t="n">
        <v>83.2</v>
      </c>
      <c r="Q33" s="51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3"/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525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826.1</v>
      </c>
      <c r="D15" s="45" t="n">
        <v>144.1</v>
      </c>
      <c r="F15" s="45" t="n">
        <v>970.3</v>
      </c>
      <c r="H15" s="45" t="n">
        <v>112.2</v>
      </c>
      <c r="J15" s="45" t="n">
        <v>1082.4</v>
      </c>
      <c r="L15" s="45" t="n">
        <v>38.1</v>
      </c>
    </row>
    <row r="16" customFormat="false" ht="12.75" hidden="false" customHeight="false" outlineLevel="0" collapsed="false">
      <c r="A16" s="50" t="s">
        <v>527</v>
      </c>
      <c r="B16" s="45" t="n">
        <v>127.2</v>
      </c>
      <c r="D16" s="45" t="n">
        <v>25.8</v>
      </c>
      <c r="F16" s="45" t="n">
        <v>153</v>
      </c>
      <c r="H16" s="45" t="n">
        <v>13.9</v>
      </c>
      <c r="J16" s="45" t="n">
        <v>166.9</v>
      </c>
      <c r="L16" s="45" t="n">
        <v>37.6</v>
      </c>
    </row>
    <row r="17" customFormat="false" ht="12.75" hidden="false" customHeight="false" outlineLevel="0" collapsed="false">
      <c r="A17" s="50" t="s">
        <v>528</v>
      </c>
      <c r="B17" s="45" t="n">
        <v>94.2</v>
      </c>
      <c r="D17" s="45" t="n">
        <v>16.8</v>
      </c>
      <c r="F17" s="45" t="n">
        <v>111</v>
      </c>
      <c r="H17" s="45" t="n">
        <v>11</v>
      </c>
      <c r="J17" s="45" t="n">
        <v>122</v>
      </c>
      <c r="L17" s="45" t="n">
        <v>38.1</v>
      </c>
    </row>
    <row r="18" customFormat="false" ht="12.75" hidden="false" customHeight="false" outlineLevel="0" collapsed="false">
      <c r="A18" s="50" t="s">
        <v>529</v>
      </c>
      <c r="B18" s="45" t="n">
        <v>150.9</v>
      </c>
      <c r="D18" s="45" t="n">
        <v>25.9</v>
      </c>
      <c r="F18" s="45" t="n">
        <v>176.8</v>
      </c>
      <c r="H18" s="45" t="n">
        <v>18.4</v>
      </c>
      <c r="J18" s="45" t="n">
        <v>195.1</v>
      </c>
      <c r="L18" s="45" t="n">
        <v>37.8</v>
      </c>
    </row>
    <row r="19" customFormat="false" ht="12.75" hidden="false" customHeight="false" outlineLevel="0" collapsed="false">
      <c r="A19" s="50" t="s">
        <v>530</v>
      </c>
      <c r="B19" s="45" t="n">
        <v>126.4</v>
      </c>
      <c r="D19" s="45" t="n">
        <v>17.8</v>
      </c>
      <c r="F19" s="45" t="n">
        <v>144.2</v>
      </c>
      <c r="H19" s="45" t="n">
        <v>14.9</v>
      </c>
      <c r="J19" s="45" t="n">
        <v>159.1</v>
      </c>
      <c r="L19" s="45" t="n">
        <v>38.2</v>
      </c>
    </row>
    <row r="20" customFormat="false" ht="12.75" hidden="false" customHeight="false" outlineLevel="0" collapsed="false">
      <c r="A20" s="50" t="s">
        <v>531</v>
      </c>
      <c r="B20" s="45" t="n">
        <v>70.1</v>
      </c>
      <c r="D20" s="45" t="n">
        <v>11.1</v>
      </c>
      <c r="F20" s="45" t="n">
        <v>81.2</v>
      </c>
      <c r="H20" s="45" t="n">
        <v>6.7</v>
      </c>
      <c r="J20" s="45" t="n">
        <v>87.9</v>
      </c>
      <c r="L20" s="45" t="n">
        <v>37.7</v>
      </c>
    </row>
    <row r="21" customFormat="false" ht="12.75" hidden="false" customHeight="false" outlineLevel="0" collapsed="false">
      <c r="A21" s="50" t="s">
        <v>532</v>
      </c>
      <c r="B21" s="45" t="n">
        <v>76.7</v>
      </c>
      <c r="D21" s="45" t="n">
        <v>13.3</v>
      </c>
      <c r="F21" s="45" t="n">
        <v>90</v>
      </c>
      <c r="H21" s="45" t="n">
        <v>10.9</v>
      </c>
      <c r="J21" s="45" t="n">
        <v>100.9</v>
      </c>
      <c r="L21" s="45" t="n">
        <v>38.4</v>
      </c>
    </row>
    <row r="22" customFormat="false" ht="12.75" hidden="false" customHeight="false" outlineLevel="0" collapsed="false">
      <c r="A22" s="50" t="s">
        <v>533</v>
      </c>
      <c r="B22" s="45" t="n">
        <v>18.1</v>
      </c>
      <c r="D22" s="45" t="n">
        <v>4</v>
      </c>
      <c r="F22" s="45" t="n">
        <v>22.1</v>
      </c>
      <c r="H22" s="45" t="n">
        <v>3.8</v>
      </c>
      <c r="J22" s="45" t="n">
        <v>25.9</v>
      </c>
      <c r="L22" s="45" t="n">
        <v>38.5</v>
      </c>
    </row>
    <row r="23" customFormat="false" ht="12.75" hidden="false" customHeight="false" outlineLevel="0" collapsed="false">
      <c r="A23" s="50" t="s">
        <v>534</v>
      </c>
      <c r="B23" s="45" t="n">
        <v>50.3</v>
      </c>
      <c r="D23" s="45" t="n">
        <v>8.1</v>
      </c>
      <c r="F23" s="45" t="n">
        <v>58.4</v>
      </c>
      <c r="H23" s="45" t="n">
        <v>6</v>
      </c>
      <c r="J23" s="45" t="n">
        <v>64.5</v>
      </c>
      <c r="L23" s="45" t="n">
        <v>38.4</v>
      </c>
    </row>
    <row r="24" customFormat="false" ht="12.75" hidden="false" customHeight="false" outlineLevel="0" collapsed="false">
      <c r="A24" s="50" t="s">
        <v>535</v>
      </c>
      <c r="B24" s="45" t="n">
        <v>433.9</v>
      </c>
      <c r="D24" s="45" t="n">
        <v>81.9</v>
      </c>
      <c r="F24" s="45" t="n">
        <v>515.8</v>
      </c>
      <c r="H24" s="45" t="n">
        <v>55.8</v>
      </c>
      <c r="J24" s="45" t="n">
        <v>571.6</v>
      </c>
      <c r="L24" s="45" t="n">
        <v>37.8</v>
      </c>
    </row>
    <row r="25" customFormat="false" ht="12.75" hidden="false" customHeight="false" outlineLevel="0" collapsed="false">
      <c r="A25" s="50" t="s">
        <v>536</v>
      </c>
      <c r="B25" s="45" t="n">
        <v>116.6</v>
      </c>
      <c r="D25" s="45" t="n">
        <v>16.1</v>
      </c>
      <c r="F25" s="45" t="n">
        <v>132.7</v>
      </c>
      <c r="H25" s="45" t="n">
        <v>14.1</v>
      </c>
      <c r="J25" s="45" t="n">
        <v>146.8</v>
      </c>
      <c r="L25" s="45" t="n">
        <v>38.4</v>
      </c>
    </row>
    <row r="26" customFormat="false" ht="12.75" hidden="false" customHeight="false" outlineLevel="0" collapsed="false">
      <c r="A26" s="50" t="s">
        <v>537</v>
      </c>
      <c r="B26" s="45" t="n">
        <v>588</v>
      </c>
      <c r="D26" s="45" t="n">
        <v>105.7</v>
      </c>
      <c r="F26" s="45" t="n">
        <v>693.6</v>
      </c>
      <c r="H26" s="45" t="n">
        <v>65.9</v>
      </c>
      <c r="J26" s="45" t="n">
        <v>759.5</v>
      </c>
      <c r="L26" s="45" t="n">
        <v>38</v>
      </c>
    </row>
    <row r="27" customFormat="false" ht="12.75" hidden="false" customHeight="false" outlineLevel="0" collapsed="false">
      <c r="A27" s="50" t="s">
        <v>538</v>
      </c>
      <c r="B27" s="45" t="n">
        <v>94.7</v>
      </c>
      <c r="D27" s="45" t="n">
        <v>16.6</v>
      </c>
      <c r="F27" s="45" t="n">
        <v>111.4</v>
      </c>
      <c r="H27" s="45" t="n">
        <v>8.8</v>
      </c>
      <c r="J27" s="45" t="n">
        <v>120.2</v>
      </c>
      <c r="L27" s="45" t="n">
        <v>38</v>
      </c>
    </row>
    <row r="28" customFormat="false" ht="12.75" hidden="false" customHeight="false" outlineLevel="0" collapsed="false">
      <c r="A28" s="50" t="s">
        <v>539</v>
      </c>
      <c r="B28" s="45" t="n">
        <v>96.3</v>
      </c>
      <c r="D28" s="45" t="n">
        <v>19.7</v>
      </c>
      <c r="F28" s="45" t="n">
        <v>116</v>
      </c>
      <c r="H28" s="45" t="n">
        <v>9.1</v>
      </c>
      <c r="J28" s="45" t="n">
        <v>125.1</v>
      </c>
      <c r="L28" s="45" t="n">
        <v>37.9</v>
      </c>
    </row>
    <row r="29" customFormat="false" ht="12.75" hidden="false" customHeight="false" outlineLevel="0" collapsed="false">
      <c r="A29" s="50" t="s">
        <v>540</v>
      </c>
      <c r="B29" s="45" t="n">
        <v>93.5</v>
      </c>
      <c r="D29" s="45" t="n">
        <v>13.4</v>
      </c>
      <c r="F29" s="45" t="n">
        <v>106.9</v>
      </c>
      <c r="H29" s="45" t="n">
        <v>9.1</v>
      </c>
      <c r="J29" s="45" t="n">
        <v>116</v>
      </c>
      <c r="L29" s="45" t="n">
        <v>38.5</v>
      </c>
    </row>
    <row r="30" customFormat="false" ht="12.75" hidden="false" customHeight="false" outlineLevel="0" collapsed="false">
      <c r="A30" s="50" t="s">
        <v>541</v>
      </c>
      <c r="B30" s="45" t="n">
        <v>95.8</v>
      </c>
      <c r="D30" s="45" t="n">
        <v>16.4</v>
      </c>
      <c r="F30" s="45" t="n">
        <v>112.2</v>
      </c>
      <c r="H30" s="45" t="n">
        <v>10.5</v>
      </c>
      <c r="J30" s="45" t="n">
        <v>122.7</v>
      </c>
      <c r="L30" s="45" t="n">
        <v>38.1</v>
      </c>
    </row>
    <row r="31" customFormat="false" ht="12.75" hidden="false" customHeight="false" outlineLevel="0" collapsed="false">
      <c r="A31" s="50" t="s">
        <v>542</v>
      </c>
      <c r="B31" s="45" t="n">
        <v>86.8</v>
      </c>
      <c r="D31" s="45" t="n">
        <v>18.8</v>
      </c>
      <c r="F31" s="45" t="n">
        <v>105.6</v>
      </c>
      <c r="H31" s="45" t="n">
        <v>11.3</v>
      </c>
      <c r="J31" s="45" t="n">
        <v>116.9</v>
      </c>
      <c r="L31" s="45" t="n">
        <v>38.3</v>
      </c>
    </row>
    <row r="32" customFormat="false" ht="12.75" hidden="false" customHeight="false" outlineLevel="0" collapsed="false">
      <c r="A32" s="50" t="s">
        <v>543</v>
      </c>
      <c r="B32" s="45" t="n">
        <v>84.9</v>
      </c>
      <c r="D32" s="45" t="n">
        <v>14.2</v>
      </c>
      <c r="F32" s="45" t="n">
        <v>99.1</v>
      </c>
      <c r="H32" s="45" t="n">
        <v>10.3</v>
      </c>
      <c r="J32" s="45" t="n">
        <v>109.3</v>
      </c>
      <c r="L32" s="45" t="n">
        <v>38.2</v>
      </c>
    </row>
    <row r="33" customFormat="false" ht="12.75" hidden="false" customHeight="false" outlineLevel="0" collapsed="false">
      <c r="A33" s="50" t="s">
        <v>544</v>
      </c>
      <c r="B33" s="45" t="n">
        <v>40.3</v>
      </c>
      <c r="D33" s="45" t="n">
        <v>8.2</v>
      </c>
      <c r="F33" s="45" t="n">
        <v>48.5</v>
      </c>
      <c r="H33" s="45" t="n">
        <v>7.3</v>
      </c>
      <c r="J33" s="45" t="n">
        <v>55.9</v>
      </c>
      <c r="L33" s="45" t="n">
        <v>38.1</v>
      </c>
    </row>
    <row r="34" customFormat="false" ht="12.75" hidden="false" customHeight="false" outlineLevel="0" collapsed="false">
      <c r="A34" s="50" t="s">
        <v>545</v>
      </c>
      <c r="B34" s="45" t="n">
        <v>93.8</v>
      </c>
      <c r="D34" s="45" t="n">
        <v>19.1</v>
      </c>
      <c r="F34" s="45" t="n">
        <v>112.9</v>
      </c>
      <c r="H34" s="45" t="n">
        <v>8.5</v>
      </c>
      <c r="J34" s="45" t="n">
        <v>121.4</v>
      </c>
      <c r="L34" s="45" t="n">
        <v>37.3</v>
      </c>
    </row>
    <row r="35" customFormat="false" ht="12.75" hidden="false" customHeight="false" outlineLevel="0" collapsed="false">
      <c r="A35" s="50" t="s">
        <v>546</v>
      </c>
      <c r="B35" s="45" t="n">
        <v>84.3</v>
      </c>
      <c r="D35" s="45" t="n">
        <v>16.1</v>
      </c>
      <c r="F35" s="45" t="n">
        <v>100.4</v>
      </c>
      <c r="H35" s="45" t="n">
        <v>9.9</v>
      </c>
      <c r="J35" s="45" t="n">
        <v>110.3</v>
      </c>
      <c r="L35" s="45" t="n">
        <v>38.4</v>
      </c>
    </row>
    <row r="36" s="51" customFormat="true" ht="21" hidden="false" customHeight="true" outlineLevel="0" collapsed="false">
      <c r="A36" s="50" t="s">
        <v>547</v>
      </c>
      <c r="B36" s="45" t="n">
        <v>3448.8</v>
      </c>
      <c r="D36" s="45" t="n">
        <v>613.1</v>
      </c>
      <c r="F36" s="45" t="n">
        <v>4062</v>
      </c>
      <c r="H36" s="45" t="n">
        <v>418.4</v>
      </c>
      <c r="J36" s="45" t="n">
        <v>4480.4</v>
      </c>
      <c r="L36" s="45" t="n">
        <v>38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414.3</v>
      </c>
      <c r="D50" s="45" t="n">
        <v>61.6</v>
      </c>
      <c r="F50" s="45" t="n">
        <v>475.9</v>
      </c>
      <c r="H50" s="45" t="n">
        <v>76</v>
      </c>
      <c r="J50" s="45" t="n">
        <v>551.9</v>
      </c>
      <c r="L50" s="45" t="n">
        <v>39.5</v>
      </c>
    </row>
    <row r="51" customFormat="false" ht="12.75" hidden="false" customHeight="false" outlineLevel="0" collapsed="false">
      <c r="A51" s="50" t="s">
        <v>527</v>
      </c>
      <c r="B51" s="45" t="n">
        <v>65.2</v>
      </c>
      <c r="D51" s="45" t="n">
        <v>11.9</v>
      </c>
      <c r="F51" s="45" t="n">
        <v>77.1</v>
      </c>
      <c r="H51" s="45" t="n">
        <v>9.7</v>
      </c>
      <c r="J51" s="45" t="n">
        <v>86.9</v>
      </c>
      <c r="L51" s="45" t="n">
        <v>39.3</v>
      </c>
    </row>
    <row r="52" customFormat="false" ht="12.75" hidden="false" customHeight="false" outlineLevel="0" collapsed="false">
      <c r="A52" s="50" t="s">
        <v>528</v>
      </c>
      <c r="B52" s="45" t="n">
        <v>49.5</v>
      </c>
      <c r="D52" s="45" t="n">
        <v>6.8</v>
      </c>
      <c r="F52" s="45" t="n">
        <v>56.3</v>
      </c>
      <c r="H52" s="45" t="n">
        <v>7.4</v>
      </c>
      <c r="J52" s="45" t="n">
        <v>63.7</v>
      </c>
      <c r="L52" s="45" t="n">
        <v>40.1</v>
      </c>
    </row>
    <row r="53" customFormat="false" ht="12.75" hidden="false" customHeight="false" outlineLevel="0" collapsed="false">
      <c r="A53" s="50" t="s">
        <v>529</v>
      </c>
      <c r="B53" s="45" t="n">
        <v>78.2</v>
      </c>
      <c r="D53" s="45" t="n">
        <v>11.6</v>
      </c>
      <c r="F53" s="45" t="n">
        <v>89.8</v>
      </c>
      <c r="H53" s="45" t="n">
        <v>14.2</v>
      </c>
      <c r="J53" s="45" t="n">
        <v>104.1</v>
      </c>
      <c r="L53" s="45" t="n">
        <v>39.7</v>
      </c>
    </row>
    <row r="54" customFormat="false" ht="12.75" hidden="false" customHeight="false" outlineLevel="0" collapsed="false">
      <c r="A54" s="50" t="s">
        <v>530</v>
      </c>
      <c r="B54" s="45" t="n">
        <v>65.5</v>
      </c>
      <c r="D54" s="45" t="n">
        <v>8.6</v>
      </c>
      <c r="F54" s="45" t="n">
        <v>74.1</v>
      </c>
      <c r="H54" s="45" t="n">
        <v>10.4</v>
      </c>
      <c r="J54" s="45" t="n">
        <v>84.5</v>
      </c>
      <c r="L54" s="45" t="n">
        <v>40.3</v>
      </c>
    </row>
    <row r="55" customFormat="false" ht="12.75" hidden="false" customHeight="false" outlineLevel="0" collapsed="false">
      <c r="A55" s="50" t="s">
        <v>531</v>
      </c>
      <c r="B55" s="45" t="n">
        <v>35.7</v>
      </c>
      <c r="D55" s="45" t="n">
        <v>5.6</v>
      </c>
      <c r="F55" s="45" t="n">
        <v>41.3</v>
      </c>
      <c r="H55" s="45" t="n">
        <v>4.6</v>
      </c>
      <c r="J55" s="45" t="n">
        <v>45.9</v>
      </c>
      <c r="L55" s="45" t="n">
        <v>39.5</v>
      </c>
    </row>
    <row r="56" customFormat="false" ht="12.75" hidden="false" customHeight="false" outlineLevel="0" collapsed="false">
      <c r="A56" s="50" t="s">
        <v>532</v>
      </c>
      <c r="B56" s="45" t="n">
        <v>38.6</v>
      </c>
      <c r="D56" s="45" t="n">
        <v>6.4</v>
      </c>
      <c r="F56" s="45" t="n">
        <v>45</v>
      </c>
      <c r="H56" s="45" t="n">
        <v>7.2</v>
      </c>
      <c r="J56" s="45" t="n">
        <v>52.2</v>
      </c>
      <c r="L56" s="45" t="n">
        <v>40.7</v>
      </c>
    </row>
    <row r="57" customFormat="false" ht="12.75" hidden="false" customHeight="false" outlineLevel="0" collapsed="false">
      <c r="A57" s="50" t="s">
        <v>533</v>
      </c>
      <c r="B57" s="45" t="n">
        <v>9.3</v>
      </c>
      <c r="D57" s="45" t="n">
        <v>2</v>
      </c>
      <c r="F57" s="45" t="n">
        <v>11.2</v>
      </c>
      <c r="H57" s="45" t="n">
        <v>2.7</v>
      </c>
      <c r="J57" s="45" t="n">
        <v>13.9</v>
      </c>
      <c r="L57" s="45" t="n">
        <v>40.8</v>
      </c>
    </row>
    <row r="58" customFormat="false" ht="12.75" hidden="false" customHeight="false" outlineLevel="0" collapsed="false">
      <c r="A58" s="50" t="s">
        <v>534</v>
      </c>
      <c r="B58" s="45" t="n">
        <v>25.9</v>
      </c>
      <c r="D58" s="45" t="n">
        <v>3.8</v>
      </c>
      <c r="F58" s="45" t="n">
        <v>29.7</v>
      </c>
      <c r="H58" s="45" t="n">
        <v>4.2</v>
      </c>
      <c r="J58" s="45" t="n">
        <v>33.9</v>
      </c>
      <c r="L58" s="45" t="n">
        <v>40.5</v>
      </c>
    </row>
    <row r="59" customFormat="false" ht="12.75" hidden="false" customHeight="false" outlineLevel="0" collapsed="false">
      <c r="A59" s="50" t="s">
        <v>535</v>
      </c>
      <c r="B59" s="45" t="n">
        <v>221.4</v>
      </c>
      <c r="D59" s="45" t="n">
        <v>34</v>
      </c>
      <c r="F59" s="45" t="n">
        <v>255.4</v>
      </c>
      <c r="H59" s="45" t="n">
        <v>40.2</v>
      </c>
      <c r="J59" s="45" t="n">
        <v>295.6</v>
      </c>
      <c r="L59" s="45" t="n">
        <v>39.8</v>
      </c>
    </row>
    <row r="60" customFormat="false" ht="12.75" hidden="false" customHeight="false" outlineLevel="0" collapsed="false">
      <c r="A60" s="50" t="s">
        <v>536</v>
      </c>
      <c r="B60" s="45" t="n">
        <v>58.4</v>
      </c>
      <c r="D60" s="45" t="n">
        <v>5.9</v>
      </c>
      <c r="F60" s="45" t="n">
        <v>64.3</v>
      </c>
      <c r="H60" s="45" t="n">
        <v>10.7</v>
      </c>
      <c r="J60" s="45" t="n">
        <v>75</v>
      </c>
      <c r="L60" s="45" t="n">
        <v>41</v>
      </c>
    </row>
    <row r="61" customFormat="false" ht="12.75" hidden="false" customHeight="false" outlineLevel="0" collapsed="false">
      <c r="A61" s="50" t="s">
        <v>537</v>
      </c>
      <c r="B61" s="45" t="n">
        <v>302.7</v>
      </c>
      <c r="D61" s="45" t="n">
        <v>47.1</v>
      </c>
      <c r="F61" s="45" t="n">
        <v>349.8</v>
      </c>
      <c r="H61" s="45" t="n">
        <v>48.2</v>
      </c>
      <c r="J61" s="45" t="n">
        <v>398</v>
      </c>
      <c r="L61" s="45" t="n">
        <v>40</v>
      </c>
    </row>
    <row r="62" customFormat="false" ht="12.75" hidden="false" customHeight="false" outlineLevel="0" collapsed="false">
      <c r="A62" s="50" t="s">
        <v>538</v>
      </c>
      <c r="B62" s="45" t="n">
        <v>51.2</v>
      </c>
      <c r="D62" s="45" t="n">
        <v>7.8</v>
      </c>
      <c r="F62" s="45" t="n">
        <v>59</v>
      </c>
      <c r="H62" s="45" t="n">
        <v>6.3</v>
      </c>
      <c r="J62" s="45" t="n">
        <v>65.3</v>
      </c>
      <c r="L62" s="45" t="n">
        <v>39.7</v>
      </c>
    </row>
    <row r="63" customFormat="false" ht="12.75" hidden="false" customHeight="false" outlineLevel="0" collapsed="false">
      <c r="A63" s="50" t="s">
        <v>539</v>
      </c>
      <c r="B63" s="45" t="n">
        <v>49.5</v>
      </c>
      <c r="D63" s="45" t="n">
        <v>9.2</v>
      </c>
      <c r="F63" s="45" t="n">
        <v>58.8</v>
      </c>
      <c r="H63" s="45" t="n">
        <v>7.6</v>
      </c>
      <c r="J63" s="45" t="n">
        <v>66.4</v>
      </c>
      <c r="L63" s="45" t="n">
        <v>39.8</v>
      </c>
    </row>
    <row r="64" customFormat="false" ht="12.75" hidden="false" customHeight="false" outlineLevel="0" collapsed="false">
      <c r="A64" s="50" t="s">
        <v>540</v>
      </c>
      <c r="B64" s="45" t="n">
        <v>50</v>
      </c>
      <c r="D64" s="45" t="n">
        <v>6.2</v>
      </c>
      <c r="F64" s="45" t="n">
        <v>56.2</v>
      </c>
      <c r="H64" s="45" t="n">
        <v>6.7</v>
      </c>
      <c r="J64" s="45" t="n">
        <v>62.9</v>
      </c>
      <c r="L64" s="45" t="n">
        <v>40</v>
      </c>
    </row>
    <row r="65" customFormat="false" ht="12.75" hidden="false" customHeight="false" outlineLevel="0" collapsed="false">
      <c r="A65" s="50" t="s">
        <v>541</v>
      </c>
      <c r="B65" s="45" t="n">
        <v>48.3</v>
      </c>
      <c r="D65" s="45" t="n">
        <v>7.4</v>
      </c>
      <c r="F65" s="45" t="n">
        <v>55.7</v>
      </c>
      <c r="H65" s="45" t="n">
        <v>8.1</v>
      </c>
      <c r="J65" s="45" t="n">
        <v>63.8</v>
      </c>
      <c r="L65" s="45" t="n">
        <v>40.1</v>
      </c>
    </row>
    <row r="66" customFormat="false" ht="12.75" hidden="false" customHeight="false" outlineLevel="0" collapsed="false">
      <c r="A66" s="50" t="s">
        <v>542</v>
      </c>
      <c r="B66" s="45" t="n">
        <v>46.4</v>
      </c>
      <c r="D66" s="45" t="n">
        <v>7.9</v>
      </c>
      <c r="F66" s="45" t="n">
        <v>54.3</v>
      </c>
      <c r="H66" s="45" t="n">
        <v>7.3</v>
      </c>
      <c r="J66" s="45" t="n">
        <v>61.6</v>
      </c>
      <c r="L66" s="45" t="n">
        <v>40.1</v>
      </c>
    </row>
    <row r="67" customFormat="false" ht="12.75" hidden="false" customHeight="false" outlineLevel="0" collapsed="false">
      <c r="A67" s="50" t="s">
        <v>543</v>
      </c>
      <c r="B67" s="45" t="n">
        <v>45.1</v>
      </c>
      <c r="D67" s="45" t="n">
        <v>6.7</v>
      </c>
      <c r="F67" s="45" t="n">
        <v>51.9</v>
      </c>
      <c r="H67" s="45" t="n">
        <v>7.7</v>
      </c>
      <c r="J67" s="45" t="n">
        <v>59.6</v>
      </c>
      <c r="L67" s="45" t="n">
        <v>40.4</v>
      </c>
    </row>
    <row r="68" customFormat="false" ht="12.75" hidden="false" customHeight="false" outlineLevel="0" collapsed="false">
      <c r="A68" s="50" t="s">
        <v>544</v>
      </c>
      <c r="B68" s="45" t="n">
        <v>20.5</v>
      </c>
      <c r="D68" s="45" t="n">
        <v>3.5</v>
      </c>
      <c r="F68" s="45" t="n">
        <v>24</v>
      </c>
      <c r="H68" s="45" t="n">
        <v>5.2</v>
      </c>
      <c r="J68" s="45" t="n">
        <v>29.2</v>
      </c>
      <c r="L68" s="45" t="n">
        <v>39.9</v>
      </c>
    </row>
    <row r="69" customFormat="false" ht="12.75" hidden="false" customHeight="false" outlineLevel="0" collapsed="false">
      <c r="A69" s="50" t="s">
        <v>545</v>
      </c>
      <c r="B69" s="45" t="n">
        <v>49.3</v>
      </c>
      <c r="D69" s="45" t="n">
        <v>9.5</v>
      </c>
      <c r="F69" s="45" t="n">
        <v>58.8</v>
      </c>
      <c r="H69" s="45" t="n">
        <v>6.1</v>
      </c>
      <c r="J69" s="45" t="n">
        <v>65</v>
      </c>
      <c r="L69" s="45" t="n">
        <v>38.7</v>
      </c>
    </row>
    <row r="70" customFormat="false" ht="12.75" hidden="false" customHeight="false" outlineLevel="0" collapsed="false">
      <c r="A70" s="50" t="s">
        <v>546</v>
      </c>
      <c r="B70" s="45" t="n">
        <v>45.4</v>
      </c>
      <c r="D70" s="45" t="n">
        <v>6.7</v>
      </c>
      <c r="F70" s="45" t="n">
        <v>52.1</v>
      </c>
      <c r="H70" s="45" t="n">
        <v>7.1</v>
      </c>
      <c r="J70" s="45" t="n">
        <v>59.2</v>
      </c>
      <c r="L70" s="45" t="n">
        <v>40.2</v>
      </c>
    </row>
    <row r="71" s="51" customFormat="true" ht="21" hidden="false" customHeight="true" outlineLevel="0" collapsed="false">
      <c r="A71" s="50" t="s">
        <v>547</v>
      </c>
      <c r="B71" s="45" t="n">
        <v>1770.6</v>
      </c>
      <c r="D71" s="45" t="n">
        <v>270.2</v>
      </c>
      <c r="F71" s="45" t="n">
        <v>2040.8</v>
      </c>
      <c r="H71" s="45" t="n">
        <v>297.8</v>
      </c>
      <c r="J71" s="45" t="n">
        <v>2338.6</v>
      </c>
      <c r="L71" s="45" t="n">
        <v>39.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411.8</v>
      </c>
      <c r="C86" s="31"/>
      <c r="D86" s="45" t="n">
        <v>82.6</v>
      </c>
      <c r="E86" s="31"/>
      <c r="F86" s="45" t="n">
        <v>494.4</v>
      </c>
      <c r="G86" s="31"/>
      <c r="H86" s="45" t="n">
        <v>36.2</v>
      </c>
      <c r="I86" s="31"/>
      <c r="J86" s="45" t="n">
        <v>530.6</v>
      </c>
      <c r="K86" s="31"/>
      <c r="L86" s="45" t="n">
        <v>36.6</v>
      </c>
    </row>
    <row r="87" s="50" customFormat="true" ht="12.75" hidden="false" customHeight="false" outlineLevel="0" collapsed="false">
      <c r="A87" s="50" t="s">
        <v>527</v>
      </c>
      <c r="B87" s="45" t="n">
        <v>62</v>
      </c>
      <c r="C87" s="31"/>
      <c r="D87" s="45" t="n">
        <v>13.9</v>
      </c>
      <c r="E87" s="31"/>
      <c r="F87" s="45" t="n">
        <v>75.9</v>
      </c>
      <c r="G87" s="31"/>
      <c r="H87" s="45" t="n">
        <v>4.1</v>
      </c>
      <c r="I87" s="31"/>
      <c r="J87" s="45" t="n">
        <v>80.1</v>
      </c>
      <c r="K87" s="31"/>
      <c r="L87" s="45" t="n">
        <v>35.8</v>
      </c>
    </row>
    <row r="88" s="50" customFormat="true" ht="12.75" hidden="false" customHeight="false" outlineLevel="0" collapsed="false">
      <c r="A88" s="50" t="s">
        <v>528</v>
      </c>
      <c r="B88" s="45" t="n">
        <v>44.7</v>
      </c>
      <c r="C88" s="31"/>
      <c r="D88" s="45" t="n">
        <v>10</v>
      </c>
      <c r="E88" s="31"/>
      <c r="F88" s="45" t="n">
        <v>54.7</v>
      </c>
      <c r="G88" s="31"/>
      <c r="H88" s="45" t="n">
        <v>3.6</v>
      </c>
      <c r="I88" s="31"/>
      <c r="J88" s="45" t="n">
        <v>58.3</v>
      </c>
      <c r="K88" s="31"/>
      <c r="L88" s="45" t="n">
        <v>35.9</v>
      </c>
    </row>
    <row r="89" s="50" customFormat="true" ht="12.75" hidden="false" customHeight="false" outlineLevel="0" collapsed="false">
      <c r="A89" s="50" t="s">
        <v>529</v>
      </c>
      <c r="B89" s="45" t="n">
        <v>72.6</v>
      </c>
      <c r="C89" s="31"/>
      <c r="D89" s="45" t="n">
        <v>14.3</v>
      </c>
      <c r="E89" s="31"/>
      <c r="F89" s="45" t="n">
        <v>86.9</v>
      </c>
      <c r="G89" s="31"/>
      <c r="H89" s="45" t="n">
        <v>4.1</v>
      </c>
      <c r="I89" s="31"/>
      <c r="J89" s="45" t="n">
        <v>91.1</v>
      </c>
      <c r="K89" s="31"/>
      <c r="L89" s="45" t="n">
        <v>35.6</v>
      </c>
    </row>
    <row r="90" s="50" customFormat="true" ht="12.75" hidden="false" customHeight="false" outlineLevel="0" collapsed="false">
      <c r="A90" s="50" t="s">
        <v>530</v>
      </c>
      <c r="B90" s="45" t="n">
        <v>60.9</v>
      </c>
      <c r="C90" s="31"/>
      <c r="D90" s="45" t="n">
        <v>9.2</v>
      </c>
      <c r="E90" s="31"/>
      <c r="F90" s="45" t="n">
        <v>70.1</v>
      </c>
      <c r="G90" s="31"/>
      <c r="H90" s="45" t="n">
        <v>4.5</v>
      </c>
      <c r="I90" s="31"/>
      <c r="J90" s="45" t="n">
        <v>74.6</v>
      </c>
      <c r="K90" s="31"/>
      <c r="L90" s="45" t="n">
        <v>35.7</v>
      </c>
    </row>
    <row r="91" s="50" customFormat="true" ht="12.75" hidden="false" customHeight="false" outlineLevel="0" collapsed="false">
      <c r="A91" s="50" t="s">
        <v>531</v>
      </c>
      <c r="B91" s="45" t="n">
        <v>34.4</v>
      </c>
      <c r="C91" s="31"/>
      <c r="D91" s="45" t="n">
        <v>5.5</v>
      </c>
      <c r="E91" s="31"/>
      <c r="F91" s="45" t="n">
        <v>39.9</v>
      </c>
      <c r="G91" s="31"/>
      <c r="H91" s="45" t="n">
        <v>2.1</v>
      </c>
      <c r="I91" s="31"/>
      <c r="J91" s="45" t="n">
        <v>42</v>
      </c>
      <c r="K91" s="31"/>
      <c r="L91" s="45" t="n">
        <v>35.7</v>
      </c>
    </row>
    <row r="92" s="50" customFormat="true" ht="12.75" hidden="false" customHeight="false" outlineLevel="0" collapsed="false">
      <c r="A92" s="50" t="s">
        <v>532</v>
      </c>
      <c r="B92" s="45" t="n">
        <v>38.1</v>
      </c>
      <c r="C92" s="31"/>
      <c r="D92" s="45" t="n">
        <v>6.9</v>
      </c>
      <c r="E92" s="31"/>
      <c r="F92" s="45" t="n">
        <v>45</v>
      </c>
      <c r="G92" s="31"/>
      <c r="H92" s="45" t="n">
        <v>3.7</v>
      </c>
      <c r="I92" s="31"/>
      <c r="J92" s="45" t="n">
        <v>48.7</v>
      </c>
      <c r="K92" s="31"/>
      <c r="L92" s="45" t="n">
        <v>35.9</v>
      </c>
    </row>
    <row r="93" s="50" customFormat="true" ht="12.75" hidden="false" customHeight="false" outlineLevel="0" collapsed="false">
      <c r="A93" s="50" t="s">
        <v>533</v>
      </c>
      <c r="B93" s="45" t="n">
        <v>8.8</v>
      </c>
      <c r="C93" s="31"/>
      <c r="D93" s="45" t="n">
        <v>2</v>
      </c>
      <c r="E93" s="31"/>
      <c r="F93" s="45" t="n">
        <v>10.9</v>
      </c>
      <c r="G93" s="31"/>
      <c r="H93" s="45" t="n">
        <v>1.1</v>
      </c>
      <c r="I93" s="31"/>
      <c r="J93" s="45" t="n">
        <v>11.9</v>
      </c>
      <c r="K93" s="31"/>
      <c r="L93" s="45" t="n">
        <v>35.9</v>
      </c>
    </row>
    <row r="94" s="50" customFormat="true" ht="12.75" hidden="false" customHeight="false" outlineLevel="0" collapsed="false">
      <c r="A94" s="50" t="s">
        <v>534</v>
      </c>
      <c r="B94" s="45" t="n">
        <v>24.4</v>
      </c>
      <c r="C94" s="31"/>
      <c r="D94" s="45" t="n">
        <v>4.4</v>
      </c>
      <c r="E94" s="31"/>
      <c r="F94" s="45" t="n">
        <v>28.8</v>
      </c>
      <c r="G94" s="31"/>
      <c r="H94" s="45" t="n">
        <v>1.8</v>
      </c>
      <c r="I94" s="31"/>
      <c r="J94" s="45" t="n">
        <v>30.6</v>
      </c>
      <c r="K94" s="31"/>
      <c r="L94" s="45" t="n">
        <v>36.2</v>
      </c>
    </row>
    <row r="95" s="50" customFormat="true" ht="12.75" hidden="false" customHeight="false" outlineLevel="0" collapsed="false">
      <c r="A95" s="50" t="s">
        <v>535</v>
      </c>
      <c r="B95" s="45" t="n">
        <v>212.5</v>
      </c>
      <c r="C95" s="31"/>
      <c r="D95" s="45" t="n">
        <v>47.9</v>
      </c>
      <c r="E95" s="31"/>
      <c r="F95" s="45" t="n">
        <v>260.4</v>
      </c>
      <c r="G95" s="31"/>
      <c r="H95" s="45" t="n">
        <v>15.6</v>
      </c>
      <c r="I95" s="31"/>
      <c r="J95" s="45" t="n">
        <v>276</v>
      </c>
      <c r="K95" s="31"/>
      <c r="L95" s="45" t="n">
        <v>35.6</v>
      </c>
    </row>
    <row r="96" s="50" customFormat="true" ht="12.75" hidden="false" customHeight="false" outlineLevel="0" collapsed="false">
      <c r="A96" s="50" t="s">
        <v>536</v>
      </c>
      <c r="B96" s="45" t="n">
        <v>58.2</v>
      </c>
      <c r="C96" s="31"/>
      <c r="D96" s="45" t="n">
        <v>10.2</v>
      </c>
      <c r="E96" s="31"/>
      <c r="F96" s="45" t="n">
        <v>68.3</v>
      </c>
      <c r="G96" s="31"/>
      <c r="H96" s="45" t="n">
        <v>3.4</v>
      </c>
      <c r="I96" s="31"/>
      <c r="J96" s="45" t="n">
        <v>71.8</v>
      </c>
      <c r="K96" s="31"/>
      <c r="L96" s="45" t="n">
        <v>35.6</v>
      </c>
    </row>
    <row r="97" s="50" customFormat="true" ht="12.75" hidden="false" customHeight="false" outlineLevel="0" collapsed="false">
      <c r="A97" s="50" t="s">
        <v>537</v>
      </c>
      <c r="B97" s="45" t="n">
        <v>285.2</v>
      </c>
      <c r="C97" s="31"/>
      <c r="D97" s="45" t="n">
        <v>58.6</v>
      </c>
      <c r="E97" s="31"/>
      <c r="F97" s="45" t="n">
        <v>343.9</v>
      </c>
      <c r="G97" s="31"/>
      <c r="H97" s="45" t="n">
        <v>17.6</v>
      </c>
      <c r="I97" s="31"/>
      <c r="J97" s="45" t="n">
        <v>361.5</v>
      </c>
      <c r="K97" s="31"/>
      <c r="L97" s="45" t="n">
        <v>35.9</v>
      </c>
    </row>
    <row r="98" s="50" customFormat="true" ht="12.75" hidden="false" customHeight="false" outlineLevel="0" collapsed="false">
      <c r="A98" s="50" t="s">
        <v>538</v>
      </c>
      <c r="B98" s="45" t="n">
        <v>43.5</v>
      </c>
      <c r="C98" s="31"/>
      <c r="D98" s="45" t="n">
        <v>8.8</v>
      </c>
      <c r="E98" s="31"/>
      <c r="F98" s="45" t="n">
        <v>52.4</v>
      </c>
      <c r="G98" s="31"/>
      <c r="H98" s="45" t="n">
        <v>2.5</v>
      </c>
      <c r="I98" s="31"/>
      <c r="J98" s="45" t="n">
        <v>54.9</v>
      </c>
      <c r="K98" s="31"/>
      <c r="L98" s="45" t="n">
        <v>36</v>
      </c>
    </row>
    <row r="99" s="50" customFormat="true" ht="12.75" hidden="false" customHeight="false" outlineLevel="0" collapsed="false">
      <c r="A99" s="50" t="s">
        <v>539</v>
      </c>
      <c r="B99" s="45" t="n">
        <v>46.7</v>
      </c>
      <c r="C99" s="31"/>
      <c r="D99" s="45" t="n">
        <v>10.4</v>
      </c>
      <c r="E99" s="31"/>
      <c r="F99" s="45" t="n">
        <v>57.2</v>
      </c>
      <c r="G99" s="31"/>
      <c r="H99" s="45" t="n">
        <v>1.5</v>
      </c>
      <c r="I99" s="31"/>
      <c r="J99" s="45" t="n">
        <v>58.7</v>
      </c>
      <c r="K99" s="31"/>
      <c r="L99" s="45" t="n">
        <v>35.8</v>
      </c>
    </row>
    <row r="100" s="50" customFormat="true" ht="12.75" hidden="false" customHeight="false" outlineLevel="0" collapsed="false">
      <c r="A100" s="50" t="s">
        <v>540</v>
      </c>
      <c r="B100" s="45" t="n">
        <v>43.4</v>
      </c>
      <c r="C100" s="31"/>
      <c r="D100" s="45" t="n">
        <v>7.3</v>
      </c>
      <c r="E100" s="31"/>
      <c r="F100" s="45" t="n">
        <v>50.7</v>
      </c>
      <c r="G100" s="31"/>
      <c r="H100" s="45" t="n">
        <v>2.4</v>
      </c>
      <c r="I100" s="31"/>
      <c r="J100" s="45" t="n">
        <v>53.1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41</v>
      </c>
      <c r="B101" s="45" t="n">
        <v>47.5</v>
      </c>
      <c r="C101" s="31"/>
      <c r="D101" s="45" t="n">
        <v>9</v>
      </c>
      <c r="E101" s="31"/>
      <c r="F101" s="45" t="n">
        <v>56.4</v>
      </c>
      <c r="G101" s="31"/>
      <c r="H101" s="45" t="n">
        <v>2.4</v>
      </c>
      <c r="I101" s="31"/>
      <c r="J101" s="45" t="n">
        <v>58.8</v>
      </c>
      <c r="K101" s="31"/>
      <c r="L101" s="45" t="n">
        <v>35.9</v>
      </c>
    </row>
    <row r="102" s="50" customFormat="true" ht="12.75" hidden="false" customHeight="false" outlineLevel="0" collapsed="false">
      <c r="A102" s="50" t="s">
        <v>542</v>
      </c>
      <c r="B102" s="45" t="n">
        <v>40.4</v>
      </c>
      <c r="C102" s="31"/>
      <c r="D102" s="45" t="n">
        <v>10.9</v>
      </c>
      <c r="E102" s="31"/>
      <c r="F102" s="45" t="n">
        <v>51.3</v>
      </c>
      <c r="G102" s="31"/>
      <c r="H102" s="45" t="n">
        <v>4</v>
      </c>
      <c r="I102" s="31"/>
      <c r="J102" s="45" t="n">
        <v>55.2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43</v>
      </c>
      <c r="B103" s="45" t="n">
        <v>39.8</v>
      </c>
      <c r="C103" s="31"/>
      <c r="D103" s="45" t="n">
        <v>7.4</v>
      </c>
      <c r="E103" s="31"/>
      <c r="F103" s="45" t="n">
        <v>47.2</v>
      </c>
      <c r="G103" s="31"/>
      <c r="H103" s="45" t="n">
        <v>2.5</v>
      </c>
      <c r="I103" s="31"/>
      <c r="J103" s="45" t="n">
        <v>49.7</v>
      </c>
      <c r="K103" s="31"/>
      <c r="L103" s="45" t="n">
        <v>35.5</v>
      </c>
    </row>
    <row r="104" s="50" customFormat="true" ht="12.75" hidden="false" customHeight="false" outlineLevel="0" collapsed="false">
      <c r="A104" s="50" t="s">
        <v>544</v>
      </c>
      <c r="B104" s="45" t="n">
        <v>19.8</v>
      </c>
      <c r="C104" s="31"/>
      <c r="D104" s="45" t="n">
        <v>4.8</v>
      </c>
      <c r="E104" s="31"/>
      <c r="F104" s="45" t="n">
        <v>24.5</v>
      </c>
      <c r="G104" s="31"/>
      <c r="H104" s="45" t="n">
        <v>2.2</v>
      </c>
      <c r="I104" s="31"/>
      <c r="J104" s="45" t="n">
        <v>26.7</v>
      </c>
      <c r="K104" s="31"/>
      <c r="L104" s="45" t="n">
        <v>36.2</v>
      </c>
    </row>
    <row r="105" s="50" customFormat="true" ht="12.75" hidden="false" customHeight="false" outlineLevel="0" collapsed="false">
      <c r="A105" s="50" t="s">
        <v>545</v>
      </c>
      <c r="B105" s="45" t="n">
        <v>44.4</v>
      </c>
      <c r="C105" s="31"/>
      <c r="D105" s="45" t="n">
        <v>9.6</v>
      </c>
      <c r="E105" s="31"/>
      <c r="F105" s="45" t="n">
        <v>54</v>
      </c>
      <c r="G105" s="31"/>
      <c r="H105" s="45" t="n">
        <v>2.4</v>
      </c>
      <c r="I105" s="31"/>
      <c r="J105" s="45" t="n">
        <v>56.4</v>
      </c>
      <c r="K105" s="31"/>
      <c r="L105" s="45" t="n">
        <v>35.6</v>
      </c>
    </row>
    <row r="106" s="50" customFormat="true" ht="12.75" hidden="false" customHeight="false" outlineLevel="0" collapsed="false">
      <c r="A106" s="50" t="s">
        <v>546</v>
      </c>
      <c r="B106" s="45" t="n">
        <v>38.8</v>
      </c>
      <c r="C106" s="31"/>
      <c r="D106" s="45" t="n">
        <v>9.4</v>
      </c>
      <c r="E106" s="31"/>
      <c r="F106" s="45" t="n">
        <v>48.2</v>
      </c>
      <c r="G106" s="31"/>
      <c r="H106" s="45" t="n">
        <v>2.8</v>
      </c>
      <c r="I106" s="31"/>
      <c r="J106" s="45" t="n">
        <v>51</v>
      </c>
      <c r="K106" s="31"/>
      <c r="L106" s="45" t="n">
        <v>36.4</v>
      </c>
    </row>
    <row r="107" s="51" customFormat="true" ht="21" hidden="false" customHeight="true" outlineLevel="0" collapsed="false">
      <c r="A107" s="50" t="s">
        <v>547</v>
      </c>
      <c r="B107" s="45" t="n">
        <v>1678.2</v>
      </c>
      <c r="D107" s="45" t="n">
        <v>342.9</v>
      </c>
      <c r="F107" s="45" t="n">
        <v>2021.1</v>
      </c>
      <c r="H107" s="45" t="n">
        <v>120.6</v>
      </c>
      <c r="J107" s="45" t="n">
        <v>2141.8</v>
      </c>
      <c r="L107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4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367</v>
      </c>
      <c r="D15" s="45" t="n">
        <v>68.1</v>
      </c>
      <c r="F15" s="45" t="n">
        <v>435</v>
      </c>
      <c r="H15" s="45" t="n">
        <v>52</v>
      </c>
      <c r="J15" s="45" t="n">
        <v>487</v>
      </c>
      <c r="L15" s="45" t="n">
        <v>38.1</v>
      </c>
    </row>
    <row r="16" customFormat="false" ht="12.75" hidden="false" customHeight="false" outlineLevel="0" collapsed="false">
      <c r="A16" s="50" t="s">
        <v>751</v>
      </c>
      <c r="B16" s="45" t="n">
        <v>197.1</v>
      </c>
      <c r="D16" s="45" t="n">
        <v>45.9</v>
      </c>
      <c r="F16" s="45" t="n">
        <v>243</v>
      </c>
      <c r="H16" s="45" t="n">
        <v>16.9</v>
      </c>
      <c r="J16" s="45" t="n">
        <v>259.9</v>
      </c>
      <c r="L16" s="45" t="n">
        <v>37.8</v>
      </c>
    </row>
    <row r="17" customFormat="false" ht="12.75" hidden="false" customHeight="false" outlineLevel="0" collapsed="false">
      <c r="A17" s="50" t="s">
        <v>752</v>
      </c>
      <c r="B17" s="45" t="n">
        <v>107.8</v>
      </c>
      <c r="D17" s="45" t="n">
        <v>24.2</v>
      </c>
      <c r="F17" s="45" t="n">
        <v>132.1</v>
      </c>
      <c r="H17" s="45" t="n">
        <v>13.7</v>
      </c>
      <c r="J17" s="45" t="n">
        <v>145.8</v>
      </c>
      <c r="L17" s="45" t="n">
        <v>37.6</v>
      </c>
    </row>
    <row r="18" customFormat="false" ht="12.75" hidden="false" customHeight="false" outlineLevel="0" collapsed="false">
      <c r="A18" s="50" t="s">
        <v>753</v>
      </c>
      <c r="B18" s="45" t="n">
        <v>2777</v>
      </c>
      <c r="D18" s="45" t="n">
        <v>475</v>
      </c>
      <c r="F18" s="45" t="n">
        <v>3251.9</v>
      </c>
      <c r="H18" s="45" t="n">
        <v>335.8</v>
      </c>
      <c r="J18" s="45" t="n">
        <v>3587.7</v>
      </c>
      <c r="L18" s="45" t="n">
        <v>38</v>
      </c>
    </row>
    <row r="19" s="51" customFormat="true" ht="21" hidden="false" customHeight="true" outlineLevel="0" collapsed="false">
      <c r="A19" s="50" t="s">
        <v>754</v>
      </c>
      <c r="B19" s="45" t="n">
        <v>3448.8</v>
      </c>
      <c r="D19" s="45" t="n">
        <v>613.1</v>
      </c>
      <c r="F19" s="45" t="n">
        <v>4062</v>
      </c>
      <c r="H19" s="45" t="n">
        <v>418.4</v>
      </c>
      <c r="J19" s="45" t="n">
        <v>4480.4</v>
      </c>
      <c r="L19" s="45" t="n">
        <v>3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180.3</v>
      </c>
      <c r="D23" s="45" t="n">
        <v>29.3</v>
      </c>
      <c r="F23" s="45" t="n">
        <v>209.6</v>
      </c>
      <c r="H23" s="45" t="n">
        <v>35.4</v>
      </c>
      <c r="J23" s="45" t="n">
        <v>244.9</v>
      </c>
      <c r="L23" s="45" t="n">
        <v>39.3</v>
      </c>
    </row>
    <row r="24" customFormat="false" ht="12.75" hidden="false" customHeight="false" outlineLevel="0" collapsed="false">
      <c r="A24" s="50" t="s">
        <v>751</v>
      </c>
      <c r="B24" s="45" t="n">
        <v>102.5</v>
      </c>
      <c r="D24" s="45" t="n">
        <v>20.8</v>
      </c>
      <c r="F24" s="45" t="n">
        <v>123.2</v>
      </c>
      <c r="H24" s="45" t="n">
        <v>12.4</v>
      </c>
      <c r="J24" s="45" t="n">
        <v>135.6</v>
      </c>
      <c r="L24" s="45" t="n">
        <v>39.2</v>
      </c>
    </row>
    <row r="25" customFormat="false" ht="12.75" hidden="false" customHeight="false" outlineLevel="0" collapsed="false">
      <c r="A25" s="50" t="s">
        <v>752</v>
      </c>
      <c r="B25" s="45" t="n">
        <v>55.7</v>
      </c>
      <c r="D25" s="45" t="n">
        <v>10.8</v>
      </c>
      <c r="F25" s="45" t="n">
        <v>66.5</v>
      </c>
      <c r="H25" s="45" t="n">
        <v>10.5</v>
      </c>
      <c r="J25" s="45" t="n">
        <v>77</v>
      </c>
      <c r="L25" s="45" t="n">
        <v>39.2</v>
      </c>
    </row>
    <row r="26" customFormat="false" ht="12.75" hidden="false" customHeight="false" outlineLevel="0" collapsed="false">
      <c r="A26" s="50" t="s">
        <v>753</v>
      </c>
      <c r="B26" s="45" t="n">
        <v>1432.2</v>
      </c>
      <c r="D26" s="45" t="n">
        <v>209.3</v>
      </c>
      <c r="F26" s="45" t="n">
        <v>1641.5</v>
      </c>
      <c r="H26" s="45" t="n">
        <v>239.6</v>
      </c>
      <c r="J26" s="45" t="n">
        <v>1881.1</v>
      </c>
      <c r="L26" s="45" t="n">
        <v>40</v>
      </c>
    </row>
    <row r="27" s="51" customFormat="true" ht="21" hidden="false" customHeight="true" outlineLevel="0" collapsed="false">
      <c r="A27" s="50" t="s">
        <v>754</v>
      </c>
      <c r="B27" s="45" t="n">
        <v>1770.6</v>
      </c>
      <c r="D27" s="45" t="n">
        <v>270.2</v>
      </c>
      <c r="F27" s="45" t="n">
        <v>2040.8</v>
      </c>
      <c r="H27" s="45" t="n">
        <v>297.8</v>
      </c>
      <c r="J27" s="45" t="n">
        <v>2338.6</v>
      </c>
      <c r="L27" s="45" t="n">
        <v>39.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186.6</v>
      </c>
      <c r="D31" s="45" t="n">
        <v>38.8</v>
      </c>
      <c r="F31" s="45" t="n">
        <v>225.4</v>
      </c>
      <c r="H31" s="45" t="n">
        <v>16.6</v>
      </c>
      <c r="J31" s="45" t="n">
        <v>242</v>
      </c>
      <c r="L31" s="45" t="n">
        <v>36.8</v>
      </c>
    </row>
    <row r="32" customFormat="false" ht="12.75" hidden="false" customHeight="false" outlineLevel="0" collapsed="false">
      <c r="A32" s="50" t="s">
        <v>751</v>
      </c>
      <c r="B32" s="45" t="n">
        <v>94.6</v>
      </c>
      <c r="D32" s="45" t="n">
        <v>25.1</v>
      </c>
      <c r="F32" s="45" t="n">
        <v>119.7</v>
      </c>
      <c r="H32" s="45" t="n">
        <v>4.6</v>
      </c>
      <c r="J32" s="45" t="n">
        <v>124.3</v>
      </c>
      <c r="L32" s="45" t="n">
        <v>36.2</v>
      </c>
    </row>
    <row r="33" customFormat="false" ht="12.75" hidden="false" customHeight="false" outlineLevel="0" collapsed="false">
      <c r="A33" s="50" t="s">
        <v>752</v>
      </c>
      <c r="B33" s="45" t="n">
        <v>52.2</v>
      </c>
      <c r="D33" s="45" t="n">
        <v>13.4</v>
      </c>
      <c r="F33" s="45" t="n">
        <v>65.6</v>
      </c>
      <c r="H33" s="45" t="n">
        <v>3.3</v>
      </c>
      <c r="J33" s="45" t="n">
        <v>68.8</v>
      </c>
      <c r="L33" s="45" t="n">
        <v>35.9</v>
      </c>
    </row>
    <row r="34" customFormat="false" ht="12.75" hidden="false" customHeight="false" outlineLevel="0" collapsed="false">
      <c r="A34" s="50" t="s">
        <v>753</v>
      </c>
      <c r="B34" s="45" t="n">
        <v>1344.8</v>
      </c>
      <c r="D34" s="45" t="n">
        <v>265.6</v>
      </c>
      <c r="F34" s="45" t="n">
        <v>1610.4</v>
      </c>
      <c r="H34" s="45" t="n">
        <v>96.2</v>
      </c>
      <c r="J34" s="45" t="n">
        <v>1706.7</v>
      </c>
      <c r="L34" s="45" t="n">
        <v>35.9</v>
      </c>
    </row>
    <row r="35" s="51" customFormat="true" ht="21" hidden="false" customHeight="true" outlineLevel="0" collapsed="false">
      <c r="A35" s="50" t="s">
        <v>754</v>
      </c>
      <c r="B35" s="45" t="n">
        <v>1678.2</v>
      </c>
      <c r="D35" s="45" t="n">
        <v>342.9</v>
      </c>
      <c r="F35" s="45" t="n">
        <v>2021.1</v>
      </c>
      <c r="H35" s="45" t="n">
        <v>120.6</v>
      </c>
      <c r="J35" s="45" t="n">
        <v>2141.8</v>
      </c>
      <c r="L35" s="45" t="n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60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1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373</v>
      </c>
      <c r="C13" s="45"/>
      <c r="D13" s="45" t="n">
        <v>74.2</v>
      </c>
      <c r="E13" s="45"/>
      <c r="F13" s="45" t="n">
        <v>447.2</v>
      </c>
      <c r="G13" s="45"/>
      <c r="H13" s="45" t="n">
        <v>190.3</v>
      </c>
      <c r="I13" s="45"/>
      <c r="J13" s="45" t="n">
        <v>637.5</v>
      </c>
      <c r="K13" s="45"/>
      <c r="L13" s="45" t="n">
        <v>16.6</v>
      </c>
      <c r="M13" s="45"/>
      <c r="N13" s="45" t="n">
        <v>70.1</v>
      </c>
      <c r="O13" s="45"/>
      <c r="P13" s="45" t="n">
        <v>58.5</v>
      </c>
    </row>
    <row r="14" customFormat="false" ht="12.75" hidden="false" customHeight="false" outlineLevel="0" collapsed="false">
      <c r="A14" s="31" t="s">
        <v>764</v>
      </c>
      <c r="B14" s="45" t="n">
        <v>2008.8</v>
      </c>
      <c r="C14" s="45"/>
      <c r="D14" s="45" t="n">
        <v>155.2</v>
      </c>
      <c r="E14" s="45"/>
      <c r="F14" s="45" t="n">
        <v>2164</v>
      </c>
      <c r="G14" s="45"/>
      <c r="H14" s="45" t="n">
        <v>328.1</v>
      </c>
      <c r="I14" s="45"/>
      <c r="J14" s="45" t="n">
        <v>2492.2</v>
      </c>
      <c r="K14" s="45"/>
      <c r="L14" s="45" t="n">
        <v>7.2</v>
      </c>
      <c r="M14" s="45"/>
      <c r="N14" s="45" t="n">
        <v>86.8</v>
      </c>
      <c r="O14" s="45"/>
      <c r="P14" s="45" t="n">
        <v>80.6</v>
      </c>
    </row>
    <row r="15" customFormat="false" ht="12.75" hidden="false" customHeight="false" outlineLevel="0" collapsed="false">
      <c r="A15" s="31" t="s">
        <v>765</v>
      </c>
      <c r="B15" s="45" t="n">
        <v>2093.8</v>
      </c>
      <c r="C15" s="45"/>
      <c r="D15" s="45" t="n">
        <v>110.9</v>
      </c>
      <c r="E15" s="45"/>
      <c r="F15" s="45" t="n">
        <v>2204.7</v>
      </c>
      <c r="G15" s="45"/>
      <c r="H15" s="45" t="n">
        <v>255.7</v>
      </c>
      <c r="I15" s="45"/>
      <c r="J15" s="45" t="n">
        <v>2460.4</v>
      </c>
      <c r="K15" s="45"/>
      <c r="L15" s="45" t="n">
        <v>5</v>
      </c>
      <c r="M15" s="45"/>
      <c r="N15" s="45" t="n">
        <v>89.6</v>
      </c>
      <c r="O15" s="45"/>
      <c r="P15" s="45" t="n">
        <v>85.1</v>
      </c>
    </row>
    <row r="16" customFormat="false" ht="12.75" hidden="false" customHeight="false" outlineLevel="0" collapsed="false">
      <c r="A16" s="31" t="s">
        <v>213</v>
      </c>
      <c r="B16" s="45" t="n">
        <v>4.8</v>
      </c>
      <c r="C16" s="45"/>
      <c r="D16" s="45" t="n">
        <v>0.8</v>
      </c>
      <c r="E16" s="45"/>
      <c r="F16" s="45" t="n">
        <v>5.6</v>
      </c>
      <c r="G16" s="45"/>
      <c r="H16" s="45" t="n">
        <v>8.6</v>
      </c>
      <c r="I16" s="45"/>
      <c r="J16" s="45" t="n">
        <v>14.2</v>
      </c>
      <c r="K16" s="45"/>
      <c r="L16" s="45" t="n">
        <v>14.4</v>
      </c>
      <c r="M16" s="45"/>
      <c r="N16" s="45" t="n">
        <v>39.5</v>
      </c>
      <c r="O16" s="45"/>
      <c r="P16" s="45" t="n">
        <v>33.8</v>
      </c>
    </row>
    <row r="17" s="51" customFormat="true" ht="21" hidden="false" customHeight="true" outlineLevel="0" collapsed="false">
      <c r="A17" s="114" t="s">
        <v>196</v>
      </c>
      <c r="B17" s="45" t="n">
        <v>4480.4</v>
      </c>
      <c r="C17" s="45"/>
      <c r="D17" s="45" t="n">
        <v>341.2</v>
      </c>
      <c r="E17" s="45"/>
      <c r="F17" s="45" t="n">
        <v>4821.6</v>
      </c>
      <c r="G17" s="45"/>
      <c r="H17" s="45" t="n">
        <v>782.8</v>
      </c>
      <c r="I17" s="45"/>
      <c r="J17" s="45" t="n">
        <v>5604.4</v>
      </c>
      <c r="K17" s="45"/>
      <c r="L17" s="45" t="n">
        <v>7.1</v>
      </c>
      <c r="M17" s="45"/>
      <c r="N17" s="45" t="n">
        <v>86</v>
      </c>
      <c r="O17" s="45"/>
      <c r="P17" s="45" t="n">
        <v>79.9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244.7</v>
      </c>
      <c r="C21" s="45"/>
      <c r="D21" s="45" t="n">
        <v>41.9</v>
      </c>
      <c r="E21" s="45"/>
      <c r="F21" s="45" t="n">
        <v>286.6</v>
      </c>
      <c r="G21" s="45"/>
      <c r="H21" s="45" t="n">
        <v>80.5</v>
      </c>
      <c r="I21" s="45"/>
      <c r="J21" s="45" t="n">
        <v>367</v>
      </c>
      <c r="K21" s="45"/>
      <c r="L21" s="45" t="n">
        <v>14.6</v>
      </c>
      <c r="M21" s="45"/>
      <c r="N21" s="45" t="n">
        <v>78.1</v>
      </c>
      <c r="O21" s="45"/>
      <c r="P21" s="45" t="n">
        <v>66.7</v>
      </c>
    </row>
    <row r="22" customFormat="false" ht="12.75" hidden="false" customHeight="false" outlineLevel="0" collapsed="false">
      <c r="A22" s="31" t="s">
        <v>764</v>
      </c>
      <c r="B22" s="45" t="n">
        <v>1138</v>
      </c>
      <c r="C22" s="45"/>
      <c r="D22" s="45" t="n">
        <v>90.8</v>
      </c>
      <c r="E22" s="45"/>
      <c r="F22" s="45" t="n">
        <v>1228.8</v>
      </c>
      <c r="G22" s="45"/>
      <c r="H22" s="45" t="n">
        <v>136.7</v>
      </c>
      <c r="I22" s="45"/>
      <c r="J22" s="45" t="n">
        <v>1365.5</v>
      </c>
      <c r="K22" s="45"/>
      <c r="L22" s="45" t="n">
        <v>7.4</v>
      </c>
      <c r="M22" s="45"/>
      <c r="N22" s="45" t="n">
        <v>90</v>
      </c>
      <c r="O22" s="45"/>
      <c r="P22" s="45" t="n">
        <v>83.3</v>
      </c>
    </row>
    <row r="23" customFormat="false" ht="12.75" hidden="false" customHeight="false" outlineLevel="0" collapsed="false">
      <c r="A23" s="31" t="s">
        <v>765</v>
      </c>
      <c r="B23" s="45" t="n">
        <v>952.5</v>
      </c>
      <c r="C23" s="45"/>
      <c r="D23" s="45" t="n">
        <v>54.5</v>
      </c>
      <c r="E23" s="45"/>
      <c r="F23" s="45" t="n">
        <v>1007</v>
      </c>
      <c r="G23" s="45"/>
      <c r="H23" s="45" t="n">
        <v>99.5</v>
      </c>
      <c r="I23" s="45"/>
      <c r="J23" s="45" t="n">
        <v>1106.5</v>
      </c>
      <c r="K23" s="45"/>
      <c r="L23" s="45" t="n">
        <v>5.4</v>
      </c>
      <c r="M23" s="45"/>
      <c r="N23" s="45" t="n">
        <v>91</v>
      </c>
      <c r="O23" s="45"/>
      <c r="P23" s="45" t="n">
        <v>86.1</v>
      </c>
    </row>
    <row r="24" customFormat="false" ht="12.75" hidden="false" customHeight="false" outlineLevel="0" collapsed="false">
      <c r="A24" s="31" t="s">
        <v>213</v>
      </c>
      <c r="B24" s="45" t="n">
        <v>3.4</v>
      </c>
      <c r="C24" s="45"/>
      <c r="D24" s="45" t="n">
        <v>0.5</v>
      </c>
      <c r="E24" s="45"/>
      <c r="F24" s="45" t="n">
        <v>3.9</v>
      </c>
      <c r="G24" s="45"/>
      <c r="H24" s="45" t="n">
        <v>3.2</v>
      </c>
      <c r="I24" s="45"/>
      <c r="J24" s="45" t="n">
        <v>7.1</v>
      </c>
      <c r="K24" s="45"/>
      <c r="L24" s="45" t="n">
        <v>11.9</v>
      </c>
      <c r="M24" s="45"/>
      <c r="N24" s="45" t="n">
        <v>55.3</v>
      </c>
      <c r="O24" s="45"/>
      <c r="P24" s="45" t="n">
        <v>48.7</v>
      </c>
    </row>
    <row r="25" s="51" customFormat="true" ht="21" hidden="false" customHeight="true" outlineLevel="0" collapsed="false">
      <c r="A25" s="114" t="s">
        <v>196</v>
      </c>
      <c r="B25" s="45" t="n">
        <v>2338.6</v>
      </c>
      <c r="C25" s="45"/>
      <c r="D25" s="45" t="n">
        <v>187.7</v>
      </c>
      <c r="E25" s="45"/>
      <c r="F25" s="45" t="n">
        <v>2526.3</v>
      </c>
      <c r="G25" s="45"/>
      <c r="H25" s="45" t="n">
        <v>319.8</v>
      </c>
      <c r="I25" s="45"/>
      <c r="J25" s="45" t="n">
        <v>2846.1</v>
      </c>
      <c r="K25" s="45"/>
      <c r="L25" s="45" t="n">
        <v>7.4</v>
      </c>
      <c r="M25" s="45"/>
      <c r="N25" s="45" t="n">
        <v>88.8</v>
      </c>
      <c r="O25" s="45"/>
      <c r="P25" s="45" t="n">
        <v>82.2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128.4</v>
      </c>
      <c r="D29" s="45" t="n">
        <v>32.3</v>
      </c>
      <c r="F29" s="45" t="n">
        <v>160.7</v>
      </c>
      <c r="H29" s="45" t="n">
        <v>109.8</v>
      </c>
      <c r="J29" s="45" t="n">
        <v>270.5</v>
      </c>
      <c r="L29" s="45" t="n">
        <v>20.1</v>
      </c>
      <c r="N29" s="45" t="n">
        <v>59.4</v>
      </c>
      <c r="P29" s="45" t="n">
        <v>47.5</v>
      </c>
    </row>
    <row r="30" customFormat="false" ht="12.75" hidden="false" customHeight="false" outlineLevel="0" collapsed="false">
      <c r="A30" s="31" t="s">
        <v>764</v>
      </c>
      <c r="B30" s="45" t="n">
        <v>870.8</v>
      </c>
      <c r="C30" s="45"/>
      <c r="D30" s="45" t="n">
        <v>64.4</v>
      </c>
      <c r="E30" s="45"/>
      <c r="F30" s="45" t="n">
        <v>935.2</v>
      </c>
      <c r="G30" s="45"/>
      <c r="H30" s="45" t="n">
        <v>191.5</v>
      </c>
      <c r="I30" s="45"/>
      <c r="J30" s="45" t="n">
        <v>1126.6</v>
      </c>
      <c r="K30" s="45"/>
      <c r="L30" s="45" t="n">
        <v>6.9</v>
      </c>
      <c r="M30" s="45"/>
      <c r="N30" s="45" t="n">
        <v>83</v>
      </c>
      <c r="O30" s="45"/>
      <c r="P30" s="45" t="n">
        <v>77.3</v>
      </c>
    </row>
    <row r="31" customFormat="false" ht="12.75" hidden="false" customHeight="false" outlineLevel="0" collapsed="false">
      <c r="A31" s="31" t="s">
        <v>765</v>
      </c>
      <c r="B31" s="45" t="n">
        <v>1141.3</v>
      </c>
      <c r="C31" s="45"/>
      <c r="D31" s="45" t="n">
        <v>56.4</v>
      </c>
      <c r="E31" s="45"/>
      <c r="F31" s="45" t="n">
        <v>1197.7</v>
      </c>
      <c r="G31" s="45"/>
      <c r="H31" s="45" t="n">
        <v>156.2</v>
      </c>
      <c r="I31" s="45"/>
      <c r="J31" s="45" t="n">
        <v>1353.9</v>
      </c>
      <c r="K31" s="45"/>
      <c r="L31" s="45" t="n">
        <v>4.7</v>
      </c>
      <c r="M31" s="45"/>
      <c r="N31" s="45" t="n">
        <v>88.5</v>
      </c>
      <c r="O31" s="45"/>
      <c r="P31" s="45" t="n">
        <v>84.3</v>
      </c>
    </row>
    <row r="32" customFormat="false" ht="12.75" hidden="false" customHeight="false" outlineLevel="0" collapsed="false">
      <c r="A32" s="31" t="s">
        <v>213</v>
      </c>
      <c r="B32" s="45" t="n">
        <v>1.4</v>
      </c>
      <c r="C32" s="45"/>
      <c r="D32" s="45" t="n">
        <v>0.3</v>
      </c>
      <c r="E32" s="45"/>
      <c r="F32" s="45" t="n">
        <v>1.7</v>
      </c>
      <c r="G32" s="45"/>
      <c r="H32" s="45" t="n">
        <v>5.5</v>
      </c>
      <c r="I32" s="45"/>
      <c r="J32" s="45" t="n">
        <v>7.2</v>
      </c>
      <c r="K32" s="45"/>
      <c r="L32" s="45" t="n">
        <v>19.8</v>
      </c>
      <c r="M32" s="45"/>
      <c r="N32" s="45" t="n">
        <v>24.1</v>
      </c>
      <c r="O32" s="45"/>
      <c r="P32" s="45" t="n">
        <v>19.3</v>
      </c>
    </row>
    <row r="33" s="51" customFormat="true" ht="21" hidden="false" customHeight="true" outlineLevel="0" collapsed="false">
      <c r="A33" s="114" t="s">
        <v>196</v>
      </c>
      <c r="B33" s="45" t="n">
        <v>2141.8</v>
      </c>
      <c r="C33" s="45"/>
      <c r="D33" s="45" t="n">
        <v>153.4</v>
      </c>
      <c r="E33" s="45"/>
      <c r="F33" s="45" t="n">
        <v>2295.2</v>
      </c>
      <c r="G33" s="45"/>
      <c r="H33" s="45" t="n">
        <v>463</v>
      </c>
      <c r="I33" s="45"/>
      <c r="J33" s="45" t="n">
        <v>2758.2</v>
      </c>
      <c r="K33" s="45"/>
      <c r="L33" s="45" t="n">
        <v>6.7</v>
      </c>
      <c r="M33" s="45"/>
      <c r="N33" s="45" t="n">
        <v>83.2</v>
      </c>
      <c r="O33" s="45"/>
      <c r="P33" s="45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7.7</v>
      </c>
      <c r="D12" s="94" t="n">
        <v>93.9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24</v>
      </c>
      <c r="D13" s="94" t="n">
        <v>556.7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49.3</v>
      </c>
      <c r="D14" s="94" t="n">
        <v>263.1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34.8</v>
      </c>
      <c r="D15" s="94" t="n">
        <v>299.8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483.6</v>
      </c>
      <c r="D16" s="94" t="n">
        <v>551.8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6.3</v>
      </c>
      <c r="D17" s="94" t="n">
        <v>233.9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31.2</v>
      </c>
      <c r="D18" s="94" t="n">
        <v>153.9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68.3</v>
      </c>
      <c r="D19" s="94" t="n">
        <v>194.8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30.9</v>
      </c>
      <c r="D20" s="94" t="n">
        <v>750.5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3.1</v>
      </c>
      <c r="D21" s="94" t="n">
        <v>3.2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98.7</v>
      </c>
      <c r="D22" s="94" t="n">
        <v>109.1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75</v>
      </c>
      <c r="D23" s="94" t="n">
        <v>192.3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55.9</v>
      </c>
      <c r="D24" s="94" t="n">
        <v>211.8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3.7</v>
      </c>
      <c r="D25" s="94" t="n">
        <v>4.8</v>
      </c>
    </row>
    <row r="26" customFormat="false" ht="12.75" hidden="false" customHeight="false" outlineLevel="0" collapsed="false">
      <c r="A26" s="103"/>
      <c r="B26" s="104" t="s">
        <v>90</v>
      </c>
      <c r="C26" s="105" t="n">
        <v>2863.1</v>
      </c>
      <c r="D26" s="105" t="n">
        <v>3356.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8.6</v>
      </c>
      <c r="D44" s="94" t="n">
        <v>73.1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397.1</v>
      </c>
      <c r="D45" s="94" t="n">
        <v>423.2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198.1</v>
      </c>
      <c r="D46" s="94" t="n">
        <v>210.8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14.2</v>
      </c>
      <c r="D47" s="94" t="n">
        <v>276.8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59</v>
      </c>
      <c r="D48" s="94" t="n">
        <v>307.9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7.5</v>
      </c>
      <c r="D49" s="94" t="n">
        <v>184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59</v>
      </c>
      <c r="D50" s="94" t="n">
        <v>73.9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16.6</v>
      </c>
      <c r="D51" s="94" t="n">
        <v>140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41.3</v>
      </c>
      <c r="D52" s="94" t="n">
        <v>423.2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1</v>
      </c>
      <c r="D53" s="94" t="n">
        <v>1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1.1</v>
      </c>
      <c r="D54" s="94" t="n">
        <v>36.3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0.8</v>
      </c>
      <c r="D55" s="94" t="n">
        <v>47.8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7.6</v>
      </c>
      <c r="D56" s="94" t="n">
        <v>88.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2</v>
      </c>
      <c r="D57" s="94" t="n">
        <v>2.7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726</v>
      </c>
      <c r="D58" s="94" t="n">
        <v>2078.5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1</v>
      </c>
      <c r="D74" s="94" t="n">
        <v>20.8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26.9</v>
      </c>
      <c r="D75" s="94" t="n">
        <v>133.4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1.1</v>
      </c>
      <c r="D76" s="94" t="n">
        <v>52.2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0.6</v>
      </c>
      <c r="D77" s="94" t="n">
        <v>23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24.6</v>
      </c>
      <c r="D78" s="94" t="n">
        <v>244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48.8</v>
      </c>
      <c r="D79" s="94" t="n">
        <v>49.9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72.2</v>
      </c>
      <c r="D80" s="94" t="n">
        <v>80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51.7</v>
      </c>
      <c r="D81" s="94" t="n">
        <v>54.7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289.6</v>
      </c>
      <c r="D82" s="94" t="n">
        <v>327.3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2.1</v>
      </c>
      <c r="D83" s="94" t="n">
        <v>2.2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7.6</v>
      </c>
      <c r="D84" s="94" t="n">
        <v>72.7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34.2</v>
      </c>
      <c r="D85" s="94" t="n">
        <v>144.5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88.2</v>
      </c>
      <c r="D86" s="94" t="n">
        <v>123.2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1.7</v>
      </c>
      <c r="D87" s="94" t="n">
        <v>2.1</v>
      </c>
    </row>
    <row r="88" customFormat="false" ht="12.75" hidden="false" customHeight="false" outlineLevel="0" collapsed="false">
      <c r="A88" s="103"/>
      <c r="B88" s="104" t="s">
        <v>90</v>
      </c>
      <c r="C88" s="94" t="n">
        <v>1137.1</v>
      </c>
      <c r="D88" s="94" t="n">
        <v>1277.9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3"/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60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53" t="s">
        <v>769</v>
      </c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262.2</v>
      </c>
      <c r="C15" s="45"/>
      <c r="D15" s="45" t="n">
        <v>57.2</v>
      </c>
      <c r="E15" s="45"/>
      <c r="F15" s="45" t="n">
        <v>319.4</v>
      </c>
      <c r="G15" s="45"/>
      <c r="H15" s="45" t="n">
        <v>53.6</v>
      </c>
      <c r="I15" s="45"/>
      <c r="J15" s="45" t="n">
        <v>373</v>
      </c>
      <c r="K15" s="45"/>
      <c r="L15" s="45" t="n">
        <v>38.4</v>
      </c>
    </row>
    <row r="16" customFormat="false" ht="12.75" hidden="false" customHeight="false" outlineLevel="0" collapsed="false">
      <c r="A16" s="31" t="s">
        <v>764</v>
      </c>
      <c r="B16" s="45" t="n">
        <v>1533.5</v>
      </c>
      <c r="C16" s="45"/>
      <c r="D16" s="45" t="n">
        <v>268</v>
      </c>
      <c r="E16" s="45"/>
      <c r="F16" s="45" t="n">
        <v>1801.5</v>
      </c>
      <c r="G16" s="45"/>
      <c r="H16" s="45" t="n">
        <v>207.3</v>
      </c>
      <c r="I16" s="45"/>
      <c r="J16" s="45" t="n">
        <v>2008.8</v>
      </c>
      <c r="K16" s="45"/>
      <c r="L16" s="45" t="n">
        <v>38</v>
      </c>
    </row>
    <row r="17" customFormat="false" ht="12.75" hidden="false" customHeight="false" outlineLevel="0" collapsed="false">
      <c r="A17" s="31" t="s">
        <v>765</v>
      </c>
      <c r="B17" s="45" t="n">
        <v>1650</v>
      </c>
      <c r="C17" s="45"/>
      <c r="D17" s="45" t="n">
        <v>286.6</v>
      </c>
      <c r="E17" s="45"/>
      <c r="F17" s="45" t="n">
        <v>1936.6</v>
      </c>
      <c r="G17" s="45"/>
      <c r="H17" s="45" t="n">
        <v>157.2</v>
      </c>
      <c r="I17" s="45"/>
      <c r="J17" s="45" t="n">
        <v>2093.8</v>
      </c>
      <c r="K17" s="45"/>
      <c r="L17" s="45" t="n">
        <v>38</v>
      </c>
    </row>
    <row r="18" customFormat="false" ht="12.75" hidden="false" customHeight="false" outlineLevel="0" collapsed="false">
      <c r="A18" s="31" t="s">
        <v>213</v>
      </c>
      <c r="B18" s="45" t="n">
        <v>3.1</v>
      </c>
      <c r="C18" s="45"/>
      <c r="D18" s="45" t="n">
        <v>1.3</v>
      </c>
      <c r="E18" s="45"/>
      <c r="F18" s="45" t="n">
        <v>4.4</v>
      </c>
      <c r="G18" s="45"/>
      <c r="H18" s="45" t="n">
        <v>0.4</v>
      </c>
      <c r="I18" s="45"/>
      <c r="J18" s="45" t="n">
        <v>4.8</v>
      </c>
      <c r="K18" s="45"/>
      <c r="L18" s="45" t="n">
        <v>36.8</v>
      </c>
    </row>
    <row r="19" s="51" customFormat="true" ht="21" hidden="false" customHeight="true" outlineLevel="0" collapsed="false">
      <c r="A19" s="50" t="s">
        <v>196</v>
      </c>
      <c r="B19" s="45" t="n">
        <v>3448.8</v>
      </c>
      <c r="C19" s="45"/>
      <c r="D19" s="45" t="n">
        <v>613.1</v>
      </c>
      <c r="E19" s="45"/>
      <c r="F19" s="45" t="n">
        <v>4062</v>
      </c>
      <c r="G19" s="45"/>
      <c r="H19" s="45" t="n">
        <v>418.4</v>
      </c>
      <c r="I19" s="45"/>
      <c r="J19" s="45" t="n">
        <v>4480.4</v>
      </c>
      <c r="K19" s="45"/>
      <c r="L19" s="45" t="n">
        <v>3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170.5</v>
      </c>
      <c r="C23" s="45"/>
      <c r="D23" s="45" t="n">
        <v>30.6</v>
      </c>
      <c r="E23" s="45"/>
      <c r="F23" s="45" t="n">
        <v>201.1</v>
      </c>
      <c r="G23" s="45"/>
      <c r="H23" s="45" t="n">
        <v>43.6</v>
      </c>
      <c r="I23" s="45"/>
      <c r="J23" s="45" t="n">
        <v>244.7</v>
      </c>
      <c r="K23" s="45"/>
      <c r="L23" s="45" t="n">
        <v>40.1</v>
      </c>
    </row>
    <row r="24" customFormat="false" ht="12.75" hidden="false" customHeight="false" outlineLevel="0" collapsed="false">
      <c r="A24" s="31" t="s">
        <v>764</v>
      </c>
      <c r="B24" s="45" t="n">
        <v>859.5</v>
      </c>
      <c r="C24" s="45"/>
      <c r="D24" s="45" t="n">
        <v>127.3</v>
      </c>
      <c r="E24" s="45"/>
      <c r="F24" s="45" t="n">
        <v>986.8</v>
      </c>
      <c r="G24" s="45"/>
      <c r="H24" s="45" t="n">
        <v>151.2</v>
      </c>
      <c r="I24" s="45"/>
      <c r="J24" s="45" t="n">
        <v>1138</v>
      </c>
      <c r="K24" s="45"/>
      <c r="L24" s="45" t="n">
        <v>40.1</v>
      </c>
    </row>
    <row r="25" customFormat="false" ht="12.75" hidden="false" customHeight="false" outlineLevel="0" collapsed="false">
      <c r="A25" s="31" t="s">
        <v>765</v>
      </c>
      <c r="B25" s="45" t="n">
        <v>738.1</v>
      </c>
      <c r="C25" s="45"/>
      <c r="D25" s="45" t="n">
        <v>111.7</v>
      </c>
      <c r="E25" s="45"/>
      <c r="F25" s="45" t="n">
        <v>849.8</v>
      </c>
      <c r="G25" s="45"/>
      <c r="H25" s="45" t="n">
        <v>102.7</v>
      </c>
      <c r="I25" s="45"/>
      <c r="J25" s="45" t="n">
        <v>952.5</v>
      </c>
      <c r="K25" s="45"/>
      <c r="L25" s="45" t="n">
        <v>39.5</v>
      </c>
    </row>
    <row r="26" customFormat="false" ht="12.75" hidden="false" customHeight="false" outlineLevel="0" collapsed="false">
      <c r="A26" s="31" t="s">
        <v>213</v>
      </c>
      <c r="B26" s="45" t="n">
        <v>2.5</v>
      </c>
      <c r="C26" s="45"/>
      <c r="D26" s="45" t="n">
        <v>0.7</v>
      </c>
      <c r="E26" s="45"/>
      <c r="F26" s="45" t="n">
        <v>3.1</v>
      </c>
      <c r="G26" s="45"/>
      <c r="H26" s="45" t="n">
        <v>0.3</v>
      </c>
      <c r="I26" s="45"/>
      <c r="J26" s="45" t="n">
        <v>3.4</v>
      </c>
      <c r="K26" s="45"/>
      <c r="L26" s="45" t="n">
        <v>39.1</v>
      </c>
    </row>
    <row r="27" s="51" customFormat="true" ht="21" hidden="false" customHeight="true" outlineLevel="0" collapsed="false">
      <c r="A27" s="50" t="s">
        <v>196</v>
      </c>
      <c r="B27" s="45" t="n">
        <v>1770.6</v>
      </c>
      <c r="C27" s="45"/>
      <c r="D27" s="45" t="n">
        <v>270.2</v>
      </c>
      <c r="E27" s="45"/>
      <c r="F27" s="45" t="n">
        <v>2040.8</v>
      </c>
      <c r="G27" s="45"/>
      <c r="H27" s="45" t="n">
        <v>297.8</v>
      </c>
      <c r="I27" s="45"/>
      <c r="J27" s="45" t="n">
        <v>2338.6</v>
      </c>
      <c r="K27" s="45"/>
      <c r="L27" s="45" t="n">
        <v>39.9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91.7</v>
      </c>
      <c r="C31" s="45"/>
      <c r="D31" s="45" t="n">
        <v>26.6</v>
      </c>
      <c r="E31" s="45"/>
      <c r="F31" s="45" t="n">
        <v>118.3</v>
      </c>
      <c r="G31" s="45"/>
      <c r="H31" s="45" t="n">
        <v>10.1</v>
      </c>
      <c r="I31" s="45"/>
      <c r="J31" s="45" t="n">
        <v>128.4</v>
      </c>
      <c r="K31" s="45"/>
      <c r="L31" s="45" t="n">
        <v>35</v>
      </c>
    </row>
    <row r="32" customFormat="false" ht="12.75" hidden="false" customHeight="false" outlineLevel="0" collapsed="false">
      <c r="A32" s="31" t="s">
        <v>764</v>
      </c>
      <c r="B32" s="45" t="n">
        <v>674</v>
      </c>
      <c r="C32" s="45"/>
      <c r="D32" s="45" t="n">
        <v>140.7</v>
      </c>
      <c r="E32" s="45"/>
      <c r="F32" s="45" t="n">
        <v>814.7</v>
      </c>
      <c r="G32" s="45"/>
      <c r="H32" s="45" t="n">
        <v>56.1</v>
      </c>
      <c r="I32" s="45"/>
      <c r="J32" s="45" t="n">
        <v>870.8</v>
      </c>
      <c r="K32" s="45"/>
      <c r="L32" s="45" t="n">
        <v>35.3</v>
      </c>
    </row>
    <row r="33" customFormat="false" ht="12.75" hidden="false" customHeight="false" outlineLevel="0" collapsed="false">
      <c r="A33" s="31" t="s">
        <v>765</v>
      </c>
      <c r="B33" s="45" t="n">
        <v>911.9</v>
      </c>
      <c r="C33" s="45"/>
      <c r="D33" s="45" t="n">
        <v>175</v>
      </c>
      <c r="E33" s="45"/>
      <c r="F33" s="45" t="n">
        <v>1086.8</v>
      </c>
      <c r="G33" s="45"/>
      <c r="H33" s="45" t="n">
        <v>54.5</v>
      </c>
      <c r="I33" s="45"/>
      <c r="J33" s="45" t="n">
        <v>1141.3</v>
      </c>
      <c r="K33" s="45"/>
      <c r="L33" s="45" t="n">
        <v>36.7</v>
      </c>
    </row>
    <row r="34" customFormat="false" ht="12.75" hidden="false" customHeight="false" outlineLevel="0" collapsed="false">
      <c r="A34" s="31" t="s">
        <v>213</v>
      </c>
      <c r="B34" s="45" t="n">
        <v>0.7</v>
      </c>
      <c r="C34" s="45"/>
      <c r="D34" s="45" t="n">
        <v>0.7</v>
      </c>
      <c r="E34" s="45"/>
      <c r="F34" s="45" t="n">
        <v>1.3</v>
      </c>
      <c r="G34" s="45"/>
      <c r="H34" s="45" t="n">
        <v>0.1</v>
      </c>
      <c r="I34" s="45"/>
      <c r="J34" s="45" t="n">
        <v>1.4</v>
      </c>
      <c r="K34" s="45"/>
      <c r="L34" s="45" t="n">
        <v>31.3</v>
      </c>
    </row>
    <row r="35" s="51" customFormat="true" ht="21" hidden="false" customHeight="true" outlineLevel="0" collapsed="false">
      <c r="A35" s="50" t="s">
        <v>196</v>
      </c>
      <c r="B35" s="45" t="n">
        <v>1678.2</v>
      </c>
      <c r="C35" s="45"/>
      <c r="D35" s="45" t="n">
        <v>342.9</v>
      </c>
      <c r="E35" s="45"/>
      <c r="F35" s="45" t="n">
        <v>2021.1</v>
      </c>
      <c r="G35" s="45"/>
      <c r="H35" s="45" t="n">
        <v>120.6</v>
      </c>
      <c r="I35" s="45"/>
      <c r="J35" s="45" t="n">
        <v>2141.8</v>
      </c>
      <c r="K35" s="45"/>
      <c r="L35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/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760</v>
      </c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53" t="s">
        <v>761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4.8</v>
      </c>
      <c r="C10" s="45" t="n">
        <v>4</v>
      </c>
      <c r="D10" s="45" t="n">
        <v>27.5</v>
      </c>
      <c r="E10" s="45" t="n">
        <v>28.1</v>
      </c>
      <c r="F10" s="45" t="n">
        <v>9.8</v>
      </c>
      <c r="G10" s="45" t="n">
        <v>74.2</v>
      </c>
      <c r="H10" s="45" t="n">
        <v>18.2</v>
      </c>
      <c r="I10" s="45" t="n">
        <v>45.8</v>
      </c>
    </row>
    <row r="11" customFormat="false" ht="12.75" hidden="false" customHeight="false" outlineLevel="0" collapsed="false">
      <c r="A11" s="31" t="s">
        <v>764</v>
      </c>
      <c r="B11" s="45" t="n">
        <v>15.7</v>
      </c>
      <c r="C11" s="45" t="n">
        <v>12.8</v>
      </c>
      <c r="D11" s="45" t="n">
        <v>58.1</v>
      </c>
      <c r="E11" s="45" t="n">
        <v>54.3</v>
      </c>
      <c r="F11" s="45" t="n">
        <v>14.4</v>
      </c>
      <c r="G11" s="45" t="n">
        <v>155.2</v>
      </c>
      <c r="H11" s="45" t="n">
        <v>31.9</v>
      </c>
      <c r="I11" s="45" t="n">
        <v>38.6</v>
      </c>
    </row>
    <row r="12" customFormat="false" ht="12.75" hidden="false" customHeight="false" outlineLevel="0" collapsed="false">
      <c r="A12" s="31" t="s">
        <v>765</v>
      </c>
      <c r="B12" s="45" t="n">
        <v>15.9</v>
      </c>
      <c r="C12" s="45" t="n">
        <v>11.3</v>
      </c>
      <c r="D12" s="45" t="n">
        <v>42.1</v>
      </c>
      <c r="E12" s="45" t="n">
        <v>30.8</v>
      </c>
      <c r="F12" s="45" t="n">
        <v>10.8</v>
      </c>
      <c r="G12" s="45" t="n">
        <v>110.9</v>
      </c>
      <c r="H12" s="45" t="n">
        <v>17.8</v>
      </c>
      <c r="I12" s="45" t="n">
        <v>31.9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.2</v>
      </c>
      <c r="D13" s="45" t="n">
        <v>0.3</v>
      </c>
      <c r="E13" s="45" t="n">
        <v>0</v>
      </c>
      <c r="F13" s="45" t="n">
        <v>0.3</v>
      </c>
      <c r="G13" s="45" t="n">
        <v>0.8</v>
      </c>
      <c r="H13" s="45" t="n">
        <v>0</v>
      </c>
      <c r="I13" s="45" t="n">
        <v>11</v>
      </c>
    </row>
    <row r="14" s="51" customFormat="true" ht="20.25" hidden="false" customHeight="true" outlineLevel="0" collapsed="false">
      <c r="A14" s="51" t="s">
        <v>196</v>
      </c>
      <c r="B14" s="45" t="n">
        <v>36.4</v>
      </c>
      <c r="C14" s="45" t="n">
        <v>28.2</v>
      </c>
      <c r="D14" s="45" t="n">
        <v>128</v>
      </c>
      <c r="E14" s="45" t="n">
        <v>113.2</v>
      </c>
      <c r="F14" s="45" t="n">
        <v>35.3</v>
      </c>
      <c r="G14" s="45" t="n">
        <v>341.2</v>
      </c>
      <c r="H14" s="45" t="n">
        <v>67.9</v>
      </c>
      <c r="I14" s="45" t="n">
        <v>37.9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2.9</v>
      </c>
      <c r="C18" s="45" t="n">
        <v>2.1</v>
      </c>
      <c r="D18" s="45" t="n">
        <v>15.2</v>
      </c>
      <c r="E18" s="45" t="n">
        <v>15.9</v>
      </c>
      <c r="F18" s="45" t="n">
        <v>5.7</v>
      </c>
      <c r="G18" s="45" t="n">
        <v>41.9</v>
      </c>
      <c r="H18" s="45" t="n">
        <v>10.4</v>
      </c>
      <c r="I18" s="45" t="n">
        <v>44.7</v>
      </c>
    </row>
    <row r="19" customFormat="false" ht="12.75" hidden="false" customHeight="false" outlineLevel="0" collapsed="false">
      <c r="A19" s="31" t="s">
        <v>764</v>
      </c>
      <c r="B19" s="45" t="n">
        <v>8.3</v>
      </c>
      <c r="C19" s="45" t="n">
        <v>7.1</v>
      </c>
      <c r="D19" s="45" t="n">
        <v>34.6</v>
      </c>
      <c r="E19" s="45" t="n">
        <v>33.5</v>
      </c>
      <c r="F19" s="45" t="n">
        <v>7.3</v>
      </c>
      <c r="G19" s="45" t="n">
        <v>90.8</v>
      </c>
      <c r="H19" s="45" t="n">
        <v>19.9</v>
      </c>
      <c r="I19" s="45" t="n">
        <v>41.6</v>
      </c>
    </row>
    <row r="20" customFormat="false" ht="12.75" hidden="false" customHeight="false" outlineLevel="0" collapsed="false">
      <c r="A20" s="31" t="s">
        <v>765</v>
      </c>
      <c r="B20" s="45" t="n">
        <v>6.9</v>
      </c>
      <c r="C20" s="45" t="n">
        <v>4.9</v>
      </c>
      <c r="D20" s="45" t="n">
        <v>21.3</v>
      </c>
      <c r="E20" s="45" t="n">
        <v>15.9</v>
      </c>
      <c r="F20" s="45" t="n">
        <v>5.5</v>
      </c>
      <c r="G20" s="45" t="n">
        <v>54.5</v>
      </c>
      <c r="H20" s="45" t="n">
        <v>9</v>
      </c>
      <c r="I20" s="45" t="n">
        <v>34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2</v>
      </c>
      <c r="E21" s="45" t="n">
        <v>0</v>
      </c>
      <c r="F21" s="45" t="n">
        <v>0.2</v>
      </c>
      <c r="G21" s="45" t="n">
        <v>0.5</v>
      </c>
      <c r="H21" s="45" t="n">
        <v>0</v>
      </c>
      <c r="I21" s="45" t="n">
        <v>14</v>
      </c>
    </row>
    <row r="22" s="51" customFormat="true" ht="20.25" hidden="false" customHeight="true" outlineLevel="0" collapsed="false">
      <c r="A22" s="51" t="s">
        <v>196</v>
      </c>
      <c r="B22" s="45" t="n">
        <v>18.2</v>
      </c>
      <c r="C22" s="45" t="n">
        <v>14.1</v>
      </c>
      <c r="D22" s="45" t="n">
        <v>71.3</v>
      </c>
      <c r="E22" s="45" t="n">
        <v>65.3</v>
      </c>
      <c r="F22" s="45" t="n">
        <v>18.8</v>
      </c>
      <c r="G22" s="45" t="n">
        <v>187.7</v>
      </c>
      <c r="H22" s="45" t="n">
        <v>39.3</v>
      </c>
      <c r="I22" s="45" t="n">
        <v>40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1.9</v>
      </c>
      <c r="C26" s="45" t="n">
        <v>1.9</v>
      </c>
      <c r="D26" s="45" t="n">
        <v>12.3</v>
      </c>
      <c r="E26" s="45" t="n">
        <v>12.2</v>
      </c>
      <c r="F26" s="45" t="n">
        <v>4</v>
      </c>
      <c r="G26" s="45" t="n">
        <v>32.3</v>
      </c>
      <c r="H26" s="45" t="n">
        <v>7.8</v>
      </c>
      <c r="I26" s="45" t="n">
        <v>47.2</v>
      </c>
    </row>
    <row r="27" customFormat="false" ht="12.75" hidden="false" customHeight="false" outlineLevel="0" collapsed="false">
      <c r="A27" s="31" t="s">
        <v>764</v>
      </c>
      <c r="B27" s="45" t="n">
        <v>7.4</v>
      </c>
      <c r="C27" s="45" t="n">
        <v>5.7</v>
      </c>
      <c r="D27" s="45" t="n">
        <v>23.5</v>
      </c>
      <c r="E27" s="45" t="n">
        <v>20.8</v>
      </c>
      <c r="F27" s="45" t="n">
        <v>7.1</v>
      </c>
      <c r="G27" s="45" t="n">
        <v>64.4</v>
      </c>
      <c r="H27" s="45" t="n">
        <v>12</v>
      </c>
      <c r="I27" s="45" t="n">
        <v>34.3</v>
      </c>
    </row>
    <row r="28" customFormat="false" ht="12.75" hidden="false" customHeight="false" outlineLevel="0" collapsed="false">
      <c r="A28" s="31" t="s">
        <v>765</v>
      </c>
      <c r="B28" s="45" t="n">
        <v>8.9</v>
      </c>
      <c r="C28" s="45" t="n">
        <v>6.4</v>
      </c>
      <c r="D28" s="45" t="n">
        <v>20.8</v>
      </c>
      <c r="E28" s="45" t="n">
        <v>14.9</v>
      </c>
      <c r="F28" s="45" t="n">
        <v>5.3</v>
      </c>
      <c r="G28" s="45" t="n">
        <v>56.4</v>
      </c>
      <c r="H28" s="45" t="n">
        <v>8.8</v>
      </c>
      <c r="I28" s="45" t="n">
        <v>29.9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1</v>
      </c>
      <c r="D29" s="45" t="n">
        <v>0.1</v>
      </c>
      <c r="E29" s="45" t="n">
        <v>0</v>
      </c>
      <c r="F29" s="45" t="n">
        <v>0.1</v>
      </c>
      <c r="G29" s="45" t="n">
        <v>0.3</v>
      </c>
      <c r="H29" s="45" t="n">
        <v>0</v>
      </c>
      <c r="I29" s="45" t="n">
        <v>8.4</v>
      </c>
    </row>
    <row r="30" s="51" customFormat="true" ht="20.25" hidden="false" customHeight="true" outlineLevel="0" collapsed="false">
      <c r="A30" s="51" t="s">
        <v>196</v>
      </c>
      <c r="B30" s="45" t="n">
        <v>18.2</v>
      </c>
      <c r="C30" s="45" t="n">
        <v>14.1</v>
      </c>
      <c r="D30" s="45" t="n">
        <v>56.7</v>
      </c>
      <c r="E30" s="45" t="n">
        <v>47.9</v>
      </c>
      <c r="F30" s="45" t="n">
        <v>16.5</v>
      </c>
      <c r="G30" s="45" t="n">
        <v>153.4</v>
      </c>
      <c r="H30" s="45" t="n">
        <v>28.6</v>
      </c>
      <c r="I30" s="45" t="n">
        <v>35.3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73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9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751.5</v>
      </c>
      <c r="C12" s="45"/>
      <c r="D12" s="45" t="n">
        <v>111.8</v>
      </c>
      <c r="E12" s="45"/>
      <c r="F12" s="45" t="n">
        <v>863.3</v>
      </c>
      <c r="G12" s="45"/>
      <c r="H12" s="45" t="n">
        <v>279.1</v>
      </c>
      <c r="I12" s="45"/>
      <c r="J12" s="45" t="n">
        <v>1142.5</v>
      </c>
      <c r="K12" s="45"/>
      <c r="L12" s="45" t="n">
        <v>13</v>
      </c>
      <c r="M12" s="45"/>
      <c r="N12" s="45" t="n">
        <v>75.6</v>
      </c>
      <c r="O12" s="45"/>
      <c r="P12" s="45" t="n">
        <v>65.8</v>
      </c>
    </row>
    <row r="13" customFormat="false" ht="12.75" hidden="false" customHeight="false" outlineLevel="0" collapsed="false">
      <c r="A13" s="31" t="s">
        <v>775</v>
      </c>
      <c r="B13" s="45" t="n">
        <v>334.8</v>
      </c>
      <c r="C13" s="45"/>
      <c r="D13" s="45" t="n">
        <v>10.1</v>
      </c>
      <c r="E13" s="45"/>
      <c r="F13" s="45" t="n">
        <v>344.9</v>
      </c>
      <c r="G13" s="45"/>
      <c r="H13" s="45" t="n">
        <v>34.8</v>
      </c>
      <c r="I13" s="45"/>
      <c r="J13" s="45" t="n">
        <v>379.7</v>
      </c>
      <c r="K13" s="45"/>
      <c r="L13" s="45" t="n">
        <v>2.9</v>
      </c>
      <c r="M13" s="45"/>
      <c r="N13" s="45" t="n">
        <v>90.8</v>
      </c>
      <c r="O13" s="45"/>
      <c r="P13" s="45" t="n">
        <v>88.2</v>
      </c>
    </row>
    <row r="14" customFormat="false" ht="12.75" hidden="false" customHeight="false" outlineLevel="0" collapsed="false">
      <c r="A14" s="31" t="s">
        <v>776</v>
      </c>
      <c r="B14" s="45" t="n">
        <v>235.8</v>
      </c>
      <c r="C14" s="45"/>
      <c r="D14" s="45" t="n">
        <v>26.3</v>
      </c>
      <c r="E14" s="45"/>
      <c r="F14" s="45" t="n">
        <v>262.1</v>
      </c>
      <c r="G14" s="45"/>
      <c r="H14" s="45" t="n">
        <v>48.7</v>
      </c>
      <c r="I14" s="45"/>
      <c r="J14" s="45" t="n">
        <v>310.8</v>
      </c>
      <c r="K14" s="45"/>
      <c r="L14" s="45" t="n">
        <v>10</v>
      </c>
      <c r="M14" s="45"/>
      <c r="N14" s="45" t="n">
        <v>84.3</v>
      </c>
      <c r="O14" s="45"/>
      <c r="P14" s="45" t="n">
        <v>75.9</v>
      </c>
    </row>
    <row r="15" customFormat="false" ht="12.75" hidden="false" customHeight="false" outlineLevel="0" collapsed="false">
      <c r="A15" s="31" t="s">
        <v>777</v>
      </c>
      <c r="B15" s="45" t="n">
        <v>810</v>
      </c>
      <c r="C15" s="45"/>
      <c r="D15" s="45" t="n">
        <v>50.1</v>
      </c>
      <c r="E15" s="45"/>
      <c r="F15" s="45" t="n">
        <v>860.1</v>
      </c>
      <c r="G15" s="45"/>
      <c r="H15" s="45" t="n">
        <v>100.1</v>
      </c>
      <c r="I15" s="45"/>
      <c r="J15" s="45" t="n">
        <v>960.2</v>
      </c>
      <c r="K15" s="45"/>
      <c r="L15" s="45" t="n">
        <v>5.8</v>
      </c>
      <c r="M15" s="45"/>
      <c r="N15" s="45" t="n">
        <v>89.6</v>
      </c>
      <c r="O15" s="45"/>
      <c r="P15" s="45" t="n">
        <v>84.4</v>
      </c>
    </row>
    <row r="16" customFormat="false" ht="12.75" hidden="false" customHeight="false" outlineLevel="0" collapsed="false">
      <c r="A16" s="31" t="s">
        <v>778</v>
      </c>
      <c r="B16" s="45" t="n">
        <v>153.2</v>
      </c>
      <c r="C16" s="45"/>
      <c r="D16" s="45" t="n">
        <v>11.1</v>
      </c>
      <c r="E16" s="45"/>
      <c r="F16" s="45" t="n">
        <v>164.3</v>
      </c>
      <c r="G16" s="45"/>
      <c r="H16" s="45" t="n">
        <v>19.6</v>
      </c>
      <c r="I16" s="45"/>
      <c r="J16" s="45" t="n">
        <v>184</v>
      </c>
      <c r="K16" s="45"/>
      <c r="L16" s="45" t="n">
        <v>6.8</v>
      </c>
      <c r="M16" s="45"/>
      <c r="N16" s="45" t="n">
        <v>89.3</v>
      </c>
      <c r="O16" s="45"/>
      <c r="P16" s="45" t="n">
        <v>83.3</v>
      </c>
    </row>
    <row r="17" customFormat="false" ht="12.75" hidden="false" customHeight="false" outlineLevel="0" collapsed="false">
      <c r="A17" s="31" t="s">
        <v>779</v>
      </c>
      <c r="B17" s="45" t="n">
        <v>1070</v>
      </c>
      <c r="C17" s="45"/>
      <c r="D17" s="45" t="n">
        <v>68.7</v>
      </c>
      <c r="E17" s="45"/>
      <c r="F17" s="45" t="n">
        <v>1138.7</v>
      </c>
      <c r="G17" s="45"/>
      <c r="H17" s="45" t="n">
        <v>121.1</v>
      </c>
      <c r="I17" s="45"/>
      <c r="J17" s="45" t="n">
        <v>1259.7</v>
      </c>
      <c r="K17" s="45"/>
      <c r="L17" s="45" t="n">
        <v>6</v>
      </c>
      <c r="M17" s="45"/>
      <c r="N17" s="45" t="n">
        <v>90.4</v>
      </c>
      <c r="O17" s="45"/>
      <c r="P17" s="45" t="n">
        <v>84.9</v>
      </c>
    </row>
    <row r="18" customFormat="false" ht="12.75" hidden="false" customHeight="false" outlineLevel="0" collapsed="false">
      <c r="A18" s="31" t="s">
        <v>780</v>
      </c>
      <c r="B18" s="45" t="n">
        <v>97.7</v>
      </c>
      <c r="C18" s="45"/>
      <c r="D18" s="45" t="n">
        <v>5.7</v>
      </c>
      <c r="E18" s="45"/>
      <c r="F18" s="45" t="n">
        <v>103.4</v>
      </c>
      <c r="G18" s="45"/>
      <c r="H18" s="45" t="n">
        <v>10</v>
      </c>
      <c r="I18" s="45"/>
      <c r="J18" s="45" t="n">
        <v>113.5</v>
      </c>
      <c r="K18" s="45"/>
      <c r="L18" s="45" t="n">
        <v>5.5</v>
      </c>
      <c r="M18" s="45"/>
      <c r="N18" s="45" t="n">
        <v>91.1</v>
      </c>
      <c r="O18" s="45"/>
      <c r="P18" s="45" t="n">
        <v>86.1</v>
      </c>
    </row>
    <row r="19" customFormat="false" ht="12.75" hidden="false" customHeight="false" outlineLevel="0" collapsed="false">
      <c r="A19" s="31" t="s">
        <v>781</v>
      </c>
      <c r="B19" s="45" t="n">
        <v>643</v>
      </c>
      <c r="C19" s="45"/>
      <c r="D19" s="45" t="n">
        <v>26.3</v>
      </c>
      <c r="E19" s="45"/>
      <c r="F19" s="45" t="n">
        <v>669.3</v>
      </c>
      <c r="G19" s="45"/>
      <c r="H19" s="45" t="n">
        <v>87.6</v>
      </c>
      <c r="I19" s="45"/>
      <c r="J19" s="45" t="n">
        <v>756.9</v>
      </c>
      <c r="K19" s="45"/>
      <c r="L19" s="45" t="n">
        <v>3.9</v>
      </c>
      <c r="M19" s="45"/>
      <c r="N19" s="45" t="n">
        <v>88.4</v>
      </c>
      <c r="O19" s="45"/>
      <c r="P19" s="45" t="n">
        <v>84.9</v>
      </c>
    </row>
    <row r="20" customFormat="false" ht="12.75" hidden="false" customHeight="false" outlineLevel="0" collapsed="false">
      <c r="A20" s="31" t="s">
        <v>782</v>
      </c>
      <c r="B20" s="45" t="n">
        <v>277.4</v>
      </c>
      <c r="C20" s="45"/>
      <c r="D20" s="45" t="n">
        <v>18</v>
      </c>
      <c r="E20" s="45"/>
      <c r="F20" s="45" t="n">
        <v>295.5</v>
      </c>
      <c r="G20" s="45"/>
      <c r="H20" s="45" t="n">
        <v>42.1</v>
      </c>
      <c r="I20" s="45"/>
      <c r="J20" s="45" t="n">
        <v>337.5</v>
      </c>
      <c r="K20" s="45"/>
      <c r="L20" s="45" t="n">
        <v>6.1</v>
      </c>
      <c r="M20" s="45"/>
      <c r="N20" s="45" t="n">
        <v>87.5</v>
      </c>
      <c r="O20" s="45"/>
      <c r="P20" s="45" t="n">
        <v>82.2</v>
      </c>
    </row>
    <row r="21" customFormat="false" ht="12.75" hidden="false" customHeight="false" outlineLevel="0" collapsed="false">
      <c r="A21" s="31" t="s">
        <v>783</v>
      </c>
      <c r="B21" s="45" t="n">
        <v>107</v>
      </c>
      <c r="C21" s="45"/>
      <c r="D21" s="45" t="n">
        <v>13</v>
      </c>
      <c r="E21" s="45"/>
      <c r="F21" s="45" t="n">
        <v>120</v>
      </c>
      <c r="G21" s="45"/>
      <c r="H21" s="45" t="n">
        <v>39.6</v>
      </c>
      <c r="I21" s="45"/>
      <c r="J21" s="45" t="n">
        <v>159.6</v>
      </c>
      <c r="K21" s="45"/>
      <c r="L21" s="45" t="n">
        <v>10.8</v>
      </c>
      <c r="M21" s="45"/>
      <c r="N21" s="45" t="n">
        <v>75.2</v>
      </c>
      <c r="O21" s="45"/>
      <c r="P21" s="45" t="n">
        <v>67</v>
      </c>
    </row>
    <row r="22" s="51" customFormat="true" ht="21" hidden="false" customHeight="true" outlineLevel="0" collapsed="false">
      <c r="A22" s="114" t="s">
        <v>90</v>
      </c>
      <c r="B22" s="45" t="n">
        <v>4480.4</v>
      </c>
      <c r="C22" s="45"/>
      <c r="D22" s="45" t="n">
        <v>341.2</v>
      </c>
      <c r="E22" s="45"/>
      <c r="F22" s="45" t="n">
        <v>4821.6</v>
      </c>
      <c r="G22" s="45"/>
      <c r="H22" s="45" t="n">
        <v>782.8</v>
      </c>
      <c r="I22" s="45"/>
      <c r="J22" s="45" t="n">
        <v>5604.4</v>
      </c>
      <c r="K22" s="45"/>
      <c r="L22" s="45" t="n">
        <v>7.1</v>
      </c>
      <c r="M22" s="45"/>
      <c r="N22" s="45" t="n">
        <v>86</v>
      </c>
      <c r="O22" s="45"/>
      <c r="P22" s="45" t="n">
        <v>79.9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429.3</v>
      </c>
      <c r="C36" s="45"/>
      <c r="D36" s="45" t="n">
        <v>61.9</v>
      </c>
      <c r="E36" s="45"/>
      <c r="F36" s="45" t="n">
        <v>491.2</v>
      </c>
      <c r="G36" s="45"/>
      <c r="H36" s="45" t="n">
        <v>119.7</v>
      </c>
      <c r="I36" s="45"/>
      <c r="J36" s="45" t="n">
        <v>610.9</v>
      </c>
      <c r="K36" s="45"/>
      <c r="L36" s="45" t="n">
        <v>12.6</v>
      </c>
      <c r="M36" s="45"/>
      <c r="N36" s="45" t="n">
        <v>80.4</v>
      </c>
      <c r="O36" s="45"/>
      <c r="P36" s="45" t="n">
        <v>70.3</v>
      </c>
    </row>
    <row r="37" customFormat="false" ht="12.75" hidden="false" customHeight="false" outlineLevel="0" collapsed="false">
      <c r="A37" s="31" t="s">
        <v>775</v>
      </c>
      <c r="B37" s="45" t="n">
        <v>83.4</v>
      </c>
      <c r="C37" s="45"/>
      <c r="D37" s="45" t="n">
        <v>3.3</v>
      </c>
      <c r="E37" s="45"/>
      <c r="F37" s="45" t="n">
        <v>86.7</v>
      </c>
      <c r="G37" s="45"/>
      <c r="H37" s="45" t="n">
        <v>6.3</v>
      </c>
      <c r="I37" s="45"/>
      <c r="J37" s="45" t="n">
        <v>93.1</v>
      </c>
      <c r="K37" s="45"/>
      <c r="L37" s="45" t="n">
        <v>3.8</v>
      </c>
      <c r="M37" s="45"/>
      <c r="N37" s="45" t="n">
        <v>93.2</v>
      </c>
      <c r="O37" s="45"/>
      <c r="P37" s="45" t="n">
        <v>89.6</v>
      </c>
    </row>
    <row r="38" customFormat="false" ht="12.75" hidden="false" customHeight="false" outlineLevel="0" collapsed="false">
      <c r="A38" s="31" t="s">
        <v>776</v>
      </c>
      <c r="B38" s="45" t="n">
        <v>94.7</v>
      </c>
      <c r="C38" s="45"/>
      <c r="D38" s="45" t="n">
        <v>10.9</v>
      </c>
      <c r="E38" s="45"/>
      <c r="F38" s="45" t="n">
        <v>105.6</v>
      </c>
      <c r="G38" s="45"/>
      <c r="H38" s="45" t="n">
        <v>16</v>
      </c>
      <c r="I38" s="45"/>
      <c r="J38" s="45" t="n">
        <v>121.5</v>
      </c>
      <c r="K38" s="45"/>
      <c r="L38" s="45" t="n">
        <v>10.3</v>
      </c>
      <c r="M38" s="45"/>
      <c r="N38" s="45" t="n">
        <v>86.9</v>
      </c>
      <c r="O38" s="45"/>
      <c r="P38" s="45" t="n">
        <v>77.9</v>
      </c>
    </row>
    <row r="39" customFormat="false" ht="12.75" hidden="false" customHeight="false" outlineLevel="0" collapsed="false">
      <c r="A39" s="31" t="s">
        <v>777</v>
      </c>
      <c r="B39" s="45" t="n">
        <v>319.8</v>
      </c>
      <c r="C39" s="45"/>
      <c r="D39" s="45" t="n">
        <v>20.1</v>
      </c>
      <c r="E39" s="45"/>
      <c r="F39" s="45" t="n">
        <v>339.9</v>
      </c>
      <c r="G39" s="45"/>
      <c r="H39" s="45" t="n">
        <v>30.1</v>
      </c>
      <c r="I39" s="45"/>
      <c r="J39" s="45" t="n">
        <v>370</v>
      </c>
      <c r="K39" s="45"/>
      <c r="L39" s="45" t="n">
        <v>5.9</v>
      </c>
      <c r="M39" s="45"/>
      <c r="N39" s="45" t="n">
        <v>91.9</v>
      </c>
      <c r="O39" s="45"/>
      <c r="P39" s="45" t="n">
        <v>86.4</v>
      </c>
    </row>
    <row r="40" customFormat="false" ht="12.75" hidden="false" customHeight="false" outlineLevel="0" collapsed="false">
      <c r="A40" s="31" t="s">
        <v>778</v>
      </c>
      <c r="B40" s="45" t="n">
        <v>97.2</v>
      </c>
      <c r="C40" s="45"/>
      <c r="D40" s="45" t="n">
        <v>6.9</v>
      </c>
      <c r="E40" s="45"/>
      <c r="F40" s="45" t="n">
        <v>104</v>
      </c>
      <c r="G40" s="45"/>
      <c r="H40" s="45" t="n">
        <v>9.3</v>
      </c>
      <c r="I40" s="45"/>
      <c r="J40" s="45" t="n">
        <v>113.3</v>
      </c>
      <c r="K40" s="45"/>
      <c r="L40" s="45" t="n">
        <v>6.6</v>
      </c>
      <c r="M40" s="45"/>
      <c r="N40" s="45" t="n">
        <v>91.8</v>
      </c>
      <c r="O40" s="45"/>
      <c r="P40" s="45" t="n">
        <v>85.7</v>
      </c>
    </row>
    <row r="41" customFormat="false" ht="12.75" hidden="false" customHeight="false" outlineLevel="0" collapsed="false">
      <c r="A41" s="31" t="s">
        <v>779</v>
      </c>
      <c r="B41" s="45" t="n">
        <v>928.7</v>
      </c>
      <c r="C41" s="45"/>
      <c r="D41" s="45" t="n">
        <v>59</v>
      </c>
      <c r="E41" s="45"/>
      <c r="F41" s="45" t="n">
        <v>987.8</v>
      </c>
      <c r="G41" s="45"/>
      <c r="H41" s="45" t="n">
        <v>93</v>
      </c>
      <c r="I41" s="45"/>
      <c r="J41" s="45" t="n">
        <v>1080.7</v>
      </c>
      <c r="K41" s="45"/>
      <c r="L41" s="45" t="n">
        <v>6</v>
      </c>
      <c r="M41" s="45"/>
      <c r="N41" s="45" t="n">
        <v>91.4</v>
      </c>
      <c r="O41" s="45"/>
      <c r="P41" s="45" t="n">
        <v>85.9</v>
      </c>
    </row>
    <row r="42" customFormat="false" ht="12.75" hidden="false" customHeight="false" outlineLevel="0" collapsed="false">
      <c r="A42" s="31" t="s">
        <v>780</v>
      </c>
      <c r="B42" s="45" t="n">
        <v>60.7</v>
      </c>
      <c r="C42" s="45"/>
      <c r="D42" s="45" t="n">
        <v>2.6</v>
      </c>
      <c r="E42" s="45"/>
      <c r="F42" s="45" t="n">
        <v>63.3</v>
      </c>
      <c r="G42" s="45"/>
      <c r="H42" s="45" t="n">
        <v>4.3</v>
      </c>
      <c r="I42" s="45"/>
      <c r="J42" s="45" t="n">
        <v>67.7</v>
      </c>
      <c r="K42" s="45"/>
      <c r="L42" s="45" t="n">
        <v>4.2</v>
      </c>
      <c r="M42" s="45"/>
      <c r="N42" s="45" t="n">
        <v>93.6</v>
      </c>
      <c r="O42" s="45"/>
      <c r="P42" s="45" t="n">
        <v>89.7</v>
      </c>
    </row>
    <row r="43" customFormat="false" ht="12.75" hidden="false" customHeight="false" outlineLevel="0" collapsed="false">
      <c r="A43" s="31" t="s">
        <v>781</v>
      </c>
      <c r="B43" s="45" t="n">
        <v>114.9</v>
      </c>
      <c r="C43" s="45"/>
      <c r="D43" s="45" t="n">
        <v>6.3</v>
      </c>
      <c r="E43" s="45"/>
      <c r="F43" s="45" t="n">
        <v>121.2</v>
      </c>
      <c r="G43" s="45"/>
      <c r="H43" s="45" t="n">
        <v>11.7</v>
      </c>
      <c r="I43" s="45"/>
      <c r="J43" s="45" t="n">
        <v>132.9</v>
      </c>
      <c r="K43" s="45"/>
      <c r="L43" s="45" t="n">
        <v>5.2</v>
      </c>
      <c r="M43" s="45"/>
      <c r="N43" s="45" t="n">
        <v>91.2</v>
      </c>
      <c r="O43" s="45"/>
      <c r="P43" s="45" t="n">
        <v>86.4</v>
      </c>
    </row>
    <row r="44" customFormat="false" ht="12.75" hidden="false" customHeight="false" outlineLevel="0" collapsed="false">
      <c r="A44" s="31" t="s">
        <v>782</v>
      </c>
      <c r="B44" s="45" t="n">
        <v>145.2</v>
      </c>
      <c r="C44" s="45"/>
      <c r="D44" s="45" t="n">
        <v>9.2</v>
      </c>
      <c r="E44" s="45"/>
      <c r="F44" s="45" t="n">
        <v>154.3</v>
      </c>
      <c r="G44" s="45"/>
      <c r="H44" s="45" t="n">
        <v>14.4</v>
      </c>
      <c r="I44" s="45"/>
      <c r="J44" s="45" t="n">
        <v>168.7</v>
      </c>
      <c r="K44" s="45"/>
      <c r="L44" s="45" t="n">
        <v>5.9</v>
      </c>
      <c r="M44" s="45"/>
      <c r="N44" s="45" t="n">
        <v>91.5</v>
      </c>
      <c r="O44" s="45"/>
      <c r="P44" s="45" t="n">
        <v>86</v>
      </c>
    </row>
    <row r="45" customFormat="false" ht="12.75" hidden="false" customHeight="false" outlineLevel="0" collapsed="false">
      <c r="A45" s="31" t="s">
        <v>783</v>
      </c>
      <c r="B45" s="45" t="n">
        <v>64.9</v>
      </c>
      <c r="C45" s="45"/>
      <c r="D45" s="45" t="n">
        <v>7.5</v>
      </c>
      <c r="E45" s="45"/>
      <c r="F45" s="45" t="n">
        <v>72.3</v>
      </c>
      <c r="G45" s="45"/>
      <c r="H45" s="45" t="n">
        <v>14.9</v>
      </c>
      <c r="I45" s="45"/>
      <c r="J45" s="45" t="n">
        <v>87.3</v>
      </c>
      <c r="K45" s="45"/>
      <c r="L45" s="45" t="n">
        <v>10.3</v>
      </c>
      <c r="M45" s="45"/>
      <c r="N45" s="45" t="n">
        <v>82.9</v>
      </c>
      <c r="O45" s="45"/>
      <c r="P45" s="45" t="n">
        <v>74.3</v>
      </c>
    </row>
    <row r="46" s="51" customFormat="true" ht="21" hidden="false" customHeight="true" outlineLevel="0" collapsed="false">
      <c r="A46" s="114" t="s">
        <v>90</v>
      </c>
      <c r="B46" s="45" t="n">
        <v>2338.6</v>
      </c>
      <c r="C46" s="45"/>
      <c r="D46" s="45" t="n">
        <v>187.7</v>
      </c>
      <c r="E46" s="45"/>
      <c r="F46" s="45" t="n">
        <v>2526.3</v>
      </c>
      <c r="G46" s="45"/>
      <c r="H46" s="45" t="n">
        <v>319.8</v>
      </c>
      <c r="I46" s="45"/>
      <c r="J46" s="45" t="n">
        <v>2846.1</v>
      </c>
      <c r="K46" s="45"/>
      <c r="L46" s="45" t="n">
        <v>7.4</v>
      </c>
      <c r="M46" s="45"/>
      <c r="N46" s="45" t="n">
        <v>88.8</v>
      </c>
      <c r="O46" s="45"/>
      <c r="P46" s="45" t="n">
        <v>82.2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322.3</v>
      </c>
      <c r="C50" s="45"/>
      <c r="D50" s="45" t="n">
        <v>49.9</v>
      </c>
      <c r="E50" s="45"/>
      <c r="F50" s="45" t="n">
        <v>372.1</v>
      </c>
      <c r="G50" s="45"/>
      <c r="H50" s="45" t="n">
        <v>159.4</v>
      </c>
      <c r="I50" s="45"/>
      <c r="J50" s="45" t="n">
        <v>531.6</v>
      </c>
      <c r="K50" s="45"/>
      <c r="L50" s="45" t="n">
        <v>13.4</v>
      </c>
      <c r="M50" s="45"/>
      <c r="N50" s="45" t="n">
        <v>70</v>
      </c>
      <c r="O50" s="45"/>
      <c r="P50" s="45" t="n">
        <v>60.6</v>
      </c>
    </row>
    <row r="51" customFormat="false" ht="12.75" hidden="false" customHeight="false" outlineLevel="0" collapsed="false">
      <c r="A51" s="31" t="s">
        <v>775</v>
      </c>
      <c r="B51" s="45" t="n">
        <v>251.4</v>
      </c>
      <c r="C51" s="45"/>
      <c r="D51" s="45" t="n">
        <v>6.8</v>
      </c>
      <c r="E51" s="45"/>
      <c r="F51" s="45" t="n">
        <v>258.2</v>
      </c>
      <c r="G51" s="45"/>
      <c r="H51" s="45" t="n">
        <v>28.5</v>
      </c>
      <c r="I51" s="45"/>
      <c r="J51" s="45" t="n">
        <v>286.7</v>
      </c>
      <c r="K51" s="45"/>
      <c r="L51" s="45" t="n">
        <v>2.6</v>
      </c>
      <c r="M51" s="45"/>
      <c r="N51" s="45" t="n">
        <v>90.1</v>
      </c>
      <c r="O51" s="45"/>
      <c r="P51" s="45" t="n">
        <v>87.7</v>
      </c>
    </row>
    <row r="52" customFormat="false" ht="12.75" hidden="false" customHeight="false" outlineLevel="0" collapsed="false">
      <c r="A52" s="31" t="s">
        <v>776</v>
      </c>
      <c r="B52" s="45" t="n">
        <v>141.1</v>
      </c>
      <c r="C52" s="45"/>
      <c r="D52" s="45" t="n">
        <v>15.4</v>
      </c>
      <c r="E52" s="45"/>
      <c r="F52" s="45" t="n">
        <v>156.5</v>
      </c>
      <c r="G52" s="45"/>
      <c r="H52" s="45" t="n">
        <v>32.8</v>
      </c>
      <c r="I52" s="45"/>
      <c r="J52" s="45" t="n">
        <v>189.3</v>
      </c>
      <c r="K52" s="45"/>
      <c r="L52" s="45" t="n">
        <v>9.9</v>
      </c>
      <c r="M52" s="45"/>
      <c r="N52" s="45" t="n">
        <v>82.7</v>
      </c>
      <c r="O52" s="45"/>
      <c r="P52" s="45" t="n">
        <v>74.5</v>
      </c>
    </row>
    <row r="53" customFormat="false" ht="12.75" hidden="false" customHeight="false" outlineLevel="0" collapsed="false">
      <c r="A53" s="31" t="s">
        <v>777</v>
      </c>
      <c r="B53" s="45" t="n">
        <v>490.2</v>
      </c>
      <c r="C53" s="45"/>
      <c r="D53" s="45" t="n">
        <v>30</v>
      </c>
      <c r="E53" s="45"/>
      <c r="F53" s="45" t="n">
        <v>520.2</v>
      </c>
      <c r="G53" s="45"/>
      <c r="H53" s="45" t="n">
        <v>70</v>
      </c>
      <c r="I53" s="45"/>
      <c r="J53" s="45" t="n">
        <v>590.2</v>
      </c>
      <c r="K53" s="45"/>
      <c r="L53" s="45" t="n">
        <v>5.8</v>
      </c>
      <c r="M53" s="45"/>
      <c r="N53" s="45" t="n">
        <v>88.1</v>
      </c>
      <c r="O53" s="45"/>
      <c r="P53" s="45" t="n">
        <v>83.1</v>
      </c>
    </row>
    <row r="54" customFormat="false" ht="12.75" hidden="false" customHeight="false" outlineLevel="0" collapsed="false">
      <c r="A54" s="31" t="s">
        <v>778</v>
      </c>
      <c r="B54" s="45" t="n">
        <v>56.1</v>
      </c>
      <c r="C54" s="45"/>
      <c r="D54" s="45" t="n">
        <v>4.2</v>
      </c>
      <c r="E54" s="45"/>
      <c r="F54" s="45" t="n">
        <v>60.3</v>
      </c>
      <c r="G54" s="45"/>
      <c r="H54" s="45" t="n">
        <v>10.3</v>
      </c>
      <c r="I54" s="45"/>
      <c r="J54" s="45" t="n">
        <v>70.6</v>
      </c>
      <c r="K54" s="45"/>
      <c r="L54" s="45" t="n">
        <v>7</v>
      </c>
      <c r="M54" s="45"/>
      <c r="N54" s="45" t="n">
        <v>85.4</v>
      </c>
      <c r="O54" s="45"/>
      <c r="P54" s="45" t="n">
        <v>79.4</v>
      </c>
    </row>
    <row r="55" customFormat="false" ht="12.75" hidden="false" customHeight="false" outlineLevel="0" collapsed="false">
      <c r="A55" s="31" t="s">
        <v>779</v>
      </c>
      <c r="B55" s="45" t="n">
        <v>141.3</v>
      </c>
      <c r="C55" s="45"/>
      <c r="D55" s="45" t="n">
        <v>9.6</v>
      </c>
      <c r="E55" s="45"/>
      <c r="F55" s="45" t="n">
        <v>150.9</v>
      </c>
      <c r="G55" s="45"/>
      <c r="H55" s="45" t="n">
        <v>28.1</v>
      </c>
      <c r="I55" s="45"/>
      <c r="J55" s="45" t="n">
        <v>179</v>
      </c>
      <c r="K55" s="45"/>
      <c r="L55" s="45" t="n">
        <v>6.4</v>
      </c>
      <c r="M55" s="45"/>
      <c r="N55" s="45" t="n">
        <v>84.3</v>
      </c>
      <c r="O55" s="45"/>
      <c r="P55" s="45" t="n">
        <v>78.9</v>
      </c>
    </row>
    <row r="56" customFormat="false" ht="12.75" hidden="false" customHeight="false" outlineLevel="0" collapsed="false">
      <c r="A56" s="31" t="s">
        <v>780</v>
      </c>
      <c r="B56" s="45" t="n">
        <v>37</v>
      </c>
      <c r="C56" s="45"/>
      <c r="D56" s="45" t="n">
        <v>3.1</v>
      </c>
      <c r="E56" s="45"/>
      <c r="F56" s="45" t="n">
        <v>40.1</v>
      </c>
      <c r="G56" s="45"/>
      <c r="H56" s="45" t="n">
        <v>5.7</v>
      </c>
      <c r="I56" s="45"/>
      <c r="J56" s="45" t="n">
        <v>45.8</v>
      </c>
      <c r="K56" s="45"/>
      <c r="L56" s="45" t="n">
        <v>7.7</v>
      </c>
      <c r="M56" s="45"/>
      <c r="N56" s="45" t="n">
        <v>87.6</v>
      </c>
      <c r="O56" s="45"/>
      <c r="P56" s="45" t="n">
        <v>80.9</v>
      </c>
    </row>
    <row r="57" customFormat="false" ht="12.75" hidden="false" customHeight="false" outlineLevel="0" collapsed="false">
      <c r="A57" s="31" t="s">
        <v>781</v>
      </c>
      <c r="B57" s="45" t="n">
        <v>528.1</v>
      </c>
      <c r="C57" s="45"/>
      <c r="D57" s="45" t="n">
        <v>20</v>
      </c>
      <c r="E57" s="45"/>
      <c r="F57" s="45" t="n">
        <v>548.1</v>
      </c>
      <c r="G57" s="45"/>
      <c r="H57" s="45" t="n">
        <v>75.9</v>
      </c>
      <c r="I57" s="45"/>
      <c r="J57" s="45" t="n">
        <v>624</v>
      </c>
      <c r="K57" s="45"/>
      <c r="L57" s="45" t="n">
        <v>3.6</v>
      </c>
      <c r="M57" s="45"/>
      <c r="N57" s="45" t="n">
        <v>87.8</v>
      </c>
      <c r="O57" s="45"/>
      <c r="P57" s="45" t="n">
        <v>84.6</v>
      </c>
    </row>
    <row r="58" customFormat="false" ht="12.75" hidden="false" customHeight="false" outlineLevel="0" collapsed="false">
      <c r="A58" s="31" t="s">
        <v>782</v>
      </c>
      <c r="B58" s="45" t="n">
        <v>132.3</v>
      </c>
      <c r="C58" s="45"/>
      <c r="D58" s="45" t="n">
        <v>8.8</v>
      </c>
      <c r="E58" s="45"/>
      <c r="F58" s="45" t="n">
        <v>141.1</v>
      </c>
      <c r="G58" s="45"/>
      <c r="H58" s="45" t="n">
        <v>27.7</v>
      </c>
      <c r="I58" s="45"/>
      <c r="J58" s="45" t="n">
        <v>168.8</v>
      </c>
      <c r="K58" s="45"/>
      <c r="L58" s="45" t="n">
        <v>6.3</v>
      </c>
      <c r="M58" s="45"/>
      <c r="N58" s="45" t="n">
        <v>83.6</v>
      </c>
      <c r="O58" s="45"/>
      <c r="P58" s="45" t="n">
        <v>78.4</v>
      </c>
    </row>
    <row r="59" customFormat="false" ht="12.75" hidden="false" customHeight="false" outlineLevel="0" collapsed="false">
      <c r="A59" s="31" t="s">
        <v>783</v>
      </c>
      <c r="B59" s="45" t="n">
        <v>42.1</v>
      </c>
      <c r="C59" s="45"/>
      <c r="D59" s="45" t="n">
        <v>5.5</v>
      </c>
      <c r="E59" s="45"/>
      <c r="F59" s="45" t="n">
        <v>47.6</v>
      </c>
      <c r="G59" s="45"/>
      <c r="H59" s="45" t="n">
        <v>24.6</v>
      </c>
      <c r="I59" s="45"/>
      <c r="J59" s="45" t="n">
        <v>72.3</v>
      </c>
      <c r="K59" s="45"/>
      <c r="L59" s="45" t="n">
        <v>11.6</v>
      </c>
      <c r="M59" s="45"/>
      <c r="N59" s="45" t="n">
        <v>65.9</v>
      </c>
      <c r="O59" s="45"/>
      <c r="P59" s="45" t="n">
        <v>58.3</v>
      </c>
    </row>
    <row r="60" s="51" customFormat="true" ht="21" hidden="false" customHeight="true" outlineLevel="0" collapsed="false">
      <c r="A60" s="114" t="s">
        <v>90</v>
      </c>
      <c r="B60" s="45" t="n">
        <v>2141.8</v>
      </c>
      <c r="C60" s="45"/>
      <c r="D60" s="45" t="n">
        <v>153.4</v>
      </c>
      <c r="E60" s="45"/>
      <c r="F60" s="45" t="n">
        <v>2295.2</v>
      </c>
      <c r="G60" s="45"/>
      <c r="H60" s="45" t="n">
        <v>463</v>
      </c>
      <c r="I60" s="45"/>
      <c r="J60" s="45" t="n">
        <v>2758.2</v>
      </c>
      <c r="K60" s="45"/>
      <c r="L60" s="45" t="n">
        <v>6.7</v>
      </c>
      <c r="M60" s="45"/>
      <c r="N60" s="45" t="n">
        <v>83.2</v>
      </c>
      <c r="O60" s="45"/>
      <c r="P60" s="45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127.8</v>
      </c>
      <c r="D13" s="45" t="n">
        <v>107</v>
      </c>
      <c r="F13" s="45" t="n">
        <v>3.8</v>
      </c>
      <c r="G13" s="45" t="n">
        <v>131.6</v>
      </c>
      <c r="I13" s="45" t="n">
        <v>471</v>
      </c>
      <c r="K13" s="45" t="n">
        <v>602.6</v>
      </c>
      <c r="M13" s="45" t="n">
        <v>2.9</v>
      </c>
      <c r="O13" s="45" t="n">
        <v>21.8</v>
      </c>
      <c r="Q13" s="45" t="n">
        <v>21.2</v>
      </c>
    </row>
    <row r="14" customFormat="false" ht="12.75" hidden="false" customHeight="false" outlineLevel="0" collapsed="false">
      <c r="A14" s="31" t="s">
        <v>786</v>
      </c>
      <c r="B14" s="45" t="n">
        <v>48.9</v>
      </c>
      <c r="D14" s="45" t="n">
        <v>41</v>
      </c>
      <c r="F14" s="45" t="n">
        <v>1.2</v>
      </c>
      <c r="G14" s="45" t="n">
        <v>50.2</v>
      </c>
      <c r="I14" s="45" t="n">
        <v>416.5</v>
      </c>
      <c r="K14" s="45" t="n">
        <v>466.6</v>
      </c>
      <c r="M14" s="45" t="n">
        <v>2.5</v>
      </c>
      <c r="O14" s="45" t="n">
        <v>10.8</v>
      </c>
      <c r="Q14" s="45" t="n">
        <v>10.5</v>
      </c>
    </row>
    <row r="15" s="51" customFormat="true" ht="21" hidden="false" customHeight="true" outlineLevel="0" collapsed="false">
      <c r="A15" s="114" t="s">
        <v>787</v>
      </c>
      <c r="B15" s="45" t="n">
        <v>176.7</v>
      </c>
      <c r="D15" s="45" t="n">
        <v>148</v>
      </c>
      <c r="F15" s="45" t="n">
        <v>5</v>
      </c>
      <c r="G15" s="45" t="n">
        <v>181.8</v>
      </c>
      <c r="I15" s="45" t="n">
        <v>887.4</v>
      </c>
      <c r="K15" s="45" t="n">
        <v>1069.2</v>
      </c>
      <c r="M15" s="45" t="n">
        <v>2.8</v>
      </c>
      <c r="O15" s="45" t="n">
        <v>17</v>
      </c>
      <c r="Q15" s="45" t="n">
        <v>16.5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78.4</v>
      </c>
      <c r="D19" s="45" t="n">
        <v>65.7</v>
      </c>
      <c r="F19" s="45" t="n">
        <v>1.8</v>
      </c>
      <c r="G19" s="45" t="n">
        <v>80.2</v>
      </c>
      <c r="I19" s="45" t="n">
        <v>218</v>
      </c>
      <c r="K19" s="45" t="n">
        <v>298.2</v>
      </c>
      <c r="M19" s="45" t="n">
        <v>2.3</v>
      </c>
      <c r="O19" s="45" t="n">
        <v>26.9</v>
      </c>
      <c r="Q19" s="45" t="n">
        <v>26.3</v>
      </c>
    </row>
    <row r="20" customFormat="false" ht="12.75" hidden="false" customHeight="false" outlineLevel="0" collapsed="false">
      <c r="A20" s="31" t="s">
        <v>786</v>
      </c>
      <c r="B20" s="45" t="n">
        <v>34.2</v>
      </c>
      <c r="D20" s="45" t="n">
        <v>29.6</v>
      </c>
      <c r="F20" s="45" t="n">
        <v>0.7</v>
      </c>
      <c r="G20" s="45" t="n">
        <v>34.9</v>
      </c>
      <c r="I20" s="45" t="n">
        <v>193.2</v>
      </c>
      <c r="K20" s="45" t="n">
        <v>228.1</v>
      </c>
      <c r="M20" s="45" t="n">
        <v>1.9</v>
      </c>
      <c r="O20" s="45" t="n">
        <v>15.3</v>
      </c>
      <c r="Q20" s="45" t="n">
        <v>15</v>
      </c>
    </row>
    <row r="21" s="51" customFormat="true" ht="21" hidden="false" customHeight="true" outlineLevel="0" collapsed="false">
      <c r="A21" s="114" t="s">
        <v>787</v>
      </c>
      <c r="B21" s="45" t="n">
        <v>112.6</v>
      </c>
      <c r="D21" s="45" t="n">
        <v>95.4</v>
      </c>
      <c r="F21" s="45" t="n">
        <v>2.5</v>
      </c>
      <c r="G21" s="45" t="n">
        <v>115.1</v>
      </c>
      <c r="I21" s="45" t="n">
        <v>411.3</v>
      </c>
      <c r="K21" s="45" t="n">
        <v>526.3</v>
      </c>
      <c r="M21" s="45" t="n">
        <v>2.1</v>
      </c>
      <c r="O21" s="45" t="n">
        <v>21.9</v>
      </c>
      <c r="Q21" s="45" t="n">
        <v>21.4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9.4</v>
      </c>
      <c r="D25" s="45" t="n">
        <v>41.2</v>
      </c>
      <c r="F25" s="45" t="n">
        <v>2</v>
      </c>
      <c r="G25" s="45" t="n">
        <v>51.4</v>
      </c>
      <c r="I25" s="45" t="n">
        <v>252.9</v>
      </c>
      <c r="K25" s="45" t="n">
        <v>304.3</v>
      </c>
      <c r="M25" s="45" t="n">
        <v>3.9</v>
      </c>
      <c r="O25" s="45" t="n">
        <v>16.9</v>
      </c>
      <c r="Q25" s="45" t="n">
        <v>16.2</v>
      </c>
    </row>
    <row r="26" customFormat="false" ht="12.75" hidden="false" customHeight="false" outlineLevel="0" collapsed="false">
      <c r="A26" s="31" t="s">
        <v>786</v>
      </c>
      <c r="B26" s="45" t="n">
        <v>14.7</v>
      </c>
      <c r="D26" s="45" t="n">
        <v>11.3</v>
      </c>
      <c r="F26" s="45" t="n">
        <v>0.6</v>
      </c>
      <c r="G26" s="45" t="n">
        <v>15.3</v>
      </c>
      <c r="I26" s="45" t="n">
        <v>223.2</v>
      </c>
      <c r="K26" s="45" t="n">
        <v>238.5</v>
      </c>
      <c r="M26" s="45" t="n">
        <v>3.8</v>
      </c>
      <c r="O26" s="45" t="n">
        <v>6.4</v>
      </c>
      <c r="Q26" s="45" t="n">
        <v>6.2</v>
      </c>
    </row>
    <row r="27" s="51" customFormat="true" ht="21" hidden="false" customHeight="true" outlineLevel="0" collapsed="false">
      <c r="A27" s="114" t="s">
        <v>787</v>
      </c>
      <c r="B27" s="45" t="n">
        <v>64.1</v>
      </c>
      <c r="D27" s="45" t="n">
        <v>52.6</v>
      </c>
      <c r="F27" s="45" t="n">
        <v>2.6</v>
      </c>
      <c r="G27" s="45" t="n">
        <v>66.7</v>
      </c>
      <c r="I27" s="45" t="n">
        <v>476.2</v>
      </c>
      <c r="K27" s="45" t="n">
        <v>542.8</v>
      </c>
      <c r="M27" s="45" t="n">
        <v>3.9</v>
      </c>
      <c r="O27" s="45" t="n">
        <v>12.3</v>
      </c>
      <c r="Q27" s="45" t="n">
        <v>1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3"/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50.7</v>
      </c>
      <c r="D15" s="45" t="n">
        <v>31.8</v>
      </c>
      <c r="F15" s="45" t="n">
        <v>82.5</v>
      </c>
      <c r="H15" s="45" t="n">
        <v>45.3</v>
      </c>
      <c r="J15" s="45" t="n">
        <v>127.8</v>
      </c>
      <c r="L15" s="45" t="n">
        <v>42.8</v>
      </c>
      <c r="N15" s="45" t="n">
        <v>33.8</v>
      </c>
      <c r="P15" s="45" t="n">
        <v>49.6</v>
      </c>
      <c r="R15" s="45" t="n">
        <v>26.6</v>
      </c>
    </row>
    <row r="16" customFormat="false" ht="12.75" hidden="false" customHeight="false" outlineLevel="0" collapsed="false">
      <c r="A16" s="31" t="s">
        <v>786</v>
      </c>
      <c r="B16" s="45" t="n">
        <v>7.3</v>
      </c>
      <c r="D16" s="45" t="n">
        <v>15.1</v>
      </c>
      <c r="F16" s="45" t="n">
        <v>22.4</v>
      </c>
      <c r="H16" s="45" t="n">
        <v>26.6</v>
      </c>
      <c r="J16" s="45" t="n">
        <v>48.9</v>
      </c>
      <c r="L16" s="45" t="n">
        <v>27.6</v>
      </c>
      <c r="N16" s="45" t="n">
        <v>11.8</v>
      </c>
      <c r="P16" s="45" t="n">
        <v>9.2</v>
      </c>
      <c r="R16" s="45" t="n">
        <v>19.1</v>
      </c>
    </row>
    <row r="17" s="51" customFormat="true" ht="21" hidden="false" customHeight="true" outlineLevel="0" collapsed="false">
      <c r="A17" s="114" t="s">
        <v>787</v>
      </c>
      <c r="B17" s="45" t="n">
        <v>58</v>
      </c>
      <c r="D17" s="45" t="n">
        <v>46.9</v>
      </c>
      <c r="F17" s="45" t="n">
        <v>104.9</v>
      </c>
      <c r="H17" s="45" t="n">
        <v>71.9</v>
      </c>
      <c r="J17" s="45" t="n">
        <v>176.7</v>
      </c>
      <c r="L17" s="45" t="n">
        <v>70.3</v>
      </c>
      <c r="N17" s="45" t="n">
        <v>45.6</v>
      </c>
      <c r="P17" s="45" t="n">
        <v>58.9</v>
      </c>
      <c r="R17" s="45" t="n">
        <v>24.5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28.6</v>
      </c>
      <c r="D21" s="45" t="n">
        <v>17.6</v>
      </c>
      <c r="F21" s="45" t="n">
        <v>46.2</v>
      </c>
      <c r="H21" s="45" t="n">
        <v>32.2</v>
      </c>
      <c r="J21" s="45" t="n">
        <v>78.4</v>
      </c>
      <c r="L21" s="45" t="n">
        <v>23.7</v>
      </c>
      <c r="N21" s="45" t="n">
        <v>20.2</v>
      </c>
      <c r="P21" s="45" t="n">
        <v>33.6</v>
      </c>
      <c r="R21" s="45" t="n">
        <v>28.1</v>
      </c>
    </row>
    <row r="22" customFormat="false" ht="12.75" hidden="false" customHeight="false" outlineLevel="0" collapsed="false">
      <c r="A22" s="31" t="s">
        <v>786</v>
      </c>
      <c r="B22" s="45" t="n">
        <v>4.7</v>
      </c>
      <c r="D22" s="45" t="n">
        <v>8.9</v>
      </c>
      <c r="F22" s="45" t="n">
        <v>13.6</v>
      </c>
      <c r="H22" s="45" t="n">
        <v>20.6</v>
      </c>
      <c r="J22" s="45" t="n">
        <v>34.2</v>
      </c>
      <c r="L22" s="45" t="n">
        <v>16.9</v>
      </c>
      <c r="N22" s="45" t="n">
        <v>9.4</v>
      </c>
      <c r="P22" s="45" t="n">
        <v>7.8</v>
      </c>
      <c r="R22" s="45" t="n">
        <v>21.3</v>
      </c>
    </row>
    <row r="23" s="51" customFormat="true" ht="21" hidden="false" customHeight="true" outlineLevel="0" collapsed="false">
      <c r="A23" s="114" t="s">
        <v>787</v>
      </c>
      <c r="B23" s="45" t="n">
        <v>33.3</v>
      </c>
      <c r="D23" s="45" t="n">
        <v>26.5</v>
      </c>
      <c r="F23" s="45" t="n">
        <v>59.8</v>
      </c>
      <c r="H23" s="45" t="n">
        <v>52.9</v>
      </c>
      <c r="J23" s="45" t="n">
        <v>112.6</v>
      </c>
      <c r="L23" s="45" t="n">
        <v>40.7</v>
      </c>
      <c r="N23" s="45" t="n">
        <v>29.6</v>
      </c>
      <c r="P23" s="45" t="n">
        <v>41.4</v>
      </c>
      <c r="R23" s="45" t="n">
        <v>26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22.1</v>
      </c>
      <c r="D27" s="45" t="n">
        <v>14.2</v>
      </c>
      <c r="F27" s="45" t="n">
        <v>36.3</v>
      </c>
      <c r="H27" s="45" t="n">
        <v>13.1</v>
      </c>
      <c r="J27" s="45" t="n">
        <v>49.4</v>
      </c>
      <c r="L27" s="45" t="n">
        <v>19</v>
      </c>
      <c r="N27" s="45" t="n">
        <v>13.6</v>
      </c>
      <c r="P27" s="45" t="n">
        <v>16</v>
      </c>
      <c r="R27" s="45" t="n">
        <v>24.3</v>
      </c>
    </row>
    <row r="28" customFormat="false" ht="12.75" hidden="false" customHeight="false" outlineLevel="0" collapsed="false">
      <c r="A28" s="31" t="s">
        <v>786</v>
      </c>
      <c r="B28" s="45" t="n">
        <v>2.6</v>
      </c>
      <c r="D28" s="45" t="n">
        <v>6.2</v>
      </c>
      <c r="F28" s="45" t="n">
        <v>8.8</v>
      </c>
      <c r="H28" s="45" t="n">
        <v>5.9</v>
      </c>
      <c r="J28" s="45" t="n">
        <v>14.7</v>
      </c>
      <c r="L28" s="45" t="n">
        <v>10.7</v>
      </c>
      <c r="N28" s="45" t="n">
        <v>2.4</v>
      </c>
      <c r="P28" s="45" t="n">
        <v>1.4</v>
      </c>
      <c r="R28" s="45" t="n">
        <v>13.8</v>
      </c>
    </row>
    <row r="29" s="51" customFormat="true" ht="21" hidden="false" customHeight="true" outlineLevel="0" collapsed="false">
      <c r="A29" s="114" t="s">
        <v>787</v>
      </c>
      <c r="B29" s="45" t="n">
        <v>24.7</v>
      </c>
      <c r="D29" s="45" t="n">
        <v>20.4</v>
      </c>
      <c r="F29" s="45" t="n">
        <v>45.1</v>
      </c>
      <c r="H29" s="45" t="n">
        <v>19</v>
      </c>
      <c r="J29" s="45" t="n">
        <v>64.1</v>
      </c>
      <c r="L29" s="45" t="n">
        <v>29.7</v>
      </c>
      <c r="N29" s="45" t="n">
        <v>16</v>
      </c>
      <c r="P29" s="45" t="n">
        <v>17.5</v>
      </c>
      <c r="R29" s="45" t="n">
        <v>21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17</v>
      </c>
      <c r="D12" s="45"/>
      <c r="E12" s="183" t="n">
        <v>1.4</v>
      </c>
      <c r="F12" s="45"/>
      <c r="G12" s="187" t="n">
        <v>438</v>
      </c>
      <c r="H12" s="41"/>
      <c r="I12" s="187" t="n">
        <v>33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10</v>
      </c>
      <c r="D13" s="45"/>
      <c r="E13" s="183" t="n">
        <v>7.2</v>
      </c>
      <c r="F13" s="45"/>
      <c r="G13" s="187" t="n">
        <v>260</v>
      </c>
      <c r="H13" s="41"/>
      <c r="I13" s="187" t="n">
        <v>179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4.9</v>
      </c>
      <c r="D14" s="45"/>
      <c r="E14" s="183" t="n">
        <v>3.7</v>
      </c>
      <c r="F14" s="45"/>
      <c r="G14" s="187" t="n">
        <v>133</v>
      </c>
      <c r="H14" s="41"/>
      <c r="I14" s="187" t="n">
        <v>9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11.1</v>
      </c>
      <c r="D15" s="45"/>
      <c r="E15" s="183" t="n">
        <v>5.9</v>
      </c>
      <c r="F15" s="45"/>
      <c r="G15" s="187" t="n">
        <v>250</v>
      </c>
      <c r="H15" s="41"/>
      <c r="I15" s="187" t="n">
        <v>15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12.8</v>
      </c>
      <c r="D16" s="45"/>
      <c r="E16" s="183" t="n">
        <v>5.3</v>
      </c>
      <c r="F16" s="45"/>
      <c r="G16" s="187" t="n">
        <v>276</v>
      </c>
      <c r="H16" s="41"/>
      <c r="I16" s="187" t="n">
        <v>120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9</v>
      </c>
      <c r="D17" s="45"/>
      <c r="E17" s="183" t="n">
        <v>7.4</v>
      </c>
      <c r="F17" s="45"/>
      <c r="G17" s="187" t="n">
        <v>242</v>
      </c>
      <c r="H17" s="41"/>
      <c r="I17" s="187" t="n">
        <v>188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5</v>
      </c>
      <c r="D18" s="45"/>
      <c r="E18" s="183" t="n">
        <v>1</v>
      </c>
      <c r="F18" s="45"/>
      <c r="G18" s="187" t="n">
        <v>42</v>
      </c>
      <c r="H18" s="41"/>
      <c r="I18" s="187" t="n">
        <v>27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4.1</v>
      </c>
      <c r="D19" s="45"/>
      <c r="E19" s="183" t="n">
        <v>1.5</v>
      </c>
      <c r="F19" s="45"/>
      <c r="G19" s="187" t="n">
        <v>97</v>
      </c>
      <c r="H19" s="41"/>
      <c r="I19" s="187" t="n">
        <v>31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41.5</v>
      </c>
      <c r="D20" s="45"/>
      <c r="E20" s="183" t="n">
        <v>17.2</v>
      </c>
      <c r="F20" s="45"/>
      <c r="G20" s="187" t="n">
        <v>698</v>
      </c>
      <c r="H20" s="41"/>
      <c r="I20" s="187" t="n">
        <v>298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13.1</v>
      </c>
      <c r="D21" s="45"/>
      <c r="E21" s="183" t="n">
        <v>13</v>
      </c>
      <c r="F21" s="45"/>
      <c r="G21" s="187" t="n">
        <v>220</v>
      </c>
      <c r="H21" s="41"/>
      <c r="I21" s="187" t="n">
        <v>219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17.3</v>
      </c>
      <c r="D22" s="45"/>
      <c r="E22" s="183" t="n">
        <v>15.4</v>
      </c>
      <c r="F22" s="45"/>
      <c r="G22" s="187" t="n">
        <v>363</v>
      </c>
      <c r="H22" s="41"/>
      <c r="I22" s="187" t="n">
        <v>330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22.2</v>
      </c>
      <c r="D23" s="45"/>
      <c r="E23" s="183" t="n">
        <v>19.7</v>
      </c>
      <c r="F23" s="45"/>
      <c r="G23" s="187" t="n">
        <v>466</v>
      </c>
      <c r="H23" s="41"/>
      <c r="I23" s="187" t="n">
        <v>427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16.8</v>
      </c>
      <c r="D24" s="45"/>
      <c r="E24" s="183" t="n">
        <v>9.7</v>
      </c>
      <c r="F24" s="45"/>
      <c r="G24" s="187" t="n">
        <v>312</v>
      </c>
      <c r="H24" s="41"/>
      <c r="I24" s="187" t="n">
        <v>165</v>
      </c>
    </row>
    <row r="25" customFormat="false" ht="18.75" hidden="false" customHeight="true" outlineLevel="0" collapsed="false">
      <c r="A25" s="122"/>
      <c r="B25" s="130" t="s">
        <v>213</v>
      </c>
      <c r="C25" s="183" t="n">
        <v>0.3</v>
      </c>
      <c r="D25" s="45"/>
      <c r="E25" s="183" t="n">
        <v>0.2</v>
      </c>
      <c r="F25" s="45"/>
      <c r="G25" s="187" t="n">
        <v>8</v>
      </c>
      <c r="H25" s="41"/>
      <c r="I25" s="187" t="n">
        <v>2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176.7</v>
      </c>
      <c r="D26" s="45"/>
      <c r="E26" s="183" t="n">
        <v>104.9</v>
      </c>
      <c r="F26" s="45"/>
      <c r="G26" s="187" t="n">
        <v>3672</v>
      </c>
      <c r="H26" s="41"/>
      <c r="I26" s="187" t="n">
        <v>2171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14</v>
      </c>
      <c r="D49" s="45"/>
      <c r="E49" s="183" t="n">
        <v>1.2</v>
      </c>
      <c r="F49" s="45"/>
      <c r="G49" s="187" t="n">
        <v>374</v>
      </c>
      <c r="H49" s="41"/>
      <c r="I49" s="187" t="n">
        <v>27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8.3</v>
      </c>
      <c r="D50" s="45"/>
      <c r="E50" s="183" t="n">
        <v>6</v>
      </c>
      <c r="F50" s="45"/>
      <c r="G50" s="187" t="n">
        <v>230</v>
      </c>
      <c r="H50" s="41"/>
      <c r="I50" s="187" t="n">
        <v>153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3.9</v>
      </c>
      <c r="D51" s="45"/>
      <c r="E51" s="183" t="n">
        <v>2.8</v>
      </c>
      <c r="F51" s="45"/>
      <c r="G51" s="187" t="n">
        <v>113</v>
      </c>
      <c r="H51" s="41"/>
      <c r="I51" s="187" t="n">
        <v>7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10.5</v>
      </c>
      <c r="D52" s="45"/>
      <c r="E52" s="183" t="n">
        <v>5.4</v>
      </c>
      <c r="F52" s="45"/>
      <c r="G52" s="187" t="n">
        <v>236</v>
      </c>
      <c r="H52" s="41"/>
      <c r="I52" s="187" t="n">
        <v>138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8.2</v>
      </c>
      <c r="D53" s="45"/>
      <c r="E53" s="183" t="n">
        <v>3.3</v>
      </c>
      <c r="F53" s="45"/>
      <c r="G53" s="187" t="n">
        <v>191</v>
      </c>
      <c r="H53" s="41"/>
      <c r="I53" s="187" t="n">
        <v>84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8.6</v>
      </c>
      <c r="D54" s="45"/>
      <c r="E54" s="183" t="n">
        <v>7.2</v>
      </c>
      <c r="F54" s="45"/>
      <c r="G54" s="187" t="n">
        <v>233</v>
      </c>
      <c r="H54" s="41"/>
      <c r="I54" s="187" t="n">
        <v>184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1</v>
      </c>
      <c r="D55" s="45"/>
      <c r="E55" s="183" t="n">
        <v>0.8</v>
      </c>
      <c r="F55" s="45"/>
      <c r="G55" s="187" t="n">
        <v>34</v>
      </c>
      <c r="H55" s="41"/>
      <c r="I55" s="187" t="n">
        <v>23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3.4</v>
      </c>
      <c r="D56" s="45"/>
      <c r="E56" s="183" t="n">
        <v>1.1</v>
      </c>
      <c r="F56" s="45"/>
      <c r="G56" s="187" t="n">
        <v>90</v>
      </c>
      <c r="H56" s="41"/>
      <c r="I56" s="187" t="n">
        <v>28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29.7</v>
      </c>
      <c r="D57" s="45"/>
      <c r="E57" s="183" t="n">
        <v>11.1</v>
      </c>
      <c r="F57" s="45"/>
      <c r="G57" s="187" t="n">
        <v>515</v>
      </c>
      <c r="H57" s="41"/>
      <c r="I57" s="187" t="n">
        <v>193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7.1</v>
      </c>
      <c r="D58" s="45"/>
      <c r="E58" s="183" t="n">
        <v>7.1</v>
      </c>
      <c r="F58" s="45"/>
      <c r="G58" s="187" t="n">
        <v>136</v>
      </c>
      <c r="H58" s="41"/>
      <c r="I58" s="187" t="n">
        <v>136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8.1</v>
      </c>
      <c r="D59" s="45"/>
      <c r="E59" s="183" t="n">
        <v>6.9</v>
      </c>
      <c r="F59" s="45"/>
      <c r="G59" s="187" t="n">
        <v>164</v>
      </c>
      <c r="H59" s="41"/>
      <c r="I59" s="187" t="n">
        <v>141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4.5</v>
      </c>
      <c r="D60" s="45"/>
      <c r="E60" s="183" t="n">
        <v>3.8</v>
      </c>
      <c r="F60" s="45"/>
      <c r="G60" s="187" t="n">
        <v>113</v>
      </c>
      <c r="H60" s="41"/>
      <c r="I60" s="187" t="n">
        <v>104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8.9</v>
      </c>
      <c r="D61" s="45"/>
      <c r="E61" s="183" t="n">
        <v>5.8</v>
      </c>
      <c r="F61" s="45"/>
      <c r="G61" s="187" t="n">
        <v>184</v>
      </c>
      <c r="H61" s="41"/>
      <c r="I61" s="187" t="n">
        <v>102</v>
      </c>
    </row>
    <row r="62" customFormat="false" ht="18.75" hidden="false" customHeight="true" outlineLevel="0" collapsed="false">
      <c r="A62" s="95"/>
      <c r="B62" s="61" t="s">
        <v>213</v>
      </c>
      <c r="C62" s="183" t="n">
        <v>0.3</v>
      </c>
      <c r="D62" s="45"/>
      <c r="E62" s="183" t="n">
        <v>0.1</v>
      </c>
      <c r="F62" s="45"/>
      <c r="G62" s="187" t="n">
        <v>8</v>
      </c>
      <c r="H62" s="41"/>
      <c r="I62" s="187" t="n">
        <v>2</v>
      </c>
    </row>
    <row r="63" customFormat="false" ht="12.75" hidden="false" customHeight="false" outlineLevel="0" collapsed="false">
      <c r="A63" s="103"/>
      <c r="B63" s="104" t="s">
        <v>90</v>
      </c>
      <c r="C63" s="183" t="n">
        <v>112.6</v>
      </c>
      <c r="D63" s="45"/>
      <c r="E63" s="183" t="n">
        <v>59.8</v>
      </c>
      <c r="F63" s="45"/>
      <c r="G63" s="187" t="n">
        <v>2508</v>
      </c>
      <c r="H63" s="41"/>
      <c r="I63" s="187" t="n">
        <v>1317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2.9</v>
      </c>
      <c r="D87" s="45"/>
      <c r="E87" s="183" t="n">
        <v>0.1</v>
      </c>
      <c r="F87" s="45"/>
      <c r="G87" s="187" t="n">
        <v>64</v>
      </c>
      <c r="H87" s="41"/>
      <c r="I87" s="187" t="n">
        <v>6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1.6</v>
      </c>
      <c r="D88" s="45"/>
      <c r="E88" s="183" t="n">
        <v>1.3</v>
      </c>
      <c r="F88" s="45"/>
      <c r="G88" s="187" t="n">
        <v>30</v>
      </c>
      <c r="H88" s="41"/>
      <c r="I88" s="187" t="n">
        <v>26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1</v>
      </c>
      <c r="D89" s="45"/>
      <c r="E89" s="183" t="n">
        <v>0.9</v>
      </c>
      <c r="F89" s="45"/>
      <c r="G89" s="187" t="n">
        <v>20</v>
      </c>
      <c r="H89" s="41"/>
      <c r="I89" s="187" t="n">
        <v>19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6</v>
      </c>
      <c r="D90" s="45"/>
      <c r="E90" s="183" t="n">
        <v>0.5</v>
      </c>
      <c r="F90" s="45"/>
      <c r="G90" s="187" t="n">
        <v>14</v>
      </c>
      <c r="H90" s="41"/>
      <c r="I90" s="187" t="n">
        <v>14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4.6</v>
      </c>
      <c r="D91" s="45"/>
      <c r="E91" s="183" t="n">
        <v>2</v>
      </c>
      <c r="F91" s="45"/>
      <c r="G91" s="187" t="n">
        <v>85</v>
      </c>
      <c r="H91" s="41"/>
      <c r="I91" s="187" t="n">
        <v>36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5</v>
      </c>
      <c r="D92" s="45"/>
      <c r="E92" s="183" t="n">
        <v>0.2</v>
      </c>
      <c r="F92" s="45"/>
      <c r="G92" s="187" t="n">
        <v>9</v>
      </c>
      <c r="H92" s="41"/>
      <c r="I92" s="187" t="n">
        <v>3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5</v>
      </c>
      <c r="D93" s="45"/>
      <c r="E93" s="183" t="n">
        <v>0.2</v>
      </c>
      <c r="F93" s="45"/>
      <c r="G93" s="187" t="n">
        <v>8</v>
      </c>
      <c r="H93" s="41"/>
      <c r="I93" s="187" t="n">
        <v>4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6</v>
      </c>
      <c r="D94" s="45"/>
      <c r="E94" s="183" t="n">
        <v>0.4</v>
      </c>
      <c r="F94" s="45"/>
      <c r="G94" s="187" t="n">
        <v>7</v>
      </c>
      <c r="H94" s="41"/>
      <c r="I94" s="187" t="n">
        <v>2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11.8</v>
      </c>
      <c r="D95" s="45"/>
      <c r="E95" s="183" t="n">
        <v>6.1</v>
      </c>
      <c r="F95" s="45"/>
      <c r="G95" s="187" t="n">
        <v>183</v>
      </c>
      <c r="H95" s="41"/>
      <c r="I95" s="187" t="n">
        <v>105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6</v>
      </c>
      <c r="D96" s="45"/>
      <c r="E96" s="183" t="n">
        <v>5.9</v>
      </c>
      <c r="F96" s="45"/>
      <c r="G96" s="187" t="n">
        <v>83</v>
      </c>
      <c r="H96" s="41"/>
      <c r="I96" s="187" t="n">
        <v>83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9.2</v>
      </c>
      <c r="D97" s="45"/>
      <c r="E97" s="183" t="n">
        <v>8.5</v>
      </c>
      <c r="F97" s="45"/>
      <c r="G97" s="187" t="n">
        <v>199</v>
      </c>
      <c r="H97" s="41"/>
      <c r="I97" s="187" t="n">
        <v>189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17.7</v>
      </c>
      <c r="D98" s="45"/>
      <c r="E98" s="183" t="n">
        <v>15.9</v>
      </c>
      <c r="F98" s="45"/>
      <c r="G98" s="187" t="n">
        <v>353</v>
      </c>
      <c r="H98" s="41"/>
      <c r="I98" s="187" t="n">
        <v>323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7.9</v>
      </c>
      <c r="D99" s="45"/>
      <c r="E99" s="183" t="n">
        <v>3.9</v>
      </c>
      <c r="F99" s="45"/>
      <c r="G99" s="187" t="n">
        <v>128</v>
      </c>
      <c r="H99" s="41"/>
      <c r="I99" s="187" t="n">
        <v>63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64.1</v>
      </c>
      <c r="D101" s="45"/>
      <c r="E101" s="183" t="n">
        <v>45.1</v>
      </c>
      <c r="F101" s="45"/>
      <c r="G101" s="187" t="n">
        <v>1164</v>
      </c>
      <c r="H101" s="41"/>
      <c r="I101" s="187" t="n">
        <v>85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3"/>
      <c r="B2" s="79" t="s">
        <v>798</v>
      </c>
      <c r="C2" s="210"/>
      <c r="D2" s="210"/>
    </row>
    <row r="3" customFormat="false" ht="12.75" hidden="false" customHeight="false" outlineLevel="0" collapsed="false">
      <c r="A3" s="181" t="s">
        <v>86</v>
      </c>
      <c r="B3" s="143" t="s">
        <v>799</v>
      </c>
      <c r="C3" s="211"/>
      <c r="D3" s="211"/>
    </row>
    <row r="4" customFormat="false" ht="12.75" hidden="false" customHeight="false" outlineLevel="0" collapsed="false">
      <c r="A4" s="181"/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91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35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52"/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6.8</v>
      </c>
      <c r="C11" s="263"/>
      <c r="D11" s="41" t="n">
        <v>295</v>
      </c>
    </row>
    <row r="12" customFormat="false" ht="12.75" hidden="false" customHeight="false" outlineLevel="0" collapsed="false">
      <c r="A12" s="31" t="s">
        <v>786</v>
      </c>
      <c r="B12" s="45" t="n">
        <v>8.3</v>
      </c>
      <c r="C12" s="263"/>
      <c r="D12" s="41" t="n">
        <v>139</v>
      </c>
    </row>
    <row r="13" s="137" customFormat="true" ht="24.75" hidden="false" customHeight="true" outlineLevel="0" collapsed="false">
      <c r="A13" s="137" t="s">
        <v>787</v>
      </c>
      <c r="B13" s="45" t="n">
        <v>25.1</v>
      </c>
      <c r="C13" s="263"/>
      <c r="D13" s="41" t="n">
        <v>434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9.6</v>
      </c>
      <c r="C17" s="263"/>
      <c r="D17" s="41" t="n">
        <v>182</v>
      </c>
    </row>
    <row r="18" customFormat="false" ht="12.75" hidden="false" customHeight="false" outlineLevel="0" collapsed="false">
      <c r="A18" s="31" t="s">
        <v>786</v>
      </c>
      <c r="B18" s="45" t="n">
        <v>4.4</v>
      </c>
      <c r="C18" s="263"/>
      <c r="D18" s="41" t="n">
        <v>91</v>
      </c>
    </row>
    <row r="19" s="137" customFormat="true" ht="24.75" hidden="false" customHeight="true" outlineLevel="0" collapsed="false">
      <c r="A19" s="137" t="s">
        <v>787</v>
      </c>
      <c r="B19" s="45" t="n">
        <v>14</v>
      </c>
      <c r="C19" s="263"/>
      <c r="D19" s="41" t="n">
        <v>273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7.2</v>
      </c>
      <c r="C23" s="263"/>
      <c r="D23" s="41" t="n">
        <v>113</v>
      </c>
    </row>
    <row r="24" customFormat="false" ht="12.75" hidden="false" customHeight="false" outlineLevel="0" collapsed="false">
      <c r="A24" s="31" t="s">
        <v>786</v>
      </c>
      <c r="B24" s="45" t="n">
        <v>3.9</v>
      </c>
      <c r="C24" s="263"/>
      <c r="D24" s="41" t="n">
        <v>49</v>
      </c>
    </row>
    <row r="25" s="137" customFormat="true" ht="24.75" hidden="false" customHeight="true" outlineLevel="0" collapsed="false">
      <c r="A25" s="137" t="s">
        <v>787</v>
      </c>
      <c r="B25" s="45" t="n">
        <v>11.1</v>
      </c>
      <c r="C25" s="263"/>
      <c r="D25" s="41" t="n">
        <v>162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80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4.3</v>
      </c>
      <c r="D13" s="31" t="n">
        <v>36.9</v>
      </c>
      <c r="F13" s="31" t="n">
        <v>1</v>
      </c>
      <c r="G13" s="31" t="n">
        <v>45.3</v>
      </c>
      <c r="I13" s="31" t="n">
        <v>162.4</v>
      </c>
      <c r="K13" s="31" t="n">
        <v>207.7</v>
      </c>
      <c r="M13" s="31" t="n">
        <v>2.1</v>
      </c>
      <c r="O13" s="31" t="n">
        <v>21.8</v>
      </c>
      <c r="Q13" s="31" t="n">
        <v>21.3</v>
      </c>
    </row>
    <row r="14" customFormat="false" ht="12.75" hidden="false" customHeight="false" outlineLevel="0" collapsed="false">
      <c r="A14" s="50" t="s">
        <v>810</v>
      </c>
      <c r="B14" s="31" t="n">
        <v>28.4</v>
      </c>
      <c r="D14" s="31" t="n">
        <v>24</v>
      </c>
      <c r="F14" s="31" t="n">
        <v>0.9</v>
      </c>
      <c r="G14" s="31" t="n">
        <v>29.3</v>
      </c>
      <c r="I14" s="31" t="n">
        <v>153</v>
      </c>
      <c r="K14" s="31" t="n">
        <v>182.3</v>
      </c>
      <c r="M14" s="31" t="n">
        <v>2.9</v>
      </c>
      <c r="O14" s="31" t="n">
        <v>16.1</v>
      </c>
      <c r="Q14" s="31" t="n">
        <v>15.6</v>
      </c>
    </row>
    <row r="15" customFormat="false" ht="12.75" hidden="false" customHeight="false" outlineLevel="0" collapsed="false">
      <c r="A15" s="50" t="s">
        <v>811</v>
      </c>
      <c r="B15" s="31" t="n">
        <v>16.3</v>
      </c>
      <c r="D15" s="31" t="n">
        <v>13.5</v>
      </c>
      <c r="F15" s="31" t="n">
        <v>0.3</v>
      </c>
      <c r="G15" s="31" t="n">
        <v>16.6</v>
      </c>
      <c r="I15" s="31" t="n">
        <v>80.9</v>
      </c>
      <c r="K15" s="31" t="n">
        <v>97.5</v>
      </c>
      <c r="M15" s="31" t="n">
        <v>1.7</v>
      </c>
      <c r="O15" s="31" t="n">
        <v>17</v>
      </c>
      <c r="Q15" s="31" t="n">
        <v>16.7</v>
      </c>
    </row>
    <row r="16" customFormat="false" ht="12.75" hidden="false" customHeight="false" outlineLevel="0" collapsed="false">
      <c r="A16" s="50" t="s">
        <v>812</v>
      </c>
      <c r="B16" s="31" t="n">
        <v>22.6</v>
      </c>
      <c r="D16" s="31" t="n">
        <v>19.8</v>
      </c>
      <c r="F16" s="31" t="n">
        <v>0.8</v>
      </c>
      <c r="G16" s="31" t="n">
        <v>23.4</v>
      </c>
      <c r="I16" s="31" t="n">
        <v>134.1</v>
      </c>
      <c r="K16" s="31" t="n">
        <v>157.4</v>
      </c>
      <c r="M16" s="31" t="n">
        <v>3.4</v>
      </c>
      <c r="O16" s="31" t="n">
        <v>14.8</v>
      </c>
      <c r="Q16" s="31" t="n">
        <v>14.3</v>
      </c>
    </row>
    <row r="17" customFormat="false" ht="12.75" hidden="false" customHeight="false" outlineLevel="0" collapsed="false">
      <c r="A17" s="50" t="s">
        <v>813</v>
      </c>
      <c r="B17" s="31" t="n">
        <v>37.4</v>
      </c>
      <c r="D17" s="31" t="n">
        <v>31.6</v>
      </c>
      <c r="F17" s="31" t="n">
        <v>1.2</v>
      </c>
      <c r="G17" s="31" t="n">
        <v>38.5</v>
      </c>
      <c r="I17" s="31" t="n">
        <v>168.1</v>
      </c>
      <c r="K17" s="31" t="n">
        <v>206.7</v>
      </c>
      <c r="M17" s="31" t="n">
        <v>3.1</v>
      </c>
      <c r="O17" s="31" t="n">
        <v>18.7</v>
      </c>
      <c r="Q17" s="31" t="n">
        <v>18.1</v>
      </c>
    </row>
    <row r="18" customFormat="false" ht="12.75" hidden="false" customHeight="false" outlineLevel="0" collapsed="false">
      <c r="A18" s="50" t="s">
        <v>814</v>
      </c>
      <c r="B18" s="31" t="n">
        <v>14</v>
      </c>
      <c r="D18" s="31" t="n">
        <v>11.2</v>
      </c>
      <c r="F18" s="31" t="n">
        <v>0.4</v>
      </c>
      <c r="G18" s="31" t="n">
        <v>14.4</v>
      </c>
      <c r="I18" s="31" t="n">
        <v>92.1</v>
      </c>
      <c r="K18" s="31" t="n">
        <v>106.5</v>
      </c>
      <c r="M18" s="31" t="n">
        <v>2.6</v>
      </c>
      <c r="O18" s="31" t="n">
        <v>13.5</v>
      </c>
      <c r="Q18" s="31" t="n">
        <v>13.2</v>
      </c>
    </row>
    <row r="19" customFormat="false" ht="12.75" hidden="false" customHeight="false" outlineLevel="0" collapsed="false">
      <c r="A19" s="78" t="s">
        <v>815</v>
      </c>
      <c r="B19" s="31" t="n">
        <v>5.8</v>
      </c>
      <c r="D19" s="31" t="n">
        <v>4.8</v>
      </c>
      <c r="F19" s="31" t="n">
        <v>0.3</v>
      </c>
      <c r="G19" s="31" t="n">
        <v>6.1</v>
      </c>
      <c r="I19" s="31" t="n">
        <v>42.1</v>
      </c>
      <c r="K19" s="31" t="n">
        <v>48.2</v>
      </c>
      <c r="M19" s="31" t="n">
        <v>5</v>
      </c>
      <c r="O19" s="31" t="n">
        <v>12.6</v>
      </c>
      <c r="Q19" s="31" t="n">
        <v>12</v>
      </c>
    </row>
    <row r="20" customFormat="false" ht="12.75" hidden="false" customHeight="false" outlineLevel="0" collapsed="false">
      <c r="A20" s="78" t="s">
        <v>816</v>
      </c>
      <c r="B20" s="31" t="n">
        <v>8</v>
      </c>
      <c r="D20" s="31" t="n">
        <v>6.4</v>
      </c>
      <c r="F20" s="31" t="n">
        <v>0.3</v>
      </c>
      <c r="G20" s="31" t="n">
        <v>8.2</v>
      </c>
      <c r="I20" s="31" t="n">
        <v>54.7</v>
      </c>
      <c r="K20" s="31" t="n">
        <v>62.9</v>
      </c>
      <c r="M20" s="31" t="n">
        <v>3.3</v>
      </c>
      <c r="O20" s="31" t="n">
        <v>13.1</v>
      </c>
      <c r="Q20" s="31" t="n">
        <v>12.6</v>
      </c>
    </row>
    <row r="21" s="51" customFormat="true" ht="21" hidden="false" customHeight="true" outlineLevel="0" collapsed="false">
      <c r="A21" s="78" t="s">
        <v>547</v>
      </c>
      <c r="B21" s="51" t="n">
        <v>176.7</v>
      </c>
      <c r="D21" s="51" t="n">
        <v>148</v>
      </c>
      <c r="F21" s="51" t="n">
        <v>5</v>
      </c>
      <c r="G21" s="51" t="n">
        <v>181.8</v>
      </c>
      <c r="I21" s="51" t="n">
        <v>887.4</v>
      </c>
      <c r="K21" s="51" t="n">
        <v>1069.2</v>
      </c>
      <c r="M21" s="51" t="n">
        <v>2.8</v>
      </c>
      <c r="O21" s="51" t="n">
        <v>17</v>
      </c>
      <c r="Q21" s="51" t="n">
        <v>16.5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27.9</v>
      </c>
      <c r="D35" s="31" t="n">
        <v>24.3</v>
      </c>
      <c r="F35" s="31" t="n">
        <v>0.5</v>
      </c>
      <c r="G35" s="31" t="n">
        <v>28.4</v>
      </c>
      <c r="I35" s="31" t="n">
        <v>73</v>
      </c>
      <c r="K35" s="31" t="n">
        <v>101.4</v>
      </c>
      <c r="M35" s="31" t="n">
        <v>1.9</v>
      </c>
      <c r="O35" s="31" t="n">
        <v>28</v>
      </c>
      <c r="Q35" s="31" t="n">
        <v>27.5</v>
      </c>
    </row>
    <row r="36" customFormat="false" ht="12.75" hidden="false" customHeight="false" outlineLevel="0" collapsed="false">
      <c r="A36" s="50" t="s">
        <v>810</v>
      </c>
      <c r="B36" s="31" t="n">
        <v>17.1</v>
      </c>
      <c r="D36" s="31" t="n">
        <v>14.4</v>
      </c>
      <c r="F36" s="31" t="n">
        <v>0.4</v>
      </c>
      <c r="G36" s="31" t="n">
        <v>17.5</v>
      </c>
      <c r="I36" s="31" t="n">
        <v>71.3</v>
      </c>
      <c r="K36" s="31" t="n">
        <v>88.8</v>
      </c>
      <c r="M36" s="31" t="n">
        <v>2.3</v>
      </c>
      <c r="O36" s="31" t="n">
        <v>19.7</v>
      </c>
      <c r="Q36" s="31" t="n">
        <v>19.3</v>
      </c>
    </row>
    <row r="37" customFormat="false" ht="12.75" hidden="false" customHeight="false" outlineLevel="0" collapsed="false">
      <c r="A37" s="50" t="s">
        <v>811</v>
      </c>
      <c r="B37" s="31" t="n">
        <v>11</v>
      </c>
      <c r="D37" s="31" t="n">
        <v>9.1</v>
      </c>
      <c r="F37" s="31" t="n">
        <v>0.1</v>
      </c>
      <c r="G37" s="31" t="n">
        <v>11.1</v>
      </c>
      <c r="I37" s="31" t="n">
        <v>35.9</v>
      </c>
      <c r="K37" s="31" t="n">
        <v>47</v>
      </c>
      <c r="M37" s="31" t="n">
        <v>0.8</v>
      </c>
      <c r="O37" s="31" t="n">
        <v>23.6</v>
      </c>
      <c r="Q37" s="31" t="n">
        <v>23.4</v>
      </c>
    </row>
    <row r="38" customFormat="false" ht="12.75" hidden="false" customHeight="false" outlineLevel="0" collapsed="false">
      <c r="A38" s="50" t="s">
        <v>812</v>
      </c>
      <c r="B38" s="31" t="n">
        <v>15.1</v>
      </c>
      <c r="D38" s="31" t="n">
        <v>13.2</v>
      </c>
      <c r="F38" s="31" t="n">
        <v>0.5</v>
      </c>
      <c r="G38" s="31" t="n">
        <v>15.6</v>
      </c>
      <c r="I38" s="31" t="n">
        <v>62.9</v>
      </c>
      <c r="K38" s="31" t="n">
        <v>78.5</v>
      </c>
      <c r="M38" s="31" t="n">
        <v>3.3</v>
      </c>
      <c r="O38" s="31" t="n">
        <v>19.9</v>
      </c>
      <c r="Q38" s="31" t="n">
        <v>19.2</v>
      </c>
    </row>
    <row r="39" customFormat="false" ht="12.75" hidden="false" customHeight="false" outlineLevel="0" collapsed="false">
      <c r="A39" s="50" t="s">
        <v>813</v>
      </c>
      <c r="B39" s="31" t="n">
        <v>24</v>
      </c>
      <c r="D39" s="31" t="n">
        <v>20.1</v>
      </c>
      <c r="F39" s="31" t="n">
        <v>0.5</v>
      </c>
      <c r="G39" s="31" t="n">
        <v>24.4</v>
      </c>
      <c r="I39" s="31" t="n">
        <v>79.5</v>
      </c>
      <c r="K39" s="31" t="n">
        <v>104</v>
      </c>
      <c r="M39" s="31" t="n">
        <v>1.9</v>
      </c>
      <c r="O39" s="31" t="n">
        <v>23.5</v>
      </c>
      <c r="Q39" s="31" t="n">
        <v>23.1</v>
      </c>
    </row>
    <row r="40" customFormat="false" ht="12.75" hidden="false" customHeight="false" outlineLevel="0" collapsed="false">
      <c r="A40" s="50" t="s">
        <v>814</v>
      </c>
      <c r="B40" s="31" t="n">
        <v>9</v>
      </c>
      <c r="D40" s="31" t="n">
        <v>7.3</v>
      </c>
      <c r="F40" s="31" t="n">
        <v>0</v>
      </c>
      <c r="G40" s="31" t="n">
        <v>9</v>
      </c>
      <c r="I40" s="31" t="n">
        <v>43.2</v>
      </c>
      <c r="K40" s="31" t="n">
        <v>52.2</v>
      </c>
      <c r="M40" s="31" t="n">
        <v>0.4</v>
      </c>
      <c r="O40" s="31" t="n">
        <v>17.3</v>
      </c>
      <c r="Q40" s="31" t="n">
        <v>17.2</v>
      </c>
    </row>
    <row r="41" customFormat="false" ht="12.75" hidden="false" customHeight="false" outlineLevel="0" collapsed="false">
      <c r="A41" s="78" t="s">
        <v>815</v>
      </c>
      <c r="B41" s="31" t="n">
        <v>3.4</v>
      </c>
      <c r="D41" s="31" t="n">
        <v>2.8</v>
      </c>
      <c r="F41" s="31" t="n">
        <v>0.2</v>
      </c>
      <c r="G41" s="31" t="n">
        <v>3.6</v>
      </c>
      <c r="I41" s="31" t="n">
        <v>20.6</v>
      </c>
      <c r="K41" s="31" t="n">
        <v>24.1</v>
      </c>
      <c r="M41" s="31" t="n">
        <v>4.9</v>
      </c>
      <c r="O41" s="31" t="n">
        <v>14.7</v>
      </c>
      <c r="Q41" s="31" t="n">
        <v>14</v>
      </c>
    </row>
    <row r="42" customFormat="false" ht="12.75" hidden="false" customHeight="false" outlineLevel="0" collapsed="false">
      <c r="A42" s="78" t="s">
        <v>816</v>
      </c>
      <c r="B42" s="31" t="n">
        <v>5.2</v>
      </c>
      <c r="D42" s="31" t="n">
        <v>4.2</v>
      </c>
      <c r="F42" s="31" t="n">
        <v>0.3</v>
      </c>
      <c r="G42" s="31" t="n">
        <v>5.4</v>
      </c>
      <c r="I42" s="31" t="n">
        <v>24.8</v>
      </c>
      <c r="K42" s="31" t="n">
        <v>30.3</v>
      </c>
      <c r="M42" s="31" t="n">
        <v>4.7</v>
      </c>
      <c r="O42" s="31" t="n">
        <v>17.9</v>
      </c>
      <c r="Q42" s="31" t="n">
        <v>17.1</v>
      </c>
    </row>
    <row r="43" s="51" customFormat="true" ht="21" hidden="false" customHeight="true" outlineLevel="0" collapsed="false">
      <c r="A43" s="78" t="s">
        <v>547</v>
      </c>
      <c r="B43" s="51" t="n">
        <v>112.6</v>
      </c>
      <c r="D43" s="51" t="n">
        <v>95.4</v>
      </c>
      <c r="F43" s="51" t="n">
        <v>2.5</v>
      </c>
      <c r="G43" s="51" t="n">
        <v>115.1</v>
      </c>
      <c r="I43" s="51" t="n">
        <v>411.3</v>
      </c>
      <c r="K43" s="51" t="n">
        <v>526.3</v>
      </c>
      <c r="M43" s="51" t="n">
        <v>2.1</v>
      </c>
      <c r="O43" s="51" t="n">
        <v>21.9</v>
      </c>
      <c r="Q43" s="51" t="n">
        <v>21.4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16.5</v>
      </c>
      <c r="D47" s="31" t="n">
        <v>12.6</v>
      </c>
      <c r="F47" s="31" t="n">
        <v>0.4</v>
      </c>
      <c r="G47" s="31" t="n">
        <v>16.9</v>
      </c>
      <c r="I47" s="31" t="n">
        <v>89.4</v>
      </c>
      <c r="K47" s="31" t="n">
        <v>106.3</v>
      </c>
      <c r="M47" s="31" t="n">
        <v>2.5</v>
      </c>
      <c r="O47" s="31" t="n">
        <v>15.9</v>
      </c>
      <c r="Q47" s="31" t="n">
        <v>15.5</v>
      </c>
    </row>
    <row r="48" customFormat="false" ht="12.75" hidden="false" customHeight="false" outlineLevel="0" collapsed="false">
      <c r="A48" s="50" t="s">
        <v>810</v>
      </c>
      <c r="B48" s="31" t="n">
        <v>11.3</v>
      </c>
      <c r="D48" s="31" t="n">
        <v>9.6</v>
      </c>
      <c r="F48" s="31" t="n">
        <v>0.5</v>
      </c>
      <c r="G48" s="31" t="n">
        <v>11.8</v>
      </c>
      <c r="I48" s="31" t="n">
        <v>81.7</v>
      </c>
      <c r="K48" s="31" t="n">
        <v>93.5</v>
      </c>
      <c r="M48" s="31" t="n">
        <v>3.9</v>
      </c>
      <c r="O48" s="31" t="n">
        <v>12.6</v>
      </c>
      <c r="Q48" s="31" t="n">
        <v>12.1</v>
      </c>
    </row>
    <row r="49" customFormat="false" ht="12.75" hidden="false" customHeight="false" outlineLevel="0" collapsed="false">
      <c r="A49" s="50" t="s">
        <v>811</v>
      </c>
      <c r="B49" s="31" t="n">
        <v>5.3</v>
      </c>
      <c r="D49" s="31" t="n">
        <v>4.4</v>
      </c>
      <c r="F49" s="31" t="n">
        <v>0.2</v>
      </c>
      <c r="G49" s="31" t="n">
        <v>5.5</v>
      </c>
      <c r="I49" s="31" t="n">
        <v>45</v>
      </c>
      <c r="K49" s="31" t="n">
        <v>50.5</v>
      </c>
      <c r="M49" s="31" t="n">
        <v>3.4</v>
      </c>
      <c r="O49" s="31" t="n">
        <v>10.8</v>
      </c>
      <c r="Q49" s="31" t="n">
        <v>10.5</v>
      </c>
    </row>
    <row r="50" customFormat="false" ht="12.75" hidden="false" customHeight="false" outlineLevel="0" collapsed="false">
      <c r="A50" s="50" t="s">
        <v>812</v>
      </c>
      <c r="B50" s="31" t="n">
        <v>7.5</v>
      </c>
      <c r="D50" s="31" t="n">
        <v>6.5</v>
      </c>
      <c r="F50" s="31" t="n">
        <v>0.3</v>
      </c>
      <c r="G50" s="31" t="n">
        <v>7.8</v>
      </c>
      <c r="I50" s="31" t="n">
        <v>71.2</v>
      </c>
      <c r="K50" s="31" t="n">
        <v>79</v>
      </c>
      <c r="M50" s="31" t="n">
        <v>3.7</v>
      </c>
      <c r="O50" s="31" t="n">
        <v>9.8</v>
      </c>
      <c r="Q50" s="31" t="n">
        <v>9.5</v>
      </c>
    </row>
    <row r="51" customFormat="false" ht="12.75" hidden="false" customHeight="false" outlineLevel="0" collapsed="false">
      <c r="A51" s="50" t="s">
        <v>813</v>
      </c>
      <c r="B51" s="31" t="n">
        <v>13.4</v>
      </c>
      <c r="D51" s="31" t="n">
        <v>11.5</v>
      </c>
      <c r="F51" s="31" t="n">
        <v>0.7</v>
      </c>
      <c r="G51" s="31" t="n">
        <v>14.1</v>
      </c>
      <c r="I51" s="31" t="n">
        <v>88.6</v>
      </c>
      <c r="K51" s="31" t="n">
        <v>102.7</v>
      </c>
      <c r="M51" s="31" t="n">
        <v>5.2</v>
      </c>
      <c r="O51" s="31" t="n">
        <v>13.7</v>
      </c>
      <c r="Q51" s="31" t="n">
        <v>13</v>
      </c>
    </row>
    <row r="52" customFormat="false" ht="12.75" hidden="false" customHeight="false" outlineLevel="0" collapsed="false">
      <c r="A52" s="50" t="s">
        <v>814</v>
      </c>
      <c r="B52" s="31" t="n">
        <v>5</v>
      </c>
      <c r="D52" s="31" t="n">
        <v>3.9</v>
      </c>
      <c r="F52" s="31" t="n">
        <v>0.3</v>
      </c>
      <c r="G52" s="31" t="n">
        <v>5.4</v>
      </c>
      <c r="I52" s="31" t="n">
        <v>48.9</v>
      </c>
      <c r="K52" s="31" t="n">
        <v>54.2</v>
      </c>
      <c r="M52" s="31" t="n">
        <v>6.3</v>
      </c>
      <c r="O52" s="31" t="n">
        <v>9.9</v>
      </c>
      <c r="Q52" s="31" t="n">
        <v>9.3</v>
      </c>
    </row>
    <row r="53" customFormat="false" ht="12.75" hidden="false" customHeight="false" outlineLevel="0" collapsed="false">
      <c r="A53" s="78" t="s">
        <v>815</v>
      </c>
      <c r="B53" s="31" t="n">
        <v>2.4</v>
      </c>
      <c r="D53" s="31" t="n">
        <v>1.9</v>
      </c>
      <c r="F53" s="31" t="n">
        <v>0.1</v>
      </c>
      <c r="G53" s="31" t="n">
        <v>2.5</v>
      </c>
      <c r="I53" s="31" t="n">
        <v>21.5</v>
      </c>
      <c r="K53" s="31" t="n">
        <v>24.1</v>
      </c>
      <c r="M53" s="31" t="n">
        <v>5.3</v>
      </c>
      <c r="O53" s="31" t="n">
        <v>10.5</v>
      </c>
      <c r="Q53" s="31" t="n">
        <v>9.9</v>
      </c>
    </row>
    <row r="54" customFormat="false" ht="12.75" hidden="false" customHeight="false" outlineLevel="0" collapsed="false">
      <c r="A54" s="78" t="s">
        <v>816</v>
      </c>
      <c r="B54" s="31" t="n">
        <v>2.8</v>
      </c>
      <c r="D54" s="31" t="n">
        <v>2.2</v>
      </c>
      <c r="F54" s="31" t="n">
        <v>0</v>
      </c>
      <c r="G54" s="31" t="n">
        <v>2.8</v>
      </c>
      <c r="I54" s="31" t="n">
        <v>29.9</v>
      </c>
      <c r="K54" s="31" t="n">
        <v>32.6</v>
      </c>
      <c r="M54" s="31" t="n">
        <v>0.5</v>
      </c>
      <c r="O54" s="31" t="n">
        <v>8.6</v>
      </c>
      <c r="Q54" s="31" t="n">
        <v>8.5</v>
      </c>
    </row>
    <row r="55" s="51" customFormat="true" ht="21" hidden="false" customHeight="true" outlineLevel="0" collapsed="false">
      <c r="A55" s="78" t="s">
        <v>547</v>
      </c>
      <c r="B55" s="51" t="n">
        <v>64.1</v>
      </c>
      <c r="D55" s="51" t="n">
        <v>52.6</v>
      </c>
      <c r="F55" s="51" t="n">
        <v>2.6</v>
      </c>
      <c r="G55" s="51" t="n">
        <v>66.7</v>
      </c>
      <c r="I55" s="51" t="n">
        <v>476.2</v>
      </c>
      <c r="K55" s="51" t="n">
        <v>542.8</v>
      </c>
      <c r="M55" s="51" t="n">
        <v>3.9</v>
      </c>
      <c r="O55" s="51" t="n">
        <v>12.3</v>
      </c>
      <c r="Q55" s="51" t="n">
        <v>1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3"/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0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14.9</v>
      </c>
      <c r="D15" s="45" t="n">
        <v>9.8</v>
      </c>
      <c r="F15" s="45" t="n">
        <v>24.8</v>
      </c>
      <c r="H15" s="45" t="n">
        <v>19.6</v>
      </c>
      <c r="J15" s="45" t="n">
        <v>44.3</v>
      </c>
      <c r="L15" s="45" t="n">
        <v>24.9</v>
      </c>
    </row>
    <row r="16" customFormat="false" ht="12.75" hidden="false" customHeight="false" outlineLevel="0" collapsed="false">
      <c r="A16" s="50" t="s">
        <v>810</v>
      </c>
      <c r="B16" s="45" t="n">
        <v>10.8</v>
      </c>
      <c r="D16" s="45" t="n">
        <v>8.6</v>
      </c>
      <c r="F16" s="45" t="n">
        <v>19.4</v>
      </c>
      <c r="H16" s="45" t="n">
        <v>9</v>
      </c>
      <c r="J16" s="45" t="n">
        <v>28.4</v>
      </c>
      <c r="L16" s="45" t="n">
        <v>24.1</v>
      </c>
    </row>
    <row r="17" customFormat="false" ht="12.75" hidden="false" customHeight="false" outlineLevel="0" collapsed="false">
      <c r="A17" s="50" t="s">
        <v>811</v>
      </c>
      <c r="B17" s="45" t="n">
        <v>4.4</v>
      </c>
      <c r="D17" s="45" t="n">
        <v>4.7</v>
      </c>
      <c r="F17" s="45" t="n">
        <v>9.1</v>
      </c>
      <c r="H17" s="45" t="n">
        <v>7.2</v>
      </c>
      <c r="J17" s="45" t="n">
        <v>16.3</v>
      </c>
      <c r="L17" s="45" t="n">
        <v>21.7</v>
      </c>
    </row>
    <row r="18" customFormat="false" ht="12.75" hidden="false" customHeight="false" outlineLevel="0" collapsed="false">
      <c r="A18" s="50" t="s">
        <v>812</v>
      </c>
      <c r="B18" s="45" t="n">
        <v>5.2</v>
      </c>
      <c r="D18" s="45" t="n">
        <v>6</v>
      </c>
      <c r="F18" s="45" t="n">
        <v>11.2</v>
      </c>
      <c r="H18" s="45" t="n">
        <v>11.4</v>
      </c>
      <c r="J18" s="45" t="n">
        <v>22.6</v>
      </c>
      <c r="L18" s="45" t="n">
        <v>25.9</v>
      </c>
    </row>
    <row r="19" customFormat="false" ht="12.75" hidden="false" customHeight="false" outlineLevel="0" collapsed="false">
      <c r="A19" s="50" t="s">
        <v>813</v>
      </c>
      <c r="B19" s="45" t="n">
        <v>13</v>
      </c>
      <c r="D19" s="45" t="n">
        <v>10.9</v>
      </c>
      <c r="F19" s="45" t="n">
        <v>23.9</v>
      </c>
      <c r="H19" s="45" t="n">
        <v>13.4</v>
      </c>
      <c r="J19" s="45" t="n">
        <v>37.4</v>
      </c>
      <c r="L19" s="45" t="n">
        <v>24.1</v>
      </c>
    </row>
    <row r="20" customFormat="false" ht="12.75" hidden="false" customHeight="false" outlineLevel="0" collapsed="false">
      <c r="A20" s="50" t="s">
        <v>814</v>
      </c>
      <c r="B20" s="45" t="n">
        <v>5</v>
      </c>
      <c r="D20" s="45" t="n">
        <v>3.1</v>
      </c>
      <c r="F20" s="45" t="n">
        <v>8.1</v>
      </c>
      <c r="H20" s="45" t="n">
        <v>5.9</v>
      </c>
      <c r="J20" s="45" t="n">
        <v>14</v>
      </c>
      <c r="L20" s="45" t="n">
        <v>25.9</v>
      </c>
    </row>
    <row r="21" customFormat="false" ht="12.75" hidden="false" customHeight="false" outlineLevel="0" collapsed="false">
      <c r="A21" s="78" t="s">
        <v>815</v>
      </c>
      <c r="B21" s="45" t="n">
        <v>1.5</v>
      </c>
      <c r="D21" s="45" t="n">
        <v>1.8</v>
      </c>
      <c r="F21" s="45" t="n">
        <v>3.3</v>
      </c>
      <c r="H21" s="45" t="n">
        <v>2.4</v>
      </c>
      <c r="J21" s="45" t="n">
        <v>5.8</v>
      </c>
      <c r="L21" s="45" t="n">
        <v>23.2</v>
      </c>
    </row>
    <row r="22" customFormat="false" ht="12.75" hidden="false" customHeight="false" outlineLevel="0" collapsed="false">
      <c r="A22" s="78" t="s">
        <v>816</v>
      </c>
      <c r="B22" s="45" t="n">
        <v>3.1</v>
      </c>
      <c r="D22" s="45" t="n">
        <v>1.8</v>
      </c>
      <c r="F22" s="45" t="n">
        <v>5</v>
      </c>
      <c r="H22" s="45" t="n">
        <v>3</v>
      </c>
      <c r="J22" s="45" t="n">
        <v>8</v>
      </c>
      <c r="L22" s="45" t="n">
        <v>25.8</v>
      </c>
    </row>
    <row r="23" s="51" customFormat="true" ht="21" hidden="false" customHeight="true" outlineLevel="0" collapsed="false">
      <c r="A23" s="78" t="s">
        <v>547</v>
      </c>
      <c r="B23" s="45" t="n">
        <v>58</v>
      </c>
      <c r="D23" s="45" t="n">
        <v>46.9</v>
      </c>
      <c r="F23" s="45" t="n">
        <v>104.9</v>
      </c>
      <c r="H23" s="45" t="n">
        <v>71.9</v>
      </c>
      <c r="J23" s="45" t="n">
        <v>176.7</v>
      </c>
      <c r="L23" s="45" t="n">
        <v>24.5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8.3</v>
      </c>
      <c r="D39" s="45" t="n">
        <v>5.2</v>
      </c>
      <c r="F39" s="45" t="n">
        <v>13.6</v>
      </c>
      <c r="H39" s="45" t="n">
        <v>14.3</v>
      </c>
      <c r="J39" s="45" t="n">
        <v>27.9</v>
      </c>
      <c r="L39" s="45" t="n">
        <v>26.3</v>
      </c>
    </row>
    <row r="40" customFormat="false" ht="12.75" hidden="false" customHeight="false" outlineLevel="0" collapsed="false">
      <c r="A40" s="50" t="s">
        <v>810</v>
      </c>
      <c r="B40" s="45" t="n">
        <v>6.1</v>
      </c>
      <c r="D40" s="45" t="n">
        <v>5.2</v>
      </c>
      <c r="F40" s="45" t="n">
        <v>11.2</v>
      </c>
      <c r="H40" s="45" t="n">
        <v>5.9</v>
      </c>
      <c r="J40" s="45" t="n">
        <v>17.1</v>
      </c>
      <c r="L40" s="45" t="n">
        <v>25.2</v>
      </c>
    </row>
    <row r="41" customFormat="false" ht="12.75" hidden="false" customHeight="false" outlineLevel="0" collapsed="false">
      <c r="A41" s="50" t="s">
        <v>811</v>
      </c>
      <c r="B41" s="45" t="n">
        <v>2.5</v>
      </c>
      <c r="D41" s="45" t="n">
        <v>2.8</v>
      </c>
      <c r="F41" s="45" t="n">
        <v>5.4</v>
      </c>
      <c r="H41" s="45" t="n">
        <v>5.7</v>
      </c>
      <c r="J41" s="45" t="n">
        <v>11</v>
      </c>
      <c r="L41" s="45" t="n">
        <v>22.5</v>
      </c>
    </row>
    <row r="42" customFormat="false" ht="12.75" hidden="false" customHeight="false" outlineLevel="0" collapsed="false">
      <c r="A42" s="50" t="s">
        <v>812</v>
      </c>
      <c r="B42" s="45" t="n">
        <v>3.3</v>
      </c>
      <c r="D42" s="45" t="n">
        <v>3.8</v>
      </c>
      <c r="F42" s="45" t="n">
        <v>7.1</v>
      </c>
      <c r="H42" s="45" t="n">
        <v>8</v>
      </c>
      <c r="J42" s="45" t="n">
        <v>15.1</v>
      </c>
      <c r="L42" s="45" t="n">
        <v>28.4</v>
      </c>
    </row>
    <row r="43" customFormat="false" ht="12.75" hidden="false" customHeight="false" outlineLevel="0" collapsed="false">
      <c r="A43" s="50" t="s">
        <v>813</v>
      </c>
      <c r="B43" s="45" t="n">
        <v>7.3</v>
      </c>
      <c r="D43" s="45" t="n">
        <v>6.2</v>
      </c>
      <c r="F43" s="45" t="n">
        <v>13.5</v>
      </c>
      <c r="H43" s="45" t="n">
        <v>10.5</v>
      </c>
      <c r="J43" s="45" t="n">
        <v>24</v>
      </c>
      <c r="L43" s="45" t="n">
        <v>25.6</v>
      </c>
    </row>
    <row r="44" customFormat="false" ht="12.75" hidden="false" customHeight="false" outlineLevel="0" collapsed="false">
      <c r="A44" s="50" t="s">
        <v>814</v>
      </c>
      <c r="B44" s="45" t="n">
        <v>3</v>
      </c>
      <c r="D44" s="45" t="n">
        <v>1.6</v>
      </c>
      <c r="F44" s="45" t="n">
        <v>4.6</v>
      </c>
      <c r="H44" s="45" t="n">
        <v>4.4</v>
      </c>
      <c r="J44" s="45" t="n">
        <v>9</v>
      </c>
      <c r="L44" s="45" t="n">
        <v>28.4</v>
      </c>
    </row>
    <row r="45" customFormat="false" ht="12.75" hidden="false" customHeight="false" outlineLevel="0" collapsed="false">
      <c r="A45" s="78" t="s">
        <v>815</v>
      </c>
      <c r="B45" s="45" t="n">
        <v>0.7</v>
      </c>
      <c r="D45" s="45" t="n">
        <v>0.9</v>
      </c>
      <c r="F45" s="45" t="n">
        <v>1.6</v>
      </c>
      <c r="H45" s="45" t="n">
        <v>1.7</v>
      </c>
      <c r="J45" s="45" t="n">
        <v>3.4</v>
      </c>
      <c r="L45" s="45" t="n">
        <v>25.8</v>
      </c>
    </row>
    <row r="46" customFormat="false" ht="12.75" hidden="false" customHeight="false" outlineLevel="0" collapsed="false">
      <c r="A46" s="78" t="s">
        <v>816</v>
      </c>
      <c r="B46" s="45" t="n">
        <v>2.1</v>
      </c>
      <c r="D46" s="45" t="n">
        <v>0.7</v>
      </c>
      <c r="F46" s="45" t="n">
        <v>2.8</v>
      </c>
      <c r="H46" s="45" t="n">
        <v>2.4</v>
      </c>
      <c r="J46" s="45" t="n">
        <v>5.2</v>
      </c>
      <c r="L46" s="45" t="n">
        <v>25.4</v>
      </c>
    </row>
    <row r="47" s="51" customFormat="true" ht="21" hidden="false" customHeight="true" outlineLevel="0" collapsed="false">
      <c r="A47" s="78" t="s">
        <v>547</v>
      </c>
      <c r="B47" s="45" t="n">
        <v>33.3</v>
      </c>
      <c r="D47" s="45" t="n">
        <v>26.5</v>
      </c>
      <c r="F47" s="45" t="n">
        <v>59.8</v>
      </c>
      <c r="H47" s="45" t="n">
        <v>52.9</v>
      </c>
      <c r="J47" s="45" t="n">
        <v>112.6</v>
      </c>
      <c r="L47" s="45" t="n">
        <v>26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6.6</v>
      </c>
      <c r="D51" s="45" t="n">
        <v>4.6</v>
      </c>
      <c r="F51" s="45" t="n">
        <v>11.2</v>
      </c>
      <c r="H51" s="45" t="n">
        <v>5.3</v>
      </c>
      <c r="J51" s="45" t="n">
        <v>16.5</v>
      </c>
      <c r="L51" s="45" t="n">
        <v>22.6</v>
      </c>
    </row>
    <row r="52" customFormat="false" ht="12.75" hidden="false" customHeight="false" outlineLevel="0" collapsed="false">
      <c r="A52" s="50" t="s">
        <v>810</v>
      </c>
      <c r="B52" s="45" t="n">
        <v>4.7</v>
      </c>
      <c r="D52" s="45" t="n">
        <v>3.5</v>
      </c>
      <c r="F52" s="45" t="n">
        <v>8.2</v>
      </c>
      <c r="H52" s="45" t="n">
        <v>3.1</v>
      </c>
      <c r="J52" s="45" t="n">
        <v>11.3</v>
      </c>
      <c r="L52" s="45" t="n">
        <v>22.6</v>
      </c>
    </row>
    <row r="53" customFormat="false" ht="12.75" hidden="false" customHeight="false" outlineLevel="0" collapsed="false">
      <c r="A53" s="50" t="s">
        <v>811</v>
      </c>
      <c r="B53" s="45" t="n">
        <v>1.9</v>
      </c>
      <c r="D53" s="45" t="n">
        <v>1.8</v>
      </c>
      <c r="F53" s="45" t="n">
        <v>3.7</v>
      </c>
      <c r="H53" s="45" t="n">
        <v>1.5</v>
      </c>
      <c r="J53" s="45" t="n">
        <v>5.3</v>
      </c>
      <c r="L53" s="45" t="n">
        <v>20</v>
      </c>
    </row>
    <row r="54" customFormat="false" ht="12.75" hidden="false" customHeight="false" outlineLevel="0" collapsed="false">
      <c r="A54" s="50" t="s">
        <v>812</v>
      </c>
      <c r="B54" s="45" t="n">
        <v>1.8</v>
      </c>
      <c r="D54" s="45" t="n">
        <v>2.3</v>
      </c>
      <c r="F54" s="45" t="n">
        <v>4.1</v>
      </c>
      <c r="H54" s="45" t="n">
        <v>3.4</v>
      </c>
      <c r="J54" s="45" t="n">
        <v>7.5</v>
      </c>
      <c r="L54" s="45" t="n">
        <v>20.8</v>
      </c>
    </row>
    <row r="55" customFormat="false" ht="12.75" hidden="false" customHeight="false" outlineLevel="0" collapsed="false">
      <c r="A55" s="50" t="s">
        <v>813</v>
      </c>
      <c r="B55" s="45" t="n">
        <v>5.7</v>
      </c>
      <c r="D55" s="45" t="n">
        <v>4.7</v>
      </c>
      <c r="F55" s="45" t="n">
        <v>10.4</v>
      </c>
      <c r="H55" s="45" t="n">
        <v>2.9</v>
      </c>
      <c r="J55" s="45" t="n">
        <v>13.4</v>
      </c>
      <c r="L55" s="45" t="n">
        <v>21.5</v>
      </c>
    </row>
    <row r="56" customFormat="false" ht="12.75" hidden="false" customHeight="false" outlineLevel="0" collapsed="false">
      <c r="A56" s="50" t="s">
        <v>814</v>
      </c>
      <c r="B56" s="45" t="n">
        <v>2</v>
      </c>
      <c r="D56" s="45" t="n">
        <v>1.5</v>
      </c>
      <c r="F56" s="45" t="n">
        <v>3.6</v>
      </c>
      <c r="H56" s="45" t="n">
        <v>1.5</v>
      </c>
      <c r="J56" s="45" t="n">
        <v>5</v>
      </c>
      <c r="L56" s="45" t="n">
        <v>21.4</v>
      </c>
    </row>
    <row r="57" customFormat="false" ht="12.75" hidden="false" customHeight="false" outlineLevel="0" collapsed="false">
      <c r="A57" s="78" t="s">
        <v>815</v>
      </c>
      <c r="B57" s="45" t="n">
        <v>0.8</v>
      </c>
      <c r="D57" s="45" t="n">
        <v>0.9</v>
      </c>
      <c r="F57" s="45" t="n">
        <v>1.7</v>
      </c>
      <c r="H57" s="45" t="n">
        <v>0.7</v>
      </c>
      <c r="J57" s="45" t="n">
        <v>2.4</v>
      </c>
      <c r="L57" s="45" t="n">
        <v>19.4</v>
      </c>
    </row>
    <row r="58" customFormat="false" ht="12.75" hidden="false" customHeight="false" outlineLevel="0" collapsed="false">
      <c r="A58" s="78" t="s">
        <v>816</v>
      </c>
      <c r="B58" s="45" t="n">
        <v>1.1</v>
      </c>
      <c r="D58" s="45" t="n">
        <v>1.2</v>
      </c>
      <c r="F58" s="45" t="n">
        <v>2.2</v>
      </c>
      <c r="H58" s="45" t="n">
        <v>0.6</v>
      </c>
      <c r="J58" s="45" t="n">
        <v>2.8</v>
      </c>
      <c r="L58" s="45" t="n">
        <v>26.4</v>
      </c>
    </row>
    <row r="59" s="51" customFormat="true" ht="21" hidden="false" customHeight="true" outlineLevel="0" collapsed="false">
      <c r="A59" s="78" t="s">
        <v>547</v>
      </c>
      <c r="B59" s="45" t="n">
        <v>24.7</v>
      </c>
      <c r="D59" s="45" t="n">
        <v>20.4</v>
      </c>
      <c r="F59" s="45" t="n">
        <v>45.1</v>
      </c>
      <c r="H59" s="45" t="n">
        <v>19</v>
      </c>
      <c r="J59" s="45" t="n">
        <v>64.1</v>
      </c>
      <c r="L59" s="45" t="n">
        <v>21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0</v>
      </c>
      <c r="B1" s="34" t="s">
        <v>82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 t="s">
        <v>88</v>
      </c>
      <c r="C8" s="172"/>
      <c r="D8" s="172"/>
      <c r="E8" s="172"/>
      <c r="F8" s="172" t="s">
        <v>88</v>
      </c>
      <c r="G8" s="172"/>
      <c r="H8" s="172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2"/>
      <c r="C9" s="172"/>
      <c r="D9" s="172"/>
      <c r="E9" s="172"/>
      <c r="F9" s="172"/>
      <c r="G9" s="172"/>
      <c r="H9" s="172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224" t="n">
        <v>15972</v>
      </c>
      <c r="D13" s="224" t="n">
        <v>327</v>
      </c>
      <c r="F13" s="224" t="n">
        <v>15645</v>
      </c>
      <c r="H13" s="224" t="n">
        <v>12500</v>
      </c>
      <c r="J13" s="268" t="n">
        <v>6.8</v>
      </c>
      <c r="K13" s="239"/>
      <c r="L13" s="268" t="n">
        <v>12</v>
      </c>
      <c r="M13" s="239"/>
      <c r="N13" s="268" t="n">
        <v>1.4</v>
      </c>
      <c r="P13" s="224" t="n">
        <v>3145</v>
      </c>
      <c r="Q13" s="268" t="n">
        <v>20.1</v>
      </c>
      <c r="R13" s="224"/>
      <c r="S13" s="224"/>
    </row>
    <row r="14" customFormat="false" ht="12.75" hidden="false" customHeight="false" outlineLevel="0" collapsed="false">
      <c r="A14" s="31" t="s">
        <v>786</v>
      </c>
      <c r="B14" s="224" t="n">
        <v>9746</v>
      </c>
      <c r="D14" s="224" t="n">
        <v>295</v>
      </c>
      <c r="F14" s="224" t="n">
        <v>9451</v>
      </c>
      <c r="H14" s="224" t="n">
        <v>7692</v>
      </c>
      <c r="J14" s="268" t="n">
        <v>5.5</v>
      </c>
      <c r="K14" s="239"/>
      <c r="L14" s="268" t="n">
        <v>11.2</v>
      </c>
      <c r="M14" s="239"/>
      <c r="N14" s="268" t="n">
        <v>1.9</v>
      </c>
      <c r="P14" s="224" t="n">
        <v>1759</v>
      </c>
      <c r="Q14" s="268" t="n">
        <v>18.6</v>
      </c>
    </row>
    <row r="15" s="184" customFormat="true" ht="24.75" hidden="false" customHeight="true" outlineLevel="0" collapsed="false">
      <c r="A15" s="82" t="s">
        <v>787</v>
      </c>
      <c r="B15" s="269" t="n">
        <v>25718</v>
      </c>
      <c r="C15" s="269"/>
      <c r="D15" s="269" t="n">
        <v>622</v>
      </c>
      <c r="E15" s="269"/>
      <c r="F15" s="269" t="n">
        <v>25096</v>
      </c>
      <c r="G15" s="269"/>
      <c r="H15" s="269" t="n">
        <v>20192</v>
      </c>
      <c r="I15" s="82"/>
      <c r="J15" s="270" t="n">
        <v>6.3</v>
      </c>
      <c r="K15" s="270"/>
      <c r="L15" s="270" t="n">
        <v>11.7</v>
      </c>
      <c r="M15" s="270"/>
      <c r="N15" s="270" t="n">
        <v>1.6</v>
      </c>
      <c r="O15" s="82"/>
      <c r="P15" s="269" t="n">
        <v>4904</v>
      </c>
      <c r="Q15" s="270" t="n">
        <v>19.5</v>
      </c>
      <c r="S15" s="82"/>
    </row>
    <row r="16" customFormat="false" ht="12.75" hidden="false" customHeight="false" outlineLevel="0" collapsed="false">
      <c r="J16" s="239"/>
      <c r="K16" s="239"/>
      <c r="L16" s="239"/>
      <c r="M16" s="239"/>
      <c r="N16" s="239"/>
      <c r="Q16" s="239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3"/>
      <c r="K17" s="243"/>
      <c r="L17" s="243"/>
      <c r="M17" s="243"/>
      <c r="N17" s="243"/>
      <c r="O17" s="40"/>
      <c r="P17" s="40"/>
      <c r="Q17" s="243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8"/>
      <c r="K18" s="218"/>
      <c r="L18" s="218"/>
      <c r="M18" s="218"/>
      <c r="N18" s="218"/>
      <c r="P18" s="41"/>
      <c r="Q18" s="218"/>
    </row>
    <row r="19" customFormat="false" ht="12.75" hidden="false" customHeight="false" outlineLevel="0" collapsed="false">
      <c r="A19" s="31" t="s">
        <v>785</v>
      </c>
      <c r="B19" s="224" t="n">
        <v>7898</v>
      </c>
      <c r="D19" s="224" t="n">
        <v>198</v>
      </c>
      <c r="F19" s="224" t="n">
        <v>7700</v>
      </c>
      <c r="H19" s="224" t="n">
        <v>6032</v>
      </c>
      <c r="J19" s="268" t="n">
        <v>8.1</v>
      </c>
      <c r="K19" s="239"/>
      <c r="L19" s="268" t="n">
        <v>12.2</v>
      </c>
      <c r="M19" s="239"/>
      <c r="N19" s="268" t="n">
        <v>1.5</v>
      </c>
      <c r="P19" s="224" t="n">
        <v>1668</v>
      </c>
      <c r="Q19" s="268" t="n">
        <v>21.7</v>
      </c>
    </row>
    <row r="20" customFormat="false" ht="12.75" hidden="false" customHeight="false" outlineLevel="0" collapsed="false">
      <c r="A20" s="31" t="s">
        <v>786</v>
      </c>
      <c r="B20" s="224" t="n">
        <v>4806</v>
      </c>
      <c r="D20" s="224" t="n">
        <v>191</v>
      </c>
      <c r="F20" s="224" t="n">
        <v>4615</v>
      </c>
      <c r="H20" s="224" t="n">
        <v>3717</v>
      </c>
      <c r="J20" s="268" t="n">
        <v>6</v>
      </c>
      <c r="K20" s="239"/>
      <c r="L20" s="268" t="n">
        <v>11.3</v>
      </c>
      <c r="M20" s="239"/>
      <c r="N20" s="268" t="n">
        <v>2.1</v>
      </c>
      <c r="P20" s="224" t="n">
        <v>898</v>
      </c>
      <c r="Q20" s="268" t="n">
        <v>19.5</v>
      </c>
    </row>
    <row r="21" s="184" customFormat="true" ht="24.75" hidden="false" customHeight="true" outlineLevel="0" collapsed="false">
      <c r="A21" s="82" t="s">
        <v>787</v>
      </c>
      <c r="B21" s="269" t="n">
        <v>12704</v>
      </c>
      <c r="C21" s="269"/>
      <c r="D21" s="269" t="n">
        <v>389</v>
      </c>
      <c r="E21" s="269"/>
      <c r="F21" s="269" t="n">
        <v>12315</v>
      </c>
      <c r="G21" s="269"/>
      <c r="H21" s="269" t="n">
        <v>9749</v>
      </c>
      <c r="I21" s="82"/>
      <c r="J21" s="270" t="n">
        <v>7.3</v>
      </c>
      <c r="K21" s="270"/>
      <c r="L21" s="270" t="n">
        <v>11.8</v>
      </c>
      <c r="M21" s="270"/>
      <c r="N21" s="270" t="n">
        <v>1.7</v>
      </c>
      <c r="O21" s="82"/>
      <c r="P21" s="269" t="n">
        <v>2566</v>
      </c>
      <c r="Q21" s="270" t="n">
        <v>20.8</v>
      </c>
      <c r="S21" s="82"/>
    </row>
    <row r="22" customFormat="false" ht="12.75" hidden="false" customHeight="false" outlineLevel="0" collapsed="false">
      <c r="J22" s="239"/>
      <c r="K22" s="239"/>
      <c r="L22" s="239"/>
      <c r="M22" s="239"/>
      <c r="N22" s="239"/>
      <c r="Q22" s="239"/>
    </row>
    <row r="23" customFormat="false" ht="12.75" hidden="false" customHeight="false" outlineLevel="0" collapsed="false">
      <c r="J23" s="239"/>
      <c r="K23" s="239"/>
      <c r="L23" s="239"/>
      <c r="M23" s="239"/>
      <c r="N23" s="239"/>
      <c r="Q23" s="239"/>
    </row>
    <row r="24" customFormat="false" ht="12.75" hidden="false" customHeight="false" outlineLevel="0" collapsed="false">
      <c r="A24" s="46" t="s">
        <v>126</v>
      </c>
      <c r="J24" s="239"/>
      <c r="K24" s="239"/>
      <c r="L24" s="239"/>
      <c r="M24" s="239"/>
      <c r="N24" s="239"/>
      <c r="Q24" s="239"/>
    </row>
    <row r="25" customFormat="false" ht="12.75" hidden="false" customHeight="false" outlineLevel="0" collapsed="false">
      <c r="A25" s="31" t="s">
        <v>785</v>
      </c>
      <c r="B25" s="224" t="n">
        <v>8074</v>
      </c>
      <c r="D25" s="224" t="n">
        <v>129</v>
      </c>
      <c r="F25" s="224" t="n">
        <v>7945</v>
      </c>
      <c r="H25" s="224" t="n">
        <v>6468</v>
      </c>
      <c r="J25" s="268" t="n">
        <v>5.6</v>
      </c>
      <c r="K25" s="239"/>
      <c r="L25" s="268" t="n">
        <v>11.8</v>
      </c>
      <c r="M25" s="239"/>
      <c r="N25" s="268" t="n">
        <v>1.3</v>
      </c>
      <c r="P25" s="224" t="n">
        <v>1477</v>
      </c>
      <c r="Q25" s="268" t="n">
        <v>18.6</v>
      </c>
    </row>
    <row r="26" customFormat="false" ht="12.75" hidden="false" customHeight="false" outlineLevel="0" collapsed="false">
      <c r="A26" s="31" t="s">
        <v>786</v>
      </c>
      <c r="B26" s="224" t="n">
        <v>4940</v>
      </c>
      <c r="D26" s="224" t="n">
        <v>104</v>
      </c>
      <c r="F26" s="224" t="n">
        <v>4836</v>
      </c>
      <c r="H26" s="224" t="n">
        <v>3975</v>
      </c>
      <c r="J26" s="268" t="n">
        <v>5</v>
      </c>
      <c r="K26" s="239"/>
      <c r="L26" s="268" t="n">
        <v>11.2</v>
      </c>
      <c r="M26" s="239"/>
      <c r="N26" s="268" t="n">
        <v>1.7</v>
      </c>
      <c r="P26" s="224" t="n">
        <v>861</v>
      </c>
      <c r="Q26" s="268" t="n">
        <v>17.8</v>
      </c>
    </row>
    <row r="27" s="184" customFormat="true" ht="24.75" hidden="false" customHeight="true" outlineLevel="0" collapsed="false">
      <c r="A27" s="82" t="s">
        <v>787</v>
      </c>
      <c r="B27" s="269" t="n">
        <v>13014</v>
      </c>
      <c r="C27" s="269"/>
      <c r="D27" s="269" t="n">
        <v>233</v>
      </c>
      <c r="E27" s="269"/>
      <c r="F27" s="269" t="n">
        <v>12781</v>
      </c>
      <c r="G27" s="269"/>
      <c r="H27" s="269" t="n">
        <v>10443</v>
      </c>
      <c r="I27" s="82"/>
      <c r="J27" s="270" t="n">
        <v>5.3</v>
      </c>
      <c r="K27" s="270"/>
      <c r="L27" s="270" t="n">
        <v>11.5</v>
      </c>
      <c r="M27" s="270"/>
      <c r="N27" s="270" t="n">
        <v>1.4</v>
      </c>
      <c r="O27" s="82"/>
      <c r="P27" s="269" t="n">
        <v>2338</v>
      </c>
      <c r="Q27" s="270" t="n">
        <v>18.3</v>
      </c>
      <c r="S27" s="82"/>
    </row>
    <row r="28" customFormat="false" ht="12.75" hidden="false" customHeight="false" outlineLevel="0" collapsed="false">
      <c r="A28" s="35"/>
      <c r="B28" s="224"/>
      <c r="C28" s="224"/>
      <c r="D28" s="224"/>
      <c r="E28" s="224"/>
      <c r="F28" s="224"/>
      <c r="G28" s="224"/>
      <c r="H28" s="224"/>
      <c r="I28" s="112"/>
      <c r="J28" s="112"/>
      <c r="K28" s="112"/>
      <c r="L28" s="112"/>
      <c r="M28" s="112"/>
      <c r="N28" s="112"/>
      <c r="O28" s="112"/>
      <c r="P28" s="224"/>
      <c r="Q28" s="112"/>
    </row>
    <row r="29" customFormat="false" ht="12.75" hidden="false" customHeight="false" outlineLevel="0" collapsed="false">
      <c r="A29" s="45"/>
      <c r="B29" s="224"/>
      <c r="C29" s="224"/>
      <c r="D29" s="224"/>
      <c r="E29" s="224"/>
      <c r="F29" s="224"/>
      <c r="G29" s="224"/>
      <c r="H29" s="224"/>
      <c r="I29" s="112"/>
      <c r="J29" s="112"/>
      <c r="K29" s="112"/>
      <c r="L29" s="112"/>
      <c r="M29" s="112"/>
      <c r="N29" s="112"/>
      <c r="O29" s="112"/>
      <c r="P29" s="224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8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8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9</v>
      </c>
      <c r="D11" s="45" t="n">
        <v>10.3</v>
      </c>
      <c r="E11" s="45" t="n">
        <v>11.3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8.5</v>
      </c>
      <c r="D12" s="45" t="n">
        <v>7.5</v>
      </c>
      <c r="E12" s="45" t="n">
        <v>36.1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63.6</v>
      </c>
      <c r="D13" s="45" t="n">
        <v>139.8</v>
      </c>
      <c r="E13" s="45" t="n">
        <v>303.3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69.1</v>
      </c>
      <c r="D14" s="45" t="n">
        <v>353.9</v>
      </c>
      <c r="E14" s="45" t="n">
        <v>423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3.7</v>
      </c>
      <c r="D15" s="45" t="n">
        <v>534.5</v>
      </c>
      <c r="E15" s="45" t="n">
        <v>538.2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6.2</v>
      </c>
      <c r="D16" s="45" t="n">
        <v>26.6</v>
      </c>
      <c r="E16" s="45" t="n">
        <v>32.8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8</v>
      </c>
      <c r="D17" s="113" t="n">
        <v>9.3</v>
      </c>
      <c r="E17" s="113" t="n">
        <v>12.1</v>
      </c>
    </row>
    <row r="18" s="114" customFormat="true" ht="18" hidden="false" customHeight="true" outlineLevel="0" collapsed="false">
      <c r="B18" s="114" t="s">
        <v>213</v>
      </c>
      <c r="C18" s="45" t="n">
        <v>0.4</v>
      </c>
      <c r="D18" s="45" t="n">
        <v>2.8</v>
      </c>
      <c r="E18" s="45" t="n">
        <v>3.2</v>
      </c>
    </row>
    <row r="19" s="52" customFormat="true" ht="13.5" hidden="false" customHeight="true" outlineLevel="0" collapsed="false">
      <c r="B19" s="52" t="s">
        <v>90</v>
      </c>
      <c r="C19" s="45" t="n">
        <v>275.2</v>
      </c>
      <c r="D19" s="45" t="n">
        <v>1084.8</v>
      </c>
      <c r="E19" s="45" t="n">
        <v>1360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6</v>
      </c>
      <c r="D45" s="45" t="n">
        <v>7.2</v>
      </c>
      <c r="E45" s="45" t="n">
        <v>7.8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2.5</v>
      </c>
      <c r="D46" s="45" t="n">
        <v>3.9</v>
      </c>
      <c r="E46" s="45" t="n">
        <v>16.5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5.6</v>
      </c>
      <c r="D47" s="45" t="n">
        <v>53.3</v>
      </c>
      <c r="E47" s="45" t="n">
        <v>138.9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4</v>
      </c>
      <c r="D48" s="45" t="n">
        <v>75.8</v>
      </c>
      <c r="E48" s="45" t="n">
        <v>109.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1.6</v>
      </c>
      <c r="D49" s="45" t="n">
        <v>96.1</v>
      </c>
      <c r="E49" s="45" t="n">
        <v>97.7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</v>
      </c>
      <c r="D50" s="45" t="n">
        <v>9.6</v>
      </c>
      <c r="E50" s="45" t="n">
        <v>11.5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2.1</v>
      </c>
      <c r="D51" s="113" t="n">
        <v>5</v>
      </c>
      <c r="E51" s="113" t="n">
        <v>7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1.1</v>
      </c>
      <c r="E52" s="45" t="n">
        <v>1.2</v>
      </c>
    </row>
    <row r="53" customFormat="false" ht="14.25" hidden="false" customHeight="true" outlineLevel="0" collapsed="false">
      <c r="A53" s="52"/>
      <c r="B53" s="52" t="s">
        <v>90</v>
      </c>
      <c r="C53" s="45" t="n">
        <v>138.5</v>
      </c>
      <c r="D53" s="45" t="n">
        <v>251.9</v>
      </c>
      <c r="E53" s="45" t="n">
        <v>390.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3</v>
      </c>
      <c r="D58" s="45" t="n">
        <v>3.2</v>
      </c>
      <c r="E58" s="45" t="n">
        <v>3.5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6</v>
      </c>
      <c r="D59" s="45" t="n">
        <v>3.6</v>
      </c>
      <c r="E59" s="45" t="n">
        <v>19.6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77.9</v>
      </c>
      <c r="D60" s="45" t="n">
        <v>86.5</v>
      </c>
      <c r="E60" s="45" t="n">
        <v>164.5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5.2</v>
      </c>
      <c r="D61" s="45" t="n">
        <v>278.1</v>
      </c>
      <c r="E61" s="45" t="n">
        <v>313.3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2</v>
      </c>
      <c r="D62" s="45" t="n">
        <v>438.4</v>
      </c>
      <c r="E62" s="45" t="n">
        <v>440.5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4.2</v>
      </c>
      <c r="D63" s="45" t="n">
        <v>17</v>
      </c>
      <c r="E63" s="45" t="n">
        <v>21.2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7</v>
      </c>
      <c r="D64" s="113" t="n">
        <v>4.4</v>
      </c>
      <c r="E64" s="113" t="n">
        <v>5.1</v>
      </c>
    </row>
    <row r="65" customFormat="false" ht="17.25" hidden="false" customHeight="true" outlineLevel="0" collapsed="false">
      <c r="A65" s="114"/>
      <c r="B65" s="114" t="s">
        <v>213</v>
      </c>
      <c r="C65" s="45" t="n">
        <v>0.3</v>
      </c>
      <c r="D65" s="45" t="n">
        <v>1.7</v>
      </c>
      <c r="E65" s="45" t="n">
        <v>2</v>
      </c>
    </row>
    <row r="66" customFormat="false" ht="13.5" hidden="false" customHeight="true" outlineLevel="0" collapsed="false">
      <c r="A66" s="52"/>
      <c r="B66" s="52" t="s">
        <v>90</v>
      </c>
      <c r="C66" s="45" t="n">
        <v>136.8</v>
      </c>
      <c r="D66" s="45" t="n">
        <v>832.9</v>
      </c>
      <c r="E66" s="45" t="n">
        <v>969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5</v>
      </c>
      <c r="B1" s="34" t="s">
        <v>836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97</v>
      </c>
      <c r="B12" s="41" t="n">
        <v>293471</v>
      </c>
      <c r="C12" s="41"/>
      <c r="D12" s="41" t="n">
        <v>2394</v>
      </c>
      <c r="E12" s="41"/>
      <c r="F12" s="41" t="n">
        <v>291077</v>
      </c>
      <c r="G12" s="41"/>
      <c r="H12" s="41" t="n">
        <v>193373</v>
      </c>
      <c r="I12" s="41"/>
      <c r="J12" s="45" t="n">
        <v>18.3</v>
      </c>
      <c r="K12" s="45"/>
      <c r="L12" s="45" t="n">
        <v>14.5</v>
      </c>
      <c r="M12" s="45"/>
      <c r="N12" s="45" t="n">
        <v>0.8</v>
      </c>
      <c r="O12" s="41"/>
      <c r="P12" s="41" t="n">
        <v>97704</v>
      </c>
      <c r="Q12" s="45" t="n">
        <v>33.6</v>
      </c>
    </row>
    <row r="13" s="82" customFormat="true" ht="20.1" hidden="false" customHeight="true" outlineLevel="0" collapsed="false">
      <c r="A13" s="141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99</v>
      </c>
      <c r="B14" s="41" t="n">
        <v>30511</v>
      </c>
      <c r="C14" s="41"/>
      <c r="D14" s="41" t="n">
        <v>903</v>
      </c>
      <c r="E14" s="41"/>
      <c r="F14" s="41" t="n">
        <v>29608</v>
      </c>
      <c r="G14" s="41"/>
      <c r="H14" s="41" t="n">
        <v>16579</v>
      </c>
      <c r="I14" s="41"/>
      <c r="J14" s="45" t="n">
        <v>24</v>
      </c>
      <c r="K14" s="45"/>
      <c r="L14" s="45" t="n">
        <v>15.7</v>
      </c>
      <c r="M14" s="45"/>
      <c r="N14" s="45" t="n">
        <v>4.3</v>
      </c>
      <c r="O14" s="41"/>
      <c r="P14" s="41" t="n">
        <v>13029</v>
      </c>
      <c r="Q14" s="45" t="n">
        <v>44</v>
      </c>
    </row>
    <row r="15" customFormat="false" ht="12.75" hidden="false" customHeight="false" outlineLevel="0" collapsed="false">
      <c r="A15" s="31" t="s">
        <v>600</v>
      </c>
      <c r="B15" s="41" t="n">
        <v>3259</v>
      </c>
      <c r="C15" s="41"/>
      <c r="D15" s="41" t="n">
        <v>81</v>
      </c>
      <c r="E15" s="41"/>
      <c r="F15" s="41" t="n">
        <v>3178</v>
      </c>
      <c r="G15" s="41"/>
      <c r="H15" s="41" t="n">
        <v>1634</v>
      </c>
      <c r="I15" s="41"/>
      <c r="J15" s="45" t="n">
        <v>30.1</v>
      </c>
      <c r="K15" s="45"/>
      <c r="L15" s="45" t="n">
        <v>14</v>
      </c>
      <c r="M15" s="45"/>
      <c r="N15" s="45" t="n">
        <v>4.5</v>
      </c>
      <c r="O15" s="41"/>
      <c r="P15" s="41" t="n">
        <v>1544</v>
      </c>
      <c r="Q15" s="45" t="n">
        <v>48.6</v>
      </c>
    </row>
    <row r="16" customFormat="false" ht="12.75" hidden="false" customHeight="false" outlineLevel="0" collapsed="false">
      <c r="A16" s="31" t="s">
        <v>601</v>
      </c>
      <c r="B16" s="41" t="n">
        <v>1315</v>
      </c>
      <c r="C16" s="41"/>
      <c r="D16" s="41" t="n">
        <v>95</v>
      </c>
      <c r="E16" s="41"/>
      <c r="F16" s="41" t="n">
        <v>1220</v>
      </c>
      <c r="G16" s="41"/>
      <c r="H16" s="41" t="n">
        <v>720</v>
      </c>
      <c r="I16" s="41"/>
      <c r="J16" s="45" t="n">
        <v>25.6</v>
      </c>
      <c r="K16" s="45"/>
      <c r="L16" s="45" t="n">
        <v>11.7</v>
      </c>
      <c r="M16" s="45"/>
      <c r="N16" s="45" t="n">
        <v>3.7</v>
      </c>
      <c r="O16" s="41"/>
      <c r="P16" s="41" t="n">
        <v>500</v>
      </c>
      <c r="Q16" s="45" t="n">
        <v>41</v>
      </c>
    </row>
    <row r="17" s="137" customFormat="true" ht="12.75" hidden="false" customHeight="false" outlineLevel="0" collapsed="false">
      <c r="A17" s="31" t="s">
        <v>602</v>
      </c>
      <c r="B17" s="41" t="n">
        <v>22114</v>
      </c>
      <c r="C17" s="41"/>
      <c r="D17" s="41" t="n">
        <v>1026</v>
      </c>
      <c r="E17" s="41"/>
      <c r="F17" s="41" t="n">
        <v>21088</v>
      </c>
      <c r="G17" s="41"/>
      <c r="H17" s="41" t="n">
        <v>11365</v>
      </c>
      <c r="I17" s="41"/>
      <c r="J17" s="45" t="n">
        <v>27.7</v>
      </c>
      <c r="K17" s="45"/>
      <c r="L17" s="45" t="n">
        <v>11.3</v>
      </c>
      <c r="M17" s="45"/>
      <c r="N17" s="45" t="n">
        <v>7.1</v>
      </c>
      <c r="O17" s="41"/>
      <c r="P17" s="41" t="n">
        <v>9723</v>
      </c>
      <c r="Q17" s="45" t="n">
        <v>46.1</v>
      </c>
      <c r="S17" s="31"/>
    </row>
    <row r="18" s="137" customFormat="true" ht="12.75" hidden="false" customHeight="false" outlineLevel="0" collapsed="false">
      <c r="A18" s="31" t="s">
        <v>603</v>
      </c>
      <c r="B18" s="41" t="n">
        <v>6768</v>
      </c>
      <c r="C18" s="41"/>
      <c r="D18" s="41" t="n">
        <v>234</v>
      </c>
      <c r="E18" s="41"/>
      <c r="F18" s="41" t="n">
        <v>6534</v>
      </c>
      <c r="G18" s="41"/>
      <c r="H18" s="41" t="n">
        <v>3396</v>
      </c>
      <c r="I18" s="41"/>
      <c r="J18" s="45" t="n">
        <v>29.3</v>
      </c>
      <c r="K18" s="45"/>
      <c r="L18" s="45" t="n">
        <v>9.9</v>
      </c>
      <c r="M18" s="45"/>
      <c r="N18" s="45" t="n">
        <v>8.8</v>
      </c>
      <c r="O18" s="41"/>
      <c r="P18" s="41" t="n">
        <v>3138</v>
      </c>
      <c r="Q18" s="45" t="n">
        <v>48</v>
      </c>
      <c r="S18" s="31"/>
    </row>
    <row r="19" s="137" customFormat="true" ht="12.75" hidden="false" customHeight="false" outlineLevel="0" collapsed="false">
      <c r="A19" s="137" t="s">
        <v>604</v>
      </c>
      <c r="B19" s="41" t="n">
        <v>4830</v>
      </c>
      <c r="C19" s="41"/>
      <c r="D19" s="41" t="n">
        <v>4188</v>
      </c>
      <c r="E19" s="41"/>
      <c r="F19" s="41" t="n">
        <v>642</v>
      </c>
      <c r="G19" s="41"/>
      <c r="H19" s="41" t="n">
        <v>325</v>
      </c>
      <c r="I19" s="41"/>
      <c r="J19" s="45" t="n">
        <v>26.6</v>
      </c>
      <c r="K19" s="45"/>
      <c r="L19" s="45" t="n">
        <v>19</v>
      </c>
      <c r="M19" s="45"/>
      <c r="N19" s="45" t="n">
        <v>3.7</v>
      </c>
      <c r="O19" s="41"/>
      <c r="P19" s="41" t="n">
        <v>317</v>
      </c>
      <c r="Q19" s="45" t="n">
        <v>49.4</v>
      </c>
      <c r="S19" s="31"/>
    </row>
    <row r="20" s="184" customFormat="true" ht="24.75" hidden="false" customHeight="true" outlineLevel="0" collapsed="false">
      <c r="A20" s="51" t="s">
        <v>605</v>
      </c>
      <c r="B20" s="41" t="n">
        <v>68797</v>
      </c>
      <c r="C20" s="41"/>
      <c r="D20" s="41" t="n">
        <v>6527</v>
      </c>
      <c r="E20" s="41"/>
      <c r="F20" s="41" t="n">
        <v>62270</v>
      </c>
      <c r="G20" s="41"/>
      <c r="H20" s="41" t="n">
        <v>34019</v>
      </c>
      <c r="I20" s="41"/>
      <c r="J20" s="45" t="n">
        <v>26.2</v>
      </c>
      <c r="K20" s="45"/>
      <c r="L20" s="45" t="n">
        <v>13.5</v>
      </c>
      <c r="M20" s="45"/>
      <c r="N20" s="45" t="n">
        <v>5.7</v>
      </c>
      <c r="O20" s="41"/>
      <c r="P20" s="41" t="n">
        <v>28251</v>
      </c>
      <c r="Q20" s="45" t="n">
        <v>45.4</v>
      </c>
      <c r="S20" s="82"/>
    </row>
    <row r="21" s="137" customFormat="true" ht="12.75" hidden="false" customHeight="false" outlineLevel="0" collapsed="false">
      <c r="A21" s="198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6</v>
      </c>
      <c r="B22" s="41" t="n">
        <v>8455</v>
      </c>
      <c r="C22" s="41"/>
      <c r="D22" s="41" t="n">
        <v>88</v>
      </c>
      <c r="E22" s="41"/>
      <c r="F22" s="41" t="n">
        <v>8367</v>
      </c>
      <c r="G22" s="41"/>
      <c r="H22" s="41" t="n">
        <v>5276</v>
      </c>
      <c r="I22" s="41"/>
      <c r="J22" s="45" t="n">
        <v>19.1</v>
      </c>
      <c r="K22" s="45"/>
      <c r="L22" s="45" t="n">
        <v>16.6</v>
      </c>
      <c r="M22" s="45"/>
      <c r="N22" s="45" t="n">
        <v>1.3</v>
      </c>
      <c r="O22" s="41"/>
      <c r="P22" s="41" t="n">
        <v>3091</v>
      </c>
      <c r="Q22" s="45" t="n">
        <v>36.9</v>
      </c>
    </row>
    <row r="23" customFormat="false" ht="14.25" hidden="false" customHeight="false" outlineLevel="0" collapsed="false">
      <c r="A23" s="31" t="s">
        <v>837</v>
      </c>
      <c r="B23" s="41" t="n">
        <v>11215</v>
      </c>
      <c r="C23" s="41"/>
      <c r="D23" s="41" t="n">
        <v>595</v>
      </c>
      <c r="E23" s="41"/>
      <c r="F23" s="41" t="n">
        <v>10620</v>
      </c>
      <c r="G23" s="41"/>
      <c r="H23" s="41" t="n">
        <v>5634</v>
      </c>
      <c r="I23" s="41"/>
      <c r="J23" s="45" t="n">
        <v>27.6</v>
      </c>
      <c r="K23" s="45"/>
      <c r="L23" s="45" t="n">
        <v>13.8</v>
      </c>
      <c r="M23" s="45"/>
      <c r="N23" s="45" t="n">
        <v>5.6</v>
      </c>
      <c r="O23" s="41"/>
      <c r="P23" s="41" t="n">
        <v>4986</v>
      </c>
      <c r="Q23" s="45" t="n">
        <v>46.9</v>
      </c>
    </row>
    <row r="25" customFormat="false" ht="12.75" hidden="false" customHeight="false" outlineLevel="0" collapsed="false">
      <c r="A25" s="31" t="s">
        <v>8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39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822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3</v>
      </c>
      <c r="C28" s="37"/>
      <c r="D28" s="37" t="s">
        <v>824</v>
      </c>
      <c r="E28" s="37"/>
      <c r="F28" s="37" t="s">
        <v>825</v>
      </c>
      <c r="G28" s="37"/>
      <c r="H28" s="37" t="s">
        <v>826</v>
      </c>
      <c r="I28" s="40"/>
      <c r="J28" s="108" t="s">
        <v>827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28</v>
      </c>
      <c r="K29" s="40"/>
      <c r="L29" s="40" t="s">
        <v>829</v>
      </c>
      <c r="M29" s="40"/>
      <c r="N29" s="40" t="s">
        <v>830</v>
      </c>
      <c r="O29" s="40"/>
      <c r="P29" s="177" t="s">
        <v>831</v>
      </c>
      <c r="Q29" s="177"/>
    </row>
    <row r="30" customFormat="false" ht="12.75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2</v>
      </c>
      <c r="M30" s="40"/>
      <c r="N30" s="40" t="s">
        <v>833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7</v>
      </c>
      <c r="K32" s="40"/>
      <c r="L32" s="40" t="s">
        <v>647</v>
      </c>
      <c r="M32" s="40"/>
      <c r="N32" s="40" t="s">
        <v>647</v>
      </c>
      <c r="O32" s="40"/>
      <c r="P32" s="37" t="s">
        <v>834</v>
      </c>
      <c r="Q32" s="40" t="s">
        <v>647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97</v>
      </c>
      <c r="B37" s="41" t="n">
        <v>149322</v>
      </c>
      <c r="C37" s="41"/>
      <c r="D37" s="41" t="n">
        <v>1148</v>
      </c>
      <c r="E37" s="41"/>
      <c r="F37" s="41" t="n">
        <v>148174</v>
      </c>
      <c r="G37" s="41"/>
      <c r="H37" s="41" t="n">
        <v>97365</v>
      </c>
      <c r="I37" s="41"/>
      <c r="J37" s="45" t="n">
        <v>17.9</v>
      </c>
      <c r="K37" s="45"/>
      <c r="L37" s="45" t="n">
        <v>15.5</v>
      </c>
      <c r="M37" s="45"/>
      <c r="N37" s="45" t="n">
        <v>0.9</v>
      </c>
      <c r="O37" s="41"/>
      <c r="P37" s="41" t="n">
        <v>50809</v>
      </c>
      <c r="Q37" s="45" t="n">
        <v>34.3</v>
      </c>
    </row>
    <row r="38" s="82" customFormat="true" ht="20.1" hidden="false" customHeight="true" outlineLevel="0" collapsed="false">
      <c r="A38" s="141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99</v>
      </c>
      <c r="B39" s="41" t="n">
        <v>14678</v>
      </c>
      <c r="C39" s="41"/>
      <c r="D39" s="41" t="n">
        <v>559</v>
      </c>
      <c r="E39" s="41"/>
      <c r="F39" s="41" t="n">
        <v>14119</v>
      </c>
      <c r="G39" s="41"/>
      <c r="H39" s="41" t="n">
        <v>7553</v>
      </c>
      <c r="I39" s="41"/>
      <c r="J39" s="45" t="n">
        <v>25.8</v>
      </c>
      <c r="K39" s="45"/>
      <c r="L39" s="45" t="n">
        <v>16</v>
      </c>
      <c r="M39" s="45"/>
      <c r="N39" s="45" t="n">
        <v>4.7</v>
      </c>
      <c r="O39" s="41"/>
      <c r="P39" s="41" t="n">
        <v>6566</v>
      </c>
      <c r="Q39" s="45" t="n">
        <v>46.5</v>
      </c>
    </row>
    <row r="40" customFormat="false" ht="12.75" hidden="false" customHeight="false" outlineLevel="0" collapsed="false">
      <c r="A40" s="31" t="s">
        <v>600</v>
      </c>
      <c r="B40" s="41" t="n">
        <v>1637</v>
      </c>
      <c r="C40" s="41"/>
      <c r="D40" s="41" t="n">
        <v>44</v>
      </c>
      <c r="E40" s="41"/>
      <c r="F40" s="41" t="n">
        <v>1593</v>
      </c>
      <c r="G40" s="41"/>
      <c r="H40" s="41" t="n">
        <v>823</v>
      </c>
      <c r="I40" s="41"/>
      <c r="J40" s="45" t="n">
        <v>30.3</v>
      </c>
      <c r="K40" s="45"/>
      <c r="L40" s="45" t="n">
        <v>13.6</v>
      </c>
      <c r="M40" s="45"/>
      <c r="N40" s="45" t="n">
        <v>4.4</v>
      </c>
      <c r="O40" s="41"/>
      <c r="P40" s="41" t="n">
        <v>770</v>
      </c>
      <c r="Q40" s="45" t="n">
        <v>48.3</v>
      </c>
    </row>
    <row r="41" customFormat="false" ht="12.75" hidden="false" customHeight="false" outlineLevel="0" collapsed="false">
      <c r="A41" s="31" t="s">
        <v>601</v>
      </c>
      <c r="B41" s="41" t="n">
        <v>678</v>
      </c>
      <c r="C41" s="41"/>
      <c r="D41" s="41" t="n">
        <v>47</v>
      </c>
      <c r="E41" s="41"/>
      <c r="F41" s="41" t="n">
        <v>631</v>
      </c>
      <c r="G41" s="41"/>
      <c r="H41" s="41" t="n">
        <v>383</v>
      </c>
      <c r="I41" s="41"/>
      <c r="J41" s="45" t="n">
        <v>24.9</v>
      </c>
      <c r="K41" s="45"/>
      <c r="L41" s="45" t="n">
        <v>9.4</v>
      </c>
      <c r="M41" s="45"/>
      <c r="N41" s="45" t="n">
        <v>5.1</v>
      </c>
      <c r="O41" s="41"/>
      <c r="P41" s="41" t="n">
        <v>248</v>
      </c>
      <c r="Q41" s="45" t="n">
        <v>39.3</v>
      </c>
    </row>
    <row r="42" s="137" customFormat="true" ht="12.75" hidden="false" customHeight="false" outlineLevel="0" collapsed="false">
      <c r="A42" s="31" t="s">
        <v>602</v>
      </c>
      <c r="B42" s="41" t="n">
        <v>10868</v>
      </c>
      <c r="C42" s="41"/>
      <c r="D42" s="41" t="n">
        <v>610</v>
      </c>
      <c r="E42" s="41"/>
      <c r="F42" s="41" t="n">
        <v>10258</v>
      </c>
      <c r="G42" s="41"/>
      <c r="H42" s="41" t="n">
        <v>5555</v>
      </c>
      <c r="I42" s="41"/>
      <c r="J42" s="45" t="n">
        <v>28.2</v>
      </c>
      <c r="K42" s="45"/>
      <c r="L42" s="45" t="n">
        <v>11.4</v>
      </c>
      <c r="M42" s="45"/>
      <c r="N42" s="45" t="n">
        <v>6.2</v>
      </c>
      <c r="O42" s="41"/>
      <c r="P42" s="41" t="n">
        <v>4703</v>
      </c>
      <c r="Q42" s="45" t="n">
        <v>45.8</v>
      </c>
      <c r="S42" s="31"/>
    </row>
    <row r="43" s="137" customFormat="true" ht="12.75" hidden="false" customHeight="false" outlineLevel="0" collapsed="false">
      <c r="A43" s="31" t="s">
        <v>603</v>
      </c>
      <c r="B43" s="41" t="n">
        <v>3582</v>
      </c>
      <c r="C43" s="41"/>
      <c r="D43" s="41" t="n">
        <v>148</v>
      </c>
      <c r="E43" s="41"/>
      <c r="F43" s="41" t="n">
        <v>3434</v>
      </c>
      <c r="G43" s="41"/>
      <c r="H43" s="41" t="n">
        <v>1683</v>
      </c>
      <c r="I43" s="41"/>
      <c r="J43" s="45" t="n">
        <v>32.7</v>
      </c>
      <c r="K43" s="45"/>
      <c r="L43" s="45" t="n">
        <v>10.4</v>
      </c>
      <c r="M43" s="45"/>
      <c r="N43" s="45" t="n">
        <v>7.9</v>
      </c>
      <c r="O43" s="41"/>
      <c r="P43" s="41" t="n">
        <v>1751</v>
      </c>
      <c r="Q43" s="45" t="n">
        <v>51</v>
      </c>
      <c r="S43" s="31"/>
    </row>
    <row r="44" s="137" customFormat="true" ht="12.75" hidden="false" customHeight="false" outlineLevel="0" collapsed="false">
      <c r="A44" s="137" t="s">
        <v>604</v>
      </c>
      <c r="B44" s="41" t="n">
        <v>2720</v>
      </c>
      <c r="C44" s="41"/>
      <c r="D44" s="41" t="n">
        <v>2389</v>
      </c>
      <c r="E44" s="41"/>
      <c r="F44" s="41" t="n">
        <v>331</v>
      </c>
      <c r="G44" s="41"/>
      <c r="H44" s="41" t="n">
        <v>187</v>
      </c>
      <c r="I44" s="41"/>
      <c r="J44" s="45" t="n">
        <v>22.7</v>
      </c>
      <c r="K44" s="45"/>
      <c r="L44" s="45" t="n">
        <v>17.5</v>
      </c>
      <c r="M44" s="45"/>
      <c r="N44" s="45" t="n">
        <v>3.3</v>
      </c>
      <c r="O44" s="41"/>
      <c r="P44" s="41" t="n">
        <v>144</v>
      </c>
      <c r="Q44" s="45" t="n">
        <v>43.5</v>
      </c>
      <c r="S44" s="31"/>
    </row>
    <row r="45" s="184" customFormat="true" ht="24.75" hidden="false" customHeight="true" outlineLevel="0" collapsed="false">
      <c r="A45" s="51" t="s">
        <v>605</v>
      </c>
      <c r="B45" s="41" t="n">
        <v>34163</v>
      </c>
      <c r="C45" s="41"/>
      <c r="D45" s="41" t="n">
        <v>3797</v>
      </c>
      <c r="E45" s="41"/>
      <c r="F45" s="41" t="n">
        <v>30366</v>
      </c>
      <c r="G45" s="41"/>
      <c r="H45" s="41" t="n">
        <v>16184</v>
      </c>
      <c r="I45" s="41"/>
      <c r="J45" s="45" t="n">
        <v>27.6</v>
      </c>
      <c r="K45" s="45"/>
      <c r="L45" s="45" t="n">
        <v>13.6</v>
      </c>
      <c r="M45" s="45"/>
      <c r="N45" s="45" t="n">
        <v>5.5</v>
      </c>
      <c r="O45" s="41"/>
      <c r="P45" s="41" t="n">
        <v>14182</v>
      </c>
      <c r="Q45" s="45" t="n">
        <v>46.7</v>
      </c>
      <c r="S45" s="82"/>
    </row>
    <row r="46" s="137" customFormat="true" ht="12.75" hidden="false" customHeight="false" outlineLevel="0" collapsed="false">
      <c r="A46" s="198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6</v>
      </c>
      <c r="B47" s="41" t="n">
        <v>3746</v>
      </c>
      <c r="C47" s="41"/>
      <c r="D47" s="41" t="n">
        <v>51</v>
      </c>
      <c r="E47" s="41"/>
      <c r="F47" s="41" t="n">
        <v>3695</v>
      </c>
      <c r="G47" s="41"/>
      <c r="H47" s="41" t="n">
        <v>2225</v>
      </c>
      <c r="I47" s="41"/>
      <c r="J47" s="45" t="n">
        <v>21.8</v>
      </c>
      <c r="K47" s="45"/>
      <c r="L47" s="45" t="n">
        <v>16.4</v>
      </c>
      <c r="M47" s="45"/>
      <c r="N47" s="45" t="n">
        <v>1.6</v>
      </c>
      <c r="O47" s="41"/>
      <c r="P47" s="41" t="n">
        <v>1470</v>
      </c>
      <c r="Q47" s="45" t="n">
        <v>39.8</v>
      </c>
    </row>
    <row r="48" customFormat="false" ht="14.25" hidden="false" customHeight="false" outlineLevel="0" collapsed="false">
      <c r="A48" s="31" t="s">
        <v>837</v>
      </c>
      <c r="B48" s="41" t="n">
        <v>5550</v>
      </c>
      <c r="C48" s="41"/>
      <c r="D48" s="41" t="n">
        <v>361</v>
      </c>
      <c r="E48" s="41"/>
      <c r="F48" s="41" t="n">
        <v>5189</v>
      </c>
      <c r="G48" s="41"/>
      <c r="H48" s="41" t="n">
        <v>2569</v>
      </c>
      <c r="I48" s="41"/>
      <c r="J48" s="45" t="n">
        <v>30.2</v>
      </c>
      <c r="K48" s="45"/>
      <c r="L48" s="45" t="n">
        <v>14</v>
      </c>
      <c r="M48" s="45"/>
      <c r="N48" s="45" t="n">
        <v>6.3</v>
      </c>
      <c r="O48" s="41"/>
      <c r="P48" s="41" t="n">
        <v>2620</v>
      </c>
      <c r="Q48" s="45" t="n">
        <v>50.5</v>
      </c>
    </row>
    <row r="50" customFormat="false" ht="12.75" hidden="false" customHeight="false" outlineLevel="0" collapsed="false">
      <c r="A50" s="31" t="s">
        <v>838</v>
      </c>
    </row>
    <row r="51" customFormat="false" ht="12.75" hidden="false" customHeight="false" outlineLevel="0" collapsed="false">
      <c r="A51" s="35" t="s">
        <v>839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822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3</v>
      </c>
      <c r="C53" s="37"/>
      <c r="D53" s="37" t="s">
        <v>824</v>
      </c>
      <c r="E53" s="37"/>
      <c r="F53" s="37" t="s">
        <v>825</v>
      </c>
      <c r="G53" s="37"/>
      <c r="H53" s="37" t="s">
        <v>826</v>
      </c>
      <c r="I53" s="40"/>
      <c r="J53" s="108" t="s">
        <v>827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28</v>
      </c>
      <c r="K54" s="40"/>
      <c r="L54" s="40" t="s">
        <v>829</v>
      </c>
      <c r="M54" s="40"/>
      <c r="N54" s="40" t="s">
        <v>830</v>
      </c>
      <c r="O54" s="40"/>
      <c r="P54" s="177" t="s">
        <v>831</v>
      </c>
      <c r="Q54" s="177"/>
    </row>
    <row r="55" customFormat="false" ht="12.75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2</v>
      </c>
      <c r="M55" s="40"/>
      <c r="N55" s="40" t="s">
        <v>833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7</v>
      </c>
      <c r="K57" s="40"/>
      <c r="L57" s="40" t="s">
        <v>647</v>
      </c>
      <c r="M57" s="40"/>
      <c r="N57" s="40" t="s">
        <v>647</v>
      </c>
      <c r="O57" s="40"/>
      <c r="P57" s="37" t="s">
        <v>834</v>
      </c>
      <c r="Q57" s="40" t="s">
        <v>647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1" t="s">
        <v>597</v>
      </c>
      <c r="B62" s="41" t="n">
        <v>144149</v>
      </c>
      <c r="C62" s="41"/>
      <c r="D62" s="41" t="n">
        <v>1246</v>
      </c>
      <c r="E62" s="41"/>
      <c r="F62" s="41" t="n">
        <v>142903</v>
      </c>
      <c r="G62" s="41"/>
      <c r="H62" s="41" t="n">
        <v>96008</v>
      </c>
      <c r="I62" s="41"/>
      <c r="J62" s="45" t="n">
        <v>18.6</v>
      </c>
      <c r="K62" s="45"/>
      <c r="L62" s="45" t="n">
        <v>13.4</v>
      </c>
      <c r="M62" s="45"/>
      <c r="N62" s="45" t="n">
        <v>0.8</v>
      </c>
      <c r="O62" s="41"/>
      <c r="P62" s="41" t="n">
        <v>46895</v>
      </c>
      <c r="Q62" s="45" t="n">
        <v>32.8</v>
      </c>
    </row>
    <row r="63" s="82" customFormat="true" ht="20.1" hidden="false" customHeight="true" outlineLevel="0" collapsed="false">
      <c r="A63" s="141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99</v>
      </c>
      <c r="B64" s="41" t="n">
        <v>15833</v>
      </c>
      <c r="C64" s="41"/>
      <c r="D64" s="41" t="n">
        <v>344</v>
      </c>
      <c r="E64" s="41"/>
      <c r="F64" s="41" t="n">
        <v>15489</v>
      </c>
      <c r="G64" s="41"/>
      <c r="H64" s="41" t="n">
        <v>9026</v>
      </c>
      <c r="I64" s="41"/>
      <c r="J64" s="45" t="n">
        <v>22.3</v>
      </c>
      <c r="K64" s="45"/>
      <c r="L64" s="45" t="n">
        <v>15.5</v>
      </c>
      <c r="M64" s="45"/>
      <c r="N64" s="45" t="n">
        <v>3.9</v>
      </c>
      <c r="O64" s="41"/>
      <c r="P64" s="41" t="n">
        <v>6463</v>
      </c>
      <c r="Q64" s="45" t="n">
        <v>41.7</v>
      </c>
    </row>
    <row r="65" customFormat="false" ht="12.75" hidden="false" customHeight="false" outlineLevel="0" collapsed="false">
      <c r="A65" s="31" t="s">
        <v>600</v>
      </c>
      <c r="B65" s="41" t="n">
        <v>1622</v>
      </c>
      <c r="C65" s="41"/>
      <c r="D65" s="41" t="n">
        <v>37</v>
      </c>
      <c r="E65" s="41"/>
      <c r="F65" s="41" t="n">
        <v>1585</v>
      </c>
      <c r="G65" s="41"/>
      <c r="H65" s="41" t="n">
        <v>811</v>
      </c>
      <c r="I65" s="41"/>
      <c r="J65" s="45" t="n">
        <v>30</v>
      </c>
      <c r="K65" s="45"/>
      <c r="L65" s="45" t="n">
        <v>14.3</v>
      </c>
      <c r="M65" s="45"/>
      <c r="N65" s="45" t="n">
        <v>4.5</v>
      </c>
      <c r="O65" s="41"/>
      <c r="P65" s="41" t="n">
        <v>774</v>
      </c>
      <c r="Q65" s="45" t="n">
        <v>48.8</v>
      </c>
    </row>
    <row r="66" customFormat="false" ht="12.75" hidden="false" customHeight="false" outlineLevel="0" collapsed="false">
      <c r="A66" s="31" t="s">
        <v>601</v>
      </c>
      <c r="B66" s="41" t="n">
        <v>637</v>
      </c>
      <c r="C66" s="41"/>
      <c r="D66" s="41" t="n">
        <v>48</v>
      </c>
      <c r="E66" s="41"/>
      <c r="F66" s="41" t="n">
        <v>589</v>
      </c>
      <c r="G66" s="41"/>
      <c r="H66" s="41" t="n">
        <v>337</v>
      </c>
      <c r="I66" s="41"/>
      <c r="J66" s="45" t="n">
        <v>26.3</v>
      </c>
      <c r="K66" s="45"/>
      <c r="L66" s="45" t="n">
        <v>14.3</v>
      </c>
      <c r="M66" s="45"/>
      <c r="N66" s="45" t="n">
        <v>2.2</v>
      </c>
      <c r="O66" s="41"/>
      <c r="P66" s="41" t="n">
        <v>252</v>
      </c>
      <c r="Q66" s="45" t="n">
        <v>42.8</v>
      </c>
    </row>
    <row r="67" s="137" customFormat="true" ht="12.75" hidden="false" customHeight="false" outlineLevel="0" collapsed="false">
      <c r="A67" s="31" t="s">
        <v>602</v>
      </c>
      <c r="B67" s="41" t="n">
        <v>11246</v>
      </c>
      <c r="C67" s="41"/>
      <c r="D67" s="41" t="n">
        <v>416</v>
      </c>
      <c r="E67" s="41"/>
      <c r="F67" s="41" t="n">
        <v>10830</v>
      </c>
      <c r="G67" s="41"/>
      <c r="H67" s="41" t="n">
        <v>5810</v>
      </c>
      <c r="I67" s="41"/>
      <c r="J67" s="45" t="n">
        <v>27.2</v>
      </c>
      <c r="K67" s="45"/>
      <c r="L67" s="45" t="n">
        <v>11.2</v>
      </c>
      <c r="M67" s="45"/>
      <c r="N67" s="45" t="n">
        <v>7.9</v>
      </c>
      <c r="O67" s="41"/>
      <c r="P67" s="41" t="n">
        <v>5020</v>
      </c>
      <c r="Q67" s="45" t="n">
        <v>46.4</v>
      </c>
      <c r="S67" s="31"/>
    </row>
    <row r="68" s="137" customFormat="true" ht="12.75" hidden="false" customHeight="false" outlineLevel="0" collapsed="false">
      <c r="A68" s="31" t="s">
        <v>603</v>
      </c>
      <c r="B68" s="41" t="n">
        <v>3186</v>
      </c>
      <c r="C68" s="41"/>
      <c r="D68" s="41" t="n">
        <v>86</v>
      </c>
      <c r="E68" s="41"/>
      <c r="F68" s="41" t="n">
        <v>3100</v>
      </c>
      <c r="G68" s="41"/>
      <c r="H68" s="41" t="n">
        <v>1713</v>
      </c>
      <c r="I68" s="41"/>
      <c r="J68" s="45" t="n">
        <v>25.6</v>
      </c>
      <c r="K68" s="45"/>
      <c r="L68" s="45" t="n">
        <v>9.4</v>
      </c>
      <c r="M68" s="45"/>
      <c r="N68" s="45" t="n">
        <v>9.7</v>
      </c>
      <c r="O68" s="41"/>
      <c r="P68" s="41" t="n">
        <v>1387</v>
      </c>
      <c r="Q68" s="45" t="n">
        <v>44.7</v>
      </c>
      <c r="S68" s="31"/>
    </row>
    <row r="69" s="137" customFormat="true" ht="12.75" hidden="false" customHeight="false" outlineLevel="0" collapsed="false">
      <c r="A69" s="137" t="s">
        <v>604</v>
      </c>
      <c r="B69" s="41" t="n">
        <v>2110</v>
      </c>
      <c r="C69" s="41"/>
      <c r="D69" s="41" t="n">
        <v>1799</v>
      </c>
      <c r="E69" s="41"/>
      <c r="F69" s="41" t="n">
        <v>311</v>
      </c>
      <c r="G69" s="41"/>
      <c r="H69" s="41" t="n">
        <v>138</v>
      </c>
      <c r="I69" s="41"/>
      <c r="J69" s="45" t="n">
        <v>30.9</v>
      </c>
      <c r="K69" s="45"/>
      <c r="L69" s="45" t="n">
        <v>20.6</v>
      </c>
      <c r="M69" s="45"/>
      <c r="N69" s="45" t="n">
        <v>4.2</v>
      </c>
      <c r="O69" s="41"/>
      <c r="P69" s="41" t="n">
        <v>173</v>
      </c>
      <c r="Q69" s="45" t="n">
        <v>55.6</v>
      </c>
      <c r="S69" s="31"/>
    </row>
    <row r="70" s="184" customFormat="true" ht="24.75" hidden="false" customHeight="true" outlineLevel="0" collapsed="false">
      <c r="A70" s="51" t="s">
        <v>605</v>
      </c>
      <c r="B70" s="41" t="n">
        <v>34634</v>
      </c>
      <c r="C70" s="41"/>
      <c r="D70" s="41" t="n">
        <v>2730</v>
      </c>
      <c r="E70" s="41"/>
      <c r="F70" s="41" t="n">
        <v>31904</v>
      </c>
      <c r="G70" s="41"/>
      <c r="H70" s="41" t="n">
        <v>17835</v>
      </c>
      <c r="I70" s="41"/>
      <c r="J70" s="45" t="n">
        <v>24.8</v>
      </c>
      <c r="K70" s="45"/>
      <c r="L70" s="45" t="n">
        <v>13.4</v>
      </c>
      <c r="M70" s="45"/>
      <c r="N70" s="45" t="n">
        <v>5.8</v>
      </c>
      <c r="O70" s="41"/>
      <c r="P70" s="41" t="n">
        <v>14069</v>
      </c>
      <c r="Q70" s="45" t="n">
        <v>44.1</v>
      </c>
      <c r="S70" s="82"/>
    </row>
    <row r="71" s="137" customFormat="true" ht="12.75" hidden="false" customHeight="false" outlineLevel="0" collapsed="false">
      <c r="A71" s="198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6</v>
      </c>
      <c r="B72" s="41" t="n">
        <v>4709</v>
      </c>
      <c r="C72" s="41"/>
      <c r="D72" s="41" t="n">
        <v>37</v>
      </c>
      <c r="E72" s="41"/>
      <c r="F72" s="41" t="n">
        <v>4672</v>
      </c>
      <c r="G72" s="41"/>
      <c r="H72" s="41" t="n">
        <v>3051</v>
      </c>
      <c r="I72" s="41"/>
      <c r="J72" s="45" t="n">
        <v>16.8</v>
      </c>
      <c r="K72" s="45"/>
      <c r="L72" s="45" t="n">
        <v>16.7</v>
      </c>
      <c r="M72" s="45"/>
      <c r="N72" s="45" t="n">
        <v>1.1</v>
      </c>
      <c r="O72" s="41"/>
      <c r="P72" s="41" t="n">
        <v>1621</v>
      </c>
      <c r="Q72" s="45" t="n">
        <v>34.7</v>
      </c>
    </row>
    <row r="73" customFormat="false" ht="14.25" hidden="false" customHeight="false" outlineLevel="0" collapsed="false">
      <c r="A73" s="31" t="s">
        <v>837</v>
      </c>
      <c r="B73" s="41" t="n">
        <v>5665</v>
      </c>
      <c r="C73" s="41"/>
      <c r="D73" s="41" t="n">
        <v>234</v>
      </c>
      <c r="E73" s="41"/>
      <c r="F73" s="41" t="n">
        <v>5431</v>
      </c>
      <c r="G73" s="41"/>
      <c r="H73" s="41" t="n">
        <v>3065</v>
      </c>
      <c r="I73" s="41"/>
      <c r="J73" s="45" t="n">
        <v>25</v>
      </c>
      <c r="K73" s="45"/>
      <c r="L73" s="45" t="n">
        <v>13.6</v>
      </c>
      <c r="M73" s="45"/>
      <c r="N73" s="45" t="n">
        <v>4.9</v>
      </c>
      <c r="O73" s="41"/>
      <c r="P73" s="41" t="n">
        <v>2366</v>
      </c>
      <c r="Q73" s="45" t="n">
        <v>43.6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838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40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41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8.44564</v>
      </c>
      <c r="C12" s="45" t="n">
        <v>7.791</v>
      </c>
      <c r="D12" s="45" t="n">
        <v>2.08544</v>
      </c>
      <c r="E12" s="45" t="n">
        <v>0.31164</v>
      </c>
      <c r="F12" s="45" t="n">
        <v>7.68516</v>
      </c>
      <c r="G12" s="45" t="n">
        <v>9.3884</v>
      </c>
      <c r="H12" s="45" t="n">
        <v>1.69148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6.46008</v>
      </c>
      <c r="C13" s="45" t="n">
        <v>10.10968</v>
      </c>
      <c r="D13" s="45" t="n">
        <v>10.82116</v>
      </c>
      <c r="E13" s="45" t="n">
        <v>0.58408</v>
      </c>
      <c r="F13" s="45" t="n">
        <v>7.6832</v>
      </c>
      <c r="G13" s="45" t="n">
        <v>8.6044</v>
      </c>
      <c r="H13" s="45" t="n">
        <v>5.82316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0.8878</v>
      </c>
      <c r="C14" s="45" t="n">
        <v>6.36412</v>
      </c>
      <c r="D14" s="45" t="n">
        <v>8.64556</v>
      </c>
      <c r="E14" s="45" t="n">
        <v>1.78948</v>
      </c>
      <c r="F14" s="45" t="n">
        <v>8.42996</v>
      </c>
      <c r="G14" s="45" t="n">
        <v>11.77764</v>
      </c>
      <c r="H14" s="45" t="n">
        <v>7.54208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20.06452</v>
      </c>
      <c r="C15" s="45" t="n">
        <v>14.2982</v>
      </c>
      <c r="D15" s="45" t="n">
        <v>13.87876</v>
      </c>
      <c r="E15" s="45" t="n">
        <v>1.90708</v>
      </c>
      <c r="F15" s="45" t="n">
        <v>13.60436</v>
      </c>
      <c r="G15" s="45" t="n">
        <v>16.53064</v>
      </c>
      <c r="H15" s="45" t="n">
        <v>9.44524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19.5804</v>
      </c>
      <c r="C18" s="45" t="n">
        <v>13.2202</v>
      </c>
      <c r="D18" s="45" t="n">
        <v>12.43228</v>
      </c>
      <c r="E18" s="45" t="n">
        <v>0.81732</v>
      </c>
      <c r="F18" s="45" t="n">
        <v>11.06028</v>
      </c>
      <c r="G18" s="45" t="n">
        <v>13.02224</v>
      </c>
      <c r="H18" s="45" t="n">
        <v>8.6926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19.37264</v>
      </c>
      <c r="C19" s="45" t="n">
        <v>12.57928</v>
      </c>
      <c r="D19" s="45" t="n">
        <v>12.40484</v>
      </c>
      <c r="E19" s="45" t="n">
        <v>0.75656</v>
      </c>
      <c r="F19" s="45" t="n">
        <v>10.48012</v>
      </c>
      <c r="G19" s="45" t="n">
        <v>11.7992</v>
      </c>
      <c r="H19" s="45" t="n">
        <v>8.682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5.92704</v>
      </c>
      <c r="C34" s="45" t="n">
        <v>5.18616</v>
      </c>
      <c r="D34" s="45" t="n">
        <v>1.94628</v>
      </c>
      <c r="E34" s="45" t="n">
        <v>0.31164</v>
      </c>
      <c r="F34" s="45" t="n">
        <v>4.8412</v>
      </c>
      <c r="G34" s="45" t="n">
        <v>6.3504</v>
      </c>
      <c r="H34" s="45" t="n">
        <v>1.15052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2.48716</v>
      </c>
      <c r="C35" s="45" t="n">
        <v>6.73848</v>
      </c>
      <c r="D35" s="45" t="n">
        <v>9.0944</v>
      </c>
      <c r="E35" s="45" t="n">
        <v>0.39396</v>
      </c>
      <c r="F35" s="45" t="n">
        <v>5.46056</v>
      </c>
      <c r="G35" s="45" t="n">
        <v>5.11756</v>
      </c>
      <c r="H35" s="45" t="n">
        <v>3.80632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8.29472</v>
      </c>
      <c r="C36" s="45" t="n">
        <v>4.7432</v>
      </c>
      <c r="D36" s="45" t="n">
        <v>7.42448</v>
      </c>
      <c r="E36" s="45" t="n">
        <v>1.01136</v>
      </c>
      <c r="F36" s="45" t="n">
        <v>5.929</v>
      </c>
      <c r="G36" s="45" t="n">
        <v>8.9082</v>
      </c>
      <c r="H36" s="45" t="n">
        <v>5.0156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5.7094</v>
      </c>
      <c r="C37" s="45" t="n">
        <v>9.7608</v>
      </c>
      <c r="D37" s="45" t="n">
        <v>11.81488</v>
      </c>
      <c r="E37" s="45" t="n">
        <v>1.12896</v>
      </c>
      <c r="F37" s="45" t="n">
        <v>9.3198</v>
      </c>
      <c r="G37" s="45" t="n">
        <v>11.82468</v>
      </c>
      <c r="H37" s="45" t="n">
        <v>6.3425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5.09788</v>
      </c>
      <c r="C40" s="45" t="n">
        <v>8.85528</v>
      </c>
      <c r="D40" s="45" t="n">
        <v>10.55068</v>
      </c>
      <c r="E40" s="45" t="n">
        <v>0.56252</v>
      </c>
      <c r="F40" s="45" t="n">
        <v>7.64008</v>
      </c>
      <c r="G40" s="45" t="n">
        <v>8.70436</v>
      </c>
      <c r="H40" s="45" t="n">
        <v>5.7722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4.97244</v>
      </c>
      <c r="C41" s="45" t="n">
        <v>8.4182</v>
      </c>
      <c r="D41" s="45" t="n">
        <v>10.52912</v>
      </c>
      <c r="E41" s="45" t="n">
        <v>0.46844</v>
      </c>
      <c r="F41" s="45" t="n">
        <v>7.2814</v>
      </c>
      <c r="G41" s="45" t="n">
        <v>7.82236</v>
      </c>
      <c r="H41" s="45" t="n">
        <v>5.772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6.08188</v>
      </c>
      <c r="C45" s="45" t="n">
        <v>5.8212</v>
      </c>
      <c r="D45" s="45" t="n">
        <v>0.74872</v>
      </c>
      <c r="E45" s="45" t="n">
        <v>0</v>
      </c>
      <c r="F45" s="45" t="n">
        <v>5.98584</v>
      </c>
      <c r="G45" s="45" t="n">
        <v>6.96584</v>
      </c>
      <c r="H45" s="45" t="n">
        <v>1.24264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1.76</v>
      </c>
      <c r="C46" s="45" t="n">
        <v>7.56756</v>
      </c>
      <c r="D46" s="45" t="n">
        <v>5.93684</v>
      </c>
      <c r="E46" s="45" t="n">
        <v>0.42924</v>
      </c>
      <c r="F46" s="45" t="n">
        <v>5.6644</v>
      </c>
      <c r="G46" s="45" t="n">
        <v>7.21084</v>
      </c>
      <c r="H46" s="45" t="n">
        <v>4.46488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7.35</v>
      </c>
      <c r="C47" s="45" t="n">
        <v>4.25712</v>
      </c>
      <c r="D47" s="45" t="n">
        <v>4.50212</v>
      </c>
      <c r="E47" s="45" t="n">
        <v>1.47588</v>
      </c>
      <c r="F47" s="45" t="n">
        <v>6.05052</v>
      </c>
      <c r="G47" s="45" t="n">
        <v>8.04384</v>
      </c>
      <c r="H47" s="45" t="n">
        <v>5.7624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4.5138</v>
      </c>
      <c r="C48" s="45" t="n">
        <v>10.46444</v>
      </c>
      <c r="D48" s="45" t="n">
        <v>7.4578</v>
      </c>
      <c r="E48" s="45" t="n">
        <v>1.5386</v>
      </c>
      <c r="F48" s="45" t="n">
        <v>10.19396</v>
      </c>
      <c r="G48" s="45" t="n">
        <v>12.52832</v>
      </c>
      <c r="H48" s="45" t="n">
        <v>7.27356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4.24332</v>
      </c>
      <c r="C51" s="45" t="n">
        <v>9.849</v>
      </c>
      <c r="D51" s="45" t="n">
        <v>6.70124</v>
      </c>
      <c r="E51" s="45" t="n">
        <v>0.59388</v>
      </c>
      <c r="F51" s="45" t="n">
        <v>8.3496</v>
      </c>
      <c r="G51" s="45" t="n">
        <v>10.14692</v>
      </c>
      <c r="H51" s="45" t="n">
        <v>6.77768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4.07868</v>
      </c>
      <c r="C52" s="45" t="n">
        <v>9.37664</v>
      </c>
      <c r="D52" s="45" t="n">
        <v>6.68752</v>
      </c>
      <c r="E52" s="45" t="n">
        <v>0.59388</v>
      </c>
      <c r="F52" s="45" t="n">
        <v>7.8792</v>
      </c>
      <c r="G52" s="45" t="n">
        <v>9.32176</v>
      </c>
      <c r="H52" s="45" t="n">
        <v>6.76592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0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1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57192</v>
      </c>
      <c r="C16" s="45" t="n">
        <v>3.45352</v>
      </c>
      <c r="D16" s="45" t="n">
        <v>2.17952</v>
      </c>
      <c r="E16" s="45" t="n">
        <v>3.41236</v>
      </c>
      <c r="F16" s="45" t="n">
        <v>5.635</v>
      </c>
      <c r="G16" s="45" t="n">
        <v>2.87336</v>
      </c>
      <c r="H16" s="45" t="n">
        <v>4.45312</v>
      </c>
      <c r="I16" s="45" t="n">
        <v>2.05212</v>
      </c>
      <c r="J16" s="45" t="n">
        <v>4.96468</v>
      </c>
      <c r="K16" s="45" t="n">
        <v>1.89728</v>
      </c>
      <c r="L16" s="45" t="n">
        <v>4.06504</v>
      </c>
      <c r="M16" s="45" t="n">
        <v>4.54524</v>
      </c>
      <c r="N16" s="45" t="n">
        <v>4.00428</v>
      </c>
      <c r="O16" s="45" t="n">
        <v>0.67424</v>
      </c>
      <c r="P16" s="45" t="n">
        <v>9.5452</v>
      </c>
    </row>
    <row r="17" s="74" customFormat="true" ht="12" hidden="false" customHeight="true" outlineLevel="0" collapsed="false">
      <c r="A17" s="49" t="s">
        <v>117</v>
      </c>
      <c r="B17" s="45" t="n">
        <v>3.3712</v>
      </c>
      <c r="C17" s="45" t="n">
        <v>8.6338</v>
      </c>
      <c r="D17" s="45" t="n">
        <v>5.85452</v>
      </c>
      <c r="E17" s="45" t="n">
        <v>7.28532</v>
      </c>
      <c r="F17" s="45" t="n">
        <v>10.05676</v>
      </c>
      <c r="G17" s="45" t="n">
        <v>7.06972</v>
      </c>
      <c r="H17" s="45" t="n">
        <v>6.027</v>
      </c>
      <c r="I17" s="45" t="n">
        <v>7.57344</v>
      </c>
      <c r="J17" s="45" t="n">
        <v>11.79528</v>
      </c>
      <c r="K17" s="45" t="n">
        <v>8.1144</v>
      </c>
      <c r="L17" s="45" t="n">
        <v>10.31156</v>
      </c>
      <c r="M17" s="45" t="n">
        <v>10.91524</v>
      </c>
      <c r="N17" s="45" t="n">
        <v>6.92076</v>
      </c>
      <c r="O17" s="45" t="n">
        <v>1.73852</v>
      </c>
      <c r="P17" s="45" t="n">
        <v>11.35232</v>
      </c>
    </row>
    <row r="18" s="74" customFormat="true" ht="12" hidden="false" customHeight="true" outlineLevel="0" collapsed="false">
      <c r="A18" s="49" t="s">
        <v>118</v>
      </c>
      <c r="B18" s="45" t="n">
        <v>3.82984</v>
      </c>
      <c r="C18" s="45" t="n">
        <v>5.73692</v>
      </c>
      <c r="D18" s="45" t="n">
        <v>3.93568</v>
      </c>
      <c r="E18" s="45" t="n">
        <v>4.5472</v>
      </c>
      <c r="F18" s="45" t="n">
        <v>5.26652</v>
      </c>
      <c r="G18" s="45" t="n">
        <v>4.46684</v>
      </c>
      <c r="H18" s="45" t="n">
        <v>2.2344</v>
      </c>
      <c r="I18" s="45" t="n">
        <v>3.479</v>
      </c>
      <c r="J18" s="45" t="n">
        <v>7.51268</v>
      </c>
      <c r="K18" s="45" t="n">
        <v>5.07248</v>
      </c>
      <c r="L18" s="45" t="n">
        <v>6.30532</v>
      </c>
      <c r="M18" s="45" t="n">
        <v>6.93448</v>
      </c>
      <c r="N18" s="45" t="n">
        <v>4.88432</v>
      </c>
      <c r="O18" s="45" t="n">
        <v>0.70756</v>
      </c>
      <c r="P18" s="45" t="n">
        <v>11.80508</v>
      </c>
    </row>
    <row r="19" s="51" customFormat="true" ht="21.75" hidden="false" customHeight="true" outlineLevel="0" collapsed="false">
      <c r="A19" s="50" t="s">
        <v>119</v>
      </c>
      <c r="B19" s="45" t="n">
        <v>5.2332</v>
      </c>
      <c r="C19" s="45" t="n">
        <v>9.3198</v>
      </c>
      <c r="D19" s="45" t="n">
        <v>5.96036</v>
      </c>
      <c r="E19" s="45" t="n">
        <v>8.32608</v>
      </c>
      <c r="F19" s="45" t="n">
        <v>11.99716</v>
      </c>
      <c r="G19" s="45" t="n">
        <v>8.46328</v>
      </c>
      <c r="H19" s="45" t="n">
        <v>7.693</v>
      </c>
      <c r="I19" s="45" t="n">
        <v>8.46916</v>
      </c>
      <c r="J19" s="45" t="n">
        <v>13.76312</v>
      </c>
      <c r="K19" s="45" t="n">
        <v>9.56872</v>
      </c>
      <c r="L19" s="45" t="n">
        <v>12.3578</v>
      </c>
      <c r="M19" s="45" t="n">
        <v>13.09672</v>
      </c>
      <c r="N19" s="45" t="n">
        <v>9.14536</v>
      </c>
      <c r="O19" s="45" t="n">
        <v>1.99528</v>
      </c>
      <c r="P19" s="45" t="n">
        <v>17.267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4.35316</v>
      </c>
      <c r="C22" s="45" t="n">
        <v>9.3198</v>
      </c>
      <c r="D22" s="45" t="n">
        <v>5.98584</v>
      </c>
      <c r="E22" s="45" t="n">
        <v>8.09872</v>
      </c>
      <c r="F22" s="45" t="n">
        <v>11.78352</v>
      </c>
      <c r="G22" s="45" t="n">
        <v>8.26924</v>
      </c>
      <c r="H22" s="45" t="n">
        <v>7.65576</v>
      </c>
      <c r="I22" s="45" t="n">
        <v>8.24572</v>
      </c>
      <c r="J22" s="45" t="n">
        <v>13.2398</v>
      </c>
      <c r="K22" s="45" t="n">
        <v>9.25316</v>
      </c>
      <c r="L22" s="45" t="n">
        <v>12.04812</v>
      </c>
      <c r="M22" s="45" t="n">
        <v>12.78312</v>
      </c>
      <c r="N22" s="45" t="n">
        <v>8.6044</v>
      </c>
      <c r="O22" s="45" t="n">
        <v>1.99528</v>
      </c>
      <c r="P22" s="45" t="n">
        <v>15.60552</v>
      </c>
    </row>
    <row r="23" s="74" customFormat="true" ht="12" hidden="false" customHeight="true" outlineLevel="0" collapsed="false">
      <c r="A23" s="31" t="s">
        <v>122</v>
      </c>
      <c r="B23" s="45" t="n">
        <v>4.27476</v>
      </c>
      <c r="C23" s="45" t="n">
        <v>9.21396</v>
      </c>
      <c r="D23" s="45" t="n">
        <v>5.94664</v>
      </c>
      <c r="E23" s="45" t="n">
        <v>8.01248</v>
      </c>
      <c r="F23" s="45" t="n">
        <v>11.5542</v>
      </c>
      <c r="G23" s="45" t="n">
        <v>8.21632</v>
      </c>
      <c r="H23" s="45" t="n">
        <v>7.30884</v>
      </c>
      <c r="I23" s="45" t="n">
        <v>8.21436</v>
      </c>
      <c r="J23" s="45" t="n">
        <v>13.12612</v>
      </c>
      <c r="K23" s="45" t="n">
        <v>9.21984</v>
      </c>
      <c r="L23" s="45" t="n">
        <v>11.93248</v>
      </c>
      <c r="M23" s="45" t="n">
        <v>12.65572</v>
      </c>
      <c r="N23" s="45" t="n">
        <v>8.3202</v>
      </c>
      <c r="O23" s="45" t="n">
        <v>1.94824</v>
      </c>
      <c r="P23" s="45" t="n">
        <v>14.8411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11524</v>
      </c>
      <c r="C25" s="45" t="n">
        <v>0.294</v>
      </c>
      <c r="D25" s="45" t="n">
        <v>0.43708</v>
      </c>
      <c r="E25" s="45" t="n">
        <v>0.44296</v>
      </c>
      <c r="F25" s="45" t="n">
        <v>0.3332</v>
      </c>
      <c r="G25" s="45" t="n">
        <v>0.5194</v>
      </c>
      <c r="H25" s="45" t="n">
        <v>0.60956</v>
      </c>
      <c r="I25" s="45" t="n">
        <v>0.5194</v>
      </c>
      <c r="J25" s="45" t="n">
        <v>0.28812</v>
      </c>
      <c r="K25" s="45" t="n">
        <v>0.40768</v>
      </c>
      <c r="L25" s="45" t="n">
        <v>0.31164</v>
      </c>
      <c r="M25" s="45" t="n">
        <v>0.27244</v>
      </c>
      <c r="N25" s="45" t="n">
        <v>0.61544</v>
      </c>
      <c r="O25" s="45" t="s">
        <v>186</v>
      </c>
      <c r="P25" s="45" t="n">
        <v>0.078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40924</v>
      </c>
      <c r="C43" s="45" t="n">
        <v>2.90472</v>
      </c>
      <c r="D43" s="45" t="n">
        <v>2.05604</v>
      </c>
      <c r="E43" s="45" t="n">
        <v>3.234</v>
      </c>
      <c r="F43" s="45" t="n">
        <v>3.8318</v>
      </c>
      <c r="G43" s="45" t="n">
        <v>2.64208</v>
      </c>
      <c r="H43" s="45" t="n">
        <v>2.63816</v>
      </c>
      <c r="I43" s="45" t="n">
        <v>1.5582</v>
      </c>
      <c r="J43" s="45" t="n">
        <v>3.56132</v>
      </c>
      <c r="K43" s="45" t="n">
        <v>1.5092</v>
      </c>
      <c r="L43" s="45" t="n">
        <v>2.33044</v>
      </c>
      <c r="M43" s="45" t="n">
        <v>1.99332</v>
      </c>
      <c r="N43" s="45" t="n">
        <v>2.39316</v>
      </c>
      <c r="O43" s="45" t="n">
        <v>0.5978</v>
      </c>
      <c r="P43" s="45" t="n">
        <v>6.53856</v>
      </c>
    </row>
    <row r="44" s="74" customFormat="true" ht="12" hidden="false" customHeight="true" outlineLevel="0" collapsed="false">
      <c r="A44" s="49" t="s">
        <v>117</v>
      </c>
      <c r="B44" s="45" t="n">
        <v>3.10072</v>
      </c>
      <c r="C44" s="45" t="n">
        <v>7.8204</v>
      </c>
      <c r="D44" s="45" t="n">
        <v>5.53112</v>
      </c>
      <c r="E44" s="45" t="n">
        <v>7.0364</v>
      </c>
      <c r="F44" s="45" t="n">
        <v>7.94192</v>
      </c>
      <c r="G44" s="45" t="n">
        <v>6.3504</v>
      </c>
      <c r="H44" s="45" t="n">
        <v>4.51976</v>
      </c>
      <c r="I44" s="45" t="n">
        <v>6.55816</v>
      </c>
      <c r="J44" s="45" t="n">
        <v>9.24924</v>
      </c>
      <c r="K44" s="45" t="n">
        <v>5.58012</v>
      </c>
      <c r="L44" s="45" t="n">
        <v>5.87216</v>
      </c>
      <c r="M44" s="45" t="n">
        <v>5.6938</v>
      </c>
      <c r="N44" s="45" t="n">
        <v>4.2728</v>
      </c>
      <c r="O44" s="45" t="n">
        <v>1.61112</v>
      </c>
      <c r="P44" s="45" t="n">
        <v>7.84</v>
      </c>
    </row>
    <row r="45" s="74" customFormat="true" ht="12" hidden="false" customHeight="true" outlineLevel="0" collapsed="false">
      <c r="A45" s="49" t="s">
        <v>118</v>
      </c>
      <c r="B45" s="45" t="n">
        <v>3.33004</v>
      </c>
      <c r="C45" s="45" t="n">
        <v>5.13324</v>
      </c>
      <c r="D45" s="45" t="n">
        <v>3.71812</v>
      </c>
      <c r="E45" s="45" t="n">
        <v>4.42372</v>
      </c>
      <c r="F45" s="45" t="n">
        <v>4.3218</v>
      </c>
      <c r="G45" s="45" t="n">
        <v>4.17088</v>
      </c>
      <c r="H45" s="45" t="n">
        <v>1.55624</v>
      </c>
      <c r="I45" s="45" t="n">
        <v>3.21636</v>
      </c>
      <c r="J45" s="45" t="n">
        <v>6.19556</v>
      </c>
      <c r="K45" s="45" t="n">
        <v>3.66912</v>
      </c>
      <c r="L45" s="45" t="n">
        <v>3.54368</v>
      </c>
      <c r="M45" s="45" t="n">
        <v>3.1066</v>
      </c>
      <c r="N45" s="45" t="n">
        <v>3.4986</v>
      </c>
      <c r="O45" s="45" t="n">
        <v>0.70756</v>
      </c>
      <c r="P45" s="45" t="n">
        <v>9.05324</v>
      </c>
    </row>
    <row r="46" s="82" customFormat="true" ht="21.75" hidden="false" customHeight="true" outlineLevel="0" collapsed="false">
      <c r="A46" s="50" t="s">
        <v>119</v>
      </c>
      <c r="B46" s="45" t="n">
        <v>4.66676</v>
      </c>
      <c r="C46" s="45" t="n">
        <v>8.70828</v>
      </c>
      <c r="D46" s="45" t="n">
        <v>5.87412</v>
      </c>
      <c r="E46" s="45" t="n">
        <v>8.11636</v>
      </c>
      <c r="F46" s="45" t="n">
        <v>9.60008</v>
      </c>
      <c r="G46" s="45" t="n">
        <v>7.76552</v>
      </c>
      <c r="H46" s="45" t="n">
        <v>5.40568</v>
      </c>
      <c r="I46" s="45" t="n">
        <v>7.38136</v>
      </c>
      <c r="J46" s="45" t="n">
        <v>11.23276</v>
      </c>
      <c r="K46" s="45" t="n">
        <v>6.74044</v>
      </c>
      <c r="L46" s="45" t="n">
        <v>7.15204</v>
      </c>
      <c r="M46" s="45" t="n">
        <v>6.69144</v>
      </c>
      <c r="N46" s="45" t="n">
        <v>5.96232</v>
      </c>
      <c r="O46" s="45" t="n">
        <v>1.86004</v>
      </c>
      <c r="P46" s="45" t="n">
        <v>13.0986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3.95332</v>
      </c>
      <c r="C49" s="45" t="n">
        <v>8.6338</v>
      </c>
      <c r="D49" s="45" t="n">
        <v>5.86432</v>
      </c>
      <c r="E49" s="45" t="n">
        <v>7.8596</v>
      </c>
      <c r="F49" s="45" t="n">
        <v>9.3884</v>
      </c>
      <c r="G49" s="45" t="n">
        <v>7.53032</v>
      </c>
      <c r="H49" s="45" t="n">
        <v>5.37236</v>
      </c>
      <c r="I49" s="45" t="n">
        <v>7.10892</v>
      </c>
      <c r="J49" s="45" t="n">
        <v>10.66436</v>
      </c>
      <c r="K49" s="45" t="n">
        <v>6.36412</v>
      </c>
      <c r="L49" s="45" t="n">
        <v>6.87764</v>
      </c>
      <c r="M49" s="45" t="n">
        <v>6.58364</v>
      </c>
      <c r="N49" s="45" t="n">
        <v>5.40568</v>
      </c>
      <c r="O49" s="45" t="n">
        <v>1.86004</v>
      </c>
      <c r="P49" s="45" t="n">
        <v>11.24452</v>
      </c>
    </row>
    <row r="50" s="74" customFormat="true" ht="12" hidden="false" customHeight="true" outlineLevel="0" collapsed="false">
      <c r="A50" s="31" t="s">
        <v>122</v>
      </c>
      <c r="B50" s="45" t="n">
        <v>3.89648</v>
      </c>
      <c r="C50" s="45" t="n">
        <v>8.54952</v>
      </c>
      <c r="D50" s="45" t="n">
        <v>5.8408</v>
      </c>
      <c r="E50" s="45" t="n">
        <v>7.78512</v>
      </c>
      <c r="F50" s="45" t="n">
        <v>9.27276</v>
      </c>
      <c r="G50" s="45" t="n">
        <v>7.47348</v>
      </c>
      <c r="H50" s="45" t="n">
        <v>5.22144</v>
      </c>
      <c r="I50" s="45" t="n">
        <v>7.08148</v>
      </c>
      <c r="J50" s="45" t="n">
        <v>10.59968</v>
      </c>
      <c r="K50" s="45" t="n">
        <v>6.32492</v>
      </c>
      <c r="L50" s="45" t="n">
        <v>6.79924</v>
      </c>
      <c r="M50" s="45" t="n">
        <v>6.50524</v>
      </c>
      <c r="N50" s="45" t="n">
        <v>5.23712</v>
      </c>
      <c r="O50" s="45" t="n">
        <v>1.83456</v>
      </c>
      <c r="P50" s="45" t="n">
        <v>10.7329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2054</v>
      </c>
      <c r="C52" s="45" t="n">
        <v>0.33908</v>
      </c>
      <c r="D52" s="45" t="n">
        <v>0.48804</v>
      </c>
      <c r="E52" s="45" t="n">
        <v>0.46844</v>
      </c>
      <c r="F52" s="45" t="n">
        <v>0.4508</v>
      </c>
      <c r="G52" s="45" t="n">
        <v>0.58996</v>
      </c>
      <c r="H52" s="45" t="n">
        <v>0.9016</v>
      </c>
      <c r="I52" s="45" t="n">
        <v>0.6076</v>
      </c>
      <c r="J52" s="45" t="n">
        <v>0.38024</v>
      </c>
      <c r="K52" s="45" t="n">
        <v>0.65072</v>
      </c>
      <c r="L52" s="45" t="n">
        <v>0.65268</v>
      </c>
      <c r="M52" s="45" t="n">
        <v>0.62524</v>
      </c>
      <c r="N52" s="45" t="n">
        <v>1.04664</v>
      </c>
      <c r="O52" s="83" t="s">
        <v>186</v>
      </c>
      <c r="P52" s="45" t="n">
        <v>0.107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0.69776</v>
      </c>
      <c r="C55" s="45" t="n">
        <v>1.8718</v>
      </c>
      <c r="D55" s="45" t="n">
        <v>0.7252</v>
      </c>
      <c r="E55" s="45" t="n">
        <v>1.0976</v>
      </c>
      <c r="F55" s="45" t="n">
        <v>4.15128</v>
      </c>
      <c r="G55" s="45" t="n">
        <v>1.13876</v>
      </c>
      <c r="H55" s="45" t="n">
        <v>3.58876</v>
      </c>
      <c r="I55" s="45" t="n">
        <v>1.33476</v>
      </c>
      <c r="J55" s="45" t="n">
        <v>3.46332</v>
      </c>
      <c r="K55" s="45" t="n">
        <v>1.15052</v>
      </c>
      <c r="L55" s="45" t="n">
        <v>3.332</v>
      </c>
      <c r="M55" s="45" t="n">
        <v>4.08856</v>
      </c>
      <c r="N55" s="45" t="n">
        <v>3.20264</v>
      </c>
      <c r="O55" s="45" t="n">
        <v>0.31164</v>
      </c>
      <c r="P55" s="45" t="n">
        <v>7.00504</v>
      </c>
    </row>
    <row r="56" s="74" customFormat="true" ht="12" hidden="false" customHeight="true" outlineLevel="0" collapsed="false">
      <c r="A56" s="49" t="s">
        <v>117</v>
      </c>
      <c r="B56" s="45" t="n">
        <v>1.36808</v>
      </c>
      <c r="C56" s="45" t="n">
        <v>5.36844</v>
      </c>
      <c r="D56" s="45" t="n">
        <v>3.32024</v>
      </c>
      <c r="E56" s="45" t="n">
        <v>2.7342</v>
      </c>
      <c r="F56" s="45" t="n">
        <v>6.91684</v>
      </c>
      <c r="G56" s="45" t="n">
        <v>3.40648</v>
      </c>
      <c r="H56" s="45" t="n">
        <v>4.23164</v>
      </c>
      <c r="I56" s="45" t="n">
        <v>3.94352</v>
      </c>
      <c r="J56" s="45" t="n">
        <v>8.35352</v>
      </c>
      <c r="K56" s="45" t="n">
        <v>6.0858</v>
      </c>
      <c r="L56" s="45" t="n">
        <v>8.75336</v>
      </c>
      <c r="M56" s="45" t="n">
        <v>9.6922</v>
      </c>
      <c r="N56" s="45" t="n">
        <v>5.56836</v>
      </c>
      <c r="O56" s="45" t="n">
        <v>0.65464</v>
      </c>
      <c r="P56" s="45" t="n">
        <v>9.163</v>
      </c>
    </row>
    <row r="57" s="74" customFormat="true" ht="12" hidden="false" customHeight="true" outlineLevel="0" collapsed="false">
      <c r="A57" s="49" t="s">
        <v>118</v>
      </c>
      <c r="B57" s="45" t="n">
        <v>1.9012</v>
      </c>
      <c r="C57" s="45" t="n">
        <v>2.80084</v>
      </c>
      <c r="D57" s="45" t="n">
        <v>1.45824</v>
      </c>
      <c r="E57" s="45" t="n">
        <v>1.13092</v>
      </c>
      <c r="F57" s="45" t="n">
        <v>3.087</v>
      </c>
      <c r="G57" s="45" t="n">
        <v>1.68756</v>
      </c>
      <c r="H57" s="45" t="n">
        <v>1.61896</v>
      </c>
      <c r="I57" s="45" t="n">
        <v>1.34064</v>
      </c>
      <c r="J57" s="45" t="n">
        <v>4.50604</v>
      </c>
      <c r="K57" s="45" t="n">
        <v>3.54956</v>
      </c>
      <c r="L57" s="45" t="n">
        <v>5.29788</v>
      </c>
      <c r="M57" s="45" t="n">
        <v>6.27984</v>
      </c>
      <c r="N57" s="45" t="n">
        <v>3.46136</v>
      </c>
      <c r="O57" s="45" t="n">
        <v>0</v>
      </c>
      <c r="P57" s="45" t="n">
        <v>8.07716</v>
      </c>
    </row>
    <row r="58" s="82" customFormat="true" ht="21.75" hidden="false" customHeight="true" outlineLevel="0" collapsed="false">
      <c r="A58" s="50" t="s">
        <v>119</v>
      </c>
      <c r="B58" s="45" t="n">
        <v>2.44216</v>
      </c>
      <c r="C58" s="45" t="n">
        <v>6.18772</v>
      </c>
      <c r="D58" s="45" t="n">
        <v>3.65344</v>
      </c>
      <c r="E58" s="45" t="n">
        <v>3.13992</v>
      </c>
      <c r="F58" s="45" t="n">
        <v>8.3496</v>
      </c>
      <c r="G58" s="45" t="n">
        <v>3.94156</v>
      </c>
      <c r="H58" s="45" t="n">
        <v>5.74084</v>
      </c>
      <c r="I58" s="45" t="n">
        <v>4.361</v>
      </c>
      <c r="J58" s="45" t="n">
        <v>9.78628</v>
      </c>
      <c r="K58" s="45" t="n">
        <v>7.105</v>
      </c>
      <c r="L58" s="45" t="n">
        <v>10.57028</v>
      </c>
      <c r="M58" s="45" t="n">
        <v>11.87956</v>
      </c>
      <c r="N58" s="45" t="n">
        <v>7.18732</v>
      </c>
      <c r="O58" s="45" t="n">
        <v>0.7252</v>
      </c>
      <c r="P58" s="45" t="n">
        <v>13.4201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.88552</v>
      </c>
      <c r="C61" s="45" t="n">
        <v>6.14068</v>
      </c>
      <c r="D61" s="45" t="n">
        <v>3.61228</v>
      </c>
      <c r="E61" s="45" t="n">
        <v>3.13992</v>
      </c>
      <c r="F61" s="45" t="n">
        <v>8.23984</v>
      </c>
      <c r="G61" s="45" t="n">
        <v>3.93764</v>
      </c>
      <c r="H61" s="45" t="n">
        <v>5.70948</v>
      </c>
      <c r="I61" s="45" t="n">
        <v>4.361</v>
      </c>
      <c r="J61" s="45" t="n">
        <v>9.43152</v>
      </c>
      <c r="K61" s="45" t="n">
        <v>6.99916</v>
      </c>
      <c r="L61" s="45" t="n">
        <v>10.33116</v>
      </c>
      <c r="M61" s="45" t="n">
        <v>11.5346</v>
      </c>
      <c r="N61" s="45" t="n">
        <v>6.89136</v>
      </c>
      <c r="O61" s="45" t="n">
        <v>0.7252</v>
      </c>
      <c r="P61" s="45" t="n">
        <v>12.40484</v>
      </c>
    </row>
    <row r="62" s="74" customFormat="true" ht="12" hidden="false" customHeight="true" outlineLevel="0" collapsed="false">
      <c r="A62" s="31" t="s">
        <v>122</v>
      </c>
      <c r="B62" s="45" t="n">
        <v>1.82476</v>
      </c>
      <c r="C62" s="45" t="n">
        <v>6.10148</v>
      </c>
      <c r="D62" s="45" t="n">
        <v>3.58876</v>
      </c>
      <c r="E62" s="45" t="n">
        <v>3.10856</v>
      </c>
      <c r="F62" s="45" t="n">
        <v>8.03208</v>
      </c>
      <c r="G62" s="45" t="n">
        <v>3.93764</v>
      </c>
      <c r="H62" s="45" t="n">
        <v>5.38412</v>
      </c>
      <c r="I62" s="45" t="n">
        <v>4.34728</v>
      </c>
      <c r="J62" s="45" t="n">
        <v>9.34724</v>
      </c>
      <c r="K62" s="45" t="n">
        <v>6.99132</v>
      </c>
      <c r="L62" s="45" t="n">
        <v>10.24884</v>
      </c>
      <c r="M62" s="45" t="n">
        <v>11.4366</v>
      </c>
      <c r="N62" s="45" t="n">
        <v>6.67184</v>
      </c>
      <c r="O62" s="45" t="n">
        <v>0.65464</v>
      </c>
      <c r="P62" s="45" t="n">
        <v>11.8893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8028</v>
      </c>
      <c r="C64" s="45" t="n">
        <v>0.58604</v>
      </c>
      <c r="D64" s="45" t="n">
        <v>0.9604</v>
      </c>
      <c r="E64" s="45" t="n">
        <v>1.32496</v>
      </c>
      <c r="F64" s="45" t="n">
        <v>0.48412</v>
      </c>
      <c r="G64" s="45" t="n">
        <v>1.03684</v>
      </c>
      <c r="H64" s="45" t="n">
        <v>0.83104</v>
      </c>
      <c r="I64" s="45" t="n">
        <v>0.97608</v>
      </c>
      <c r="J64" s="45" t="n">
        <v>0.43708</v>
      </c>
      <c r="K64" s="45" t="n">
        <v>0.51352</v>
      </c>
      <c r="L64" s="45" t="n">
        <v>0.3528</v>
      </c>
      <c r="M64" s="45" t="n">
        <v>0.30184</v>
      </c>
      <c r="N64" s="45" t="n">
        <v>0.74872</v>
      </c>
      <c r="O64" s="45" t="s">
        <v>186</v>
      </c>
      <c r="P64" s="45" t="n">
        <v>0.113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40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41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.08308</v>
      </c>
      <c r="D12" s="94" t="n">
        <v>5.2332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9.34724</v>
      </c>
      <c r="D13" s="94" t="n">
        <v>9.12184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6.08972</v>
      </c>
      <c r="D14" s="94" t="n">
        <v>5.929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7.76748</v>
      </c>
      <c r="D15" s="94" t="n">
        <v>8.15948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1.57772</v>
      </c>
      <c r="D16" s="94" t="n">
        <v>11.9207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8.2026</v>
      </c>
      <c r="D17" s="94" t="n">
        <v>8.22808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7.22652</v>
      </c>
      <c r="D18" s="94" t="n">
        <v>7.58324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8.02424</v>
      </c>
      <c r="D19" s="94" t="n">
        <v>8.41428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3.08888</v>
      </c>
      <c r="D20" s="94" t="n">
        <v>13.4710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1.28184</v>
      </c>
      <c r="D21" s="94" t="n">
        <v>1.25832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6.36216</v>
      </c>
      <c r="D22" s="94" t="n">
        <v>6.57384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7.67732</v>
      </c>
      <c r="D23" s="94" t="n">
        <v>7.88312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7.60676</v>
      </c>
      <c r="D24" s="94" t="n">
        <v>8.6220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18972</v>
      </c>
      <c r="D25" s="94" t="n">
        <v>1.29948</v>
      </c>
    </row>
    <row r="26" customFormat="false" ht="12.75" hidden="false" customHeight="false" outlineLevel="0" collapsed="false">
      <c r="A26" s="103"/>
      <c r="B26" s="104" t="s">
        <v>90</v>
      </c>
      <c r="C26" s="105" t="n">
        <v>20.50356</v>
      </c>
      <c r="D26" s="105" t="n">
        <v>19.217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.71656</v>
      </c>
      <c r="D44" s="94" t="n">
        <v>4.66676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8.67888</v>
      </c>
      <c r="D45" s="94" t="n">
        <v>8.56128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5.93096</v>
      </c>
      <c r="D46" s="94" t="n">
        <v>5.83884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7.50288</v>
      </c>
      <c r="D47" s="94" t="n">
        <v>7.98504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9.01992</v>
      </c>
      <c r="D48" s="94" t="n">
        <v>9.53736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7.5068</v>
      </c>
      <c r="D49" s="94" t="n">
        <v>7.55972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4.89412</v>
      </c>
      <c r="D50" s="94" t="n">
        <v>5.36648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6.8894</v>
      </c>
      <c r="D51" s="94" t="n">
        <v>7.36568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10.29196</v>
      </c>
      <c r="D52" s="94" t="n">
        <v>10.97208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88592</v>
      </c>
      <c r="D53" s="94" t="n">
        <v>0.86828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.4202</v>
      </c>
      <c r="D54" s="94" t="n">
        <v>3.6946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.56916</v>
      </c>
      <c r="D55" s="94" t="n">
        <v>3.67304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5.07052</v>
      </c>
      <c r="D56" s="94" t="n">
        <v>5.703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99568</v>
      </c>
      <c r="D57" s="94" t="n">
        <v>1.13288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5.95048</v>
      </c>
      <c r="D58" s="94" t="n">
        <v>14.8215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48176</v>
      </c>
      <c r="D74" s="94" t="n">
        <v>2.44216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6.125</v>
      </c>
      <c r="D75" s="94" t="n">
        <v>6.11128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3.71616</v>
      </c>
      <c r="D76" s="94" t="n">
        <v>3.6534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.79104</v>
      </c>
      <c r="D77" s="94" t="n">
        <v>2.9008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8.23592</v>
      </c>
      <c r="D78" s="94" t="n">
        <v>8.3006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3.82396</v>
      </c>
      <c r="D79" s="94" t="n">
        <v>3.80632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5.49192</v>
      </c>
      <c r="D80" s="94" t="n">
        <v>5.63304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4.27672</v>
      </c>
      <c r="D81" s="94" t="n">
        <v>4.27868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9.25708</v>
      </c>
      <c r="D82" s="94" t="n">
        <v>9.5746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92708</v>
      </c>
      <c r="D83" s="94" t="n">
        <v>0.90944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5.39196</v>
      </c>
      <c r="D84" s="94" t="n">
        <v>5.47036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6.85804</v>
      </c>
      <c r="D85" s="94" t="n">
        <v>7.04032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5.75848</v>
      </c>
      <c r="D86" s="94" t="n">
        <v>6.63264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65072</v>
      </c>
      <c r="D87" s="94" t="n">
        <v>0.63896</v>
      </c>
    </row>
    <row r="88" customFormat="false" ht="12.75" hidden="false" customHeight="false" outlineLevel="0" collapsed="false">
      <c r="A88" s="103"/>
      <c r="B88" s="104" t="s">
        <v>90</v>
      </c>
      <c r="C88" s="94" t="n">
        <v>15.09984</v>
      </c>
      <c r="D88" s="94" t="n">
        <v>15.08024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40</v>
      </c>
      <c r="C2" s="107" t="s">
        <v>218</v>
      </c>
    </row>
    <row r="3" customFormat="false" ht="12.75" hidden="false" customHeight="false" outlineLevel="0" collapsed="false">
      <c r="A3" s="35" t="s">
        <v>841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20972</v>
      </c>
      <c r="D11" s="45" t="n">
        <v>1.98548</v>
      </c>
      <c r="E11" s="45" t="n">
        <v>1.99724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.283</v>
      </c>
      <c r="D12" s="45" t="n">
        <v>1.51508</v>
      </c>
      <c r="E12" s="45" t="n">
        <v>3.61032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7.38528</v>
      </c>
      <c r="D13" s="45" t="n">
        <v>6.80708</v>
      </c>
      <c r="E13" s="45" t="n">
        <v>9.6726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5.36452</v>
      </c>
      <c r="D14" s="45" t="n">
        <v>10.3292</v>
      </c>
      <c r="E14" s="45" t="n">
        <v>11.24844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02312</v>
      </c>
      <c r="D15" s="45" t="n">
        <v>11.82468</v>
      </c>
      <c r="E15" s="45" t="n">
        <v>11.85212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6562</v>
      </c>
      <c r="D16" s="45" t="n">
        <v>3.24968</v>
      </c>
      <c r="E16" s="45" t="n">
        <v>3.6240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14464</v>
      </c>
      <c r="D17" s="113" t="n">
        <v>1.71892</v>
      </c>
      <c r="E17" s="113" t="n">
        <v>2.06192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0.735</v>
      </c>
      <c r="E18" s="45" t="n">
        <v>0.735</v>
      </c>
    </row>
    <row r="19" s="52" customFormat="true" ht="13.5" hidden="false" customHeight="true" outlineLevel="0" collapsed="false">
      <c r="B19" s="52" t="s">
        <v>90</v>
      </c>
      <c r="C19" s="45" t="n">
        <v>9.62752</v>
      </c>
      <c r="D19" s="45" t="n">
        <v>14.7098</v>
      </c>
      <c r="E19" s="45" t="n">
        <v>14.9881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20972</v>
      </c>
      <c r="D45" s="45" t="n">
        <v>1.53272</v>
      </c>
      <c r="E45" s="45" t="n">
        <v>1.5484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16188</v>
      </c>
      <c r="D46" s="45" t="n">
        <v>1.225</v>
      </c>
      <c r="E46" s="45" t="n">
        <v>2.48136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5.42724</v>
      </c>
      <c r="D47" s="45" t="n">
        <v>4.41392</v>
      </c>
      <c r="E47" s="45" t="n">
        <v>6.8031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.63188</v>
      </c>
      <c r="D48" s="45" t="n">
        <v>5.27632</v>
      </c>
      <c r="E48" s="45" t="n">
        <v>6.281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8134</v>
      </c>
      <c r="D49" s="45" t="n">
        <v>5.8114</v>
      </c>
      <c r="E49" s="45" t="n">
        <v>5.85844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0.5488</v>
      </c>
      <c r="D50" s="45" t="n">
        <v>1.764</v>
      </c>
      <c r="E50" s="45" t="n">
        <v>1.84436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99764</v>
      </c>
      <c r="D51" s="113" t="n">
        <v>1.4602</v>
      </c>
      <c r="E51" s="113" t="n">
        <v>1.76596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735</v>
      </c>
      <c r="E52" s="45" t="n">
        <v>0.735</v>
      </c>
    </row>
    <row r="53" customFormat="false" ht="14.25" hidden="false" customHeight="true" outlineLevel="0" collapsed="false">
      <c r="A53" s="52"/>
      <c r="B53" s="52" t="s">
        <v>90</v>
      </c>
      <c r="C53" s="45" t="n">
        <v>6.81492</v>
      </c>
      <c r="D53" s="45" t="n">
        <v>8.97288</v>
      </c>
      <c r="E53" s="45" t="n">
        <v>10.417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26812</v>
      </c>
      <c r="E58" s="45" t="n">
        <v>1.26812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2.47744</v>
      </c>
      <c r="D59" s="45" t="n">
        <v>0.8918</v>
      </c>
      <c r="E59" s="45" t="n">
        <v>2.62836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5.16656</v>
      </c>
      <c r="D60" s="45" t="n">
        <v>5.24692</v>
      </c>
      <c r="E60" s="45" t="n">
        <v>7.19124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.9886</v>
      </c>
      <c r="D61" s="45" t="n">
        <v>9.0944</v>
      </c>
      <c r="E61" s="45" t="n">
        <v>9.69612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0.62132</v>
      </c>
      <c r="D62" s="45" t="n">
        <v>10.68788</v>
      </c>
      <c r="E62" s="45" t="n">
        <v>10.69572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56408</v>
      </c>
      <c r="D63" s="45" t="n">
        <v>2.74792</v>
      </c>
      <c r="E63" s="45" t="n">
        <v>3.14384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56252</v>
      </c>
      <c r="D64" s="113" t="n">
        <v>0.90552</v>
      </c>
      <c r="E64" s="113" t="n">
        <v>1.06624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90</v>
      </c>
      <c r="C66" s="45" t="n">
        <v>7.04032</v>
      </c>
      <c r="D66" s="45" t="n">
        <v>12.95952</v>
      </c>
      <c r="E66" s="45" t="n">
        <v>13.343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40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41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09.81292</v>
      </c>
      <c r="D11" s="124" t="n">
        <v>102.95292</v>
      </c>
      <c r="E11" s="124" t="n">
        <v>193.86752</v>
      </c>
      <c r="F11" s="124" t="n">
        <v>34.70376</v>
      </c>
      <c r="G11" s="124" t="n">
        <v>224.46508</v>
      </c>
      <c r="H11" s="124"/>
      <c r="I11" s="124" t="n">
        <v>20.11744</v>
      </c>
      <c r="J11" s="124" t="n">
        <v>52.96312</v>
      </c>
      <c r="K11" s="124" t="n">
        <v>13.16924</v>
      </c>
      <c r="L11" s="124" t="n">
        <v>54.556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382.57632</v>
      </c>
      <c r="D12" s="124" t="n">
        <v>382.78604</v>
      </c>
      <c r="E12" s="124" t="n">
        <v>157.88584</v>
      </c>
      <c r="F12" s="124" t="n">
        <v>0</v>
      </c>
      <c r="G12" s="124" t="n">
        <v>406.18256</v>
      </c>
      <c r="H12" s="124"/>
      <c r="I12" s="124" t="n">
        <v>13.02616</v>
      </c>
      <c r="J12" s="124" t="n">
        <v>28.55132</v>
      </c>
      <c r="K12" s="124" t="n">
        <v>2.79104</v>
      </c>
      <c r="L12" s="124" t="n">
        <v>29.6567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52.93604</v>
      </c>
      <c r="D13" s="124" t="n">
        <v>252.24416</v>
      </c>
      <c r="E13" s="124" t="n">
        <v>102.80004</v>
      </c>
      <c r="F13" s="124" t="n">
        <v>0</v>
      </c>
      <c r="G13" s="124" t="n">
        <v>268.11036</v>
      </c>
      <c r="H13" s="124"/>
      <c r="I13" s="124" t="n">
        <v>9.01992</v>
      </c>
      <c r="J13" s="124" t="n">
        <v>5.83296</v>
      </c>
      <c r="K13" s="124" t="n">
        <v>2.56368</v>
      </c>
      <c r="L13" s="124" t="n">
        <v>10.67024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307.81408</v>
      </c>
      <c r="D14" s="124" t="n">
        <v>301.4872</v>
      </c>
      <c r="E14" s="124" t="n">
        <v>231.46816</v>
      </c>
      <c r="F14" s="124" t="n">
        <v>0</v>
      </c>
      <c r="G14" s="124" t="n">
        <v>358.05084</v>
      </c>
      <c r="H14" s="124"/>
      <c r="I14" s="124" t="n">
        <v>33.65712</v>
      </c>
      <c r="J14" s="124" t="n">
        <v>21.84224</v>
      </c>
      <c r="K14" s="124" t="n">
        <v>1.49548</v>
      </c>
      <c r="L14" s="124" t="n">
        <v>38.79624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430.49244</v>
      </c>
      <c r="D15" s="124" t="n">
        <v>419.53016</v>
      </c>
      <c r="E15" s="124" t="n">
        <v>242.17368</v>
      </c>
      <c r="F15" s="124" t="n">
        <v>0</v>
      </c>
      <c r="G15" s="124" t="n">
        <v>493.82984</v>
      </c>
      <c r="H15" s="124"/>
      <c r="I15" s="124" t="n">
        <v>42.09688</v>
      </c>
      <c r="J15" s="124" t="n">
        <v>37.27528</v>
      </c>
      <c r="K15" s="124" t="n">
        <v>11.35624</v>
      </c>
      <c r="L15" s="124" t="n">
        <v>55.04856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324.45448</v>
      </c>
      <c r="D16" s="124" t="n">
        <v>312.53768</v>
      </c>
      <c r="E16" s="124" t="n">
        <v>114.5032</v>
      </c>
      <c r="F16" s="124" t="n">
        <v>0</v>
      </c>
      <c r="G16" s="124" t="n">
        <v>353.43504</v>
      </c>
      <c r="H16" s="124"/>
      <c r="I16" s="124" t="n">
        <v>19.90184</v>
      </c>
      <c r="J16" s="124" t="n">
        <v>3.90236</v>
      </c>
      <c r="K16" s="124" t="n">
        <v>0</v>
      </c>
      <c r="L16" s="124" t="n">
        <v>19.8626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47.02664</v>
      </c>
      <c r="D17" s="124" t="n">
        <v>220.79792</v>
      </c>
      <c r="E17" s="124" t="n">
        <v>184.54184</v>
      </c>
      <c r="F17" s="124" t="n">
        <v>17.199</v>
      </c>
      <c r="G17" s="124" t="n">
        <v>310.79916</v>
      </c>
      <c r="H17" s="124"/>
      <c r="I17" s="124" t="n">
        <v>44.20192</v>
      </c>
      <c r="J17" s="124" t="n">
        <v>17.11864</v>
      </c>
      <c r="K17" s="124" t="n">
        <v>2.46372</v>
      </c>
      <c r="L17" s="124" t="n">
        <v>46.2442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309.14492</v>
      </c>
      <c r="D18" s="124" t="n">
        <v>306.3088</v>
      </c>
      <c r="E18" s="124" t="n">
        <v>142.79188</v>
      </c>
      <c r="F18" s="124" t="n">
        <v>0.69972</v>
      </c>
      <c r="G18" s="124" t="n">
        <v>348.92116</v>
      </c>
      <c r="H18" s="124"/>
      <c r="I18" s="124" t="n">
        <v>10.30764</v>
      </c>
      <c r="J18" s="124" t="n">
        <v>29.67048</v>
      </c>
      <c r="K18" s="124" t="n">
        <v>2.67148</v>
      </c>
      <c r="L18" s="124" t="n">
        <v>29.57248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505.2096</v>
      </c>
      <c r="D19" s="124" t="n">
        <v>491.95216</v>
      </c>
      <c r="E19" s="124" t="n">
        <v>277.62812</v>
      </c>
      <c r="F19" s="124" t="n">
        <v>5.0666</v>
      </c>
      <c r="G19" s="124" t="n">
        <v>559.88576</v>
      </c>
      <c r="H19" s="124"/>
      <c r="I19" s="124" t="n">
        <v>43.00044</v>
      </c>
      <c r="J19" s="124" t="n">
        <v>40.62492</v>
      </c>
      <c r="K19" s="124" t="n">
        <v>9.53344</v>
      </c>
      <c r="L19" s="124" t="n">
        <v>57.28688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53.92308</v>
      </c>
      <c r="D20" s="124" t="n">
        <v>346.8906</v>
      </c>
      <c r="E20" s="124" t="n">
        <v>0</v>
      </c>
      <c r="F20" s="124" t="n">
        <v>0</v>
      </c>
      <c r="G20" s="124" t="n">
        <v>371.61796</v>
      </c>
      <c r="H20" s="124"/>
      <c r="I20" s="124" t="n">
        <v>26.49332</v>
      </c>
      <c r="J20" s="124" t="n">
        <v>4.76672</v>
      </c>
      <c r="K20" s="124" t="n">
        <v>0</v>
      </c>
      <c r="L20" s="124" t="n">
        <v>26.37376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453.05204</v>
      </c>
      <c r="D21" s="124" t="n">
        <v>418.64032</v>
      </c>
      <c r="E21" s="124" t="n">
        <v>104.74632</v>
      </c>
      <c r="F21" s="124" t="n">
        <v>0</v>
      </c>
      <c r="G21" s="124" t="n">
        <v>485.28816</v>
      </c>
      <c r="H21" s="124"/>
      <c r="I21" s="124" t="n">
        <v>41.00712</v>
      </c>
      <c r="J21" s="124" t="n">
        <v>22.1088</v>
      </c>
      <c r="K21" s="124" t="n">
        <v>0</v>
      </c>
      <c r="L21" s="124" t="n">
        <v>45.18584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452.34252</v>
      </c>
      <c r="D22" s="124" t="n">
        <v>430.60808</v>
      </c>
      <c r="E22" s="124" t="n">
        <v>90.95772</v>
      </c>
      <c r="F22" s="124" t="n">
        <v>0</v>
      </c>
      <c r="G22" s="124" t="n">
        <v>480.36856</v>
      </c>
      <c r="H22" s="124"/>
      <c r="I22" s="124" t="n">
        <v>78.88804</v>
      </c>
      <c r="J22" s="124" t="n">
        <v>25.95432</v>
      </c>
      <c r="K22" s="124" t="n">
        <v>0</v>
      </c>
      <c r="L22" s="124" t="n">
        <v>81.05384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67.94572</v>
      </c>
      <c r="D23" s="124" t="n">
        <v>244.88436</v>
      </c>
      <c r="E23" s="124" t="n">
        <v>174.02448</v>
      </c>
      <c r="F23" s="124" t="n">
        <v>5.08424</v>
      </c>
      <c r="G23" s="124" t="n">
        <v>323.75084</v>
      </c>
      <c r="H23" s="124"/>
      <c r="I23" s="124" t="n">
        <v>34.83116</v>
      </c>
      <c r="J23" s="124" t="n">
        <v>31.85392</v>
      </c>
      <c r="K23" s="124" t="n">
        <v>0.441</v>
      </c>
      <c r="L23" s="124" t="n">
        <v>45.20936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66.44792</v>
      </c>
      <c r="D24" s="124" t="n">
        <v>61.52636</v>
      </c>
      <c r="E24" s="124" t="n">
        <v>21.54236</v>
      </c>
      <c r="F24" s="124" t="n">
        <v>0.75068</v>
      </c>
      <c r="G24" s="124" t="n">
        <v>73.01784</v>
      </c>
      <c r="H24" s="124"/>
      <c r="I24" s="124" t="n">
        <v>6.09952</v>
      </c>
      <c r="J24" s="124" t="n">
        <v>0</v>
      </c>
      <c r="K24" s="124" t="n">
        <v>0</v>
      </c>
      <c r="L24" s="124" t="n">
        <v>5.98388</v>
      </c>
    </row>
    <row r="25" customFormat="false" ht="12.75" hidden="false" customHeight="false" outlineLevel="0" collapsed="false">
      <c r="A25" s="131"/>
      <c r="B25" s="130" t="s">
        <v>90</v>
      </c>
      <c r="C25" s="124" t="n">
        <v>830.83616</v>
      </c>
      <c r="D25" s="124" t="n">
        <v>852.52552</v>
      </c>
      <c r="E25" s="124" t="n">
        <v>583.50376</v>
      </c>
      <c r="F25" s="124" t="n">
        <v>39.39208</v>
      </c>
      <c r="G25" s="124" t="n">
        <v>843.58204</v>
      </c>
      <c r="H25" s="124"/>
      <c r="I25" s="124" t="n">
        <v>131.96876</v>
      </c>
      <c r="J25" s="124" t="n">
        <v>101.96116</v>
      </c>
      <c r="K25" s="124" t="n">
        <v>20.40948</v>
      </c>
      <c r="L25" s="124" t="n">
        <v>160.7670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99.79732</v>
      </c>
      <c r="D38" s="124" t="n">
        <v>94.81696</v>
      </c>
      <c r="E38" s="124" t="n">
        <v>186.59592</v>
      </c>
      <c r="F38" s="124" t="n">
        <v>31.4188</v>
      </c>
      <c r="G38" s="124" t="n">
        <v>212.954</v>
      </c>
      <c r="H38" s="124"/>
      <c r="I38" s="124" t="n">
        <v>20.11744</v>
      </c>
      <c r="J38" s="124" t="n">
        <v>46.5696</v>
      </c>
      <c r="K38" s="124" t="n">
        <v>10.69768</v>
      </c>
      <c r="L38" s="124" t="n">
        <v>48.66092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56.29076</v>
      </c>
      <c r="D39" s="124" t="n">
        <v>358.41736</v>
      </c>
      <c r="E39" s="124" t="n">
        <v>143.55236</v>
      </c>
      <c r="F39" s="124" t="n">
        <v>0</v>
      </c>
      <c r="G39" s="124" t="n">
        <v>380.7006</v>
      </c>
      <c r="H39" s="124"/>
      <c r="I39" s="124" t="n">
        <v>8.20848</v>
      </c>
      <c r="J39" s="124" t="n">
        <v>13.3966</v>
      </c>
      <c r="K39" s="124" t="n">
        <v>0</v>
      </c>
      <c r="L39" s="124" t="n">
        <v>14.86268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46.22304</v>
      </c>
      <c r="D40" s="124" t="n">
        <v>246.42492</v>
      </c>
      <c r="E40" s="124" t="n">
        <v>102.10816</v>
      </c>
      <c r="F40" s="124" t="n">
        <v>0</v>
      </c>
      <c r="G40" s="124" t="n">
        <v>263.55336</v>
      </c>
      <c r="H40" s="124"/>
      <c r="I40" s="124" t="n">
        <v>8.08892</v>
      </c>
      <c r="J40" s="124" t="n">
        <v>4.4492</v>
      </c>
      <c r="K40" s="124" t="n">
        <v>0</v>
      </c>
      <c r="L40" s="124" t="n">
        <v>8.9474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298.53936</v>
      </c>
      <c r="D41" s="124" t="n">
        <v>291.33048</v>
      </c>
      <c r="E41" s="124" t="n">
        <v>228.50072</v>
      </c>
      <c r="F41" s="124" t="n">
        <v>0</v>
      </c>
      <c r="G41" s="124" t="n">
        <v>350.69104</v>
      </c>
      <c r="H41" s="124"/>
      <c r="I41" s="124" t="n">
        <v>32.83392</v>
      </c>
      <c r="J41" s="124" t="n">
        <v>20.7662</v>
      </c>
      <c r="K41" s="124" t="n">
        <v>1.12308</v>
      </c>
      <c r="L41" s="124" t="n">
        <v>37.56928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53.31352</v>
      </c>
      <c r="D42" s="124" t="n">
        <v>347.312</v>
      </c>
      <c r="E42" s="124" t="n">
        <v>220.74696</v>
      </c>
      <c r="F42" s="124" t="n">
        <v>0</v>
      </c>
      <c r="G42" s="124" t="n">
        <v>418.59916</v>
      </c>
      <c r="H42" s="124"/>
      <c r="I42" s="124" t="n">
        <v>33.27688</v>
      </c>
      <c r="J42" s="124" t="n">
        <v>32.46936</v>
      </c>
      <c r="K42" s="124" t="n">
        <v>11.3484</v>
      </c>
      <c r="L42" s="124" t="n">
        <v>45.8404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99.29984</v>
      </c>
      <c r="D43" s="124" t="n">
        <v>291.95376</v>
      </c>
      <c r="E43" s="124" t="n">
        <v>110.71452</v>
      </c>
      <c r="F43" s="124" t="n">
        <v>0</v>
      </c>
      <c r="G43" s="124" t="n">
        <v>327.9178</v>
      </c>
      <c r="H43" s="124"/>
      <c r="I43" s="124" t="n">
        <v>19.17076</v>
      </c>
      <c r="J43" s="124" t="n">
        <v>2.15404</v>
      </c>
      <c r="K43" s="124" t="n">
        <v>0</v>
      </c>
      <c r="L43" s="124" t="n">
        <v>18.91596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81.98012</v>
      </c>
      <c r="D44" s="124" t="n">
        <v>162.59768</v>
      </c>
      <c r="E44" s="124" t="n">
        <v>155.1438</v>
      </c>
      <c r="F44" s="124" t="n">
        <v>0</v>
      </c>
      <c r="G44" s="124" t="n">
        <v>241.42888</v>
      </c>
      <c r="H44" s="124"/>
      <c r="I44" s="124" t="n">
        <v>37.6222</v>
      </c>
      <c r="J44" s="124" t="n">
        <v>13.4652</v>
      </c>
      <c r="K44" s="124" t="n">
        <v>2.46372</v>
      </c>
      <c r="L44" s="124" t="n">
        <v>39.05496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68.02608</v>
      </c>
      <c r="D45" s="124" t="n">
        <v>269.96648</v>
      </c>
      <c r="E45" s="124" t="n">
        <v>138.40736</v>
      </c>
      <c r="F45" s="124" t="n">
        <v>0.69972</v>
      </c>
      <c r="G45" s="124" t="n">
        <v>308.259</v>
      </c>
      <c r="H45" s="124"/>
      <c r="I45" s="124" t="n">
        <v>6.82472</v>
      </c>
      <c r="J45" s="124" t="n">
        <v>28.56112</v>
      </c>
      <c r="K45" s="124" t="n">
        <v>0</v>
      </c>
      <c r="L45" s="124" t="n">
        <v>27.46548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415.38476</v>
      </c>
      <c r="D46" s="124" t="n">
        <v>407.2782</v>
      </c>
      <c r="E46" s="124" t="n">
        <v>244.12388</v>
      </c>
      <c r="F46" s="124" t="n">
        <v>5.01564</v>
      </c>
      <c r="G46" s="124" t="n">
        <v>474.25532</v>
      </c>
      <c r="H46" s="124"/>
      <c r="I46" s="124" t="n">
        <v>33.80804</v>
      </c>
      <c r="J46" s="124" t="n">
        <v>34.51168</v>
      </c>
      <c r="K46" s="124" t="n">
        <v>2.67344</v>
      </c>
      <c r="L46" s="124" t="n">
        <v>46.1384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54.016</v>
      </c>
      <c r="D47" s="124" t="n">
        <v>250.44292</v>
      </c>
      <c r="E47" s="124" t="n">
        <v>0</v>
      </c>
      <c r="F47" s="124" t="n">
        <v>0</v>
      </c>
      <c r="G47" s="124" t="n">
        <v>266.7168</v>
      </c>
      <c r="H47" s="124"/>
      <c r="I47" s="124" t="n">
        <v>23.06136</v>
      </c>
      <c r="J47" s="124" t="n">
        <v>0</v>
      </c>
      <c r="K47" s="124" t="n">
        <v>0</v>
      </c>
      <c r="L47" s="124" t="n">
        <v>22.63016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64.75288</v>
      </c>
      <c r="D48" s="124" t="n">
        <v>236.36032</v>
      </c>
      <c r="E48" s="124" t="n">
        <v>84.25648</v>
      </c>
      <c r="F48" s="124" t="n">
        <v>0</v>
      </c>
      <c r="G48" s="124" t="n">
        <v>289.74288</v>
      </c>
      <c r="H48" s="124"/>
      <c r="I48" s="124" t="n">
        <v>23.99824</v>
      </c>
      <c r="J48" s="124" t="n">
        <v>8.73572</v>
      </c>
      <c r="K48" s="124" t="n">
        <v>0</v>
      </c>
      <c r="L48" s="124" t="n">
        <v>24.91356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247.17364</v>
      </c>
      <c r="D49" s="124" t="n">
        <v>235.31368</v>
      </c>
      <c r="E49" s="124" t="n">
        <v>45.66212</v>
      </c>
      <c r="F49" s="124" t="n">
        <v>0</v>
      </c>
      <c r="G49" s="124" t="n">
        <v>262.8164</v>
      </c>
      <c r="H49" s="124"/>
      <c r="I49" s="124" t="n">
        <v>45.4818</v>
      </c>
      <c r="J49" s="124" t="n">
        <v>7.20888</v>
      </c>
      <c r="K49" s="124" t="n">
        <v>0</v>
      </c>
      <c r="L49" s="124" t="n">
        <v>45.13096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181.63908</v>
      </c>
      <c r="D50" s="124" t="n">
        <v>160.76312</v>
      </c>
      <c r="E50" s="124" t="n">
        <v>126.41608</v>
      </c>
      <c r="F50" s="124" t="n">
        <v>0</v>
      </c>
      <c r="G50" s="124" t="n">
        <v>226.11736</v>
      </c>
      <c r="H50" s="124"/>
      <c r="I50" s="124" t="n">
        <v>21.65996</v>
      </c>
      <c r="J50" s="124" t="n">
        <v>27.38708</v>
      </c>
      <c r="K50" s="124" t="n">
        <v>0.441</v>
      </c>
      <c r="L50" s="124" t="n">
        <v>33.19848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61.43424</v>
      </c>
      <c r="D51" s="124" t="n">
        <v>56.8792</v>
      </c>
      <c r="E51" s="124" t="n">
        <v>21.54236</v>
      </c>
      <c r="F51" s="124" t="n">
        <v>0.75068</v>
      </c>
      <c r="G51" s="124" t="n">
        <v>68.00612</v>
      </c>
      <c r="H51" s="124"/>
      <c r="I51" s="124" t="n">
        <v>6.09952</v>
      </c>
      <c r="J51" s="124" t="n">
        <v>0</v>
      </c>
      <c r="K51" s="124" t="n">
        <v>0</v>
      </c>
      <c r="L51" s="124" t="n">
        <v>5.98388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44.90272</v>
      </c>
      <c r="D52" s="124" t="n">
        <v>669.65164</v>
      </c>
      <c r="E52" s="124" t="n">
        <v>520.73672</v>
      </c>
      <c r="F52" s="124" t="n">
        <v>31.83432</v>
      </c>
      <c r="G52" s="124" t="n">
        <v>646.74708</v>
      </c>
      <c r="H52" s="124"/>
      <c r="I52" s="124" t="n">
        <v>95.93808</v>
      </c>
      <c r="J52" s="124" t="n">
        <v>82.52776</v>
      </c>
      <c r="K52" s="124" t="n">
        <v>16.06024</v>
      </c>
      <c r="L52" s="124" t="n">
        <v>121.686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46.63624</v>
      </c>
      <c r="D64" s="124" t="n">
        <v>40.90912</v>
      </c>
      <c r="E64" s="124" t="n">
        <v>53.00624</v>
      </c>
      <c r="F64" s="124" t="n">
        <v>14.73528</v>
      </c>
      <c r="G64" s="124" t="n">
        <v>73.59996</v>
      </c>
      <c r="H64" s="124"/>
      <c r="I64" s="124" t="n">
        <v>0</v>
      </c>
      <c r="J64" s="124" t="n">
        <v>25.21736</v>
      </c>
      <c r="K64" s="124" t="n">
        <v>7.68124</v>
      </c>
      <c r="L64" s="124" t="n">
        <v>24.66268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220.88808</v>
      </c>
      <c r="D65" s="124" t="n">
        <v>218.34988</v>
      </c>
      <c r="E65" s="124" t="n">
        <v>67.11432</v>
      </c>
      <c r="F65" s="124" t="n">
        <v>0</v>
      </c>
      <c r="G65" s="124" t="n">
        <v>239.30228</v>
      </c>
      <c r="H65" s="124"/>
      <c r="I65" s="124" t="n">
        <v>10.1234</v>
      </c>
      <c r="J65" s="124" t="n">
        <v>25.20952</v>
      </c>
      <c r="K65" s="124" t="n">
        <v>2.79104</v>
      </c>
      <c r="L65" s="124" t="n">
        <v>25.6622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30.64576</v>
      </c>
      <c r="D66" s="124" t="n">
        <v>129.30316</v>
      </c>
      <c r="E66" s="124" t="n">
        <v>12.41464</v>
      </c>
      <c r="F66" s="124" t="n">
        <v>0</v>
      </c>
      <c r="G66" s="124" t="n">
        <v>137.62728</v>
      </c>
      <c r="H66" s="124"/>
      <c r="I66" s="124" t="n">
        <v>4.00232</v>
      </c>
      <c r="J66" s="124" t="n">
        <v>3.77104</v>
      </c>
      <c r="K66" s="124" t="n">
        <v>2.56368</v>
      </c>
      <c r="L66" s="124" t="n">
        <v>5.8270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98.55664</v>
      </c>
      <c r="D67" s="124" t="n">
        <v>101.23204</v>
      </c>
      <c r="E67" s="124" t="n">
        <v>39.57828</v>
      </c>
      <c r="F67" s="124" t="n">
        <v>0</v>
      </c>
      <c r="G67" s="124" t="n">
        <v>110.44992</v>
      </c>
      <c r="H67" s="124"/>
      <c r="I67" s="124" t="n">
        <v>7.4088</v>
      </c>
      <c r="J67" s="124" t="n">
        <v>6.78944</v>
      </c>
      <c r="K67" s="124" t="n">
        <v>0.98784</v>
      </c>
      <c r="L67" s="124" t="n">
        <v>9.68828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76.36392</v>
      </c>
      <c r="D68" s="124" t="n">
        <v>264.45692</v>
      </c>
      <c r="E68" s="124" t="n">
        <v>101.2242</v>
      </c>
      <c r="F68" s="124" t="n">
        <v>0</v>
      </c>
      <c r="G68" s="124" t="n">
        <v>302.3692</v>
      </c>
      <c r="H68" s="124"/>
      <c r="I68" s="124" t="n">
        <v>25.80928</v>
      </c>
      <c r="J68" s="124" t="n">
        <v>18.30444</v>
      </c>
      <c r="K68" s="124" t="n">
        <v>0.40572</v>
      </c>
      <c r="L68" s="124" t="n">
        <v>30.52504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40.48692</v>
      </c>
      <c r="D69" s="124" t="n">
        <v>127.26868</v>
      </c>
      <c r="E69" s="124" t="n">
        <v>29.59404</v>
      </c>
      <c r="F69" s="124" t="n">
        <v>0</v>
      </c>
      <c r="G69" s="124" t="n">
        <v>150.1752</v>
      </c>
      <c r="H69" s="124"/>
      <c r="I69" s="124" t="n">
        <v>5.35276</v>
      </c>
      <c r="J69" s="124" t="n">
        <v>3.25556</v>
      </c>
      <c r="K69" s="124" t="n">
        <v>0</v>
      </c>
      <c r="L69" s="124" t="n">
        <v>6.06816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72.872</v>
      </c>
      <c r="D70" s="124" t="n">
        <v>153.90312</v>
      </c>
      <c r="E70" s="124" t="n">
        <v>101.78868</v>
      </c>
      <c r="F70" s="124" t="n">
        <v>17.199</v>
      </c>
      <c r="G70" s="124" t="n">
        <v>206.93876</v>
      </c>
      <c r="H70" s="124"/>
      <c r="I70" s="124" t="n">
        <v>23.25932</v>
      </c>
      <c r="J70" s="124" t="n">
        <v>10.584</v>
      </c>
      <c r="K70" s="124" t="n">
        <v>0</v>
      </c>
      <c r="L70" s="124" t="n">
        <v>24.85868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59.60672</v>
      </c>
      <c r="D71" s="124" t="n">
        <v>150.11836</v>
      </c>
      <c r="E71" s="124" t="n">
        <v>35.476</v>
      </c>
      <c r="F71" s="124" t="n">
        <v>0</v>
      </c>
      <c r="G71" s="124" t="n">
        <v>170.98256</v>
      </c>
      <c r="H71" s="124"/>
      <c r="I71" s="124" t="n">
        <v>7.72436</v>
      </c>
      <c r="J71" s="124" t="n">
        <v>8.036</v>
      </c>
      <c r="K71" s="124" t="n">
        <v>2.67148</v>
      </c>
      <c r="L71" s="124" t="n">
        <v>10.97012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328.55284</v>
      </c>
      <c r="D72" s="124" t="n">
        <v>317.40044</v>
      </c>
      <c r="E72" s="124" t="n">
        <v>137.0236</v>
      </c>
      <c r="F72" s="124" t="n">
        <v>0.72716</v>
      </c>
      <c r="G72" s="124" t="n">
        <v>361.59452</v>
      </c>
      <c r="H72" s="124"/>
      <c r="I72" s="124" t="n">
        <v>26.58544</v>
      </c>
      <c r="J72" s="124" t="n">
        <v>21.44632</v>
      </c>
      <c r="K72" s="124" t="n">
        <v>9.15124</v>
      </c>
      <c r="L72" s="124" t="n">
        <v>33.96288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56.466</v>
      </c>
      <c r="D73" s="124" t="n">
        <v>250.3214</v>
      </c>
      <c r="E73" s="124" t="n">
        <v>0</v>
      </c>
      <c r="F73" s="124" t="n">
        <v>0</v>
      </c>
      <c r="G73" s="124" t="n">
        <v>269.28832</v>
      </c>
      <c r="H73" s="124"/>
      <c r="I73" s="124" t="n">
        <v>13.04184</v>
      </c>
      <c r="J73" s="124" t="n">
        <v>4.76672</v>
      </c>
      <c r="K73" s="124" t="n">
        <v>0</v>
      </c>
      <c r="L73" s="124" t="n">
        <v>13.54752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82.68412</v>
      </c>
      <c r="D74" s="124" t="n">
        <v>358.79368</v>
      </c>
      <c r="E74" s="124" t="n">
        <v>62.27312</v>
      </c>
      <c r="F74" s="124" t="n">
        <v>0</v>
      </c>
      <c r="G74" s="124" t="n">
        <v>405.4554</v>
      </c>
      <c r="H74" s="124"/>
      <c r="I74" s="124" t="n">
        <v>33.24748</v>
      </c>
      <c r="J74" s="124" t="n">
        <v>20.30952</v>
      </c>
      <c r="K74" s="124" t="n">
        <v>0</v>
      </c>
      <c r="L74" s="124" t="n">
        <v>37.6908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398.0172</v>
      </c>
      <c r="D75" s="124" t="n">
        <v>379.2894</v>
      </c>
      <c r="E75" s="124" t="n">
        <v>78.6842</v>
      </c>
      <c r="F75" s="124" t="n">
        <v>0</v>
      </c>
      <c r="G75" s="124" t="n">
        <v>422.6936</v>
      </c>
      <c r="H75" s="124"/>
      <c r="I75" s="124" t="n">
        <v>64.50948</v>
      </c>
      <c r="J75" s="124" t="n">
        <v>24.93708</v>
      </c>
      <c r="K75" s="124" t="n">
        <v>0</v>
      </c>
      <c r="L75" s="124" t="n">
        <v>67.38872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01.99368</v>
      </c>
      <c r="D76" s="124" t="n">
        <v>189.1008</v>
      </c>
      <c r="E76" s="124" t="n">
        <v>120.9908</v>
      </c>
      <c r="F76" s="124" t="n">
        <v>5.08424</v>
      </c>
      <c r="G76" s="124" t="n">
        <v>240.3744</v>
      </c>
      <c r="H76" s="124"/>
      <c r="I76" s="124" t="n">
        <v>27.26752</v>
      </c>
      <c r="J76" s="124" t="n">
        <v>16.28172</v>
      </c>
      <c r="K76" s="124" t="n">
        <v>0</v>
      </c>
      <c r="L76" s="124" t="n">
        <v>30.723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25.32712</v>
      </c>
      <c r="D77" s="124" t="n">
        <v>23.4514</v>
      </c>
      <c r="E77" s="124" t="n">
        <v>0</v>
      </c>
      <c r="F77" s="124" t="n">
        <v>0</v>
      </c>
      <c r="G77" s="124" t="n">
        <v>26.59524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90</v>
      </c>
      <c r="C78" s="124" t="n">
        <v>573.79</v>
      </c>
      <c r="D78" s="124" t="n">
        <v>582.53552</v>
      </c>
      <c r="E78" s="124" t="n">
        <v>269.10604</v>
      </c>
      <c r="F78" s="124" t="n">
        <v>23.20248</v>
      </c>
      <c r="G78" s="124" t="n">
        <v>598.6624</v>
      </c>
      <c r="H78" s="124"/>
      <c r="I78" s="124" t="n">
        <v>90.6892</v>
      </c>
      <c r="J78" s="124" t="n">
        <v>60.0054</v>
      </c>
      <c r="K78" s="124" t="n">
        <v>12.59104</v>
      </c>
      <c r="L78" s="124" t="n">
        <v>105.2872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40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1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4.97252</v>
      </c>
      <c r="D13" s="45" t="n">
        <v>1.15052</v>
      </c>
      <c r="E13" s="45" t="n">
        <v>1.32496</v>
      </c>
      <c r="F13" s="45" t="n">
        <v>1.75224</v>
      </c>
      <c r="G13" s="45" t="n">
        <v>5.2332</v>
      </c>
      <c r="H13" s="45" t="n">
        <v>2.09328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9.33548</v>
      </c>
      <c r="D14" s="45" t="n">
        <v>1.078</v>
      </c>
      <c r="E14" s="45" t="n">
        <v>3.37512</v>
      </c>
      <c r="F14" s="45" t="n">
        <v>3.53192</v>
      </c>
      <c r="G14" s="45" t="n">
        <v>9.3198</v>
      </c>
      <c r="H14" s="45" t="n">
        <v>0.62916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6.00348</v>
      </c>
      <c r="D15" s="45" t="n">
        <v>0.88984</v>
      </c>
      <c r="E15" s="45" t="n">
        <v>2.09524</v>
      </c>
      <c r="F15" s="45" t="n">
        <v>2.2638</v>
      </c>
      <c r="G15" s="45" t="n">
        <v>5.96036</v>
      </c>
      <c r="H15" s="45" t="n">
        <v>0.88396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8.22808</v>
      </c>
      <c r="D16" s="45" t="n">
        <v>1.3622</v>
      </c>
      <c r="E16" s="45" t="n">
        <v>2.91452</v>
      </c>
      <c r="F16" s="45" t="n">
        <v>3.1948</v>
      </c>
      <c r="G16" s="45" t="n">
        <v>8.32608</v>
      </c>
      <c r="H16" s="45" t="n">
        <v>0.960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1.63848</v>
      </c>
      <c r="D17" s="45" t="n">
        <v>1.67972</v>
      </c>
      <c r="E17" s="45" t="n">
        <v>3.83964</v>
      </c>
      <c r="F17" s="45" t="n">
        <v>4.17284</v>
      </c>
      <c r="G17" s="45" t="n">
        <v>11.99716</v>
      </c>
      <c r="H17" s="45" t="n">
        <v>0.72912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8.09676</v>
      </c>
      <c r="D18" s="45" t="n">
        <v>1.62484</v>
      </c>
      <c r="E18" s="45" t="n">
        <v>2.73616</v>
      </c>
      <c r="F18" s="45" t="n">
        <v>3.16932</v>
      </c>
      <c r="G18" s="45" t="n">
        <v>8.46328</v>
      </c>
      <c r="H18" s="45" t="n">
        <v>1.21912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33236</v>
      </c>
      <c r="D19" s="45" t="n">
        <v>1.50528</v>
      </c>
      <c r="E19" s="45" t="n">
        <v>2.1266</v>
      </c>
      <c r="F19" s="45" t="n">
        <v>2.60092</v>
      </c>
      <c r="G19" s="45" t="n">
        <v>7.693</v>
      </c>
      <c r="H19" s="45" t="n">
        <v>1.52684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8.27512</v>
      </c>
      <c r="D20" s="45" t="n">
        <v>1.0976</v>
      </c>
      <c r="E20" s="45" t="n">
        <v>1.73852</v>
      </c>
      <c r="F20" s="45" t="n">
        <v>2.05408</v>
      </c>
      <c r="G20" s="45" t="n">
        <v>8.46916</v>
      </c>
      <c r="H20" s="45" t="n">
        <v>0.94668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3.41228</v>
      </c>
      <c r="D21" s="45" t="n">
        <v>2.5676</v>
      </c>
      <c r="E21" s="45" t="n">
        <v>4.58052</v>
      </c>
      <c r="F21" s="45" t="n">
        <v>5.22144</v>
      </c>
      <c r="G21" s="45" t="n">
        <v>13.76312</v>
      </c>
      <c r="H21" s="45" t="n">
        <v>0.62916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9.17476</v>
      </c>
      <c r="D22" s="45" t="n">
        <v>1.666</v>
      </c>
      <c r="E22" s="45" t="n">
        <v>2.5774</v>
      </c>
      <c r="F22" s="45" t="n">
        <v>3.06152</v>
      </c>
      <c r="G22" s="45" t="n">
        <v>9.56872</v>
      </c>
      <c r="H22" s="45" t="n">
        <v>0.9506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1.907</v>
      </c>
      <c r="D23" s="45" t="n">
        <v>1.66404</v>
      </c>
      <c r="E23" s="45" t="n">
        <v>4.04544</v>
      </c>
      <c r="F23" s="45" t="n">
        <v>4.36296</v>
      </c>
      <c r="G23" s="45" t="n">
        <v>12.3578</v>
      </c>
      <c r="H23" s="45" t="n">
        <v>0.73304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2.62828</v>
      </c>
      <c r="D24" s="45" t="n">
        <v>3.00664</v>
      </c>
      <c r="E24" s="45" t="n">
        <v>3.93568</v>
      </c>
      <c r="F24" s="45" t="n">
        <v>4.92548</v>
      </c>
      <c r="G24" s="45" t="n">
        <v>13.09672</v>
      </c>
      <c r="H24" s="45" t="n">
        <v>0.6468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8.65928</v>
      </c>
      <c r="D25" s="45" t="n">
        <v>1.9012</v>
      </c>
      <c r="E25" s="45" t="n">
        <v>2.72636</v>
      </c>
      <c r="F25" s="45" t="n">
        <v>3.3124</v>
      </c>
      <c r="G25" s="45" t="n">
        <v>9.14536</v>
      </c>
      <c r="H25" s="45" t="n">
        <v>1.2348</v>
      </c>
    </row>
    <row r="26" customFormat="false" ht="17.25" hidden="false" customHeight="true" outlineLevel="0" collapsed="false">
      <c r="A26" s="122"/>
      <c r="B26" s="130" t="s">
        <v>213</v>
      </c>
      <c r="C26" s="45" t="n">
        <v>1.88944</v>
      </c>
      <c r="D26" s="45" t="s">
        <v>186</v>
      </c>
      <c r="E26" s="45" t="s">
        <v>186</v>
      </c>
      <c r="F26" s="45" t="n">
        <v>0.64092</v>
      </c>
      <c r="G26" s="45" t="n">
        <v>1.99528</v>
      </c>
      <c r="H26" s="45" t="n">
        <v>5.3018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19.80384</v>
      </c>
      <c r="D27" s="45" t="n">
        <v>6.1642</v>
      </c>
      <c r="E27" s="45" t="n">
        <v>10.62908</v>
      </c>
      <c r="F27" s="45" t="n">
        <v>12.10104</v>
      </c>
      <c r="G27" s="45" t="n">
        <v>17.2676</v>
      </c>
      <c r="H27" s="45" t="n">
        <v>0.24892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44724</v>
      </c>
      <c r="D40" s="45" t="n">
        <v>1.03684</v>
      </c>
      <c r="E40" s="45" t="n">
        <v>1.13484</v>
      </c>
      <c r="F40" s="45" t="n">
        <v>1.53468</v>
      </c>
      <c r="G40" s="45" t="n">
        <v>4.66676</v>
      </c>
      <c r="H40" s="45" t="n">
        <v>2.2892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8.6436</v>
      </c>
      <c r="D41" s="45" t="n">
        <v>1.02704</v>
      </c>
      <c r="E41" s="45" t="n">
        <v>2.93804</v>
      </c>
      <c r="F41" s="45" t="n">
        <v>3.10268</v>
      </c>
      <c r="G41" s="45" t="n">
        <v>8.70828</v>
      </c>
      <c r="H41" s="45" t="n">
        <v>0.735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5.87216</v>
      </c>
      <c r="D42" s="45" t="n">
        <v>0.88984</v>
      </c>
      <c r="E42" s="45" t="n">
        <v>1.8914</v>
      </c>
      <c r="F42" s="45" t="n">
        <v>2.0776</v>
      </c>
      <c r="G42" s="45" t="n">
        <v>5.87412</v>
      </c>
      <c r="H42" s="45" t="n">
        <v>0.98784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7.9968</v>
      </c>
      <c r="D43" s="45" t="n">
        <v>1.3622</v>
      </c>
      <c r="E43" s="45" t="n">
        <v>2.80084</v>
      </c>
      <c r="F43" s="45" t="n">
        <v>3.09484</v>
      </c>
      <c r="G43" s="45" t="n">
        <v>8.11636</v>
      </c>
      <c r="H43" s="45" t="n">
        <v>1.0192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9.33744</v>
      </c>
      <c r="D44" s="45" t="n">
        <v>1.26812</v>
      </c>
      <c r="E44" s="45" t="n">
        <v>2.54996</v>
      </c>
      <c r="F44" s="45" t="n">
        <v>2.83808</v>
      </c>
      <c r="G44" s="45" t="n">
        <v>9.60008</v>
      </c>
      <c r="H44" s="45" t="n">
        <v>0.9016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7.40096</v>
      </c>
      <c r="D45" s="45" t="n">
        <v>1.62484</v>
      </c>
      <c r="E45" s="45" t="n">
        <v>2.47744</v>
      </c>
      <c r="F45" s="45" t="n">
        <v>2.9498</v>
      </c>
      <c r="G45" s="45" t="n">
        <v>7.76552</v>
      </c>
      <c r="H45" s="45" t="n">
        <v>1.39944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5.19008</v>
      </c>
      <c r="D46" s="45" t="n">
        <v>1.07212</v>
      </c>
      <c r="E46" s="45" t="n">
        <v>1.24656</v>
      </c>
      <c r="F46" s="45" t="n">
        <v>1.64248</v>
      </c>
      <c r="G46" s="45" t="n">
        <v>5.40568</v>
      </c>
      <c r="H46" s="45" t="n">
        <v>2.18148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7.24808</v>
      </c>
      <c r="D47" s="45" t="n">
        <v>1.0976</v>
      </c>
      <c r="E47" s="45" t="n">
        <v>1.1956</v>
      </c>
      <c r="F47" s="45" t="n">
        <v>1.61896</v>
      </c>
      <c r="G47" s="45" t="n">
        <v>7.38136</v>
      </c>
      <c r="H47" s="45" t="n">
        <v>0.99176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0.86232</v>
      </c>
      <c r="D48" s="45" t="n">
        <v>1.9502</v>
      </c>
      <c r="E48" s="45" t="n">
        <v>3.58288</v>
      </c>
      <c r="F48" s="45" t="n">
        <v>4.05916</v>
      </c>
      <c r="G48" s="45" t="n">
        <v>11.23276</v>
      </c>
      <c r="H48" s="45" t="n">
        <v>0.83692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6.32688</v>
      </c>
      <c r="D49" s="45" t="n">
        <v>1.46804</v>
      </c>
      <c r="E49" s="45" t="n">
        <v>2.09524</v>
      </c>
      <c r="F49" s="45" t="n">
        <v>2.55192</v>
      </c>
      <c r="G49" s="45" t="n">
        <v>6.74044</v>
      </c>
      <c r="H49" s="45" t="n">
        <v>1.6856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6.72672</v>
      </c>
      <c r="D50" s="45" t="n">
        <v>0.9016</v>
      </c>
      <c r="E50" s="45" t="n">
        <v>2.54996</v>
      </c>
      <c r="F50" s="45" t="n">
        <v>2.70088</v>
      </c>
      <c r="G50" s="45" t="n">
        <v>7.15204</v>
      </c>
      <c r="H50" s="45" t="n">
        <v>1.6072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6.17596</v>
      </c>
      <c r="D51" s="45" t="n">
        <v>2.00312</v>
      </c>
      <c r="E51" s="45" t="n">
        <v>2.01096</v>
      </c>
      <c r="F51" s="45" t="n">
        <v>2.82828</v>
      </c>
      <c r="G51" s="45" t="n">
        <v>6.69144</v>
      </c>
      <c r="H51" s="45" t="n">
        <v>1.78752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5.62128</v>
      </c>
      <c r="D52" s="45" t="n">
        <v>1.18188</v>
      </c>
      <c r="E52" s="45" t="n">
        <v>1.75616</v>
      </c>
      <c r="F52" s="45" t="n">
        <v>2.11092</v>
      </c>
      <c r="G52" s="45" t="n">
        <v>5.96232</v>
      </c>
      <c r="H52" s="45" t="n">
        <v>2.00704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74636</v>
      </c>
      <c r="D53" s="45" t="s">
        <v>186</v>
      </c>
      <c r="E53" s="45" t="s">
        <v>186</v>
      </c>
      <c r="F53" s="45" t="n">
        <v>0.64092</v>
      </c>
      <c r="G53" s="45" t="n">
        <v>1.86004</v>
      </c>
      <c r="H53" s="45" t="n">
        <v>6.05444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4.95088</v>
      </c>
      <c r="D54" s="45" t="n">
        <v>4.77456</v>
      </c>
      <c r="E54" s="45" t="n">
        <v>7.82432</v>
      </c>
      <c r="F54" s="45" t="n">
        <v>9.01404</v>
      </c>
      <c r="G54" s="45" t="n">
        <v>13.09868</v>
      </c>
      <c r="H54" s="45" t="n">
        <v>0.3528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2932</v>
      </c>
      <c r="D67" s="45" t="n">
        <v>0.4998</v>
      </c>
      <c r="E67" s="45" t="n">
        <v>0.68404</v>
      </c>
      <c r="F67" s="45" t="n">
        <v>0.84672</v>
      </c>
      <c r="G67" s="45" t="n">
        <v>2.44216</v>
      </c>
      <c r="H67" s="45" t="n">
        <v>5.07444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6.027</v>
      </c>
      <c r="D68" s="45" t="n">
        <v>0.33124</v>
      </c>
      <c r="E68" s="45" t="n">
        <v>1.69148</v>
      </c>
      <c r="F68" s="45" t="n">
        <v>1.72284</v>
      </c>
      <c r="G68" s="45" t="n">
        <v>6.18772</v>
      </c>
      <c r="H68" s="45" t="n">
        <v>1.21128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55348</v>
      </c>
      <c r="D69" s="45" t="n">
        <v>0</v>
      </c>
      <c r="E69" s="45" t="n">
        <v>0.91728</v>
      </c>
      <c r="F69" s="45" t="n">
        <v>0.91728</v>
      </c>
      <c r="G69" s="45" t="n">
        <v>3.65344</v>
      </c>
      <c r="H69" s="45" t="n">
        <v>1.98156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3.038</v>
      </c>
      <c r="D70" s="45" t="n">
        <v>0</v>
      </c>
      <c r="E70" s="45" t="n">
        <v>0.81928</v>
      </c>
      <c r="F70" s="45" t="n">
        <v>0.81928</v>
      </c>
      <c r="G70" s="45" t="n">
        <v>3.13992</v>
      </c>
      <c r="H70" s="45" t="n">
        <v>2.7616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7.96348</v>
      </c>
      <c r="D71" s="45" t="n">
        <v>1.10348</v>
      </c>
      <c r="E71" s="45" t="n">
        <v>2.88316</v>
      </c>
      <c r="F71" s="45" t="n">
        <v>3.08112</v>
      </c>
      <c r="G71" s="45" t="n">
        <v>8.3496</v>
      </c>
      <c r="H71" s="45" t="n">
        <v>1.18384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3.77496</v>
      </c>
      <c r="D72" s="45" t="n">
        <v>0</v>
      </c>
      <c r="E72" s="45" t="n">
        <v>1.16816</v>
      </c>
      <c r="F72" s="45" t="n">
        <v>1.16816</v>
      </c>
      <c r="G72" s="45" t="n">
        <v>3.94156</v>
      </c>
      <c r="H72" s="45" t="n">
        <v>2.352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5.42136</v>
      </c>
      <c r="D73" s="45" t="n">
        <v>1.0584</v>
      </c>
      <c r="E73" s="45" t="n">
        <v>1.7248</v>
      </c>
      <c r="F73" s="45" t="n">
        <v>2.02272</v>
      </c>
      <c r="G73" s="45" t="n">
        <v>5.74084</v>
      </c>
      <c r="H73" s="45" t="n">
        <v>2.12072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4.18656</v>
      </c>
      <c r="D74" s="45" t="n">
        <v>0</v>
      </c>
      <c r="E74" s="45" t="n">
        <v>1.26616</v>
      </c>
      <c r="F74" s="45" t="n">
        <v>1.26616</v>
      </c>
      <c r="G74" s="45" t="n">
        <v>4.361</v>
      </c>
      <c r="H74" s="45" t="n">
        <v>2.36572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9.44132</v>
      </c>
      <c r="D75" s="45" t="n">
        <v>1.67776</v>
      </c>
      <c r="E75" s="45" t="n">
        <v>2.87336</v>
      </c>
      <c r="F75" s="45" t="n">
        <v>3.32024</v>
      </c>
      <c r="G75" s="45" t="n">
        <v>9.78628</v>
      </c>
      <c r="H75" s="45" t="n">
        <v>0.95452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6.91684</v>
      </c>
      <c r="D76" s="45" t="n">
        <v>0.78596</v>
      </c>
      <c r="E76" s="45" t="n">
        <v>1.50528</v>
      </c>
      <c r="F76" s="45" t="n">
        <v>1.69736</v>
      </c>
      <c r="G76" s="45" t="n">
        <v>7.105</v>
      </c>
      <c r="H76" s="45" t="n">
        <v>0.9898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10.21356</v>
      </c>
      <c r="D77" s="45" t="n">
        <v>1.39748</v>
      </c>
      <c r="E77" s="45" t="n">
        <v>3.15952</v>
      </c>
      <c r="F77" s="45" t="n">
        <v>3.44568</v>
      </c>
      <c r="G77" s="45" t="n">
        <v>10.57028</v>
      </c>
      <c r="H77" s="45" t="n">
        <v>0.8036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1.51696</v>
      </c>
      <c r="D78" s="45" t="n">
        <v>2.24616</v>
      </c>
      <c r="E78" s="45" t="n">
        <v>3.38884</v>
      </c>
      <c r="F78" s="45" t="n">
        <v>4.04936</v>
      </c>
      <c r="G78" s="45" t="n">
        <v>11.87956</v>
      </c>
      <c r="H78" s="45" t="n">
        <v>0.66836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6.79532</v>
      </c>
      <c r="D79" s="45" t="n">
        <v>1.4896</v>
      </c>
      <c r="E79" s="45" t="n">
        <v>2.08936</v>
      </c>
      <c r="F79" s="45" t="n">
        <v>2.56172</v>
      </c>
      <c r="G79" s="45" t="n">
        <v>7.18732</v>
      </c>
      <c r="H79" s="45" t="n">
        <v>1.56604</v>
      </c>
    </row>
    <row r="80" customFormat="false" ht="18.75" hidden="false" customHeight="true" outlineLevel="0" collapsed="false">
      <c r="A80" s="122"/>
      <c r="B80" s="130" t="s">
        <v>213</v>
      </c>
      <c r="C80" s="45" t="n">
        <v>0.7252</v>
      </c>
      <c r="D80" s="45" t="s">
        <v>186</v>
      </c>
      <c r="E80" s="45" t="s">
        <v>186</v>
      </c>
      <c r="F80" s="45" t="n">
        <v>0</v>
      </c>
      <c r="G80" s="45" t="n">
        <v>0.7252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14.51184</v>
      </c>
      <c r="D81" s="45" t="n">
        <v>3.9004</v>
      </c>
      <c r="E81" s="45" t="n">
        <v>7.2324</v>
      </c>
      <c r="F81" s="45" t="n">
        <v>8.1242</v>
      </c>
      <c r="G81" s="45" t="n">
        <v>13.42012</v>
      </c>
      <c r="H81" s="45" t="n">
        <v>0.35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35" t="s">
        <v>840</v>
      </c>
      <c r="B2" s="35"/>
      <c r="C2" s="107" t="s">
        <v>255</v>
      </c>
      <c r="D2" s="51"/>
    </row>
    <row r="3" customFormat="false" ht="12.75" hidden="false" customHeight="false" outlineLevel="0" collapsed="false">
      <c r="A3" s="35" t="s">
        <v>841</v>
      </c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1.519</v>
      </c>
      <c r="E12" s="113" t="n">
        <v>0.84868</v>
      </c>
      <c r="G12" s="113" t="n">
        <v>1.519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7.68712</v>
      </c>
      <c r="E13" s="113" t="n">
        <v>7.60872</v>
      </c>
      <c r="G13" s="113" t="n">
        <v>8.22024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.77928</v>
      </c>
      <c r="E14" s="113" t="n">
        <v>2.7146</v>
      </c>
      <c r="G14" s="113" t="n">
        <v>4.19048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8.85136</v>
      </c>
      <c r="E15" s="113" t="n">
        <v>8.51424</v>
      </c>
      <c r="G15" s="113" t="n">
        <v>9.40212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6.91096</v>
      </c>
      <c r="E17" s="113" t="n">
        <v>6.69928</v>
      </c>
      <c r="G17" s="113" t="n">
        <v>7.39704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5.38216</v>
      </c>
      <c r="E18" s="113" t="n">
        <v>5.13912</v>
      </c>
      <c r="G18" s="113" t="n">
        <v>5.71732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6.73064</v>
      </c>
      <c r="E19" s="113" t="n">
        <v>6.04464</v>
      </c>
      <c r="G19" s="113" t="n">
        <v>6.958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4.63932</v>
      </c>
      <c r="E21" s="113" t="n">
        <v>4.28064</v>
      </c>
      <c r="G21" s="113" t="n">
        <v>4.9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3.90236</v>
      </c>
      <c r="E22" s="113" t="n">
        <v>3.67304</v>
      </c>
      <c r="G22" s="113" t="n">
        <v>3.90236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8.42996</v>
      </c>
      <c r="E23" s="113" t="n">
        <v>7.58912</v>
      </c>
      <c r="G23" s="113" t="n">
        <v>8.51032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3.75928</v>
      </c>
      <c r="D31" s="45"/>
      <c r="E31" s="113" t="n">
        <v>3.13992</v>
      </c>
      <c r="F31" s="45"/>
      <c r="G31" s="113" t="n">
        <v>3.78672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4.3512</v>
      </c>
      <c r="D32" s="45"/>
      <c r="E32" s="113" t="n">
        <v>4.01604</v>
      </c>
      <c r="F32" s="45"/>
      <c r="G32" s="113" t="n">
        <v>4.3512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5.63892</v>
      </c>
      <c r="D33" s="45"/>
      <c r="E33" s="113" t="n">
        <v>5.0274</v>
      </c>
      <c r="F33" s="45"/>
      <c r="G33" s="113" t="n">
        <v>5.64676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10.87604</v>
      </c>
      <c r="D34" s="45"/>
      <c r="E34" s="113" t="n">
        <v>10.143</v>
      </c>
      <c r="F34" s="45"/>
      <c r="G34" s="113" t="n">
        <v>11.86192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7.24024</v>
      </c>
      <c r="D36" s="45"/>
      <c r="E36" s="113" t="n">
        <v>7.00112</v>
      </c>
      <c r="F36" s="45"/>
      <c r="G36" s="113" t="n">
        <v>7.99288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.91648</v>
      </c>
      <c r="D37" s="45"/>
      <c r="E37" s="113" t="n">
        <v>2.73224</v>
      </c>
      <c r="F37" s="45"/>
      <c r="G37" s="113" t="n">
        <v>3.21244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2.352</v>
      </c>
      <c r="D38" s="45"/>
      <c r="E38" s="113" t="n">
        <v>1.54252</v>
      </c>
      <c r="F38" s="45"/>
      <c r="G38" s="113" t="n">
        <v>2.70088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4.43744</v>
      </c>
      <c r="D39" s="45"/>
      <c r="E39" s="113" t="n">
        <v>4.0572</v>
      </c>
      <c r="F39" s="45"/>
      <c r="G39" s="113" t="n">
        <v>4.43744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3.99644</v>
      </c>
      <c r="D40" s="45"/>
      <c r="E40" s="113" t="n">
        <v>3.7436</v>
      </c>
      <c r="F40" s="45"/>
      <c r="G40" s="113" t="n">
        <v>4.11208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8.89644</v>
      </c>
      <c r="D41" s="45"/>
      <c r="E41" s="113" t="n">
        <v>8.4476</v>
      </c>
      <c r="F41" s="45"/>
      <c r="G41" s="113" t="n">
        <v>9.26884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7.09128</v>
      </c>
      <c r="D43" s="45"/>
      <c r="E43" s="113" t="n">
        <v>6.85216</v>
      </c>
      <c r="F43" s="45"/>
      <c r="G43" s="113" t="n">
        <v>7.36764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3.87688</v>
      </c>
      <c r="D44" s="45"/>
      <c r="E44" s="113" t="n">
        <v>3.66324</v>
      </c>
      <c r="F44" s="45"/>
      <c r="G44" s="113" t="n">
        <v>3.89452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6.71888</v>
      </c>
      <c r="D45" s="45"/>
      <c r="E45" s="113" t="n">
        <v>6.22104</v>
      </c>
      <c r="F45" s="45"/>
      <c r="G45" s="113" t="n">
        <v>6.96192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4.32964</v>
      </c>
      <c r="D47" s="45"/>
      <c r="E47" s="113" t="n">
        <v>4.03956</v>
      </c>
      <c r="F47" s="45"/>
      <c r="G47" s="113" t="n">
        <v>4.6746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4.60208</v>
      </c>
      <c r="D48" s="45"/>
      <c r="E48" s="113" t="n">
        <v>4.2924</v>
      </c>
      <c r="F48" s="45"/>
      <c r="G48" s="113" t="n">
        <v>4.62168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5.85648</v>
      </c>
      <c r="D49" s="45"/>
      <c r="E49" s="113" t="n">
        <v>5.42332</v>
      </c>
      <c r="F49" s="45"/>
      <c r="G49" s="113" t="n">
        <v>5.91528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5.5664</v>
      </c>
      <c r="D51" s="45"/>
      <c r="E51" s="113" t="n">
        <v>5.19988</v>
      </c>
      <c r="F51" s="45"/>
      <c r="G51" s="113" t="n">
        <v>5.58012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12.57536</v>
      </c>
      <c r="D52" s="45"/>
      <c r="E52" s="113" t="n">
        <v>11.564</v>
      </c>
      <c r="F52" s="45"/>
      <c r="G52" s="113" t="n">
        <v>13.19472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8.60832</v>
      </c>
      <c r="D60" s="45"/>
      <c r="E60" s="113" t="n">
        <v>0</v>
      </c>
      <c r="F60" s="45"/>
      <c r="G60" s="113" t="n">
        <v>9.04932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6.5562</v>
      </c>
      <c r="D61" s="45"/>
      <c r="E61" s="113" t="n">
        <v>5.79964</v>
      </c>
      <c r="F61" s="45"/>
      <c r="G61" s="113" t="n">
        <v>6.762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.95216</v>
      </c>
      <c r="D62" s="45"/>
      <c r="E62" s="113" t="n">
        <v>1.8228</v>
      </c>
      <c r="F62" s="45"/>
      <c r="G62" s="113" t="n">
        <v>1.95216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.45392</v>
      </c>
      <c r="D63" s="45"/>
      <c r="E63" s="113" t="n">
        <v>2.45392</v>
      </c>
      <c r="F63" s="45"/>
      <c r="G63" s="113" t="n">
        <v>2.45392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8.6044</v>
      </c>
      <c r="D64" s="45"/>
      <c r="E64" s="113" t="n">
        <v>8.05756</v>
      </c>
      <c r="F64" s="45"/>
      <c r="G64" s="113" t="n">
        <v>8.87096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2.88316</v>
      </c>
      <c r="D66" s="45"/>
      <c r="E66" s="113" t="n">
        <v>2.71852</v>
      </c>
      <c r="F66" s="45"/>
      <c r="G66" s="113" t="n">
        <v>2.88316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4.55308</v>
      </c>
      <c r="D67" s="45"/>
      <c r="E67" s="113" t="n">
        <v>4.36688</v>
      </c>
      <c r="F67" s="45"/>
      <c r="G67" s="113" t="n">
        <v>4.85884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4.58444</v>
      </c>
      <c r="D68" s="45"/>
      <c r="E68" s="113" t="n">
        <v>4.23752</v>
      </c>
      <c r="F68" s="45"/>
      <c r="G68" s="113" t="n">
        <v>4.74712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5.57816</v>
      </c>
      <c r="D69" s="45"/>
      <c r="E69" s="113" t="n">
        <v>4.51976</v>
      </c>
      <c r="F69" s="45"/>
      <c r="G69" s="113" t="n">
        <v>5.63304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.95764</v>
      </c>
      <c r="D71" s="45"/>
      <c r="E71" s="113" t="n">
        <v>1.98352</v>
      </c>
      <c r="F71" s="45"/>
      <c r="G71" s="113" t="n">
        <v>2.95764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1.20344</v>
      </c>
      <c r="D72" s="45"/>
      <c r="E72" s="113" t="n">
        <v>0.65856</v>
      </c>
      <c r="F72" s="45"/>
      <c r="G72" s="113" t="n">
        <v>1.20344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13.15944</v>
      </c>
      <c r="D73" s="45"/>
      <c r="E73" s="113" t="n">
        <v>11.11908</v>
      </c>
      <c r="F73" s="45"/>
      <c r="G73" s="113" t="n">
        <v>13.5632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5.54288</v>
      </c>
      <c r="D75" s="45"/>
      <c r="E75" s="113" t="n">
        <v>4.70792</v>
      </c>
      <c r="F75" s="45"/>
      <c r="G75" s="113" t="n">
        <v>5.74868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5.90156</v>
      </c>
      <c r="D76" s="45"/>
      <c r="E76" s="113" t="n">
        <v>4.58836</v>
      </c>
      <c r="F76" s="45"/>
      <c r="G76" s="113" t="n">
        <v>6.00544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6.40136</v>
      </c>
      <c r="D77" s="45"/>
      <c r="E77" s="113" t="n">
        <v>5.7722</v>
      </c>
      <c r="F77" s="45"/>
      <c r="G77" s="113" t="n">
        <v>6.41116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7.37548</v>
      </c>
      <c r="D78" s="45"/>
      <c r="E78" s="113" t="n">
        <v>5.95252</v>
      </c>
      <c r="F78" s="45"/>
      <c r="G78" s="113" t="n">
        <v>7.41272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2.22656</v>
      </c>
      <c r="D79" s="45"/>
      <c r="E79" s="113" t="n">
        <v>1.9698</v>
      </c>
      <c r="F79" s="45"/>
      <c r="G79" s="113" t="n">
        <v>3.71224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8.23592</v>
      </c>
      <c r="D80" s="45"/>
      <c r="E80" s="113" t="n">
        <v>7.0266</v>
      </c>
      <c r="F80" s="45"/>
      <c r="G80" s="113" t="n">
        <v>8.73376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3.17716</v>
      </c>
      <c r="D81" s="45"/>
      <c r="E81" s="113" t="n">
        <v>2.50096</v>
      </c>
      <c r="F81" s="45"/>
      <c r="G81" s="113" t="n">
        <v>5.19204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8.4084</v>
      </c>
      <c r="D82" s="45"/>
      <c r="E82" s="113" t="n">
        <v>7.86744</v>
      </c>
      <c r="F82" s="45"/>
      <c r="G82" s="113" t="n">
        <v>9.21004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5.68204</v>
      </c>
      <c r="D84" s="45"/>
      <c r="E84" s="113" t="n">
        <v>5.37432</v>
      </c>
      <c r="F84" s="45"/>
      <c r="G84" s="113" t="n">
        <v>6.42488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6.19948</v>
      </c>
      <c r="D85" s="45"/>
      <c r="E85" s="113" t="n">
        <v>5.8114</v>
      </c>
      <c r="F85" s="45"/>
      <c r="G85" s="113" t="n">
        <v>6.74828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6.60716</v>
      </c>
      <c r="D92" s="45"/>
      <c r="E92" s="113" t="n">
        <v>6.26808</v>
      </c>
      <c r="F92" s="45"/>
      <c r="G92" s="113" t="n">
        <v>7.1638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2.82044</v>
      </c>
      <c r="D94" s="45"/>
      <c r="E94" s="113" t="n">
        <v>2.48724</v>
      </c>
      <c r="F94" s="45"/>
      <c r="G94" s="113" t="n">
        <v>3.08112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2.16776</v>
      </c>
      <c r="D95" s="45"/>
      <c r="E95" s="113" t="n">
        <v>2.12464</v>
      </c>
      <c r="F95" s="45"/>
      <c r="G95" s="113" t="n">
        <v>2.49116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4.29436</v>
      </c>
      <c r="D96" s="45"/>
      <c r="E96" s="113" t="n">
        <v>4.06896</v>
      </c>
      <c r="F96" s="45"/>
      <c r="G96" s="113" t="n">
        <v>4.61384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3.80044</v>
      </c>
      <c r="D97" s="45"/>
      <c r="E97" s="113" t="n">
        <v>3.69852</v>
      </c>
      <c r="F97" s="45"/>
      <c r="G97" s="113" t="n">
        <v>4.10032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.53076</v>
      </c>
      <c r="D98" s="45"/>
      <c r="E98" s="113" t="n">
        <v>1.44452</v>
      </c>
      <c r="F98" s="45"/>
      <c r="G98" s="113" t="n">
        <v>1.98156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2.13052</v>
      </c>
      <c r="D99" s="45"/>
      <c r="E99" s="113" t="n">
        <v>2.00312</v>
      </c>
      <c r="F99" s="45"/>
      <c r="G99" s="113" t="n">
        <v>2.73028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.3516</v>
      </c>
      <c r="D100" s="45"/>
      <c r="E100" s="113" t="n">
        <v>3.2438</v>
      </c>
      <c r="F100" s="45"/>
      <c r="G100" s="113" t="n">
        <v>3.43588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6.41116</v>
      </c>
      <c r="D101" s="45"/>
      <c r="E101" s="113" t="n">
        <v>5.96036</v>
      </c>
      <c r="F101" s="45"/>
      <c r="G101" s="113" t="n">
        <v>6.49544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3.8024</v>
      </c>
      <c r="D103" s="45"/>
      <c r="E103" s="113" t="n">
        <v>3.44568</v>
      </c>
      <c r="F103" s="45"/>
      <c r="G103" s="113" t="n">
        <v>3.82984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8.05364</v>
      </c>
      <c r="D104" s="45"/>
      <c r="E104" s="113" t="n">
        <v>7.20104</v>
      </c>
      <c r="F104" s="45"/>
      <c r="G104" s="113" t="n">
        <v>8.46328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6.57776</v>
      </c>
      <c r="D106" s="45"/>
      <c r="E106" s="113" t="n">
        <v>5.86628</v>
      </c>
      <c r="F106" s="45"/>
      <c r="G106" s="113" t="n">
        <v>6.80316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4.61776</v>
      </c>
      <c r="D107" s="45"/>
      <c r="E107" s="113" t="n">
        <v>4.06308</v>
      </c>
      <c r="F107" s="45"/>
      <c r="G107" s="113" t="n">
        <v>5.04308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7.9282</v>
      </c>
      <c r="D108" s="45"/>
      <c r="E108" s="113" t="n">
        <v>6.46016</v>
      </c>
      <c r="F108" s="45"/>
      <c r="G108" s="113" t="n">
        <v>8.0654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5.61932</v>
      </c>
      <c r="D110" s="45"/>
      <c r="E110" s="113" t="n">
        <v>4.79416</v>
      </c>
      <c r="F110" s="45"/>
      <c r="G110" s="113" t="n">
        <v>5.70948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4.655</v>
      </c>
      <c r="D111" s="45"/>
      <c r="E111" s="113" t="n">
        <v>3.56132</v>
      </c>
      <c r="F111" s="45"/>
      <c r="G111" s="113" t="n">
        <v>4.73144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1.02508</v>
      </c>
      <c r="D112" s="45"/>
      <c r="E112" s="113" t="n">
        <v>0.6174</v>
      </c>
      <c r="F112" s="45"/>
      <c r="G112" s="113" t="n">
        <v>1.10152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3.68676</v>
      </c>
      <c r="D113" s="45"/>
      <c r="E113" s="113" t="n">
        <v>2.92432</v>
      </c>
      <c r="F113" s="45"/>
      <c r="G113" s="113" t="n">
        <v>3.71028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2.29908</v>
      </c>
      <c r="D114" s="45"/>
      <c r="E114" s="113" t="n">
        <v>2.1854</v>
      </c>
      <c r="F114" s="45"/>
      <c r="G114" s="113" t="n">
        <v>2.29908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2.09328</v>
      </c>
      <c r="D115" s="45"/>
      <c r="E115" s="113" t="n">
        <v>1.94432</v>
      </c>
      <c r="F115" s="45"/>
      <c r="G115" s="113" t="n">
        <v>2.27164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19.33932</v>
      </c>
      <c r="D116" s="45"/>
      <c r="E116" s="113" t="n">
        <v>19.09236</v>
      </c>
      <c r="F116" s="45"/>
      <c r="G116" s="113" t="n">
        <v>17.2676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0.96432</v>
      </c>
      <c r="D125" s="45"/>
      <c r="E125" s="113" t="n">
        <v>0.48216</v>
      </c>
      <c r="F125" s="45"/>
      <c r="G125" s="113" t="n">
        <v>0.96432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6.04268</v>
      </c>
      <c r="D126" s="45"/>
      <c r="E126" s="113" t="n">
        <v>6.00348</v>
      </c>
      <c r="F126" s="45"/>
      <c r="G126" s="113" t="n">
        <v>6.62872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2.01292</v>
      </c>
      <c r="D127" s="45"/>
      <c r="E127" s="113" t="n">
        <v>1.94236</v>
      </c>
      <c r="F127" s="45"/>
      <c r="G127" s="113" t="n">
        <v>3.63188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7.79884</v>
      </c>
      <c r="D128" s="45"/>
      <c r="E128" s="113" t="n">
        <v>7.56364</v>
      </c>
      <c r="F128" s="45"/>
      <c r="G128" s="113" t="n">
        <v>8.38488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6.18576</v>
      </c>
      <c r="D130" s="45"/>
      <c r="E130" s="113" t="n">
        <v>6.06228</v>
      </c>
      <c r="F130" s="45"/>
      <c r="G130" s="113" t="n">
        <v>6.7424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4.68636</v>
      </c>
      <c r="D131" s="45"/>
      <c r="E131" s="113" t="n">
        <v>4.4884</v>
      </c>
      <c r="F131" s="45"/>
      <c r="G131" s="113" t="n">
        <v>5.0176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4.33552</v>
      </c>
      <c r="D132" s="45"/>
      <c r="E132" s="113" t="n">
        <v>3.8122</v>
      </c>
      <c r="F132" s="45"/>
      <c r="G132" s="113" t="n">
        <v>4.51192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3.4104</v>
      </c>
      <c r="D134" s="45"/>
      <c r="E134" s="113" t="n">
        <v>3.08504</v>
      </c>
      <c r="F134" s="45"/>
      <c r="G134" s="113" t="n">
        <v>3.57504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1.48372</v>
      </c>
      <c r="D135" s="45"/>
      <c r="E135" s="113" t="n">
        <v>1.48372</v>
      </c>
      <c r="F135" s="45"/>
      <c r="G135" s="113" t="n">
        <v>1.48372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5.23712</v>
      </c>
      <c r="D136" s="45"/>
      <c r="E136" s="113" t="n">
        <v>4.5668</v>
      </c>
      <c r="F136" s="45"/>
      <c r="G136" s="113" t="n">
        <v>5.28416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2.89688</v>
      </c>
      <c r="D144" s="45"/>
      <c r="E144" s="113" t="n">
        <v>2.3128</v>
      </c>
      <c r="F144" s="45"/>
      <c r="G144" s="113" t="n">
        <v>2.93412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3.03408</v>
      </c>
      <c r="D145" s="45"/>
      <c r="E145" s="113" t="n">
        <v>2.83416</v>
      </c>
      <c r="F145" s="45"/>
      <c r="G145" s="113" t="n">
        <v>3.03408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.79888</v>
      </c>
      <c r="D146" s="45"/>
      <c r="E146" s="113" t="n">
        <v>2.24224</v>
      </c>
      <c r="F146" s="45"/>
      <c r="G146" s="113" t="n">
        <v>2.79888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7.32844</v>
      </c>
      <c r="D147" s="45"/>
      <c r="E147" s="113" t="n">
        <v>6.84236</v>
      </c>
      <c r="F147" s="45"/>
      <c r="G147" s="113" t="n">
        <v>8.31824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5.31944</v>
      </c>
      <c r="D149" s="45"/>
      <c r="E149" s="113" t="n">
        <v>5.13716</v>
      </c>
      <c r="F149" s="45"/>
      <c r="G149" s="113" t="n">
        <v>6.07992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1.83064</v>
      </c>
      <c r="D150" s="45"/>
      <c r="E150" s="113" t="n">
        <v>1.66012</v>
      </c>
      <c r="F150" s="45"/>
      <c r="G150" s="113" t="n">
        <v>2.16776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1.53468</v>
      </c>
      <c r="D151" s="45"/>
      <c r="E151" s="113" t="n">
        <v>1.12112</v>
      </c>
      <c r="F151" s="45"/>
      <c r="G151" s="113" t="n">
        <v>1.74048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2.51468</v>
      </c>
      <c r="D152" s="45"/>
      <c r="E152" s="113" t="n">
        <v>2.303</v>
      </c>
      <c r="F152" s="45"/>
      <c r="G152" s="113" t="n">
        <v>2.51468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1.9208</v>
      </c>
      <c r="D153" s="45"/>
      <c r="E153" s="113" t="n">
        <v>1.84632</v>
      </c>
      <c r="F153" s="45"/>
      <c r="G153" s="113" t="n">
        <v>1.9698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8.085</v>
      </c>
      <c r="D154" s="45"/>
      <c r="E154" s="113" t="n">
        <v>7.7322</v>
      </c>
      <c r="F154" s="45"/>
      <c r="G154" s="113" t="n">
        <v>8.49268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6.5758</v>
      </c>
      <c r="D156" s="45"/>
      <c r="E156" s="113" t="n">
        <v>6.35432</v>
      </c>
      <c r="F156" s="45"/>
      <c r="G156" s="113" t="n">
        <v>6.88548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.47312</v>
      </c>
      <c r="D157" s="45"/>
      <c r="E157" s="113" t="n">
        <v>3.32612</v>
      </c>
      <c r="F157" s="45"/>
      <c r="G157" s="113" t="n">
        <v>3.4888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2.548</v>
      </c>
      <c r="D158" s="45"/>
      <c r="E158" s="113" t="n">
        <v>2.24224</v>
      </c>
      <c r="F158" s="45"/>
      <c r="G158" s="113" t="n">
        <v>2.793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1.68168</v>
      </c>
      <c r="D160" s="45"/>
      <c r="E160" s="113" t="n">
        <v>1.46412</v>
      </c>
      <c r="F160" s="45"/>
      <c r="G160" s="113" t="n">
        <v>1.9992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1.5974</v>
      </c>
      <c r="D161" s="45"/>
      <c r="E161" s="113" t="n">
        <v>1.39748</v>
      </c>
      <c r="F161" s="45"/>
      <c r="G161" s="113" t="n">
        <v>1.5974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2.26576</v>
      </c>
      <c r="D162" s="45"/>
      <c r="E162" s="113" t="n">
        <v>1.79732</v>
      </c>
      <c r="F162" s="45"/>
      <c r="G162" s="113" t="n">
        <v>2.3324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1.84436</v>
      </c>
      <c r="D164" s="45"/>
      <c r="E164" s="113" t="n">
        <v>1.4602</v>
      </c>
      <c r="F164" s="45"/>
      <c r="G164" s="113" t="n">
        <v>1.84436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9.04736</v>
      </c>
      <c r="D165" s="45"/>
      <c r="E165" s="113" t="n">
        <v>8.2712</v>
      </c>
      <c r="F165" s="45"/>
      <c r="G165" s="113" t="n">
        <v>9.66084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6.8894</v>
      </c>
      <c r="D173" s="45"/>
      <c r="E173" s="113" t="n">
        <v>0</v>
      </c>
      <c r="F173" s="45"/>
      <c r="G173" s="113" t="n">
        <v>7.399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3.70636</v>
      </c>
      <c r="D174" s="45"/>
      <c r="E174" s="113" t="n">
        <v>3.02036</v>
      </c>
      <c r="F174" s="45"/>
      <c r="G174" s="113" t="n">
        <v>3.91804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0.86828</v>
      </c>
      <c r="D175" s="45"/>
      <c r="E175" s="113" t="n">
        <v>0.86828</v>
      </c>
      <c r="F175" s="45"/>
      <c r="G175" s="113" t="n">
        <v>0.86828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2.23636</v>
      </c>
      <c r="D176" s="45"/>
      <c r="E176" s="113" t="n">
        <v>2.23636</v>
      </c>
      <c r="F176" s="45"/>
      <c r="G176" s="113" t="n">
        <v>2.23636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5.17832</v>
      </c>
      <c r="D177" s="45"/>
      <c r="E177" s="113" t="n">
        <v>4.90588</v>
      </c>
      <c r="F177" s="45"/>
      <c r="G177" s="113" t="n">
        <v>5.3704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0.6958</v>
      </c>
      <c r="D179" s="45"/>
      <c r="E179" s="113" t="n">
        <v>0.53312</v>
      </c>
      <c r="F179" s="45"/>
      <c r="G179" s="113" t="n">
        <v>0.6958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1.76204</v>
      </c>
      <c r="D180" s="45"/>
      <c r="E180" s="113" t="n">
        <v>1.61504</v>
      </c>
      <c r="F180" s="45"/>
      <c r="G180" s="113" t="n">
        <v>2.05212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2.26968</v>
      </c>
      <c r="D181" s="45"/>
      <c r="E181" s="113" t="n">
        <v>2.1756</v>
      </c>
      <c r="F181" s="45"/>
      <c r="G181" s="113" t="n">
        <v>2.35984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2.89884</v>
      </c>
      <c r="D182" s="45"/>
      <c r="E182" s="113" t="n">
        <v>2.46764</v>
      </c>
      <c r="F182" s="45"/>
      <c r="G182" s="113" t="n">
        <v>3.00664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1.19364</v>
      </c>
      <c r="D184" s="45"/>
      <c r="E184" s="113" t="n">
        <v>1.03096</v>
      </c>
      <c r="F184" s="45"/>
      <c r="G184" s="113" t="n">
        <v>1.19364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47628</v>
      </c>
      <c r="D185" s="45"/>
      <c r="E185" s="113" t="n">
        <v>0</v>
      </c>
      <c r="F185" s="45"/>
      <c r="G185" s="113" t="n">
        <v>0.47628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7.22064</v>
      </c>
      <c r="D186" s="45"/>
      <c r="E186" s="113" t="n">
        <v>5.99956</v>
      </c>
      <c r="F186" s="45"/>
      <c r="G186" s="113" t="n">
        <v>7.37744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3.73184</v>
      </c>
      <c r="D188" s="45"/>
      <c r="E188" s="113" t="n">
        <v>3.28496</v>
      </c>
      <c r="F188" s="45"/>
      <c r="G188" s="113" t="n">
        <v>3.9396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2.58328</v>
      </c>
      <c r="D189" s="45"/>
      <c r="E189" s="113" t="n">
        <v>1.84436</v>
      </c>
      <c r="F189" s="45"/>
      <c r="G189" s="113" t="n">
        <v>2.58328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2.2442</v>
      </c>
      <c r="D190" s="45"/>
      <c r="E190" s="113" t="n">
        <v>1.94628</v>
      </c>
      <c r="F190" s="45"/>
      <c r="G190" s="113" t="n">
        <v>2.25204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.4496</v>
      </c>
      <c r="D191" s="45"/>
      <c r="E191" s="113" t="n">
        <v>2.7048</v>
      </c>
      <c r="F191" s="45"/>
      <c r="G191" s="113" t="n">
        <v>3.4496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82516</v>
      </c>
      <c r="D192" s="45"/>
      <c r="E192" s="113" t="n">
        <v>0.71344</v>
      </c>
      <c r="F192" s="45"/>
      <c r="G192" s="113" t="n">
        <v>1.33084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5.33708</v>
      </c>
      <c r="D193" s="45"/>
      <c r="E193" s="113" t="n">
        <v>4.73536</v>
      </c>
      <c r="F193" s="45"/>
      <c r="G193" s="113" t="n">
        <v>5.80944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.499</v>
      </c>
      <c r="D194" s="45"/>
      <c r="E194" s="113" t="n">
        <v>1.96784</v>
      </c>
      <c r="F194" s="45"/>
      <c r="G194" s="113" t="n">
        <v>4.47076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8.39076</v>
      </c>
      <c r="D195" s="45"/>
      <c r="E195" s="113" t="n">
        <v>7.89292</v>
      </c>
      <c r="F195" s="45"/>
      <c r="G195" s="113" t="n">
        <v>9.21004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5.7428</v>
      </c>
      <c r="D197" s="45"/>
      <c r="E197" s="113" t="n">
        <v>5.42724</v>
      </c>
      <c r="F197" s="45"/>
      <c r="G197" s="113" t="n">
        <v>6.4876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6.174</v>
      </c>
      <c r="D198" s="45"/>
      <c r="E198" s="113" t="n">
        <v>5.85452</v>
      </c>
      <c r="F198" s="45"/>
      <c r="G198" s="113" t="n">
        <v>6.74044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6.63068</v>
      </c>
      <c r="D205" s="45"/>
      <c r="E205" s="113" t="n">
        <v>6.3014</v>
      </c>
      <c r="F205" s="45"/>
      <c r="G205" s="113" t="n">
        <v>7.19124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2.83612</v>
      </c>
      <c r="D207" s="45"/>
      <c r="E207" s="113" t="n">
        <v>2.49312</v>
      </c>
      <c r="F207" s="45"/>
      <c r="G207" s="113" t="n">
        <v>3.10464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2.11092</v>
      </c>
      <c r="D208" s="45"/>
      <c r="E208" s="113" t="n">
        <v>2.06388</v>
      </c>
      <c r="F208" s="45"/>
      <c r="G208" s="113" t="n">
        <v>2.40492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4.33356</v>
      </c>
      <c r="D209" s="45"/>
      <c r="E209" s="113" t="n">
        <v>4.11404</v>
      </c>
      <c r="F209" s="45"/>
      <c r="G209" s="113" t="n">
        <v>4.6648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3.81416</v>
      </c>
      <c r="D210" s="45"/>
      <c r="E210" s="113" t="n">
        <v>3.73576</v>
      </c>
      <c r="F210" s="45"/>
      <c r="G210" s="113" t="n">
        <v>4.1258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1.29752</v>
      </c>
      <c r="D211" s="45"/>
      <c r="E211" s="113" t="n">
        <v>1.29752</v>
      </c>
      <c r="F211" s="45"/>
      <c r="G211" s="113" t="n">
        <v>1.66796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1.84828</v>
      </c>
      <c r="D212" s="45"/>
      <c r="E212" s="113" t="n">
        <v>1.81888</v>
      </c>
      <c r="F212" s="45"/>
      <c r="G212" s="113" t="n">
        <v>2.21872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.14384</v>
      </c>
      <c r="D213" s="45"/>
      <c r="E213" s="113" t="n">
        <v>3.03996</v>
      </c>
      <c r="F213" s="45"/>
      <c r="G213" s="113" t="n">
        <v>3.23792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5.81336</v>
      </c>
      <c r="D214" s="45"/>
      <c r="E214" s="113" t="n">
        <v>5.45272</v>
      </c>
      <c r="F214" s="45"/>
      <c r="G214" s="113" t="n">
        <v>5.90156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.68676</v>
      </c>
      <c r="D216" s="45"/>
      <c r="E216" s="113" t="n">
        <v>3.32024</v>
      </c>
      <c r="F216" s="45"/>
      <c r="G216" s="113" t="n">
        <v>3.7142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7.889</v>
      </c>
      <c r="D217" s="45"/>
      <c r="E217" s="113" t="n">
        <v>7.02464</v>
      </c>
      <c r="F217" s="45"/>
      <c r="G217" s="113" t="n">
        <v>8.30256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6.51308</v>
      </c>
      <c r="D219" s="45"/>
      <c r="E219" s="113" t="n">
        <v>5.7918</v>
      </c>
      <c r="F219" s="45"/>
      <c r="G219" s="113" t="n">
        <v>6.7228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4.41</v>
      </c>
      <c r="D220" s="45"/>
      <c r="E220" s="113" t="n">
        <v>3.85336</v>
      </c>
      <c r="F220" s="45"/>
      <c r="G220" s="113" t="n">
        <v>4.87256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4.70596</v>
      </c>
      <c r="D221" s="45"/>
      <c r="E221" s="113" t="n">
        <v>3.71616</v>
      </c>
      <c r="F221" s="45"/>
      <c r="G221" s="113" t="n">
        <v>4.85884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2.65776</v>
      </c>
      <c r="D223" s="45"/>
      <c r="E223" s="113" t="n">
        <v>2.29124</v>
      </c>
      <c r="F223" s="45"/>
      <c r="G223" s="113" t="n">
        <v>2.73616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2.65776</v>
      </c>
      <c r="D224" s="45"/>
      <c r="E224" s="113" t="n">
        <v>1.99136</v>
      </c>
      <c r="F224" s="45"/>
      <c r="G224" s="113" t="n">
        <v>2.74008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0.6468</v>
      </c>
      <c r="D225" s="45"/>
      <c r="E225" s="113" t="n">
        <v>0.38612</v>
      </c>
      <c r="F225" s="45"/>
      <c r="G225" s="113" t="n">
        <v>0.76636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.2438</v>
      </c>
      <c r="D226" s="45"/>
      <c r="E226" s="113" t="n">
        <v>2.59112</v>
      </c>
      <c r="F226" s="45"/>
      <c r="G226" s="113" t="n">
        <v>3.27124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2.3128</v>
      </c>
      <c r="D227" s="45"/>
      <c r="E227" s="113" t="n">
        <v>2.19716</v>
      </c>
      <c r="F227" s="45"/>
      <c r="G227" s="113" t="n">
        <v>2.3128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1.77576</v>
      </c>
      <c r="D228" s="45"/>
      <c r="E228" s="113" t="n">
        <v>1.69736</v>
      </c>
      <c r="F228" s="45"/>
      <c r="G228" s="113" t="n">
        <v>1.9894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15.32328</v>
      </c>
      <c r="D229" s="45"/>
      <c r="E229" s="113" t="n">
        <v>15.23312</v>
      </c>
      <c r="F229" s="45"/>
      <c r="G229" s="113" t="n">
        <v>13.3476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1.25048</v>
      </c>
      <c r="D238" s="45"/>
      <c r="E238" s="113" t="n">
        <v>0.74088</v>
      </c>
      <c r="F238" s="45"/>
      <c r="G238" s="113" t="n">
        <v>1.25048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5.15284</v>
      </c>
      <c r="D239" s="45"/>
      <c r="E239" s="113" t="n">
        <v>5.07052</v>
      </c>
      <c r="F239" s="45"/>
      <c r="G239" s="113" t="n">
        <v>5.29788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2.058</v>
      </c>
      <c r="D240" s="45"/>
      <c r="E240" s="113" t="n">
        <v>2.03448</v>
      </c>
      <c r="F240" s="45"/>
      <c r="G240" s="113" t="n">
        <v>2.32456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4.76672</v>
      </c>
      <c r="D241" s="45"/>
      <c r="E241" s="113" t="n">
        <v>4.48644</v>
      </c>
      <c r="F241" s="45"/>
      <c r="G241" s="113" t="n">
        <v>4.89804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3.53388</v>
      </c>
      <c r="D243" s="45"/>
      <c r="E243" s="113" t="n">
        <v>3.30456</v>
      </c>
      <c r="F243" s="45"/>
      <c r="G243" s="113" t="n">
        <v>3.55936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.9596</v>
      </c>
      <c r="D244" s="45"/>
      <c r="E244" s="113" t="n">
        <v>2.8028</v>
      </c>
      <c r="F244" s="45"/>
      <c r="G244" s="113" t="n">
        <v>3.07524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5.5566</v>
      </c>
      <c r="D245" s="45"/>
      <c r="E245" s="113" t="n">
        <v>5.05288</v>
      </c>
      <c r="F245" s="45"/>
      <c r="G245" s="113" t="n">
        <v>5.72516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3.41236</v>
      </c>
      <c r="D247" s="45"/>
      <c r="E247" s="113" t="n">
        <v>3.20852</v>
      </c>
      <c r="F247" s="45"/>
      <c r="G247" s="113" t="n">
        <v>3.63188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.81416</v>
      </c>
      <c r="D248" s="45"/>
      <c r="E248" s="113" t="n">
        <v>3.55348</v>
      </c>
      <c r="F248" s="45"/>
      <c r="G248" s="113" t="n">
        <v>3.81416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7.2128</v>
      </c>
      <c r="D249" s="45"/>
      <c r="E249" s="113" t="n">
        <v>6.60128</v>
      </c>
      <c r="F249" s="45"/>
      <c r="G249" s="113" t="n">
        <v>7.27944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2.60876</v>
      </c>
      <c r="D257" s="45"/>
      <c r="E257" s="113" t="n">
        <v>2.2932</v>
      </c>
      <c r="F257" s="45"/>
      <c r="G257" s="113" t="n">
        <v>2.60876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.36532</v>
      </c>
      <c r="D258" s="45"/>
      <c r="E258" s="113" t="n">
        <v>3.07328</v>
      </c>
      <c r="F258" s="45"/>
      <c r="G258" s="113" t="n">
        <v>3.36532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5.21164</v>
      </c>
      <c r="D259" s="45"/>
      <c r="E259" s="113" t="n">
        <v>4.7824</v>
      </c>
      <c r="F259" s="45"/>
      <c r="G259" s="113" t="n">
        <v>5.22144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8.64164</v>
      </c>
      <c r="D260" s="45"/>
      <c r="E260" s="113" t="n">
        <v>8.05364</v>
      </c>
      <c r="F260" s="45"/>
      <c r="G260" s="113" t="n">
        <v>9.14144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5.30964</v>
      </c>
      <c r="D262" s="45"/>
      <c r="E262" s="113" t="n">
        <v>5.14108</v>
      </c>
      <c r="F262" s="45"/>
      <c r="G262" s="113" t="n">
        <v>5.64088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2.41864</v>
      </c>
      <c r="D263" s="45"/>
      <c r="E263" s="113" t="n">
        <v>2.30888</v>
      </c>
      <c r="F263" s="45"/>
      <c r="G263" s="113" t="n">
        <v>2.53624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1.89924</v>
      </c>
      <c r="D264" s="45"/>
      <c r="E264" s="113" t="n">
        <v>1.1368</v>
      </c>
      <c r="F264" s="45"/>
      <c r="G264" s="113" t="n">
        <v>2.19912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3.89648</v>
      </c>
      <c r="D265" s="45"/>
      <c r="E265" s="113" t="n">
        <v>3.55936</v>
      </c>
      <c r="F265" s="45"/>
      <c r="G265" s="113" t="n">
        <v>3.89648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.7142</v>
      </c>
      <c r="D266" s="45"/>
      <c r="E266" s="113" t="n">
        <v>3.45352</v>
      </c>
      <c r="F266" s="45"/>
      <c r="G266" s="113" t="n">
        <v>3.82592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4.30612</v>
      </c>
      <c r="D267" s="45"/>
      <c r="E267" s="113" t="n">
        <v>3.98272</v>
      </c>
      <c r="F267" s="45"/>
      <c r="G267" s="113" t="n">
        <v>4.34532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3.15952</v>
      </c>
      <c r="D269" s="45"/>
      <c r="E269" s="113" t="n">
        <v>3.05564</v>
      </c>
      <c r="F269" s="45"/>
      <c r="G269" s="113" t="n">
        <v>3.15952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1.9404</v>
      </c>
      <c r="D270" s="45"/>
      <c r="E270" s="113" t="n">
        <v>1.75028</v>
      </c>
      <c r="F270" s="45"/>
      <c r="G270" s="113" t="n">
        <v>1.9502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6.57776</v>
      </c>
      <c r="D271" s="45"/>
      <c r="E271" s="113" t="n">
        <v>6.13284</v>
      </c>
      <c r="F271" s="45"/>
      <c r="G271" s="113" t="n">
        <v>6.74828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4.21008</v>
      </c>
      <c r="D273" s="45"/>
      <c r="E273" s="113" t="n">
        <v>3.969</v>
      </c>
      <c r="F273" s="45"/>
      <c r="G273" s="113" t="n">
        <v>4.46096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4.557</v>
      </c>
      <c r="D274" s="45"/>
      <c r="E274" s="113" t="n">
        <v>4.28064</v>
      </c>
      <c r="F274" s="45"/>
      <c r="G274" s="113" t="n">
        <v>4.58052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5.70556</v>
      </c>
      <c r="D275" s="45"/>
      <c r="E275" s="113" t="n">
        <v>5.40176</v>
      </c>
      <c r="F275" s="45"/>
      <c r="G275" s="113" t="n">
        <v>5.74672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5.54288</v>
      </c>
      <c r="D277" s="45"/>
      <c r="E277" s="113" t="n">
        <v>5.2626</v>
      </c>
      <c r="F277" s="45"/>
      <c r="G277" s="113" t="n">
        <v>5.5566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9.45504</v>
      </c>
      <c r="D278" s="45"/>
      <c r="E278" s="113" t="n">
        <v>8.74748</v>
      </c>
      <c r="F278" s="45"/>
      <c r="G278" s="113" t="n">
        <v>9.77844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5.7134</v>
      </c>
      <c r="D286" s="45"/>
      <c r="E286" s="113" t="n">
        <v>0</v>
      </c>
      <c r="F286" s="45"/>
      <c r="G286" s="113" t="n">
        <v>5.81336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5.73496</v>
      </c>
      <c r="D287" s="45"/>
      <c r="E287" s="113" t="n">
        <v>5.24104</v>
      </c>
      <c r="F287" s="45"/>
      <c r="G287" s="113" t="n">
        <v>5.8506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.84436</v>
      </c>
      <c r="D288" s="45"/>
      <c r="E288" s="113" t="n">
        <v>1.69344</v>
      </c>
      <c r="F288" s="45"/>
      <c r="G288" s="113" t="n">
        <v>1.84436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1.16032</v>
      </c>
      <c r="D289" s="45"/>
      <c r="E289" s="113" t="n">
        <v>1.16032</v>
      </c>
      <c r="F289" s="45"/>
      <c r="G289" s="113" t="n">
        <v>1.16032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7.3304</v>
      </c>
      <c r="D290" s="45"/>
      <c r="E290" s="113" t="n">
        <v>6.82668</v>
      </c>
      <c r="F290" s="45"/>
      <c r="G290" s="113" t="n">
        <v>7.5362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.94588</v>
      </c>
      <c r="D292" s="45"/>
      <c r="E292" s="113" t="n">
        <v>2.8028</v>
      </c>
      <c r="F292" s="45"/>
      <c r="G292" s="113" t="n">
        <v>2.94588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4.42764</v>
      </c>
      <c r="D293" s="45"/>
      <c r="E293" s="113" t="n">
        <v>4.27868</v>
      </c>
      <c r="F293" s="45"/>
      <c r="G293" s="113" t="n">
        <v>4.64912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4.21204</v>
      </c>
      <c r="D294" s="45"/>
      <c r="E294" s="113" t="n">
        <v>3.84944</v>
      </c>
      <c r="F294" s="45"/>
      <c r="G294" s="113" t="n">
        <v>4.35708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5.05288</v>
      </c>
      <c r="D295" s="45"/>
      <c r="E295" s="113" t="n">
        <v>4.01604</v>
      </c>
      <c r="F295" s="45"/>
      <c r="G295" s="113" t="n">
        <v>5.05288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.85572</v>
      </c>
      <c r="D297" s="45"/>
      <c r="E297" s="113" t="n">
        <v>1.7934</v>
      </c>
      <c r="F297" s="45"/>
      <c r="G297" s="113" t="n">
        <v>2.85572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1.1662</v>
      </c>
      <c r="D298" s="45"/>
      <c r="E298" s="113" t="n">
        <v>0.69384</v>
      </c>
      <c r="F298" s="45"/>
      <c r="G298" s="113" t="n">
        <v>1.1662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11.88544</v>
      </c>
      <c r="D299" s="45"/>
      <c r="E299" s="113" t="n">
        <v>10.12732</v>
      </c>
      <c r="F299" s="45"/>
      <c r="G299" s="113" t="n">
        <v>12.30292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4.41588</v>
      </c>
      <c r="D301" s="45"/>
      <c r="E301" s="113" t="n">
        <v>3.63972</v>
      </c>
      <c r="F301" s="45"/>
      <c r="G301" s="113" t="n">
        <v>4.5276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5.6154</v>
      </c>
      <c r="D302" s="45"/>
      <c r="E302" s="113" t="n">
        <v>4.44724</v>
      </c>
      <c r="F302" s="45"/>
      <c r="G302" s="113" t="n">
        <v>5.73496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6.33668</v>
      </c>
      <c r="D303" s="45"/>
      <c r="E303" s="113" t="n">
        <v>5.74672</v>
      </c>
      <c r="F303" s="45"/>
      <c r="G303" s="113" t="n">
        <v>6.34452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6.9286</v>
      </c>
      <c r="D304" s="45"/>
      <c r="E304" s="113" t="n">
        <v>5.635</v>
      </c>
      <c r="F304" s="45"/>
      <c r="G304" s="113" t="n">
        <v>6.97368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2.18148</v>
      </c>
      <c r="D305" s="45"/>
      <c r="E305" s="113" t="n">
        <v>1.93648</v>
      </c>
      <c r="F305" s="45"/>
      <c r="G305" s="113" t="n">
        <v>3.66324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6.84236</v>
      </c>
      <c r="D306" s="45"/>
      <c r="E306" s="113" t="n">
        <v>5.67812</v>
      </c>
      <c r="F306" s="45"/>
      <c r="G306" s="113" t="n">
        <v>7.13636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2.12856</v>
      </c>
      <c r="D307" s="45"/>
      <c r="E307" s="113" t="n">
        <v>1.67188</v>
      </c>
      <c r="F307" s="45"/>
      <c r="G307" s="113" t="n">
        <v>2.94588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1.83456</v>
      </c>
      <c r="D308" s="45"/>
      <c r="E308" s="113" t="n">
        <v>1.49156</v>
      </c>
      <c r="F308" s="45"/>
      <c r="G308" s="113" t="n">
        <v>1.91884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0.77028</v>
      </c>
      <c r="D310" s="45"/>
      <c r="E310" s="113" t="n">
        <v>0.77028</v>
      </c>
      <c r="F310" s="45"/>
      <c r="G310" s="113" t="n">
        <v>0.92512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1.38572</v>
      </c>
      <c r="D311" s="45"/>
      <c r="E311" s="113" t="n">
        <v>0.90944</v>
      </c>
      <c r="F311" s="45"/>
      <c r="G311" s="113" t="n">
        <v>1.40532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1.25244</v>
      </c>
      <c r="D318" s="45"/>
      <c r="E318" s="113" t="n">
        <v>1.12308</v>
      </c>
      <c r="F318" s="45"/>
      <c r="G318" s="113" t="n">
        <v>1.3524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48412</v>
      </c>
      <c r="D320" s="45"/>
      <c r="E320" s="113" t="n">
        <v>0.48412</v>
      </c>
      <c r="F320" s="45"/>
      <c r="G320" s="113" t="n">
        <v>0.48412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68208</v>
      </c>
      <c r="D321" s="45"/>
      <c r="E321" s="113" t="n">
        <v>0.68208</v>
      </c>
      <c r="F321" s="45"/>
      <c r="G321" s="113" t="n">
        <v>0.85064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63308</v>
      </c>
      <c r="D322" s="45"/>
      <c r="E322" s="113" t="n">
        <v>0.54292</v>
      </c>
      <c r="F322" s="45"/>
      <c r="G322" s="113" t="n">
        <v>0.63308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0.69188</v>
      </c>
      <c r="D323" s="45"/>
      <c r="E323" s="113" t="n">
        <v>0.52332</v>
      </c>
      <c r="F323" s="45"/>
      <c r="G323" s="113" t="n">
        <v>0.69188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0.89572</v>
      </c>
      <c r="D324" s="45"/>
      <c r="E324" s="113" t="n">
        <v>0.71932</v>
      </c>
      <c r="F324" s="45"/>
      <c r="G324" s="113" t="n">
        <v>1.17796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1.176</v>
      </c>
      <c r="D325" s="45"/>
      <c r="E325" s="113" t="n">
        <v>0.95844</v>
      </c>
      <c r="F325" s="45"/>
      <c r="G325" s="113" t="n">
        <v>1.74244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1.42492</v>
      </c>
      <c r="D326" s="45"/>
      <c r="E326" s="113" t="n">
        <v>1.38572</v>
      </c>
      <c r="F326" s="45"/>
      <c r="G326" s="113" t="n">
        <v>1.42492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3.26144</v>
      </c>
      <c r="D327" s="45"/>
      <c r="E327" s="113" t="n">
        <v>2.9596</v>
      </c>
      <c r="F327" s="45"/>
      <c r="G327" s="113" t="n">
        <v>3.2928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.28968</v>
      </c>
      <c r="D329" s="45"/>
      <c r="E329" s="113" t="n">
        <v>1.23872</v>
      </c>
      <c r="F329" s="45"/>
      <c r="G329" s="113" t="n">
        <v>1.28968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2.44608</v>
      </c>
      <c r="D330" s="45"/>
      <c r="E330" s="113" t="n">
        <v>2.27752</v>
      </c>
      <c r="F330" s="45"/>
      <c r="G330" s="113" t="n">
        <v>2.54408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1.71696</v>
      </c>
      <c r="D332" s="45"/>
      <c r="E332" s="113" t="n">
        <v>1.60132</v>
      </c>
      <c r="F332" s="45"/>
      <c r="G332" s="113" t="n">
        <v>1.85612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1.70912</v>
      </c>
      <c r="D333" s="45"/>
      <c r="E333" s="113" t="n">
        <v>1.57976</v>
      </c>
      <c r="F333" s="45"/>
      <c r="G333" s="113" t="n">
        <v>1.70912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6.82472</v>
      </c>
      <c r="D334" s="45"/>
      <c r="E334" s="113" t="n">
        <v>5.63108</v>
      </c>
      <c r="F334" s="45"/>
      <c r="G334" s="113" t="n">
        <v>6.89724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5.24888</v>
      </c>
      <c r="D336" s="45"/>
      <c r="E336" s="113" t="n">
        <v>4.46684</v>
      </c>
      <c r="F336" s="45"/>
      <c r="G336" s="113" t="n">
        <v>5.31552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4.06308</v>
      </c>
      <c r="D337" s="45"/>
      <c r="E337" s="113" t="n">
        <v>3.13404</v>
      </c>
      <c r="F337" s="45"/>
      <c r="G337" s="113" t="n">
        <v>4.10228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0.84476</v>
      </c>
      <c r="D338" s="45"/>
      <c r="E338" s="113" t="n">
        <v>0.51352</v>
      </c>
      <c r="F338" s="45"/>
      <c r="G338" s="113" t="n">
        <v>0.84476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1.95412</v>
      </c>
      <c r="D339" s="45"/>
      <c r="E339" s="113" t="n">
        <v>1.519</v>
      </c>
      <c r="F339" s="45"/>
      <c r="G339" s="113" t="n">
        <v>1.95412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.3822</v>
      </c>
      <c r="D340" s="45"/>
      <c r="E340" s="113" t="n">
        <v>0.3822</v>
      </c>
      <c r="F340" s="45"/>
      <c r="G340" s="113" t="n">
        <v>0.3822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1.22108</v>
      </c>
      <c r="D341" s="45"/>
      <c r="E341" s="113" t="n">
        <v>1.05252</v>
      </c>
      <c r="F341" s="45"/>
      <c r="G341" s="113" t="n">
        <v>1.22108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14.6902</v>
      </c>
      <c r="D342" s="45"/>
      <c r="E342" s="113" t="n">
        <v>14.5138</v>
      </c>
      <c r="F342" s="45"/>
      <c r="G342" s="113" t="n">
        <v>14.104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5" t="s">
        <v>840</v>
      </c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5.80944</v>
      </c>
      <c r="D15" s="45" t="n">
        <v>8.036</v>
      </c>
      <c r="F15" s="45" t="n">
        <v>10.29588</v>
      </c>
      <c r="H15" s="45" t="n">
        <v>5.1548</v>
      </c>
      <c r="J15" s="45" t="n">
        <v>11.10536</v>
      </c>
    </row>
    <row r="16" customFormat="false" ht="12.75" hidden="false" customHeight="false" outlineLevel="0" collapsed="false">
      <c r="A16" s="31" t="s">
        <v>424</v>
      </c>
      <c r="B16" s="45" t="n">
        <v>12.5734</v>
      </c>
      <c r="D16" s="45" t="n">
        <v>7.4872</v>
      </c>
      <c r="F16" s="45" t="n">
        <v>14.34916</v>
      </c>
      <c r="H16" s="45" t="n">
        <v>5.66832</v>
      </c>
      <c r="J16" s="45" t="n">
        <v>14.90384</v>
      </c>
    </row>
    <row r="17" customFormat="false" ht="12.75" hidden="false" customHeight="false" outlineLevel="0" collapsed="false">
      <c r="A17" s="31" t="s">
        <v>425</v>
      </c>
      <c r="B17" s="45" t="n">
        <v>20.84852</v>
      </c>
      <c r="D17" s="45" t="n">
        <v>10.143</v>
      </c>
      <c r="F17" s="45" t="n">
        <v>20.45848</v>
      </c>
      <c r="H17" s="45" t="n">
        <v>12.0246</v>
      </c>
      <c r="J17" s="45" t="n">
        <v>18.76112</v>
      </c>
    </row>
    <row r="18" customFormat="false" ht="12.75" hidden="false" customHeight="false" outlineLevel="0" collapsed="false">
      <c r="A18" s="31" t="s">
        <v>213</v>
      </c>
      <c r="B18" s="45" t="n">
        <v>0.10388</v>
      </c>
      <c r="D18" s="45" t="n">
        <v>1.42688</v>
      </c>
      <c r="F18" s="45" t="n">
        <v>1.56408</v>
      </c>
      <c r="H18" s="45" t="n">
        <v>1.59152</v>
      </c>
      <c r="J18" s="45" t="n">
        <v>2.13444</v>
      </c>
    </row>
    <row r="19" s="51" customFormat="true" ht="21" hidden="false" customHeight="true" outlineLevel="0" collapsed="false">
      <c r="A19" s="51" t="s">
        <v>196</v>
      </c>
      <c r="B19" s="45" t="n">
        <v>20.06452</v>
      </c>
      <c r="D19" s="45" t="n">
        <v>14.2982</v>
      </c>
      <c r="F19" s="45" t="n">
        <v>19.7078</v>
      </c>
      <c r="H19" s="45" t="n">
        <v>13.99832</v>
      </c>
      <c r="J19" s="45" t="n">
        <v>17.267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07644</v>
      </c>
      <c r="D21" s="45" t="n">
        <v>0.34104</v>
      </c>
      <c r="F21" s="45" t="n">
        <v>0.08036</v>
      </c>
      <c r="H21" s="45" t="n">
        <v>0.51548</v>
      </c>
      <c r="J21" s="45" t="n">
        <v>0.098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3.59464</v>
      </c>
      <c r="D36" s="45" t="n">
        <v>5.30376</v>
      </c>
      <c r="F36" s="45" t="n">
        <v>6.70124</v>
      </c>
      <c r="H36" s="45" t="n">
        <v>3.96116</v>
      </c>
      <c r="J36" s="45" t="n">
        <v>7.45388</v>
      </c>
    </row>
    <row r="37" customFormat="false" ht="12.75" hidden="false" customHeight="false" outlineLevel="0" collapsed="false">
      <c r="A37" s="31" t="s">
        <v>424</v>
      </c>
      <c r="B37" s="45" t="n">
        <v>6.38372</v>
      </c>
      <c r="D37" s="45" t="n">
        <v>4.60796</v>
      </c>
      <c r="F37" s="45" t="n">
        <v>7.88508</v>
      </c>
      <c r="H37" s="45" t="n">
        <v>4.38844</v>
      </c>
      <c r="J37" s="45" t="n">
        <v>8.67104</v>
      </c>
    </row>
    <row r="38" customFormat="false" ht="12.75" hidden="false" customHeight="false" outlineLevel="0" collapsed="false">
      <c r="A38" s="31" t="s">
        <v>425</v>
      </c>
      <c r="B38" s="45" t="n">
        <v>15.64472</v>
      </c>
      <c r="D38" s="45" t="n">
        <v>7.252</v>
      </c>
      <c r="F38" s="45" t="n">
        <v>15.1018</v>
      </c>
      <c r="H38" s="45" t="n">
        <v>10.51344</v>
      </c>
      <c r="J38" s="45" t="n">
        <v>13.20648</v>
      </c>
    </row>
    <row r="39" customFormat="false" ht="12.75" hidden="false" customHeight="false" outlineLevel="0" collapsed="false">
      <c r="A39" s="31" t="s">
        <v>213</v>
      </c>
      <c r="B39" s="45" t="n">
        <v>0</v>
      </c>
      <c r="D39" s="45" t="n">
        <v>0.90944</v>
      </c>
      <c r="F39" s="45" t="n">
        <v>0.99372</v>
      </c>
      <c r="H39" s="45" t="n">
        <v>1.40336</v>
      </c>
      <c r="J39" s="45" t="n">
        <v>1.63072</v>
      </c>
    </row>
    <row r="40" s="51" customFormat="true" ht="21" hidden="false" customHeight="true" outlineLevel="0" collapsed="false">
      <c r="A40" s="51" t="s">
        <v>196</v>
      </c>
      <c r="B40" s="45" t="n">
        <v>15.7094</v>
      </c>
      <c r="D40" s="45" t="n">
        <v>9.7608</v>
      </c>
      <c r="F40" s="45" t="n">
        <v>15.32328</v>
      </c>
      <c r="H40" s="45" t="n">
        <v>11.86192</v>
      </c>
      <c r="J40" s="45" t="n">
        <v>13.098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09996</v>
      </c>
      <c r="D42" s="45" t="n">
        <v>0.53312</v>
      </c>
      <c r="F42" s="45" t="n">
        <v>0.10976</v>
      </c>
      <c r="H42" s="45" t="n">
        <v>0.57036</v>
      </c>
      <c r="J42" s="45" t="n">
        <v>0.137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.56484</v>
      </c>
      <c r="D46" s="45" t="n">
        <v>6.04072</v>
      </c>
      <c r="F46" s="45" t="n">
        <v>7.82432</v>
      </c>
      <c r="H46" s="45" t="n">
        <v>3.31044</v>
      </c>
      <c r="J46" s="45" t="n">
        <v>8.23984</v>
      </c>
    </row>
    <row r="47" customFormat="false" ht="12.75" hidden="false" customHeight="false" outlineLevel="0" collapsed="false">
      <c r="A47" s="31" t="s">
        <v>424</v>
      </c>
      <c r="B47" s="45" t="n">
        <v>10.87212</v>
      </c>
      <c r="D47" s="45" t="n">
        <v>5.90352</v>
      </c>
      <c r="F47" s="45" t="n">
        <v>12.02656</v>
      </c>
      <c r="H47" s="45" t="n">
        <v>3.60248</v>
      </c>
      <c r="J47" s="45" t="n">
        <v>12.17552</v>
      </c>
    </row>
    <row r="48" customFormat="false" ht="12.75" hidden="false" customHeight="false" outlineLevel="0" collapsed="false">
      <c r="A48" s="31" t="s">
        <v>425</v>
      </c>
      <c r="B48" s="45" t="n">
        <v>15.14492</v>
      </c>
      <c r="D48" s="45" t="n">
        <v>7.09912</v>
      </c>
      <c r="F48" s="45" t="n">
        <v>15.05672</v>
      </c>
      <c r="H48" s="45" t="n">
        <v>5.93684</v>
      </c>
      <c r="J48" s="45" t="n">
        <v>14.64512</v>
      </c>
    </row>
    <row r="49" customFormat="false" ht="12.75" hidden="false" customHeight="false" outlineLevel="0" collapsed="false">
      <c r="A49" s="31" t="s">
        <v>213</v>
      </c>
      <c r="B49" s="45" t="n">
        <v>0.10388</v>
      </c>
      <c r="D49" s="45" t="n">
        <v>1.10152</v>
      </c>
      <c r="F49" s="45" t="n">
        <v>1.20736</v>
      </c>
      <c r="H49" s="45" t="n">
        <v>0.75068</v>
      </c>
      <c r="J49" s="45" t="n">
        <v>1.37592</v>
      </c>
    </row>
    <row r="50" s="51" customFormat="true" ht="21" hidden="false" customHeight="true" outlineLevel="0" collapsed="false">
      <c r="A50" s="51" t="s">
        <v>196</v>
      </c>
      <c r="B50" s="45" t="n">
        <v>14.5138</v>
      </c>
      <c r="D50" s="45" t="n">
        <v>10.46444</v>
      </c>
      <c r="F50" s="45" t="n">
        <v>14.24528</v>
      </c>
      <c r="H50" s="45" t="n">
        <v>7.61068</v>
      </c>
      <c r="J50" s="45" t="n">
        <v>13.4201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11368</v>
      </c>
      <c r="C52" s="31"/>
      <c r="D52" s="45" t="n">
        <v>0.43904</v>
      </c>
      <c r="E52" s="31"/>
      <c r="F52" s="45" t="n">
        <v>0.11368</v>
      </c>
      <c r="G52" s="31"/>
      <c r="H52" s="45" t="n">
        <v>1.06036</v>
      </c>
      <c r="I52" s="31"/>
      <c r="J52" s="45" t="n">
        <v>0.141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5" t="s">
        <v>840</v>
      </c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2.2638</v>
      </c>
      <c r="D15" s="45" t="n">
        <v>4.93332</v>
      </c>
      <c r="F15" s="45" t="n">
        <v>8.82784</v>
      </c>
      <c r="H15" s="45" t="n">
        <v>10.29588</v>
      </c>
      <c r="J15" s="45" t="n">
        <v>5.145</v>
      </c>
      <c r="L15" s="45" t="n">
        <v>11.10536</v>
      </c>
    </row>
    <row r="16" customFormat="false" ht="12.75" hidden="false" customHeight="false" outlineLevel="0" collapsed="false">
      <c r="A16" s="31" t="s">
        <v>424</v>
      </c>
      <c r="B16" s="45" t="n">
        <v>2.79888</v>
      </c>
      <c r="D16" s="45" t="n">
        <v>8.90036</v>
      </c>
      <c r="F16" s="45" t="n">
        <v>11.42876</v>
      </c>
      <c r="H16" s="45" t="n">
        <v>14.34916</v>
      </c>
      <c r="J16" s="45" t="n">
        <v>5.65656</v>
      </c>
      <c r="L16" s="45" t="n">
        <v>14.90384</v>
      </c>
    </row>
    <row r="17" customFormat="false" ht="12.75" hidden="false" customHeight="false" outlineLevel="0" collapsed="false">
      <c r="A17" s="31" t="s">
        <v>425</v>
      </c>
      <c r="B17" s="45" t="n">
        <v>9.05716</v>
      </c>
      <c r="D17" s="45" t="n">
        <v>13.27508</v>
      </c>
      <c r="F17" s="45" t="n">
        <v>19.2864</v>
      </c>
      <c r="H17" s="45" t="n">
        <v>20.45848</v>
      </c>
      <c r="J17" s="45" t="n">
        <v>12.00108</v>
      </c>
      <c r="L17" s="45" t="n">
        <v>18.76112</v>
      </c>
    </row>
    <row r="18" customFormat="false" ht="12.75" hidden="false" customHeight="false" outlineLevel="0" collapsed="false">
      <c r="A18" s="31" t="s">
        <v>213</v>
      </c>
      <c r="B18" s="45" t="n">
        <v>0</v>
      </c>
      <c r="D18" s="45" t="n">
        <v>0.72128</v>
      </c>
      <c r="F18" s="45" t="n">
        <v>1.33476</v>
      </c>
      <c r="H18" s="45" t="n">
        <v>1.56408</v>
      </c>
      <c r="J18" s="45" t="n">
        <v>1.58956</v>
      </c>
      <c r="L18" s="45" t="n">
        <v>2.13444</v>
      </c>
    </row>
    <row r="19" s="51" customFormat="true" ht="21" hidden="false" customHeight="true" outlineLevel="0" collapsed="false">
      <c r="A19" s="51" t="s">
        <v>196</v>
      </c>
      <c r="B19" s="45" t="n">
        <v>9.62752</v>
      </c>
      <c r="D19" s="45" t="n">
        <v>14.7098</v>
      </c>
      <c r="F19" s="45" t="n">
        <v>20.50356</v>
      </c>
      <c r="H19" s="45" t="n">
        <v>19.7078</v>
      </c>
      <c r="J19" s="45" t="n">
        <v>13.97088</v>
      </c>
      <c r="L19" s="45" t="n">
        <v>17.267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294</v>
      </c>
      <c r="D21" s="45" t="n">
        <v>0.17444</v>
      </c>
      <c r="F21" s="45" t="n">
        <v>0.1078</v>
      </c>
      <c r="H21" s="45" t="n">
        <v>0.08624</v>
      </c>
      <c r="J21" s="45" t="n">
        <v>0.54096</v>
      </c>
      <c r="L21" s="45" t="n">
        <v>0.09212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1.6366</v>
      </c>
      <c r="D36" s="45" t="n">
        <v>2.73812</v>
      </c>
      <c r="F36" s="45" t="n">
        <v>5.88196</v>
      </c>
      <c r="H36" s="45" t="n">
        <v>6.70124</v>
      </c>
      <c r="J36" s="45" t="n">
        <v>3.95332</v>
      </c>
      <c r="L36" s="45" t="n">
        <v>7.45388</v>
      </c>
    </row>
    <row r="37" customFormat="false" ht="12.75" hidden="false" customHeight="false" outlineLevel="0" collapsed="false">
      <c r="A37" s="31" t="s">
        <v>424</v>
      </c>
      <c r="B37" s="45" t="n">
        <v>1.73852</v>
      </c>
      <c r="D37" s="45" t="n">
        <v>3.479</v>
      </c>
      <c r="F37" s="45" t="n">
        <v>6.88744</v>
      </c>
      <c r="H37" s="45" t="n">
        <v>7.88508</v>
      </c>
      <c r="J37" s="45" t="n">
        <v>4.3806</v>
      </c>
      <c r="L37" s="45" t="n">
        <v>8.67104</v>
      </c>
    </row>
    <row r="38" customFormat="false" ht="12.75" hidden="false" customHeight="false" outlineLevel="0" collapsed="false">
      <c r="A38" s="31" t="s">
        <v>425</v>
      </c>
      <c r="B38" s="45" t="n">
        <v>6.45232</v>
      </c>
      <c r="D38" s="45" t="n">
        <v>8.04384</v>
      </c>
      <c r="F38" s="45" t="n">
        <v>15.3468</v>
      </c>
      <c r="H38" s="45" t="n">
        <v>15.1018</v>
      </c>
      <c r="J38" s="45" t="n">
        <v>10.49384</v>
      </c>
      <c r="L38" s="45" t="n">
        <v>13.20648</v>
      </c>
    </row>
    <row r="39" customFormat="false" ht="12.75" hidden="false" customHeight="false" outlineLevel="0" collapsed="false">
      <c r="A39" s="82" t="s">
        <v>213</v>
      </c>
      <c r="B39" s="45" t="n">
        <v>0</v>
      </c>
      <c r="D39" s="45" t="n">
        <v>0</v>
      </c>
      <c r="F39" s="45" t="n">
        <v>0.91728</v>
      </c>
      <c r="H39" s="45" t="n">
        <v>0.99372</v>
      </c>
      <c r="J39" s="45" t="n">
        <v>1.4014</v>
      </c>
      <c r="L39" s="45" t="n">
        <v>1.63072</v>
      </c>
    </row>
    <row r="40" s="51" customFormat="true" ht="21" hidden="false" customHeight="true" outlineLevel="0" collapsed="false">
      <c r="A40" s="51" t="s">
        <v>196</v>
      </c>
      <c r="B40" s="45" t="n">
        <v>6.81492</v>
      </c>
      <c r="D40" s="45" t="n">
        <v>8.97288</v>
      </c>
      <c r="F40" s="45" t="n">
        <v>15.95048</v>
      </c>
      <c r="H40" s="45" t="n">
        <v>15.32328</v>
      </c>
      <c r="J40" s="45" t="n">
        <v>11.8384</v>
      </c>
      <c r="L40" s="45" t="n">
        <v>13.098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46256</v>
      </c>
      <c r="D42" s="45" t="n">
        <v>0.39592</v>
      </c>
      <c r="F42" s="45" t="n">
        <v>0.13132</v>
      </c>
      <c r="H42" s="45" t="n">
        <v>0.11956</v>
      </c>
      <c r="J42" s="45" t="n">
        <v>0.5978</v>
      </c>
      <c r="L42" s="45" t="n">
        <v>0.1293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1.56212</v>
      </c>
      <c r="D46" s="45" t="n">
        <v>4.10816</v>
      </c>
      <c r="F46" s="45" t="n">
        <v>6.5954</v>
      </c>
      <c r="H46" s="45" t="n">
        <v>7.82432</v>
      </c>
      <c r="J46" s="45" t="n">
        <v>3.30456</v>
      </c>
      <c r="L46" s="45" t="n">
        <v>8.23984</v>
      </c>
    </row>
    <row r="47" customFormat="false" ht="12.75" hidden="false" customHeight="false" outlineLevel="0" collapsed="false">
      <c r="A47" s="31" t="s">
        <v>424</v>
      </c>
      <c r="B47" s="45" t="n">
        <v>2.19716</v>
      </c>
      <c r="D47" s="45" t="n">
        <v>8.24376</v>
      </c>
      <c r="F47" s="45" t="n">
        <v>9.15712</v>
      </c>
      <c r="H47" s="45" t="n">
        <v>12.02656</v>
      </c>
      <c r="J47" s="45" t="n">
        <v>3.59464</v>
      </c>
      <c r="L47" s="45" t="n">
        <v>12.17552</v>
      </c>
    </row>
    <row r="48" customFormat="false" ht="12.75" hidden="false" customHeight="false" outlineLevel="0" collapsed="false">
      <c r="A48" s="31" t="s">
        <v>425</v>
      </c>
      <c r="B48" s="45" t="n">
        <v>6.566</v>
      </c>
      <c r="D48" s="45" t="n">
        <v>11.47776</v>
      </c>
      <c r="F48" s="45" t="n">
        <v>13.49852</v>
      </c>
      <c r="H48" s="45" t="n">
        <v>15.05672</v>
      </c>
      <c r="J48" s="45" t="n">
        <v>5.92508</v>
      </c>
      <c r="L48" s="45" t="n">
        <v>14.64512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0.72128</v>
      </c>
      <c r="F49" s="45" t="n">
        <v>0.9702</v>
      </c>
      <c r="H49" s="45" t="n">
        <v>1.20736</v>
      </c>
      <c r="J49" s="45" t="n">
        <v>0.74872</v>
      </c>
      <c r="L49" s="45" t="n">
        <v>1.37592</v>
      </c>
    </row>
    <row r="50" s="51" customFormat="true" ht="21" hidden="false" customHeight="true" outlineLevel="0" collapsed="false">
      <c r="A50" s="51" t="s">
        <v>196</v>
      </c>
      <c r="B50" s="45" t="n">
        <v>7.04032</v>
      </c>
      <c r="D50" s="45" t="n">
        <v>12.95952</v>
      </c>
      <c r="F50" s="45" t="n">
        <v>15.09984</v>
      </c>
      <c r="H50" s="45" t="n">
        <v>14.24528</v>
      </c>
      <c r="J50" s="45" t="n">
        <v>7.595</v>
      </c>
      <c r="L50" s="45" t="n">
        <v>13.4201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3724</v>
      </c>
      <c r="C52" s="31"/>
      <c r="D52" s="45" t="n">
        <v>0.19208</v>
      </c>
      <c r="E52" s="31"/>
      <c r="F52" s="45" t="n">
        <v>0.18424</v>
      </c>
      <c r="G52" s="31"/>
      <c r="H52" s="45" t="n">
        <v>0.12544</v>
      </c>
      <c r="I52" s="31"/>
      <c r="J52" s="45" t="n">
        <v>1.11328</v>
      </c>
      <c r="K52" s="31"/>
      <c r="L52" s="45" t="n">
        <v>0.13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240</v>
      </c>
      <c r="D11" s="124" t="n">
        <v>1030</v>
      </c>
      <c r="E11" s="124" t="n">
        <v>2042</v>
      </c>
      <c r="F11" s="124" t="n">
        <v>109</v>
      </c>
      <c r="G11" s="124" t="n">
        <v>3391</v>
      </c>
      <c r="H11" s="124"/>
      <c r="I11" s="124" t="n">
        <v>42</v>
      </c>
      <c r="J11" s="124" t="n">
        <v>363</v>
      </c>
      <c r="K11" s="124" t="n">
        <v>23</v>
      </c>
      <c r="L11" s="124" t="n">
        <v>428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6738</v>
      </c>
      <c r="D12" s="124" t="n">
        <v>15357</v>
      </c>
      <c r="E12" s="124" t="n">
        <v>1231</v>
      </c>
      <c r="F12" s="124" t="n">
        <v>7</v>
      </c>
      <c r="G12" s="124" t="n">
        <v>17975</v>
      </c>
      <c r="H12" s="124"/>
      <c r="I12" s="124" t="n">
        <v>54</v>
      </c>
      <c r="J12" s="124" t="n">
        <v>60</v>
      </c>
      <c r="K12" s="124" t="n">
        <v>2</v>
      </c>
      <c r="L12" s="124" t="n">
        <v>115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7925</v>
      </c>
      <c r="D13" s="124" t="n">
        <v>7407</v>
      </c>
      <c r="E13" s="124" t="n">
        <v>531</v>
      </c>
      <c r="F13" s="124" t="n">
        <v>0</v>
      </c>
      <c r="G13" s="124" t="n">
        <v>8457</v>
      </c>
      <c r="H13" s="124"/>
      <c r="I13" s="124" t="n">
        <v>19</v>
      </c>
      <c r="J13" s="124" t="n">
        <v>22</v>
      </c>
      <c r="K13" s="124" t="n">
        <v>2</v>
      </c>
      <c r="L13" s="124" t="n">
        <v>43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8057</v>
      </c>
      <c r="D14" s="124" t="n">
        <v>7258</v>
      </c>
      <c r="E14" s="124" t="n">
        <v>2322</v>
      </c>
      <c r="F14" s="124" t="n">
        <v>0</v>
      </c>
      <c r="G14" s="124" t="n">
        <v>10379</v>
      </c>
      <c r="H14" s="124"/>
      <c r="I14" s="124" t="n">
        <v>38</v>
      </c>
      <c r="J14" s="124" t="n">
        <v>86</v>
      </c>
      <c r="K14" s="124" t="n">
        <v>8</v>
      </c>
      <c r="L14" s="124" t="n">
        <v>133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081</v>
      </c>
      <c r="D15" s="124" t="n">
        <v>12028</v>
      </c>
      <c r="E15" s="124" t="n">
        <v>2532</v>
      </c>
      <c r="F15" s="124" t="n">
        <v>23</v>
      </c>
      <c r="G15" s="124" t="n">
        <v>16636</v>
      </c>
      <c r="H15" s="124"/>
      <c r="I15" s="124" t="n">
        <v>161</v>
      </c>
      <c r="J15" s="124" t="n">
        <v>147</v>
      </c>
      <c r="K15" s="124" t="n">
        <v>8</v>
      </c>
      <c r="L15" s="124" t="n">
        <v>316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7095</v>
      </c>
      <c r="D16" s="124" t="n">
        <v>6087</v>
      </c>
      <c r="E16" s="124" t="n">
        <v>730</v>
      </c>
      <c r="F16" s="124" t="n">
        <v>0</v>
      </c>
      <c r="G16" s="124" t="n">
        <v>7825</v>
      </c>
      <c r="H16" s="124"/>
      <c r="I16" s="124" t="n">
        <v>115</v>
      </c>
      <c r="J16" s="124" t="n">
        <v>10</v>
      </c>
      <c r="K16" s="124" t="n">
        <v>0</v>
      </c>
      <c r="L16" s="124" t="n">
        <v>12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762</v>
      </c>
      <c r="D17" s="124" t="n">
        <v>2418</v>
      </c>
      <c r="E17" s="124" t="n">
        <v>1004</v>
      </c>
      <c r="F17" s="124" t="n">
        <v>19</v>
      </c>
      <c r="G17" s="124" t="n">
        <v>4785</v>
      </c>
      <c r="H17" s="124"/>
      <c r="I17" s="124" t="n">
        <v>137</v>
      </c>
      <c r="J17" s="124" t="n">
        <v>31</v>
      </c>
      <c r="K17" s="124" t="n">
        <v>2</v>
      </c>
      <c r="L17" s="124" t="n">
        <v>170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5259</v>
      </c>
      <c r="D18" s="124" t="n">
        <v>4806</v>
      </c>
      <c r="E18" s="124" t="n">
        <v>885</v>
      </c>
      <c r="F18" s="124" t="n">
        <v>0</v>
      </c>
      <c r="G18" s="124" t="n">
        <v>6145</v>
      </c>
      <c r="H18" s="124"/>
      <c r="I18" s="124" t="n">
        <v>33</v>
      </c>
      <c r="J18" s="124" t="n">
        <v>88</v>
      </c>
      <c r="K18" s="124" t="n">
        <v>1</v>
      </c>
      <c r="L18" s="124" t="n">
        <v>123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20081</v>
      </c>
      <c r="D19" s="124" t="n">
        <v>17115</v>
      </c>
      <c r="E19" s="124" t="n">
        <v>3512</v>
      </c>
      <c r="F19" s="124" t="n">
        <v>25</v>
      </c>
      <c r="G19" s="124" t="n">
        <v>23618</v>
      </c>
      <c r="H19" s="124"/>
      <c r="I19" s="124" t="n">
        <v>273</v>
      </c>
      <c r="J19" s="124" t="n">
        <v>235</v>
      </c>
      <c r="K19" s="124" t="n">
        <v>3</v>
      </c>
      <c r="L19" s="124" t="n">
        <v>511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8991</v>
      </c>
      <c r="D20" s="124" t="n">
        <v>8010</v>
      </c>
      <c r="E20" s="124" t="n">
        <v>0</v>
      </c>
      <c r="F20" s="124" t="n">
        <v>0</v>
      </c>
      <c r="G20" s="124" t="n">
        <v>8992</v>
      </c>
      <c r="H20" s="124"/>
      <c r="I20" s="124" t="n">
        <v>176</v>
      </c>
      <c r="J20" s="124" t="n">
        <v>2</v>
      </c>
      <c r="K20" s="124" t="n">
        <v>0</v>
      </c>
      <c r="L20" s="124" t="n">
        <v>18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4697</v>
      </c>
      <c r="D21" s="124" t="n">
        <v>11827</v>
      </c>
      <c r="E21" s="124" t="n">
        <v>300</v>
      </c>
      <c r="F21" s="124" t="n">
        <v>2</v>
      </c>
      <c r="G21" s="124" t="n">
        <v>14998</v>
      </c>
      <c r="H21" s="124"/>
      <c r="I21" s="124" t="n">
        <v>209</v>
      </c>
      <c r="J21" s="124" t="n">
        <v>35</v>
      </c>
      <c r="K21" s="124" t="n">
        <v>2</v>
      </c>
      <c r="L21" s="124" t="n">
        <v>247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19665</v>
      </c>
      <c r="D22" s="124" t="n">
        <v>15826</v>
      </c>
      <c r="E22" s="124" t="n">
        <v>467</v>
      </c>
      <c r="F22" s="124" t="n">
        <v>6</v>
      </c>
      <c r="G22" s="124" t="n">
        <v>20138</v>
      </c>
      <c r="H22" s="124"/>
      <c r="I22" s="124" t="n">
        <v>538</v>
      </c>
      <c r="J22" s="124" t="n">
        <v>50</v>
      </c>
      <c r="K22" s="124" t="n">
        <v>0</v>
      </c>
      <c r="L22" s="124" t="n">
        <v>589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4826</v>
      </c>
      <c r="D23" s="124" t="n">
        <v>3508</v>
      </c>
      <c r="E23" s="124" t="n">
        <v>1669</v>
      </c>
      <c r="F23" s="124" t="n">
        <v>2</v>
      </c>
      <c r="G23" s="124" t="n">
        <v>6496</v>
      </c>
      <c r="H23" s="124"/>
      <c r="I23" s="124" t="n">
        <v>276</v>
      </c>
      <c r="J23" s="124" t="n">
        <v>199</v>
      </c>
      <c r="K23" s="124" t="n">
        <v>2</v>
      </c>
      <c r="L23" s="124" t="n">
        <v>477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286</v>
      </c>
      <c r="D24" s="124" t="n">
        <v>156</v>
      </c>
      <c r="E24" s="124" t="n">
        <v>32</v>
      </c>
      <c r="F24" s="124" t="n">
        <v>0</v>
      </c>
      <c r="G24" s="124" t="n">
        <v>318</v>
      </c>
      <c r="H24" s="124"/>
      <c r="I24" s="124" t="n">
        <v>15</v>
      </c>
      <c r="J24" s="124" t="n">
        <v>5</v>
      </c>
      <c r="K24" s="124" t="n">
        <v>0</v>
      </c>
      <c r="L24" s="124" t="n">
        <v>20</v>
      </c>
    </row>
    <row r="25" customFormat="false" ht="12.75" hidden="false" customHeight="false" outlineLevel="0" collapsed="false">
      <c r="A25" s="131"/>
      <c r="B25" s="130" t="s">
        <v>90</v>
      </c>
      <c r="C25" s="124" t="n">
        <v>124776</v>
      </c>
      <c r="D25" s="124" t="n">
        <v>105425</v>
      </c>
      <c r="E25" s="124" t="n">
        <v>16725</v>
      </c>
      <c r="F25" s="124" t="n">
        <v>194</v>
      </c>
      <c r="G25" s="124" t="n">
        <v>141695</v>
      </c>
      <c r="H25" s="124"/>
      <c r="I25" s="124" t="n">
        <v>2067</v>
      </c>
      <c r="J25" s="124" t="n">
        <v>1311</v>
      </c>
      <c r="K25" s="124" t="n">
        <v>51</v>
      </c>
      <c r="L25" s="124" t="n">
        <v>343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989</v>
      </c>
      <c r="D38" s="124" t="n">
        <v>827</v>
      </c>
      <c r="E38" s="124" t="n">
        <v>1679</v>
      </c>
      <c r="F38" s="124" t="n">
        <v>69</v>
      </c>
      <c r="G38" s="124" t="n">
        <v>2737</v>
      </c>
      <c r="H38" s="124"/>
      <c r="I38" s="124" t="n">
        <v>32</v>
      </c>
      <c r="J38" s="124" t="n">
        <v>299</v>
      </c>
      <c r="K38" s="124" t="n">
        <v>7</v>
      </c>
      <c r="L38" s="124" t="n">
        <v>337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2941</v>
      </c>
      <c r="D39" s="124" t="n">
        <v>11945</v>
      </c>
      <c r="E39" s="124" t="n">
        <v>1023</v>
      </c>
      <c r="F39" s="124" t="n">
        <v>0</v>
      </c>
      <c r="G39" s="124" t="n">
        <v>13965</v>
      </c>
      <c r="H39" s="124"/>
      <c r="I39" s="124" t="n">
        <v>30</v>
      </c>
      <c r="J39" s="124" t="n">
        <v>41</v>
      </c>
      <c r="K39" s="124" t="n">
        <v>0</v>
      </c>
      <c r="L39" s="124" t="n">
        <v>71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423</v>
      </c>
      <c r="D40" s="124" t="n">
        <v>5993</v>
      </c>
      <c r="E40" s="124" t="n">
        <v>504</v>
      </c>
      <c r="F40" s="124" t="n">
        <v>0</v>
      </c>
      <c r="G40" s="124" t="n">
        <v>6927</v>
      </c>
      <c r="H40" s="124"/>
      <c r="I40" s="124" t="n">
        <v>13</v>
      </c>
      <c r="J40" s="124" t="n">
        <v>20</v>
      </c>
      <c r="K40" s="124" t="n">
        <v>0</v>
      </c>
      <c r="L40" s="124" t="n">
        <v>33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389</v>
      </c>
      <c r="D41" s="124" t="n">
        <v>6655</v>
      </c>
      <c r="E41" s="124" t="n">
        <v>2250</v>
      </c>
      <c r="F41" s="124" t="n">
        <v>0</v>
      </c>
      <c r="G41" s="124" t="n">
        <v>9639</v>
      </c>
      <c r="H41" s="124"/>
      <c r="I41" s="124" t="n">
        <v>22</v>
      </c>
      <c r="J41" s="124" t="n">
        <v>80</v>
      </c>
      <c r="K41" s="124" t="n">
        <v>3</v>
      </c>
      <c r="L41" s="124" t="n">
        <v>104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340</v>
      </c>
      <c r="D42" s="124" t="n">
        <v>7355</v>
      </c>
      <c r="E42" s="124" t="n">
        <v>1879</v>
      </c>
      <c r="F42" s="124" t="n">
        <v>20</v>
      </c>
      <c r="G42" s="124" t="n">
        <v>10238</v>
      </c>
      <c r="H42" s="124"/>
      <c r="I42" s="124" t="n">
        <v>54</v>
      </c>
      <c r="J42" s="124" t="n">
        <v>99</v>
      </c>
      <c r="K42" s="124" t="n">
        <v>6</v>
      </c>
      <c r="L42" s="124" t="n">
        <v>159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639</v>
      </c>
      <c r="D43" s="124" t="n">
        <v>4838</v>
      </c>
      <c r="E43" s="124" t="n">
        <v>696</v>
      </c>
      <c r="F43" s="124" t="n">
        <v>0</v>
      </c>
      <c r="G43" s="124" t="n">
        <v>6334</v>
      </c>
      <c r="H43" s="124"/>
      <c r="I43" s="124" t="n">
        <v>99</v>
      </c>
      <c r="J43" s="124" t="n">
        <v>7</v>
      </c>
      <c r="K43" s="124" t="n">
        <v>0</v>
      </c>
      <c r="L43" s="124" t="n">
        <v>106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869</v>
      </c>
      <c r="D44" s="124" t="n">
        <v>1273</v>
      </c>
      <c r="E44" s="124" t="n">
        <v>699</v>
      </c>
      <c r="F44" s="124" t="n">
        <v>15</v>
      </c>
      <c r="G44" s="124" t="n">
        <v>2583</v>
      </c>
      <c r="H44" s="124"/>
      <c r="I44" s="124" t="n">
        <v>54</v>
      </c>
      <c r="J44" s="124" t="n">
        <v>21</v>
      </c>
      <c r="K44" s="124" t="n">
        <v>2</v>
      </c>
      <c r="L44" s="124" t="n">
        <v>77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767</v>
      </c>
      <c r="D45" s="124" t="n">
        <v>3544</v>
      </c>
      <c r="E45" s="124" t="n">
        <v>794</v>
      </c>
      <c r="F45" s="124" t="n">
        <v>0</v>
      </c>
      <c r="G45" s="124" t="n">
        <v>4561</v>
      </c>
      <c r="H45" s="124"/>
      <c r="I45" s="124" t="n">
        <v>20</v>
      </c>
      <c r="J45" s="124" t="n">
        <v>75</v>
      </c>
      <c r="K45" s="124" t="n">
        <v>0</v>
      </c>
      <c r="L45" s="124" t="n">
        <v>96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1512</v>
      </c>
      <c r="D46" s="124" t="n">
        <v>9947</v>
      </c>
      <c r="E46" s="124" t="n">
        <v>2532</v>
      </c>
      <c r="F46" s="124" t="n">
        <v>14</v>
      </c>
      <c r="G46" s="124" t="n">
        <v>14058</v>
      </c>
      <c r="H46" s="124"/>
      <c r="I46" s="124" t="n">
        <v>155</v>
      </c>
      <c r="J46" s="124" t="n">
        <v>161</v>
      </c>
      <c r="K46" s="124" t="n">
        <v>1</v>
      </c>
      <c r="L46" s="124" t="n">
        <v>317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265</v>
      </c>
      <c r="D47" s="124" t="n">
        <v>3756</v>
      </c>
      <c r="E47" s="124" t="n">
        <v>0</v>
      </c>
      <c r="F47" s="124" t="n">
        <v>0</v>
      </c>
      <c r="G47" s="124" t="n">
        <v>4265</v>
      </c>
      <c r="H47" s="124"/>
      <c r="I47" s="124" t="n">
        <v>117</v>
      </c>
      <c r="J47" s="124" t="n">
        <v>1</v>
      </c>
      <c r="K47" s="124" t="n">
        <v>0</v>
      </c>
      <c r="L47" s="124" t="n">
        <v>123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218</v>
      </c>
      <c r="D48" s="124" t="n">
        <v>3189</v>
      </c>
      <c r="E48" s="124" t="n">
        <v>157</v>
      </c>
      <c r="F48" s="124" t="n">
        <v>0</v>
      </c>
      <c r="G48" s="124" t="n">
        <v>4375</v>
      </c>
      <c r="H48" s="124"/>
      <c r="I48" s="124" t="n">
        <v>73</v>
      </c>
      <c r="J48" s="124" t="n">
        <v>13</v>
      </c>
      <c r="K48" s="124" t="n">
        <v>0</v>
      </c>
      <c r="L48" s="124" t="n">
        <v>85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201</v>
      </c>
      <c r="D49" s="124" t="n">
        <v>3300</v>
      </c>
      <c r="E49" s="124" t="n">
        <v>215</v>
      </c>
      <c r="F49" s="124" t="n">
        <v>0</v>
      </c>
      <c r="G49" s="124" t="n">
        <v>4415</v>
      </c>
      <c r="H49" s="124"/>
      <c r="I49" s="124" t="n">
        <v>172</v>
      </c>
      <c r="J49" s="124" t="n">
        <v>15</v>
      </c>
      <c r="K49" s="124" t="n">
        <v>0</v>
      </c>
      <c r="L49" s="124" t="n">
        <v>187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193</v>
      </c>
      <c r="D50" s="124" t="n">
        <v>1527</v>
      </c>
      <c r="E50" s="124" t="n">
        <v>708</v>
      </c>
      <c r="F50" s="124" t="n">
        <v>1</v>
      </c>
      <c r="G50" s="124" t="n">
        <v>2902</v>
      </c>
      <c r="H50" s="124"/>
      <c r="I50" s="124" t="n">
        <v>152</v>
      </c>
      <c r="J50" s="124" t="n">
        <v>102</v>
      </c>
      <c r="K50" s="124" t="n">
        <v>2</v>
      </c>
      <c r="L50" s="124" t="n">
        <v>257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68</v>
      </c>
      <c r="D51" s="124" t="n">
        <v>89</v>
      </c>
      <c r="E51" s="124" t="n">
        <v>25</v>
      </c>
      <c r="F51" s="124" t="n">
        <v>0</v>
      </c>
      <c r="G51" s="124" t="n">
        <v>193</v>
      </c>
      <c r="H51" s="124"/>
      <c r="I51" s="124" t="n">
        <v>10</v>
      </c>
      <c r="J51" s="124" t="n">
        <v>5</v>
      </c>
      <c r="K51" s="124" t="n">
        <v>0</v>
      </c>
      <c r="L51" s="124" t="n">
        <v>15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7489</v>
      </c>
      <c r="D52" s="124" t="n">
        <v>58246</v>
      </c>
      <c r="E52" s="124" t="n">
        <v>12655</v>
      </c>
      <c r="F52" s="124" t="n">
        <v>119</v>
      </c>
      <c r="G52" s="124" t="n">
        <v>80264</v>
      </c>
      <c r="H52" s="124"/>
      <c r="I52" s="124" t="n">
        <v>991</v>
      </c>
      <c r="J52" s="124" t="n">
        <v>916</v>
      </c>
      <c r="K52" s="124" t="n">
        <v>21</v>
      </c>
      <c r="L52" s="124" t="n">
        <v>193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51</v>
      </c>
      <c r="D64" s="124" t="n">
        <v>202</v>
      </c>
      <c r="E64" s="124" t="n">
        <v>364</v>
      </c>
      <c r="F64" s="124" t="n">
        <v>39</v>
      </c>
      <c r="G64" s="124" t="n">
        <v>654</v>
      </c>
      <c r="H64" s="124"/>
      <c r="I64" s="124" t="n">
        <v>10</v>
      </c>
      <c r="J64" s="124" t="n">
        <v>65</v>
      </c>
      <c r="K64" s="124" t="n">
        <v>16</v>
      </c>
      <c r="L64" s="124" t="n">
        <v>90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797</v>
      </c>
      <c r="D65" s="124" t="n">
        <v>3412</v>
      </c>
      <c r="E65" s="124" t="n">
        <v>207</v>
      </c>
      <c r="F65" s="124" t="n">
        <v>6</v>
      </c>
      <c r="G65" s="124" t="n">
        <v>4011</v>
      </c>
      <c r="H65" s="124"/>
      <c r="I65" s="124" t="n">
        <v>23</v>
      </c>
      <c r="J65" s="124" t="n">
        <v>19</v>
      </c>
      <c r="K65" s="124" t="n">
        <v>2</v>
      </c>
      <c r="L65" s="124" t="n">
        <v>44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503</v>
      </c>
      <c r="D66" s="124" t="n">
        <v>1414</v>
      </c>
      <c r="E66" s="124" t="n">
        <v>27</v>
      </c>
      <c r="F66" s="124" t="n">
        <v>0</v>
      </c>
      <c r="G66" s="124" t="n">
        <v>1530</v>
      </c>
      <c r="H66" s="124"/>
      <c r="I66" s="124" t="n">
        <v>6</v>
      </c>
      <c r="J66" s="124" t="n">
        <v>2</v>
      </c>
      <c r="K66" s="124" t="n">
        <v>2</v>
      </c>
      <c r="L66" s="124" t="n">
        <v>9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668</v>
      </c>
      <c r="D67" s="124" t="n">
        <v>603</v>
      </c>
      <c r="E67" s="124" t="n">
        <v>72</v>
      </c>
      <c r="F67" s="124" t="n">
        <v>0</v>
      </c>
      <c r="G67" s="124" t="n">
        <v>740</v>
      </c>
      <c r="H67" s="124"/>
      <c r="I67" s="124" t="n">
        <v>17</v>
      </c>
      <c r="J67" s="124" t="n">
        <v>6</v>
      </c>
      <c r="K67" s="124" t="n">
        <v>5</v>
      </c>
      <c r="L67" s="124" t="n">
        <v>28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741</v>
      </c>
      <c r="D68" s="124" t="n">
        <v>4672</v>
      </c>
      <c r="E68" s="124" t="n">
        <v>653</v>
      </c>
      <c r="F68" s="124" t="n">
        <v>3</v>
      </c>
      <c r="G68" s="124" t="n">
        <v>6398</v>
      </c>
      <c r="H68" s="124"/>
      <c r="I68" s="124" t="n">
        <v>107</v>
      </c>
      <c r="J68" s="124" t="n">
        <v>49</v>
      </c>
      <c r="K68" s="124" t="n">
        <v>2</v>
      </c>
      <c r="L68" s="124" t="n">
        <v>157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457</v>
      </c>
      <c r="D69" s="124" t="n">
        <v>1248</v>
      </c>
      <c r="E69" s="124" t="n">
        <v>34</v>
      </c>
      <c r="F69" s="124" t="n">
        <v>0</v>
      </c>
      <c r="G69" s="124" t="n">
        <v>1491</v>
      </c>
      <c r="H69" s="124"/>
      <c r="I69" s="124" t="n">
        <v>15</v>
      </c>
      <c r="J69" s="124" t="n">
        <v>3</v>
      </c>
      <c r="K69" s="124" t="n">
        <v>0</v>
      </c>
      <c r="L69" s="124" t="n">
        <v>18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893</v>
      </c>
      <c r="D70" s="124" t="n">
        <v>1145</v>
      </c>
      <c r="E70" s="124" t="n">
        <v>305</v>
      </c>
      <c r="F70" s="124" t="n">
        <v>4</v>
      </c>
      <c r="G70" s="124" t="n">
        <v>2202</v>
      </c>
      <c r="H70" s="124"/>
      <c r="I70" s="124" t="n">
        <v>83</v>
      </c>
      <c r="J70" s="124" t="n">
        <v>10</v>
      </c>
      <c r="K70" s="124" t="n">
        <v>0</v>
      </c>
      <c r="L70" s="124" t="n">
        <v>93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492</v>
      </c>
      <c r="D71" s="124" t="n">
        <v>1262</v>
      </c>
      <c r="E71" s="124" t="n">
        <v>91</v>
      </c>
      <c r="F71" s="124" t="n">
        <v>0</v>
      </c>
      <c r="G71" s="124" t="n">
        <v>1583</v>
      </c>
      <c r="H71" s="124"/>
      <c r="I71" s="124" t="n">
        <v>13</v>
      </c>
      <c r="J71" s="124" t="n">
        <v>13</v>
      </c>
      <c r="K71" s="124" t="n">
        <v>1</v>
      </c>
      <c r="L71" s="124" t="n">
        <v>27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8569</v>
      </c>
      <c r="D72" s="124" t="n">
        <v>7168</v>
      </c>
      <c r="E72" s="124" t="n">
        <v>980</v>
      </c>
      <c r="F72" s="124" t="n">
        <v>12</v>
      </c>
      <c r="G72" s="124" t="n">
        <v>9561</v>
      </c>
      <c r="H72" s="124"/>
      <c r="I72" s="124" t="n">
        <v>118</v>
      </c>
      <c r="J72" s="124" t="n">
        <v>74</v>
      </c>
      <c r="K72" s="124" t="n">
        <v>2</v>
      </c>
      <c r="L72" s="124" t="n">
        <v>19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727</v>
      </c>
      <c r="D73" s="124" t="n">
        <v>4254</v>
      </c>
      <c r="E73" s="124" t="n">
        <v>0</v>
      </c>
      <c r="F73" s="124" t="n">
        <v>0</v>
      </c>
      <c r="G73" s="124" t="n">
        <v>4727</v>
      </c>
      <c r="H73" s="124"/>
      <c r="I73" s="124" t="n">
        <v>59</v>
      </c>
      <c r="J73" s="124" t="n">
        <v>2</v>
      </c>
      <c r="K73" s="124" t="n">
        <v>0</v>
      </c>
      <c r="L73" s="124" t="n">
        <v>61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0479</v>
      </c>
      <c r="D74" s="124" t="n">
        <v>8638</v>
      </c>
      <c r="E74" s="124" t="n">
        <v>142</v>
      </c>
      <c r="F74" s="124" t="n">
        <v>2</v>
      </c>
      <c r="G74" s="124" t="n">
        <v>10623</v>
      </c>
      <c r="H74" s="124"/>
      <c r="I74" s="124" t="n">
        <v>137</v>
      </c>
      <c r="J74" s="124" t="n">
        <v>23</v>
      </c>
      <c r="K74" s="124" t="n">
        <v>2</v>
      </c>
      <c r="L74" s="124" t="n">
        <v>161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464</v>
      </c>
      <c r="D75" s="124" t="n">
        <v>12526</v>
      </c>
      <c r="E75" s="124" t="n">
        <v>252</v>
      </c>
      <c r="F75" s="124" t="n">
        <v>6</v>
      </c>
      <c r="G75" s="124" t="n">
        <v>15722</v>
      </c>
      <c r="H75" s="124"/>
      <c r="I75" s="124" t="n">
        <v>366</v>
      </c>
      <c r="J75" s="124" t="n">
        <v>35</v>
      </c>
      <c r="K75" s="124" t="n">
        <v>0</v>
      </c>
      <c r="L75" s="124" t="n">
        <v>402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632</v>
      </c>
      <c r="D76" s="124" t="n">
        <v>1982</v>
      </c>
      <c r="E76" s="124" t="n">
        <v>961</v>
      </c>
      <c r="F76" s="124" t="n">
        <v>1</v>
      </c>
      <c r="G76" s="124" t="n">
        <v>3594</v>
      </c>
      <c r="H76" s="124"/>
      <c r="I76" s="124" t="n">
        <v>123</v>
      </c>
      <c r="J76" s="124" t="n">
        <v>97</v>
      </c>
      <c r="K76" s="124" t="n">
        <v>0</v>
      </c>
      <c r="L76" s="124" t="n">
        <v>221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118</v>
      </c>
      <c r="D77" s="124" t="n">
        <v>67</v>
      </c>
      <c r="E77" s="124" t="n">
        <v>7</v>
      </c>
      <c r="F77" s="124" t="n">
        <v>0</v>
      </c>
      <c r="G77" s="124" t="n">
        <v>125</v>
      </c>
      <c r="H77" s="124"/>
      <c r="I77" s="124" t="n">
        <v>4</v>
      </c>
      <c r="J77" s="124" t="n">
        <v>0</v>
      </c>
      <c r="K77" s="124" t="n">
        <v>0</v>
      </c>
      <c r="L77" s="124" t="n">
        <v>5</v>
      </c>
    </row>
    <row r="78" customFormat="false" ht="12.75" hidden="false" customHeight="false" outlineLevel="0" collapsed="false">
      <c r="A78" s="131"/>
      <c r="B78" s="130" t="s">
        <v>90</v>
      </c>
      <c r="C78" s="124" t="n">
        <v>57287</v>
      </c>
      <c r="D78" s="124" t="n">
        <v>47179</v>
      </c>
      <c r="E78" s="124" t="n">
        <v>4070</v>
      </c>
      <c r="F78" s="124" t="n">
        <v>74</v>
      </c>
      <c r="G78" s="124" t="n">
        <v>61431</v>
      </c>
      <c r="H78" s="124"/>
      <c r="I78" s="124" t="n">
        <v>1076</v>
      </c>
      <c r="J78" s="124" t="n">
        <v>396</v>
      </c>
      <c r="K78" s="124" t="n">
        <v>30</v>
      </c>
      <c r="L78" s="124" t="n">
        <v>1501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35" t="s">
        <v>840</v>
      </c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841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.08308</v>
      </c>
      <c r="D13" s="45" t="n">
        <v>1.51704</v>
      </c>
      <c r="E13" s="45" t="n">
        <v>0.55076</v>
      </c>
      <c r="F13" s="45" t="n">
        <v>1.568</v>
      </c>
      <c r="G13" s="45"/>
      <c r="H13" s="45" t="n">
        <v>0.90552</v>
      </c>
      <c r="I13" s="45"/>
      <c r="J13" s="41" t="n">
        <v>9.0454</v>
      </c>
      <c r="K13" s="41" t="n">
        <v>2.78124</v>
      </c>
      <c r="L13" s="41" t="n">
        <v>9.4472</v>
      </c>
      <c r="M13" s="41" t="n">
        <v>23.18876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9.55108</v>
      </c>
      <c r="D14" s="45" t="n">
        <v>5.62128</v>
      </c>
      <c r="E14" s="45" t="n">
        <v>3.12816</v>
      </c>
      <c r="F14" s="45" t="n">
        <v>6.21908</v>
      </c>
      <c r="G14" s="45"/>
      <c r="H14" s="45" t="n">
        <v>4.39628</v>
      </c>
      <c r="I14" s="45"/>
      <c r="J14" s="41" t="n">
        <v>38.99028</v>
      </c>
      <c r="K14" s="41" t="n">
        <v>28.62776</v>
      </c>
      <c r="L14" s="41" t="n">
        <v>48.265</v>
      </c>
      <c r="M14" s="41" t="n">
        <v>112.05124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6.12304</v>
      </c>
      <c r="D15" s="45" t="n">
        <v>3.88864</v>
      </c>
      <c r="E15" s="45" t="n">
        <v>2.05212</v>
      </c>
      <c r="F15" s="45" t="n">
        <v>4.25712</v>
      </c>
      <c r="G15" s="45"/>
      <c r="H15" s="45" t="n">
        <v>3.0576</v>
      </c>
      <c r="I15" s="45"/>
      <c r="J15" s="41" t="n">
        <v>29.96056</v>
      </c>
      <c r="K15" s="41" t="n">
        <v>21.58548</v>
      </c>
      <c r="L15" s="41" t="n">
        <v>36.71864</v>
      </c>
      <c r="M15" s="41" t="n">
        <v>75.8814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7.99876</v>
      </c>
      <c r="D16" s="45" t="n">
        <v>3.479</v>
      </c>
      <c r="E16" s="45" t="n">
        <v>1.372</v>
      </c>
      <c r="F16" s="45" t="n">
        <v>3.72008</v>
      </c>
      <c r="G16" s="45"/>
      <c r="H16" s="45" t="n">
        <v>2.86748</v>
      </c>
      <c r="I16" s="45"/>
      <c r="J16" s="41" t="n">
        <v>26.85004</v>
      </c>
      <c r="K16" s="41" t="n">
        <v>8.47896</v>
      </c>
      <c r="L16" s="41" t="n">
        <v>28.07896</v>
      </c>
      <c r="M16" s="41" t="n">
        <v>73.77832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1.66396</v>
      </c>
      <c r="D17" s="45" t="n">
        <v>5.55268</v>
      </c>
      <c r="E17" s="45" t="n">
        <v>3.39668</v>
      </c>
      <c r="F17" s="45" t="n">
        <v>6.39156</v>
      </c>
      <c r="G17" s="45"/>
      <c r="H17" s="45" t="n">
        <v>4.30612</v>
      </c>
      <c r="I17" s="45"/>
      <c r="J17" s="41" t="n">
        <v>60.08772</v>
      </c>
      <c r="K17" s="41" t="n">
        <v>38.06712</v>
      </c>
      <c r="L17" s="41" t="n">
        <v>70.96572</v>
      </c>
      <c r="M17" s="41" t="n">
        <v>98.49392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8.45152</v>
      </c>
      <c r="D18" s="45" t="n">
        <v>4.05524</v>
      </c>
      <c r="E18" s="45" t="n">
        <v>1.74832</v>
      </c>
      <c r="F18" s="45" t="n">
        <v>4.37472</v>
      </c>
      <c r="G18" s="45"/>
      <c r="H18" s="45" t="n">
        <v>2.87728</v>
      </c>
      <c r="I18" s="45"/>
      <c r="J18" s="41" t="n">
        <v>30.0468</v>
      </c>
      <c r="K18" s="41" t="n">
        <v>12.94188</v>
      </c>
      <c r="L18" s="41" t="n">
        <v>32.61048</v>
      </c>
      <c r="M18" s="41" t="n">
        <v>84.3584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34804</v>
      </c>
      <c r="D19" s="45" t="n">
        <v>2.65776</v>
      </c>
      <c r="E19" s="45" t="n">
        <v>1.04468</v>
      </c>
      <c r="F19" s="45" t="n">
        <v>2.84984</v>
      </c>
      <c r="G19" s="45"/>
      <c r="H19" s="45" t="n">
        <v>2.2246</v>
      </c>
      <c r="I19" s="45"/>
      <c r="J19" s="41" t="n">
        <v>27.62032</v>
      </c>
      <c r="K19" s="41" t="n">
        <v>7.8694</v>
      </c>
      <c r="L19" s="41" t="n">
        <v>28.68264</v>
      </c>
      <c r="M19" s="41" t="n">
        <v>60.07204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8.08696</v>
      </c>
      <c r="D20" s="45" t="n">
        <v>3.1752</v>
      </c>
      <c r="E20" s="45" t="n">
        <v>2.5872</v>
      </c>
      <c r="F20" s="45" t="n">
        <v>4.01604</v>
      </c>
      <c r="G20" s="45"/>
      <c r="H20" s="45" t="n">
        <v>2.84592</v>
      </c>
      <c r="I20" s="45"/>
      <c r="J20" s="41" t="n">
        <v>26.05428</v>
      </c>
      <c r="K20" s="41" t="n">
        <v>18.36324</v>
      </c>
      <c r="L20" s="41" t="n">
        <v>31.8304</v>
      </c>
      <c r="M20" s="41" t="n">
        <v>71.01472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13.46324</v>
      </c>
      <c r="D21" s="45" t="n">
        <v>6.3112</v>
      </c>
      <c r="E21" s="45" t="n">
        <v>4.0278</v>
      </c>
      <c r="F21" s="45" t="n">
        <v>7.30492</v>
      </c>
      <c r="G21" s="45"/>
      <c r="H21" s="45" t="n">
        <v>5.26064</v>
      </c>
      <c r="I21" s="45"/>
      <c r="J21" s="41" t="n">
        <v>49.7448</v>
      </c>
      <c r="K21" s="41" t="n">
        <v>34.31372</v>
      </c>
      <c r="L21" s="41" t="n">
        <v>59.95052</v>
      </c>
      <c r="M21" s="41" t="n">
        <v>123.23304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9.751</v>
      </c>
      <c r="D22" s="45" t="n">
        <v>3.76712</v>
      </c>
      <c r="E22" s="45" t="n">
        <v>1.90512</v>
      </c>
      <c r="F22" s="45" t="n">
        <v>4.19244</v>
      </c>
      <c r="G22" s="45"/>
      <c r="H22" s="45" t="n">
        <v>4.02584</v>
      </c>
      <c r="I22" s="45"/>
      <c r="J22" s="41" t="n">
        <v>30.3996</v>
      </c>
      <c r="K22" s="41" t="n">
        <v>12.55576</v>
      </c>
      <c r="L22" s="41" t="n">
        <v>32.83588</v>
      </c>
      <c r="M22" s="41" t="n">
        <v>99.18972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2.4656</v>
      </c>
      <c r="D23" s="45" t="n">
        <v>4.64324</v>
      </c>
      <c r="E23" s="45" t="n">
        <v>3.5966</v>
      </c>
      <c r="F23" s="45" t="n">
        <v>5.76828</v>
      </c>
      <c r="G23" s="45"/>
      <c r="H23" s="45" t="n">
        <v>4.80984</v>
      </c>
      <c r="I23" s="45"/>
      <c r="J23" s="41" t="n">
        <v>21.94808</v>
      </c>
      <c r="K23" s="41" t="n">
        <v>37.64768</v>
      </c>
      <c r="L23" s="41" t="n">
        <v>43.52768</v>
      </c>
      <c r="M23" s="41" t="n">
        <v>127.9488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13.20452</v>
      </c>
      <c r="D24" s="45" t="n">
        <v>6.03092</v>
      </c>
      <c r="E24" s="45" t="n">
        <v>2.14424</v>
      </c>
      <c r="F24" s="45" t="n">
        <v>6.23476</v>
      </c>
      <c r="G24" s="45"/>
      <c r="H24" s="45" t="n">
        <v>5.10188</v>
      </c>
      <c r="I24" s="45"/>
      <c r="J24" s="41" t="n">
        <v>52.2242</v>
      </c>
      <c r="K24" s="41" t="n">
        <v>15.74468</v>
      </c>
      <c r="L24" s="41" t="n">
        <v>57.43192</v>
      </c>
      <c r="M24" s="41" t="n">
        <v>136.4846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8.3006</v>
      </c>
      <c r="D25" s="45" t="n">
        <v>3.0478</v>
      </c>
      <c r="E25" s="45" t="n">
        <v>1.35828</v>
      </c>
      <c r="F25" s="45" t="n">
        <v>3.30456</v>
      </c>
      <c r="G25" s="45"/>
      <c r="H25" s="45" t="n">
        <v>2.82044</v>
      </c>
      <c r="I25" s="45"/>
      <c r="J25" s="41" t="n">
        <v>19.87832</v>
      </c>
      <c r="K25" s="41" t="n">
        <v>10.83684</v>
      </c>
      <c r="L25" s="41" t="n">
        <v>22.65172</v>
      </c>
      <c r="M25" s="41" t="n">
        <v>60.53852</v>
      </c>
    </row>
    <row r="26" customFormat="false" ht="18" hidden="false" customHeight="true" outlineLevel="0" collapsed="false">
      <c r="A26" s="122"/>
      <c r="B26" s="130" t="s">
        <v>213</v>
      </c>
      <c r="C26" s="45" t="n">
        <v>1.94824</v>
      </c>
      <c r="D26" s="45" t="n">
        <v>0.3822</v>
      </c>
      <c r="E26" s="45" t="n">
        <v>0</v>
      </c>
      <c r="F26" s="45" t="n">
        <v>0.3822</v>
      </c>
      <c r="G26" s="45"/>
      <c r="H26" s="45" t="n">
        <v>0.66052</v>
      </c>
      <c r="I26" s="45"/>
      <c r="J26" s="41" t="n">
        <v>1.5288</v>
      </c>
      <c r="K26" s="41" t="n">
        <v>0</v>
      </c>
      <c r="L26" s="41" t="n">
        <v>1.5288</v>
      </c>
      <c r="M26" s="41" t="n">
        <v>18.71212</v>
      </c>
    </row>
    <row r="27" customFormat="false" ht="12.75" hidden="false" customHeight="true" outlineLevel="0" collapsed="false">
      <c r="A27" s="131"/>
      <c r="B27" s="130" t="s">
        <v>90</v>
      </c>
      <c r="C27" s="45" t="n">
        <v>19.7078</v>
      </c>
      <c r="D27" s="45" t="n">
        <v>14.54124</v>
      </c>
      <c r="E27" s="45" t="n">
        <v>8.45544</v>
      </c>
      <c r="F27" s="45" t="n">
        <v>16.11316</v>
      </c>
      <c r="G27" s="45"/>
      <c r="H27" s="45" t="n">
        <v>12.11084</v>
      </c>
      <c r="I27" s="45"/>
      <c r="J27" s="41" t="n">
        <v>121.01236</v>
      </c>
      <c r="K27" s="41" t="n">
        <v>77.12404</v>
      </c>
      <c r="L27" s="41" t="n">
        <v>142.48024</v>
      </c>
      <c r="M27" s="41" t="n">
        <v>312.56512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.71656</v>
      </c>
      <c r="D42" s="45" t="n">
        <v>1.35436</v>
      </c>
      <c r="E42" s="45" t="n">
        <v>0.55076</v>
      </c>
      <c r="F42" s="45" t="n">
        <v>1.40924</v>
      </c>
      <c r="G42" s="45"/>
      <c r="H42" s="45" t="n">
        <v>0.71344</v>
      </c>
      <c r="I42" s="45"/>
      <c r="J42" s="41" t="n">
        <v>6.11324</v>
      </c>
      <c r="K42" s="41" t="n">
        <v>2.78124</v>
      </c>
      <c r="L42" s="41" t="n">
        <v>6.69536</v>
      </c>
      <c r="M42" s="41" t="n">
        <v>15.6996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8.83568</v>
      </c>
      <c r="D43" s="45" t="n">
        <v>5.12736</v>
      </c>
      <c r="E43" s="45" t="n">
        <v>2.70872</v>
      </c>
      <c r="F43" s="45" t="n">
        <v>5.63304</v>
      </c>
      <c r="G43" s="45"/>
      <c r="H43" s="45" t="n">
        <v>3.72988</v>
      </c>
      <c r="I43" s="45"/>
      <c r="J43" s="41" t="n">
        <v>35.63476</v>
      </c>
      <c r="K43" s="41" t="n">
        <v>26.75204</v>
      </c>
      <c r="L43" s="41" t="n">
        <v>44.66448</v>
      </c>
      <c r="M43" s="41" t="n">
        <v>96.82988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5.9682</v>
      </c>
      <c r="D44" s="45" t="n">
        <v>3.64364</v>
      </c>
      <c r="E44" s="45" t="n">
        <v>1.86984</v>
      </c>
      <c r="F44" s="45" t="n">
        <v>3.97292</v>
      </c>
      <c r="G44" s="45"/>
      <c r="H44" s="45" t="n">
        <v>2.71264</v>
      </c>
      <c r="I44" s="45"/>
      <c r="J44" s="41" t="n">
        <v>28.61208</v>
      </c>
      <c r="K44" s="41" t="n">
        <v>20.91124</v>
      </c>
      <c r="L44" s="41" t="n">
        <v>35.36036</v>
      </c>
      <c r="M44" s="41" t="n">
        <v>66.43028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7.68712</v>
      </c>
      <c r="D45" s="45" t="n">
        <v>3.4006</v>
      </c>
      <c r="E45" s="45" t="n">
        <v>1.29556</v>
      </c>
      <c r="F45" s="45" t="n">
        <v>3.61816</v>
      </c>
      <c r="G45" s="45"/>
      <c r="H45" s="45" t="n">
        <v>2.6362</v>
      </c>
      <c r="I45" s="45"/>
      <c r="J45" s="41" t="n">
        <v>26.68148</v>
      </c>
      <c r="K45" s="41" t="n">
        <v>8.3692</v>
      </c>
      <c r="L45" s="41" t="n">
        <v>27.88884</v>
      </c>
      <c r="M45" s="41" t="n">
        <v>64.4702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9.09048</v>
      </c>
      <c r="D46" s="45" t="n">
        <v>4.13756</v>
      </c>
      <c r="E46" s="45" t="n">
        <v>2.74204</v>
      </c>
      <c r="F46" s="45" t="n">
        <v>4.9098</v>
      </c>
      <c r="G46" s="45"/>
      <c r="H46" s="45" t="n">
        <v>3.03996</v>
      </c>
      <c r="I46" s="45"/>
      <c r="J46" s="41" t="n">
        <v>50.84632</v>
      </c>
      <c r="K46" s="41" t="n">
        <v>24.35692</v>
      </c>
      <c r="L46" s="41" t="n">
        <v>56.35784</v>
      </c>
      <c r="M46" s="41" t="n">
        <v>65.15824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7.72436</v>
      </c>
      <c r="D47" s="45" t="n">
        <v>3.61228</v>
      </c>
      <c r="E47" s="45" t="n">
        <v>1.53272</v>
      </c>
      <c r="F47" s="45" t="n">
        <v>3.89844</v>
      </c>
      <c r="G47" s="45"/>
      <c r="H47" s="45" t="n">
        <v>2.47352</v>
      </c>
      <c r="I47" s="45"/>
      <c r="J47" s="41" t="n">
        <v>28.4004</v>
      </c>
      <c r="K47" s="41" t="n">
        <v>12.57928</v>
      </c>
      <c r="L47" s="41" t="n">
        <v>30.93664</v>
      </c>
      <c r="M47" s="41" t="n">
        <v>74.12132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4.9392</v>
      </c>
      <c r="D48" s="45" t="n">
        <v>1.62288</v>
      </c>
      <c r="E48" s="45" t="n">
        <v>0.87612</v>
      </c>
      <c r="F48" s="45" t="n">
        <v>1.84044</v>
      </c>
      <c r="G48" s="45"/>
      <c r="H48" s="45" t="n">
        <v>1.29556</v>
      </c>
      <c r="I48" s="45"/>
      <c r="J48" s="41" t="n">
        <v>22.67132</v>
      </c>
      <c r="K48" s="41" t="n">
        <v>6.15048</v>
      </c>
      <c r="L48" s="41" t="n">
        <v>23.48276</v>
      </c>
      <c r="M48" s="41" t="n">
        <v>37.96324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6.909</v>
      </c>
      <c r="D49" s="45" t="n">
        <v>2.72048</v>
      </c>
      <c r="E49" s="45" t="n">
        <v>2.34612</v>
      </c>
      <c r="F49" s="45" t="n">
        <v>3.54564</v>
      </c>
      <c r="G49" s="45"/>
      <c r="H49" s="45" t="n">
        <v>2.38924</v>
      </c>
      <c r="I49" s="45"/>
      <c r="J49" s="41" t="n">
        <v>24.0394</v>
      </c>
      <c r="K49" s="41" t="n">
        <v>16.81288</v>
      </c>
      <c r="L49" s="41" t="n">
        <v>29.26672</v>
      </c>
      <c r="M49" s="41" t="n">
        <v>59.60556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0.61928</v>
      </c>
      <c r="D50" s="45" t="n">
        <v>4.95292</v>
      </c>
      <c r="E50" s="45" t="n">
        <v>3.39472</v>
      </c>
      <c r="F50" s="45" t="n">
        <v>5.8702</v>
      </c>
      <c r="G50" s="45"/>
      <c r="H50" s="45" t="n">
        <v>3.62404</v>
      </c>
      <c r="I50" s="45"/>
      <c r="J50" s="41" t="n">
        <v>45.4328</v>
      </c>
      <c r="K50" s="41" t="n">
        <v>30.93468</v>
      </c>
      <c r="L50" s="41" t="n">
        <v>54.66048</v>
      </c>
      <c r="M50" s="41" t="n">
        <v>79.97388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6.86784</v>
      </c>
      <c r="D51" s="45" t="n">
        <v>2.72244</v>
      </c>
      <c r="E51" s="45" t="n">
        <v>1.38964</v>
      </c>
      <c r="F51" s="45" t="n">
        <v>3.0478</v>
      </c>
      <c r="G51" s="45"/>
      <c r="H51" s="45" t="n">
        <v>2.59896</v>
      </c>
      <c r="I51" s="45"/>
      <c r="J51" s="41" t="n">
        <v>23.55724</v>
      </c>
      <c r="K51" s="41" t="n">
        <v>10.26256</v>
      </c>
      <c r="L51" s="41" t="n">
        <v>25.64464</v>
      </c>
      <c r="M51" s="41" t="n">
        <v>66.93596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7.13244</v>
      </c>
      <c r="D52" s="45" t="n">
        <v>2.30104</v>
      </c>
      <c r="E52" s="45" t="n">
        <v>1.92864</v>
      </c>
      <c r="F52" s="45" t="n">
        <v>2.98312</v>
      </c>
      <c r="G52" s="45"/>
      <c r="H52" s="45" t="n">
        <v>2.39316</v>
      </c>
      <c r="I52" s="45"/>
      <c r="J52" s="41" t="n">
        <v>13.49264</v>
      </c>
      <c r="K52" s="41" t="n">
        <v>23.12996</v>
      </c>
      <c r="L52" s="41" t="n">
        <v>26.73832</v>
      </c>
      <c r="M52" s="41" t="n">
        <v>61.64984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6.74044</v>
      </c>
      <c r="D53" s="45" t="n">
        <v>3.3026</v>
      </c>
      <c r="E53" s="45" t="n">
        <v>1.20148</v>
      </c>
      <c r="F53" s="45" t="n">
        <v>3.38688</v>
      </c>
      <c r="G53" s="45"/>
      <c r="H53" s="45" t="n">
        <v>2.07564</v>
      </c>
      <c r="I53" s="45"/>
      <c r="J53" s="41" t="n">
        <v>36.07576</v>
      </c>
      <c r="K53" s="41" t="n">
        <v>12.41464</v>
      </c>
      <c r="L53" s="41" t="n">
        <v>41.94596</v>
      </c>
      <c r="M53" s="41" t="n">
        <v>52.9396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5.38412</v>
      </c>
      <c r="D54" s="45" t="n">
        <v>1.63268</v>
      </c>
      <c r="E54" s="45" t="n">
        <v>0.784</v>
      </c>
      <c r="F54" s="45" t="n">
        <v>1.80712</v>
      </c>
      <c r="G54" s="45"/>
      <c r="H54" s="45" t="n">
        <v>1.47588</v>
      </c>
      <c r="I54" s="45"/>
      <c r="J54" s="41" t="n">
        <v>9.13948</v>
      </c>
      <c r="K54" s="41" t="n">
        <v>7.39508</v>
      </c>
      <c r="L54" s="41" t="n">
        <v>11.7796</v>
      </c>
      <c r="M54" s="41" t="n">
        <v>27.0186</v>
      </c>
    </row>
    <row r="55" customFormat="false" ht="18.75" hidden="false" customHeight="true" outlineLevel="0" collapsed="false">
      <c r="A55" s="122"/>
      <c r="B55" s="130" t="s">
        <v>213</v>
      </c>
      <c r="C55" s="45" t="n">
        <v>1.8032</v>
      </c>
      <c r="D55" s="45" t="n">
        <v>0.3822</v>
      </c>
      <c r="E55" s="45" t="n">
        <v>0</v>
      </c>
      <c r="F55" s="45" t="n">
        <v>0.3822</v>
      </c>
      <c r="G55" s="45"/>
      <c r="H55" s="45" t="n">
        <v>0.60956</v>
      </c>
      <c r="I55" s="45"/>
      <c r="J55" s="41" t="n">
        <v>1.5288</v>
      </c>
      <c r="K55" s="41" t="n">
        <v>0</v>
      </c>
      <c r="L55" s="41" t="n">
        <v>1.5288</v>
      </c>
      <c r="M55" s="41" t="n">
        <v>18.60236</v>
      </c>
    </row>
    <row r="56" customFormat="false" ht="12.75" hidden="false" customHeight="false" outlineLevel="0" collapsed="false">
      <c r="A56" s="131"/>
      <c r="B56" s="130" t="s">
        <v>90</v>
      </c>
      <c r="C56" s="45" t="n">
        <v>15.32328</v>
      </c>
      <c r="D56" s="45" t="n">
        <v>10.87016</v>
      </c>
      <c r="E56" s="45" t="n">
        <v>6.57188</v>
      </c>
      <c r="F56" s="45" t="n">
        <v>12.15984</v>
      </c>
      <c r="G56" s="45"/>
      <c r="H56" s="45" t="n">
        <v>8.29864</v>
      </c>
      <c r="I56" s="45"/>
      <c r="J56" s="41" t="n">
        <v>101.1066</v>
      </c>
      <c r="K56" s="41" t="n">
        <v>60.03872</v>
      </c>
      <c r="L56" s="41" t="n">
        <v>117.04728</v>
      </c>
      <c r="M56" s="41" t="n">
        <v>209.9865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48176</v>
      </c>
      <c r="D71" s="45" t="n">
        <v>0.68992</v>
      </c>
      <c r="E71" s="45" t="n">
        <v>0</v>
      </c>
      <c r="F71" s="45" t="n">
        <v>0.68992</v>
      </c>
      <c r="G71" s="45"/>
      <c r="H71" s="45" t="n">
        <v>0.5586</v>
      </c>
      <c r="I71" s="45"/>
      <c r="J71" s="41" t="n">
        <v>6.67968</v>
      </c>
      <c r="K71" s="41" t="n">
        <v>0</v>
      </c>
      <c r="L71" s="41" t="n">
        <v>6.67968</v>
      </c>
      <c r="M71" s="41" t="n">
        <v>17.09904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6.20144</v>
      </c>
      <c r="D72" s="45" t="n">
        <v>2.4598</v>
      </c>
      <c r="E72" s="45" t="n">
        <v>1.59348</v>
      </c>
      <c r="F72" s="45" t="n">
        <v>2.87532</v>
      </c>
      <c r="G72" s="45"/>
      <c r="H72" s="45" t="n">
        <v>2.51664</v>
      </c>
      <c r="I72" s="45"/>
      <c r="J72" s="41" t="n">
        <v>16.49928</v>
      </c>
      <c r="K72" s="41" t="n">
        <v>10.34488</v>
      </c>
      <c r="L72" s="41" t="n">
        <v>19.40988</v>
      </c>
      <c r="M72" s="41" t="n">
        <v>59.9505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3.71616</v>
      </c>
      <c r="D73" s="45" t="n">
        <v>1.46216</v>
      </c>
      <c r="E73" s="45" t="n">
        <v>0.86632</v>
      </c>
      <c r="F73" s="45" t="n">
        <v>1.69344</v>
      </c>
      <c r="G73" s="45"/>
      <c r="H73" s="45" t="n">
        <v>1.5974</v>
      </c>
      <c r="I73" s="45"/>
      <c r="J73" s="41" t="n">
        <v>9.50796</v>
      </c>
      <c r="K73" s="41" t="n">
        <v>5.50564</v>
      </c>
      <c r="L73" s="41" t="n">
        <v>10.95052</v>
      </c>
      <c r="M73" s="41" t="n">
        <v>39.79388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3.04976</v>
      </c>
      <c r="D74" s="45" t="n">
        <v>0.7546</v>
      </c>
      <c r="E74" s="45" t="n">
        <v>0.45276</v>
      </c>
      <c r="F74" s="45" t="n">
        <v>0.88004</v>
      </c>
      <c r="G74" s="45"/>
      <c r="H74" s="45" t="n">
        <v>1.19168</v>
      </c>
      <c r="I74" s="45"/>
      <c r="J74" s="41" t="n">
        <v>3.09484</v>
      </c>
      <c r="K74" s="41" t="n">
        <v>1.36024</v>
      </c>
      <c r="L74" s="41" t="n">
        <v>3.381</v>
      </c>
      <c r="M74" s="41" t="n">
        <v>37.12632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8.28884</v>
      </c>
      <c r="D75" s="45" t="n">
        <v>3.7534</v>
      </c>
      <c r="E75" s="45" t="n">
        <v>2.02076</v>
      </c>
      <c r="F75" s="45" t="n">
        <v>4.18264</v>
      </c>
      <c r="G75" s="45"/>
      <c r="H75" s="45" t="n">
        <v>3.12032</v>
      </c>
      <c r="I75" s="45"/>
      <c r="J75" s="41" t="n">
        <v>32.18908</v>
      </c>
      <c r="K75" s="41" t="n">
        <v>29.30004</v>
      </c>
      <c r="L75" s="41" t="n">
        <v>43.4336</v>
      </c>
      <c r="M75" s="41" t="n">
        <v>75.06604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3.96312</v>
      </c>
      <c r="D76" s="45" t="n">
        <v>1.87964</v>
      </c>
      <c r="E76" s="45" t="n">
        <v>0.84476</v>
      </c>
      <c r="F76" s="45" t="n">
        <v>2.0286</v>
      </c>
      <c r="G76" s="45"/>
      <c r="H76" s="45" t="n">
        <v>1.50528</v>
      </c>
      <c r="I76" s="45"/>
      <c r="J76" s="41" t="n">
        <v>9.94308</v>
      </c>
      <c r="K76" s="41" t="n">
        <v>3.05564</v>
      </c>
      <c r="L76" s="41" t="n">
        <v>10.4958</v>
      </c>
      <c r="M76" s="41" t="n">
        <v>41.12668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5.60756</v>
      </c>
      <c r="D77" s="45" t="n">
        <v>2.10896</v>
      </c>
      <c r="E77" s="45" t="n">
        <v>0.57232</v>
      </c>
      <c r="F77" s="45" t="n">
        <v>2.17952</v>
      </c>
      <c r="G77" s="45"/>
      <c r="H77" s="45" t="n">
        <v>1.82084</v>
      </c>
      <c r="I77" s="45"/>
      <c r="J77" s="41" t="n">
        <v>15.78192</v>
      </c>
      <c r="K77" s="41" t="n">
        <v>4.91176</v>
      </c>
      <c r="L77" s="41" t="n">
        <v>16.4836</v>
      </c>
      <c r="M77" s="41" t="n">
        <v>46.94788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4.361</v>
      </c>
      <c r="D78" s="45" t="n">
        <v>1.6464</v>
      </c>
      <c r="E78" s="45" t="n">
        <v>1.0976</v>
      </c>
      <c r="F78" s="45" t="n">
        <v>1.90512</v>
      </c>
      <c r="G78" s="45"/>
      <c r="H78" s="45" t="n">
        <v>1.56016</v>
      </c>
      <c r="I78" s="45"/>
      <c r="J78" s="41" t="n">
        <v>10.10576</v>
      </c>
      <c r="K78" s="41" t="n">
        <v>7.4186</v>
      </c>
      <c r="L78" s="41" t="n">
        <v>12.642</v>
      </c>
      <c r="M78" s="41" t="n">
        <v>38.86092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9.506</v>
      </c>
      <c r="D79" s="45" t="n">
        <v>3.99644</v>
      </c>
      <c r="E79" s="45" t="n">
        <v>2.18736</v>
      </c>
      <c r="F79" s="45" t="n">
        <v>4.48644</v>
      </c>
      <c r="G79" s="45"/>
      <c r="H79" s="45" t="n">
        <v>3.90824</v>
      </c>
      <c r="I79" s="45"/>
      <c r="J79" s="41" t="n">
        <v>20.72308</v>
      </c>
      <c r="K79" s="41" t="n">
        <v>14.9352</v>
      </c>
      <c r="L79" s="41" t="n">
        <v>25.37808</v>
      </c>
      <c r="M79" s="41" t="n">
        <v>95.30892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7.24024</v>
      </c>
      <c r="D80" s="45" t="n">
        <v>2.6166</v>
      </c>
      <c r="E80" s="45" t="n">
        <v>1.30536</v>
      </c>
      <c r="F80" s="45" t="n">
        <v>2.89688</v>
      </c>
      <c r="G80" s="45"/>
      <c r="H80" s="45" t="n">
        <v>3.11248</v>
      </c>
      <c r="I80" s="45"/>
      <c r="J80" s="41" t="n">
        <v>19.27856</v>
      </c>
      <c r="K80" s="41" t="n">
        <v>7.24612</v>
      </c>
      <c r="L80" s="41" t="n">
        <v>20.5996</v>
      </c>
      <c r="M80" s="41" t="n">
        <v>73.88612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10.70552</v>
      </c>
      <c r="D81" s="45" t="n">
        <v>4.05328</v>
      </c>
      <c r="E81" s="45" t="n">
        <v>3.04192</v>
      </c>
      <c r="F81" s="45" t="n">
        <v>4.97056</v>
      </c>
      <c r="G81" s="45"/>
      <c r="H81" s="45" t="n">
        <v>4.21792</v>
      </c>
      <c r="I81" s="45"/>
      <c r="J81" s="41" t="n">
        <v>17.37736</v>
      </c>
      <c r="K81" s="41" t="n">
        <v>29.743</v>
      </c>
      <c r="L81" s="41" t="n">
        <v>34.47052</v>
      </c>
      <c r="M81" s="41" t="n">
        <v>113.0332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1.97168</v>
      </c>
      <c r="D82" s="45" t="n">
        <v>5.10188</v>
      </c>
      <c r="E82" s="45" t="n">
        <v>1.77772</v>
      </c>
      <c r="F82" s="45" t="n">
        <v>5.29396</v>
      </c>
      <c r="G82" s="45"/>
      <c r="H82" s="45" t="n">
        <v>4.70204</v>
      </c>
      <c r="I82" s="45"/>
      <c r="J82" s="41" t="n">
        <v>38.10436</v>
      </c>
      <c r="K82" s="41" t="n">
        <v>9.69416</v>
      </c>
      <c r="L82" s="41" t="n">
        <v>39.6214</v>
      </c>
      <c r="M82" s="41" t="n">
        <v>126.62188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6.47388</v>
      </c>
      <c r="D83" s="45" t="n">
        <v>2.57936</v>
      </c>
      <c r="E83" s="45" t="n">
        <v>1.10936</v>
      </c>
      <c r="F83" s="45" t="n">
        <v>2.7734</v>
      </c>
      <c r="G83" s="45"/>
      <c r="H83" s="45" t="n">
        <v>2.41276</v>
      </c>
      <c r="I83" s="45"/>
      <c r="J83" s="41" t="n">
        <v>17.66744</v>
      </c>
      <c r="K83" s="41" t="n">
        <v>7.92428</v>
      </c>
      <c r="L83" s="41" t="n">
        <v>19.36872</v>
      </c>
      <c r="M83" s="41" t="n">
        <v>54.2626</v>
      </c>
    </row>
    <row r="84" customFormat="false" ht="18" hidden="false" customHeight="true" outlineLevel="0" collapsed="false">
      <c r="A84" s="122"/>
      <c r="B84" s="130" t="s">
        <v>213</v>
      </c>
      <c r="C84" s="45" t="n">
        <v>0.73892</v>
      </c>
      <c r="D84" s="45" t="n">
        <v>0</v>
      </c>
      <c r="E84" s="45" t="n">
        <v>0</v>
      </c>
      <c r="F84" s="45" t="n">
        <v>0</v>
      </c>
      <c r="G84" s="45"/>
      <c r="H84" s="45" t="n">
        <v>0.25284</v>
      </c>
      <c r="I84" s="45"/>
      <c r="J84" s="41" t="n">
        <v>0</v>
      </c>
      <c r="K84" s="41" t="n">
        <v>0</v>
      </c>
      <c r="L84" s="41" t="n">
        <v>0</v>
      </c>
      <c r="M84" s="41" t="n">
        <v>2.02272</v>
      </c>
    </row>
    <row r="85" customFormat="false" ht="12.75" hidden="false" customHeight="false" outlineLevel="0" collapsed="false">
      <c r="A85" s="131"/>
      <c r="B85" s="130" t="s">
        <v>90</v>
      </c>
      <c r="C85" s="45" t="n">
        <v>14.24528</v>
      </c>
      <c r="D85" s="45" t="n">
        <v>9.74904</v>
      </c>
      <c r="E85" s="45" t="n">
        <v>5.33708</v>
      </c>
      <c r="F85" s="45" t="n">
        <v>10.7114</v>
      </c>
      <c r="G85" s="45"/>
      <c r="H85" s="45" t="n">
        <v>8.93564</v>
      </c>
      <c r="I85" s="45"/>
      <c r="J85" s="41" t="n">
        <v>66.89676</v>
      </c>
      <c r="K85" s="41" t="n">
        <v>48.44336</v>
      </c>
      <c r="L85" s="41" t="n">
        <v>81.78492</v>
      </c>
      <c r="M85" s="41" t="n">
        <v>233.60064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35" t="s">
        <v>840</v>
      </c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841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9.62752</v>
      </c>
      <c r="C14" s="45" t="n">
        <v>3.54368</v>
      </c>
      <c r="D14" s="45" t="n">
        <v>2.60876</v>
      </c>
      <c r="E14" s="45" t="n">
        <v>4.37668</v>
      </c>
      <c r="F14" s="45"/>
      <c r="G14" s="45" t="n">
        <v>3.78868</v>
      </c>
      <c r="H14" s="45"/>
      <c r="I14" s="41" t="n">
        <v>28.97272</v>
      </c>
      <c r="J14" s="41" t="n">
        <v>34.56852</v>
      </c>
      <c r="K14" s="41" t="n">
        <v>44.9624</v>
      </c>
      <c r="L14" s="41" t="n">
        <v>89.53084</v>
      </c>
    </row>
    <row r="15" customFormat="false" ht="12.75" hidden="false" customHeight="false" outlineLevel="0" collapsed="false">
      <c r="A15" s="172" t="s">
        <v>462</v>
      </c>
      <c r="B15" s="45" t="n">
        <v>14.7098</v>
      </c>
      <c r="C15" s="45" t="n">
        <v>6.91096</v>
      </c>
      <c r="D15" s="45" t="n">
        <v>3.43588</v>
      </c>
      <c r="E15" s="45" t="n">
        <v>7.48916</v>
      </c>
      <c r="F15" s="45"/>
      <c r="G15" s="45" t="n">
        <v>6.50328</v>
      </c>
      <c r="H15" s="45"/>
      <c r="I15" s="41" t="n">
        <v>52.33984</v>
      </c>
      <c r="J15" s="41" t="n">
        <v>21.83244</v>
      </c>
      <c r="K15" s="41" t="n">
        <v>59.339</v>
      </c>
      <c r="L15" s="41" t="n">
        <v>172.56624</v>
      </c>
    </row>
    <row r="16" customFormat="false" ht="12.75" hidden="false" customHeight="false" outlineLevel="0" collapsed="false">
      <c r="A16" s="172" t="s">
        <v>431</v>
      </c>
      <c r="B16" s="45" t="n">
        <v>20.50356</v>
      </c>
      <c r="C16" s="45" t="n">
        <v>12.44404</v>
      </c>
      <c r="D16" s="45" t="n">
        <v>7.15988</v>
      </c>
      <c r="E16" s="45" t="n">
        <v>13.80624</v>
      </c>
      <c r="F16" s="45"/>
      <c r="G16" s="45" t="n">
        <v>9.97444</v>
      </c>
      <c r="H16" s="45"/>
      <c r="I16" s="41" t="n">
        <v>102.67264</v>
      </c>
      <c r="J16" s="41" t="n">
        <v>63.5922</v>
      </c>
      <c r="K16" s="41" t="n">
        <v>119.15036</v>
      </c>
      <c r="L16" s="41" t="n">
        <v>251.6248</v>
      </c>
    </row>
    <row r="17" customFormat="false" ht="12.75" hidden="false" customHeight="false" outlineLevel="0" collapsed="false">
      <c r="A17" s="173" t="s">
        <v>213</v>
      </c>
      <c r="B17" s="45" t="n">
        <v>4.71576</v>
      </c>
      <c r="C17" s="45" t="n">
        <v>2.107</v>
      </c>
      <c r="D17" s="45" t="n">
        <v>1.54448</v>
      </c>
      <c r="E17" s="45" t="n">
        <v>2.60876</v>
      </c>
      <c r="F17" s="45"/>
      <c r="G17" s="45" t="n">
        <v>1.63856</v>
      </c>
      <c r="H17" s="45"/>
      <c r="I17" s="41" t="n">
        <v>28.33376</v>
      </c>
      <c r="J17" s="41" t="n">
        <v>16.1014</v>
      </c>
      <c r="K17" s="41" t="n">
        <v>32.56148</v>
      </c>
      <c r="L17" s="41" t="n">
        <v>47.7848</v>
      </c>
    </row>
    <row r="18" s="51" customFormat="true" ht="21" hidden="false" customHeight="true" outlineLevel="0" collapsed="false">
      <c r="A18" s="114" t="s">
        <v>196</v>
      </c>
      <c r="B18" s="45" t="n">
        <v>19.7078</v>
      </c>
      <c r="C18" s="45" t="n">
        <v>14.54124</v>
      </c>
      <c r="D18" s="45" t="n">
        <v>8.45544</v>
      </c>
      <c r="E18" s="45" t="n">
        <v>16.11316</v>
      </c>
      <c r="F18" s="45"/>
      <c r="G18" s="45" t="n">
        <v>12.11084</v>
      </c>
      <c r="H18" s="45"/>
      <c r="I18" s="41" t="n">
        <v>121.01236</v>
      </c>
      <c r="J18" s="41" t="n">
        <v>77.12404</v>
      </c>
      <c r="K18" s="41" t="n">
        <v>142.48024</v>
      </c>
      <c r="L18" s="41" t="n">
        <v>312.5651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6.81492</v>
      </c>
      <c r="C21" s="45" t="n">
        <v>2.72244</v>
      </c>
      <c r="D21" s="45" t="n">
        <v>1.67776</v>
      </c>
      <c r="E21" s="45" t="n">
        <v>3.18108</v>
      </c>
      <c r="F21" s="45"/>
      <c r="G21" s="45" t="n">
        <v>2.35396</v>
      </c>
      <c r="H21" s="45"/>
      <c r="I21" s="41" t="n">
        <v>22.38124</v>
      </c>
      <c r="J21" s="41" t="n">
        <v>21.63448</v>
      </c>
      <c r="K21" s="41" t="n">
        <v>31.017</v>
      </c>
      <c r="L21" s="41" t="n">
        <v>57.69848</v>
      </c>
    </row>
    <row r="22" customFormat="false" ht="12.75" hidden="false" customHeight="false" outlineLevel="0" collapsed="false">
      <c r="A22" s="172" t="s">
        <v>462</v>
      </c>
      <c r="B22" s="45" t="n">
        <v>8.97288</v>
      </c>
      <c r="C22" s="45" t="n">
        <v>3.63188</v>
      </c>
      <c r="D22" s="45" t="n">
        <v>1.90316</v>
      </c>
      <c r="E22" s="45" t="n">
        <v>3.98272</v>
      </c>
      <c r="F22" s="45"/>
      <c r="G22" s="45" t="n">
        <v>3.2928</v>
      </c>
      <c r="H22" s="45"/>
      <c r="I22" s="41" t="n">
        <v>37.59084</v>
      </c>
      <c r="J22" s="41" t="n">
        <v>14.72156</v>
      </c>
      <c r="K22" s="41" t="n">
        <v>43.94908</v>
      </c>
      <c r="L22" s="41" t="n">
        <v>78.81748</v>
      </c>
    </row>
    <row r="23" customFormat="false" ht="12.75" hidden="false" customHeight="false" outlineLevel="0" collapsed="false">
      <c r="A23" s="172" t="s">
        <v>431</v>
      </c>
      <c r="B23" s="45" t="n">
        <v>15.95048</v>
      </c>
      <c r="C23" s="45" t="n">
        <v>9.94112</v>
      </c>
      <c r="D23" s="45" t="n">
        <v>5.98584</v>
      </c>
      <c r="E23" s="45" t="n">
        <v>11.17004</v>
      </c>
      <c r="F23" s="45"/>
      <c r="G23" s="45" t="n">
        <v>7.33236</v>
      </c>
      <c r="H23" s="45"/>
      <c r="I23" s="41" t="n">
        <v>88.0726</v>
      </c>
      <c r="J23" s="41" t="n">
        <v>51.85768</v>
      </c>
      <c r="K23" s="41" t="n">
        <v>100.891</v>
      </c>
      <c r="L23" s="41" t="n">
        <v>183.94404</v>
      </c>
    </row>
    <row r="24" customFormat="false" ht="12.75" hidden="false" customHeight="false" outlineLevel="0" collapsed="false">
      <c r="A24" s="173" t="s">
        <v>213</v>
      </c>
      <c r="B24" s="45" t="n">
        <v>3.9984</v>
      </c>
      <c r="C24" s="45" t="n">
        <v>1.8032</v>
      </c>
      <c r="D24" s="45" t="n">
        <v>1.17404</v>
      </c>
      <c r="E24" s="45" t="n">
        <v>2.14816</v>
      </c>
      <c r="F24" s="45"/>
      <c r="G24" s="45" t="n">
        <v>1.52684</v>
      </c>
      <c r="H24" s="45"/>
      <c r="I24" s="41" t="n">
        <v>27.39884</v>
      </c>
      <c r="J24" s="41" t="n">
        <v>15.91128</v>
      </c>
      <c r="K24" s="41" t="n">
        <v>31.66184</v>
      </c>
      <c r="L24" s="41" t="n">
        <v>45.69544</v>
      </c>
    </row>
    <row r="25" s="51" customFormat="true" ht="21" hidden="false" customHeight="true" outlineLevel="0" collapsed="false">
      <c r="A25" s="114" t="s">
        <v>196</v>
      </c>
      <c r="B25" s="45" t="n">
        <v>15.32328</v>
      </c>
      <c r="C25" s="45" t="n">
        <v>10.87016</v>
      </c>
      <c r="D25" s="45" t="n">
        <v>6.57188</v>
      </c>
      <c r="E25" s="45" t="n">
        <v>12.15984</v>
      </c>
      <c r="F25" s="45"/>
      <c r="G25" s="45" t="n">
        <v>8.29864</v>
      </c>
      <c r="H25" s="45"/>
      <c r="I25" s="41" t="n">
        <v>101.1066</v>
      </c>
      <c r="J25" s="41" t="n">
        <v>60.03872</v>
      </c>
      <c r="K25" s="41" t="n">
        <v>117.04728</v>
      </c>
      <c r="L25" s="41" t="n">
        <v>209.9865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7.04032</v>
      </c>
      <c r="C28" s="45" t="n">
        <v>2.28144</v>
      </c>
      <c r="D28" s="45" t="n">
        <v>2.00116</v>
      </c>
      <c r="E28" s="45" t="n">
        <v>3.02624</v>
      </c>
      <c r="F28" s="45"/>
      <c r="G28" s="45" t="n">
        <v>2.989</v>
      </c>
      <c r="H28" s="45"/>
      <c r="I28" s="41" t="n">
        <v>18.46124</v>
      </c>
      <c r="J28" s="41" t="n">
        <v>26.98724</v>
      </c>
      <c r="K28" s="41" t="n">
        <v>32.6732</v>
      </c>
      <c r="L28" s="41" t="n">
        <v>68.8646</v>
      </c>
    </row>
    <row r="29" customFormat="false" ht="12.75" hidden="false" customHeight="false" outlineLevel="0" collapsed="false">
      <c r="A29" s="172" t="s">
        <v>462</v>
      </c>
      <c r="B29" s="45" t="n">
        <v>12.95952</v>
      </c>
      <c r="C29" s="45" t="n">
        <v>5.95252</v>
      </c>
      <c r="D29" s="45" t="n">
        <v>2.86748</v>
      </c>
      <c r="E29" s="45" t="n">
        <v>6.43272</v>
      </c>
      <c r="F29" s="45"/>
      <c r="G29" s="45" t="n">
        <v>5.71732</v>
      </c>
      <c r="H29" s="45"/>
      <c r="I29" s="41" t="n">
        <v>36.83036</v>
      </c>
      <c r="J29" s="41" t="n">
        <v>16.1504</v>
      </c>
      <c r="K29" s="41" t="n">
        <v>40.3858</v>
      </c>
      <c r="L29" s="41" t="n">
        <v>155.57892</v>
      </c>
    </row>
    <row r="30" customFormat="false" ht="12.75" hidden="false" customHeight="false" outlineLevel="0" collapsed="false">
      <c r="A30" s="172" t="s">
        <v>431</v>
      </c>
      <c r="B30" s="45" t="n">
        <v>15.09984</v>
      </c>
      <c r="C30" s="45" t="n">
        <v>7.61852</v>
      </c>
      <c r="D30" s="45" t="n">
        <v>3.96508</v>
      </c>
      <c r="E30" s="45" t="n">
        <v>8.34764</v>
      </c>
      <c r="F30" s="45"/>
      <c r="G30" s="45" t="n">
        <v>6.91684</v>
      </c>
      <c r="H30" s="45"/>
      <c r="I30" s="41" t="n">
        <v>53.25908</v>
      </c>
      <c r="J30" s="41" t="n">
        <v>36.9656</v>
      </c>
      <c r="K30" s="41" t="n">
        <v>64.27624</v>
      </c>
      <c r="L30" s="41" t="n">
        <v>174.14992</v>
      </c>
    </row>
    <row r="31" customFormat="false" ht="12.75" hidden="false" customHeight="false" outlineLevel="0" collapsed="false">
      <c r="A31" s="173" t="s">
        <v>213</v>
      </c>
      <c r="B31" s="45" t="n">
        <v>2.53428</v>
      </c>
      <c r="C31" s="45" t="n">
        <v>1.09172</v>
      </c>
      <c r="D31" s="45" t="n">
        <v>1.00548</v>
      </c>
      <c r="E31" s="45" t="n">
        <v>1.48372</v>
      </c>
      <c r="F31" s="45"/>
      <c r="G31" s="45" t="n">
        <v>0.59388</v>
      </c>
      <c r="H31" s="45"/>
      <c r="I31" s="41" t="n">
        <v>7.22652</v>
      </c>
      <c r="J31" s="41" t="n">
        <v>2.4794</v>
      </c>
      <c r="K31" s="41" t="n">
        <v>7.63812</v>
      </c>
      <c r="L31" s="41" t="n">
        <v>14.02576</v>
      </c>
    </row>
    <row r="32" s="51" customFormat="true" ht="21" hidden="false" customHeight="true" outlineLevel="0" collapsed="false">
      <c r="A32" s="114" t="s">
        <v>196</v>
      </c>
      <c r="B32" s="45" t="n">
        <v>14.24528</v>
      </c>
      <c r="C32" s="45" t="n">
        <v>9.74904</v>
      </c>
      <c r="D32" s="45" t="n">
        <v>5.33708</v>
      </c>
      <c r="E32" s="45" t="n">
        <v>10.7114</v>
      </c>
      <c r="F32" s="45"/>
      <c r="G32" s="45" t="n">
        <v>8.93564</v>
      </c>
      <c r="H32" s="45"/>
      <c r="I32" s="41" t="n">
        <v>66.89676</v>
      </c>
      <c r="J32" s="41" t="n">
        <v>48.44336</v>
      </c>
      <c r="K32" s="41" t="n">
        <v>81.78492</v>
      </c>
      <c r="L32" s="41" t="n">
        <v>233.60064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 t="s">
        <v>840</v>
      </c>
      <c r="B2" s="32" t="s">
        <v>465</v>
      </c>
    </row>
    <row r="3" customFormat="false" ht="12.75" hidden="false" customHeight="false" outlineLevel="0" collapsed="false">
      <c r="A3" s="35" t="s">
        <v>841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9.95068</v>
      </c>
      <c r="C13" s="41" t="n">
        <v>29.81944</v>
      </c>
      <c r="D13" s="41" t="n">
        <v>21.16016</v>
      </c>
      <c r="E13" s="41" t="n">
        <v>24.93316</v>
      </c>
      <c r="F13" s="41" t="n">
        <v>2.3128</v>
      </c>
      <c r="G13" s="41" t="n">
        <v>49.43708</v>
      </c>
      <c r="H13" s="41" t="n">
        <v>75.901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53.81688</v>
      </c>
      <c r="C14" s="41" t="n">
        <v>152.37824</v>
      </c>
      <c r="D14" s="41" t="n">
        <v>179.683</v>
      </c>
      <c r="E14" s="41" t="n">
        <v>83.22944</v>
      </c>
      <c r="F14" s="41" t="n">
        <v>19.78032</v>
      </c>
      <c r="G14" s="41" t="n">
        <v>96.81812</v>
      </c>
      <c r="H14" s="41" t="n">
        <v>291.1384</v>
      </c>
    </row>
    <row r="15" customFormat="false" ht="12.75" hidden="false" customHeight="false" outlineLevel="0" collapsed="false">
      <c r="A15" s="49" t="s">
        <v>118</v>
      </c>
      <c r="B15" s="41" t="n">
        <v>108.04304</v>
      </c>
      <c r="C15" s="41" t="n">
        <v>87.36504</v>
      </c>
      <c r="D15" s="41" t="n">
        <v>6.44252</v>
      </c>
      <c r="E15" s="41" t="n">
        <v>37.191</v>
      </c>
      <c r="F15" s="41" t="n">
        <v>11.64828</v>
      </c>
      <c r="G15" s="41" t="n">
        <v>32.18908</v>
      </c>
      <c r="H15" s="41" t="n">
        <v>143.7072</v>
      </c>
    </row>
    <row r="16" s="51" customFormat="true" ht="22.15" hidden="false" customHeight="true" outlineLevel="0" collapsed="false">
      <c r="A16" s="50" t="s">
        <v>119</v>
      </c>
      <c r="B16" s="41" t="n">
        <v>191.87224</v>
      </c>
      <c r="C16" s="41" t="n">
        <v>177.89548</v>
      </c>
      <c r="D16" s="41" t="n">
        <v>180.96484</v>
      </c>
      <c r="E16" s="41" t="n">
        <v>94.47396</v>
      </c>
      <c r="F16" s="41" t="n">
        <v>23.06724</v>
      </c>
      <c r="G16" s="41" t="n">
        <v>113.30368</v>
      </c>
      <c r="H16" s="41" t="n">
        <v>331.749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187.915</v>
      </c>
      <c r="C19" s="41" t="n">
        <v>172.93864</v>
      </c>
      <c r="D19" s="41" t="n">
        <v>180.96484</v>
      </c>
      <c r="E19" s="41" t="n">
        <v>91.78876</v>
      </c>
      <c r="F19" s="41" t="n">
        <v>22.88888</v>
      </c>
      <c r="G19" s="41" t="n">
        <v>111.99244</v>
      </c>
      <c r="H19" s="41" t="n">
        <v>326.07932</v>
      </c>
    </row>
    <row r="20" customFormat="false" ht="12.75" hidden="false" customHeight="false" outlineLevel="0" collapsed="false">
      <c r="A20" s="31" t="s">
        <v>122</v>
      </c>
      <c r="B20" s="41" t="n">
        <v>187.621</v>
      </c>
      <c r="C20" s="41" t="n">
        <v>172.37416</v>
      </c>
      <c r="D20" s="41" t="n">
        <v>180.96484</v>
      </c>
      <c r="E20" s="41" t="n">
        <v>91.69664</v>
      </c>
      <c r="F20" s="41" t="n">
        <v>22.87712</v>
      </c>
      <c r="G20" s="41" t="n">
        <v>111.7494</v>
      </c>
      <c r="H20" s="41" t="n">
        <v>325.5089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9.24712</v>
      </c>
      <c r="C34" s="41" t="n">
        <v>19.31776</v>
      </c>
      <c r="D34" s="41" t="n">
        <v>0</v>
      </c>
      <c r="E34" s="41" t="n">
        <v>17.02064</v>
      </c>
      <c r="F34" s="41" t="n">
        <v>1.60916</v>
      </c>
      <c r="G34" s="41" t="n">
        <v>42.8652</v>
      </c>
      <c r="H34" s="41" t="n">
        <v>56.8792</v>
      </c>
    </row>
    <row r="35" customFormat="false" ht="12.75" hidden="false" customHeight="false" outlineLevel="0" collapsed="false">
      <c r="A35" s="49" t="s">
        <v>117</v>
      </c>
      <c r="B35" s="41" t="n">
        <v>104.99524</v>
      </c>
      <c r="C35" s="41" t="n">
        <v>104.55032</v>
      </c>
      <c r="D35" s="41" t="n">
        <v>96.7456</v>
      </c>
      <c r="E35" s="41" t="n">
        <v>72.5886</v>
      </c>
      <c r="F35" s="41" t="n">
        <v>14.99204</v>
      </c>
      <c r="G35" s="41" t="n">
        <v>67.02612</v>
      </c>
      <c r="H35" s="41" t="n">
        <v>193.61664</v>
      </c>
    </row>
    <row r="36" customFormat="false" ht="12.75" hidden="false" customHeight="false" outlineLevel="0" collapsed="false">
      <c r="A36" s="49" t="s">
        <v>118</v>
      </c>
      <c r="B36" s="41" t="n">
        <v>81.60656</v>
      </c>
      <c r="C36" s="41" t="n">
        <v>64.81328</v>
      </c>
      <c r="D36" s="41" t="n">
        <v>0</v>
      </c>
      <c r="E36" s="41" t="n">
        <v>32.4772</v>
      </c>
      <c r="F36" s="41" t="n">
        <v>9.51776</v>
      </c>
      <c r="G36" s="41" t="n">
        <v>27.00684</v>
      </c>
      <c r="H36" s="41" t="n">
        <v>109.7012</v>
      </c>
    </row>
    <row r="37" s="51" customFormat="true" ht="22.15" hidden="false" customHeight="true" outlineLevel="0" collapsed="false">
      <c r="A37" s="50" t="s">
        <v>119</v>
      </c>
      <c r="B37" s="41" t="n">
        <v>136.0926</v>
      </c>
      <c r="C37" s="41" t="n">
        <v>124.411</v>
      </c>
      <c r="D37" s="41" t="n">
        <v>96.7456</v>
      </c>
      <c r="E37" s="41" t="n">
        <v>81.3204</v>
      </c>
      <c r="F37" s="41" t="n">
        <v>17.83208</v>
      </c>
      <c r="G37" s="41" t="n">
        <v>84.00364</v>
      </c>
      <c r="H37" s="41" t="n">
        <v>229.5042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31.31216</v>
      </c>
      <c r="C40" s="41" t="n">
        <v>121.11232</v>
      </c>
      <c r="D40" s="41" t="n">
        <v>96.7456</v>
      </c>
      <c r="E40" s="41" t="n">
        <v>78.28828</v>
      </c>
      <c r="F40" s="41" t="n">
        <v>17.83208</v>
      </c>
      <c r="G40" s="41" t="n">
        <v>82.2122</v>
      </c>
      <c r="H40" s="41" t="n">
        <v>223.42824</v>
      </c>
    </row>
    <row r="41" customFormat="false" ht="12.75" hidden="false" customHeight="false" outlineLevel="0" collapsed="false">
      <c r="A41" s="31" t="s">
        <v>122</v>
      </c>
      <c r="B41" s="41" t="n">
        <v>130.90448</v>
      </c>
      <c r="C41" s="41" t="n">
        <v>121.08096</v>
      </c>
      <c r="D41" s="41" t="n">
        <v>96.7456</v>
      </c>
      <c r="E41" s="41" t="n">
        <v>78.27652</v>
      </c>
      <c r="F41" s="41" t="n">
        <v>17.8164</v>
      </c>
      <c r="G41" s="41" t="n">
        <v>82.07304</v>
      </c>
      <c r="H41" s="41" t="n">
        <v>223.1303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7.23812</v>
      </c>
      <c r="C45" s="41" t="n">
        <v>22.72424</v>
      </c>
      <c r="D45" s="41" t="n">
        <v>21.16016</v>
      </c>
      <c r="E45" s="41" t="n">
        <v>18.21428</v>
      </c>
      <c r="F45" s="41" t="n">
        <v>1.66208</v>
      </c>
      <c r="G45" s="41" t="n">
        <v>24.66268</v>
      </c>
      <c r="H45" s="41" t="n">
        <v>50.38572</v>
      </c>
    </row>
    <row r="46" customFormat="false" ht="12.75" hidden="false" customHeight="false" outlineLevel="0" collapsed="false">
      <c r="A46" s="49" t="s">
        <v>117</v>
      </c>
      <c r="B46" s="41" t="n">
        <v>112.37464</v>
      </c>
      <c r="C46" s="41" t="n">
        <v>110.98696</v>
      </c>
      <c r="D46" s="41" t="n">
        <v>151.62168</v>
      </c>
      <c r="E46" s="41" t="n">
        <v>40.67392</v>
      </c>
      <c r="F46" s="41" t="n">
        <v>12.91052</v>
      </c>
      <c r="G46" s="41" t="n">
        <v>69.89164</v>
      </c>
      <c r="H46" s="41" t="n">
        <v>218.41848</v>
      </c>
    </row>
    <row r="47" customFormat="false" ht="12.75" hidden="false" customHeight="false" outlineLevel="0" collapsed="false">
      <c r="A47" s="49" t="s">
        <v>118</v>
      </c>
      <c r="B47" s="41" t="n">
        <v>70.8932</v>
      </c>
      <c r="C47" s="41" t="n">
        <v>58.66868</v>
      </c>
      <c r="D47" s="41" t="n">
        <v>6.44252</v>
      </c>
      <c r="E47" s="41" t="n">
        <v>18.14176</v>
      </c>
      <c r="F47" s="41" t="n">
        <v>6.71496</v>
      </c>
      <c r="G47" s="41" t="n">
        <v>17.50868</v>
      </c>
      <c r="H47" s="41" t="n">
        <v>93.11764</v>
      </c>
    </row>
    <row r="48" s="51" customFormat="true" ht="22.15" hidden="false" customHeight="true" outlineLevel="0" collapsed="false">
      <c r="A48" s="50" t="s">
        <v>119</v>
      </c>
      <c r="B48" s="41" t="n">
        <v>135.42816</v>
      </c>
      <c r="C48" s="41" t="n">
        <v>127.50192</v>
      </c>
      <c r="D48" s="41" t="n">
        <v>153.14852</v>
      </c>
      <c r="E48" s="41" t="n">
        <v>48.09644</v>
      </c>
      <c r="F48" s="41" t="n">
        <v>14.64512</v>
      </c>
      <c r="G48" s="41" t="n">
        <v>76.1362</v>
      </c>
      <c r="H48" s="41" t="n">
        <v>241.746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34.57164</v>
      </c>
      <c r="C51" s="41" t="n">
        <v>123.6564</v>
      </c>
      <c r="D51" s="41" t="n">
        <v>153.14852</v>
      </c>
      <c r="E51" s="41" t="n">
        <v>47.91024</v>
      </c>
      <c r="F51" s="41" t="n">
        <v>14.35896</v>
      </c>
      <c r="G51" s="41" t="n">
        <v>76.12836</v>
      </c>
      <c r="H51" s="41" t="n">
        <v>239.29248</v>
      </c>
    </row>
    <row r="52" customFormat="false" ht="12.75" hidden="false" customHeight="false" outlineLevel="0" collapsed="false">
      <c r="A52" s="31" t="s">
        <v>122</v>
      </c>
      <c r="B52" s="41" t="n">
        <v>134.55792</v>
      </c>
      <c r="C52" s="41" t="n">
        <v>122.89788</v>
      </c>
      <c r="D52" s="41" t="n">
        <v>153.14852</v>
      </c>
      <c r="E52" s="41" t="n">
        <v>47.75148</v>
      </c>
      <c r="F52" s="41" t="n">
        <v>14.35896</v>
      </c>
      <c r="G52" s="41" t="n">
        <v>75.9206</v>
      </c>
      <c r="H52" s="41" t="n">
        <v>238.784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35" t="s">
        <v>840</v>
      </c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41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 t="s">
        <v>86</v>
      </c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0</v>
      </c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/>
      <c r="B7" s="40" t="s">
        <v>494</v>
      </c>
      <c r="D7" s="40" t="s">
        <v>494</v>
      </c>
    </row>
    <row r="8" customFormat="false" ht="12.75" hidden="false" customHeight="false" outlineLevel="0" collapsed="false">
      <c r="A8" s="84" t="s">
        <v>493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39.14512</v>
      </c>
      <c r="C12" s="32"/>
      <c r="D12" s="32" t="n">
        <v>360.68508</v>
      </c>
      <c r="F12" s="31" t="n">
        <v>0.35868</v>
      </c>
    </row>
    <row r="13" customFormat="false" ht="12.75" hidden="false" customHeight="false" outlineLevel="0" collapsed="false">
      <c r="A13" s="31" t="s">
        <v>496</v>
      </c>
      <c r="B13" s="32" t="n">
        <v>98.94472</v>
      </c>
      <c r="C13" s="32"/>
      <c r="D13" s="32" t="n">
        <v>523.89232</v>
      </c>
      <c r="F13" s="31" t="n">
        <v>0.25088</v>
      </c>
    </row>
    <row r="14" customFormat="false" ht="12.75" hidden="false" customHeight="false" outlineLevel="0" collapsed="false">
      <c r="A14" s="31" t="s">
        <v>497</v>
      </c>
      <c r="B14" s="32" t="n">
        <v>143.0996</v>
      </c>
      <c r="C14" s="32"/>
      <c r="D14" s="32" t="n">
        <v>736.38768</v>
      </c>
      <c r="F14" s="31" t="n">
        <v>0.13916</v>
      </c>
    </row>
    <row r="15" s="51" customFormat="true" ht="21" hidden="false" customHeight="true" outlineLevel="0" collapsed="false">
      <c r="A15" s="114" t="s">
        <v>498</v>
      </c>
      <c r="B15" s="48" t="n">
        <v>178.79708</v>
      </c>
      <c r="C15" s="48"/>
      <c r="D15" s="48" t="n">
        <v>714.50428</v>
      </c>
      <c r="F15" s="51" t="n">
        <v>0.1156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71.03432</v>
      </c>
      <c r="C17" s="32"/>
      <c r="D17" s="32" t="n">
        <v>566.42432</v>
      </c>
      <c r="F17" s="31" t="n">
        <v>0.3469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191.87224</v>
      </c>
      <c r="C19" s="48"/>
      <c r="D19" s="48" t="n">
        <v>659.94572</v>
      </c>
      <c r="F19" s="51" t="n">
        <v>0.1097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25.25264</v>
      </c>
      <c r="C31" s="32"/>
      <c r="D31" s="32" t="n">
        <v>256.05244</v>
      </c>
      <c r="F31" s="31" t="n">
        <v>0.47824</v>
      </c>
    </row>
    <row r="32" customFormat="false" ht="12.75" hidden="false" customHeight="false" outlineLevel="0" collapsed="false">
      <c r="A32" s="31" t="s">
        <v>496</v>
      </c>
      <c r="B32" s="32" t="n">
        <v>40.79152</v>
      </c>
      <c r="C32" s="32"/>
      <c r="D32" s="32" t="n">
        <v>327.66104</v>
      </c>
      <c r="F32" s="31" t="n">
        <v>0.4116</v>
      </c>
    </row>
    <row r="33" customFormat="false" ht="12.75" hidden="false" customHeight="false" outlineLevel="0" collapsed="false">
      <c r="A33" s="31" t="s">
        <v>497</v>
      </c>
      <c r="B33" s="32" t="n">
        <v>111.93168</v>
      </c>
      <c r="C33" s="32"/>
      <c r="D33" s="32" t="n">
        <v>595.66752</v>
      </c>
      <c r="F33" s="31" t="n">
        <v>0.17248</v>
      </c>
    </row>
    <row r="34" s="51" customFormat="true" ht="21" hidden="false" customHeight="true" outlineLevel="0" collapsed="false">
      <c r="A34" s="114" t="s">
        <v>498</v>
      </c>
      <c r="B34" s="48" t="n">
        <v>122.83908</v>
      </c>
      <c r="C34" s="48"/>
      <c r="D34" s="48" t="n">
        <v>571.95348</v>
      </c>
      <c r="F34" s="51" t="n">
        <v>0.1509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59.76432</v>
      </c>
      <c r="C36" s="32"/>
      <c r="D36" s="32" t="n">
        <v>499.19632</v>
      </c>
      <c r="F36" s="31" t="n">
        <v>0.3861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136.0926</v>
      </c>
      <c r="C38" s="48"/>
      <c r="D38" s="48" t="n">
        <v>519.4196</v>
      </c>
      <c r="F38" s="51" t="n">
        <v>0.1411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29.939</v>
      </c>
      <c r="C42" s="32"/>
      <c r="D42" s="32" t="n">
        <v>263.03396</v>
      </c>
      <c r="F42" s="31" t="n">
        <v>0.53312</v>
      </c>
    </row>
    <row r="43" customFormat="false" ht="12.75" hidden="false" customHeight="false" outlineLevel="0" collapsed="false">
      <c r="A43" s="31" t="s">
        <v>496</v>
      </c>
      <c r="B43" s="32" t="n">
        <v>90.40304</v>
      </c>
      <c r="C43" s="32"/>
      <c r="D43" s="32" t="n">
        <v>458.51848</v>
      </c>
      <c r="F43" s="31" t="n">
        <v>0.30576</v>
      </c>
    </row>
    <row r="44" customFormat="false" ht="12.75" hidden="false" customHeight="false" outlineLevel="0" collapsed="false">
      <c r="A44" s="31" t="s">
        <v>497</v>
      </c>
      <c r="B44" s="32" t="n">
        <v>89.52888</v>
      </c>
      <c r="C44" s="32"/>
      <c r="D44" s="32" t="n">
        <v>520.5662</v>
      </c>
      <c r="F44" s="31" t="n">
        <v>0.23128</v>
      </c>
    </row>
    <row r="45" s="51" customFormat="true" ht="21" hidden="false" customHeight="true" outlineLevel="0" collapsed="false">
      <c r="A45" s="114" t="s">
        <v>498</v>
      </c>
      <c r="B45" s="48" t="n">
        <v>130.10872</v>
      </c>
      <c r="C45" s="48"/>
      <c r="D45" s="48" t="n">
        <v>502.13632</v>
      </c>
      <c r="F45" s="51" t="n">
        <v>0.176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38.37092</v>
      </c>
      <c r="C47" s="32"/>
      <c r="D47" s="32" t="n">
        <v>273.812</v>
      </c>
      <c r="F47" s="31" t="n">
        <v>0.7722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135.42816</v>
      </c>
      <c r="C49" s="48"/>
      <c r="D49" s="48" t="n">
        <v>488.6476</v>
      </c>
      <c r="F49" s="51" t="n">
        <v>0.17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5" t="s">
        <v>840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 t="s">
        <v>86</v>
      </c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/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 t="s">
        <v>507</v>
      </c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2.18344</v>
      </c>
      <c r="C11" s="45" t="n">
        <v>1.59152</v>
      </c>
      <c r="D11" s="45" t="n">
        <v>3.08896</v>
      </c>
      <c r="E11" s="45" t="n">
        <v>2.68324</v>
      </c>
      <c r="F11" s="45" t="n">
        <v>1.88552</v>
      </c>
      <c r="G11" s="45" t="n">
        <v>5.10776</v>
      </c>
      <c r="H11" s="45" t="n">
        <v>2.11288</v>
      </c>
      <c r="I11" s="45" t="n">
        <v>2.8322</v>
      </c>
    </row>
    <row r="12" customFormat="false" ht="12.75" hidden="false" customHeight="false" outlineLevel="0" collapsed="false">
      <c r="A12" s="31" t="s">
        <v>517</v>
      </c>
      <c r="B12" s="45" t="n">
        <v>2.14032</v>
      </c>
      <c r="C12" s="45" t="n">
        <v>1.95804</v>
      </c>
      <c r="D12" s="45" t="n">
        <v>2.53232</v>
      </c>
      <c r="E12" s="45" t="n">
        <v>2.10308</v>
      </c>
      <c r="F12" s="45" t="n">
        <v>1.91884</v>
      </c>
      <c r="G12" s="45" t="n">
        <v>4.70792</v>
      </c>
      <c r="H12" s="45" t="n">
        <v>1.74832</v>
      </c>
      <c r="I12" s="45" t="n">
        <v>2.94392</v>
      </c>
    </row>
    <row r="13" customFormat="false" ht="12.75" hidden="false" customHeight="false" outlineLevel="0" collapsed="false">
      <c r="A13" s="31" t="s">
        <v>518</v>
      </c>
      <c r="B13" s="45" t="n">
        <v>1.96588</v>
      </c>
      <c r="C13" s="45" t="n">
        <v>1.67384</v>
      </c>
      <c r="D13" s="45" t="n">
        <v>3.79652</v>
      </c>
      <c r="E13" s="45" t="n">
        <v>3.577</v>
      </c>
      <c r="F13" s="45" t="n">
        <v>1.95412</v>
      </c>
      <c r="G13" s="45" t="n">
        <v>5.50956</v>
      </c>
      <c r="H13" s="45" t="n">
        <v>2.86552</v>
      </c>
      <c r="I13" s="45" t="n">
        <v>1.92864</v>
      </c>
    </row>
    <row r="14" s="185" customFormat="true" ht="39.75" hidden="false" customHeight="false" outlineLevel="0" collapsed="false">
      <c r="A14" s="184" t="s">
        <v>519</v>
      </c>
      <c r="B14" s="45" t="n">
        <v>0.931</v>
      </c>
      <c r="C14" s="45" t="n">
        <v>0.74676</v>
      </c>
      <c r="D14" s="45" t="n">
        <v>1.99332</v>
      </c>
      <c r="E14" s="45" t="n">
        <v>2.303</v>
      </c>
      <c r="F14" s="45" t="n">
        <v>0.65856</v>
      </c>
      <c r="G14" s="45" t="n">
        <v>3.23008</v>
      </c>
      <c r="H14" s="45" t="n">
        <v>1.94236</v>
      </c>
      <c r="I14" s="45" t="n">
        <v>3.62992</v>
      </c>
    </row>
    <row r="15" customFormat="false" ht="14.25" hidden="false" customHeight="false" outlineLevel="0" collapsed="false">
      <c r="A15" s="31" t="s">
        <v>520</v>
      </c>
      <c r="B15" s="45" t="n">
        <v>1.25048</v>
      </c>
      <c r="C15" s="45" t="n">
        <v>1.10936</v>
      </c>
      <c r="D15" s="45" t="n">
        <v>2.68716</v>
      </c>
      <c r="E15" s="45" t="n">
        <v>2.20108</v>
      </c>
      <c r="F15" s="45" t="n">
        <v>1.56604</v>
      </c>
      <c r="G15" s="45" t="n">
        <v>4.00624</v>
      </c>
      <c r="H15" s="45" t="n">
        <v>1.55232</v>
      </c>
      <c r="I15" s="45" t="n">
        <v>1.86788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.23912</v>
      </c>
      <c r="G16" s="45" t="n">
        <v>0.23912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90</v>
      </c>
      <c r="B17" s="45" t="n">
        <v>3.61228</v>
      </c>
      <c r="C17" s="45" t="n">
        <v>3.0086</v>
      </c>
      <c r="D17" s="45" t="n">
        <v>5.28024</v>
      </c>
      <c r="E17" s="45" t="n">
        <v>4.82356</v>
      </c>
      <c r="F17" s="45" t="n">
        <v>3.30848</v>
      </c>
      <c r="G17" s="45" t="n">
        <v>8.06932</v>
      </c>
      <c r="H17" s="45" t="n">
        <v>3.91216</v>
      </c>
      <c r="I17" s="45" t="n">
        <v>1.4072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1.47588</v>
      </c>
      <c r="C32" s="45" t="n">
        <v>1.03096</v>
      </c>
      <c r="D32" s="45" t="n">
        <v>2.05212</v>
      </c>
      <c r="E32" s="45" t="n">
        <v>1.81692</v>
      </c>
      <c r="F32" s="45" t="n">
        <v>1.42296</v>
      </c>
      <c r="G32" s="45" t="n">
        <v>3.50056</v>
      </c>
      <c r="H32" s="45" t="n">
        <v>1.30144</v>
      </c>
      <c r="I32" s="45" t="n">
        <v>3.37708</v>
      </c>
    </row>
    <row r="33" customFormat="false" ht="12.75" hidden="false" customHeight="false" outlineLevel="0" collapsed="false">
      <c r="A33" s="31" t="s">
        <v>517</v>
      </c>
      <c r="B33" s="45" t="n">
        <v>1.26224</v>
      </c>
      <c r="C33" s="45" t="n">
        <v>1.15444</v>
      </c>
      <c r="D33" s="45" t="n">
        <v>1.69344</v>
      </c>
      <c r="E33" s="45" t="n">
        <v>1.28772</v>
      </c>
      <c r="F33" s="45" t="n">
        <v>1.31712</v>
      </c>
      <c r="G33" s="45" t="n">
        <v>3.00076</v>
      </c>
      <c r="H33" s="45" t="n">
        <v>0.96236</v>
      </c>
      <c r="I33" s="45" t="n">
        <v>2.77732</v>
      </c>
    </row>
    <row r="34" customFormat="false" ht="12.75" hidden="false" customHeight="false" outlineLevel="0" collapsed="false">
      <c r="A34" s="31" t="s">
        <v>518</v>
      </c>
      <c r="B34" s="45" t="n">
        <v>1.65032</v>
      </c>
      <c r="C34" s="45" t="n">
        <v>1.19756</v>
      </c>
      <c r="D34" s="45" t="n">
        <v>3.0184</v>
      </c>
      <c r="E34" s="45" t="n">
        <v>2.87728</v>
      </c>
      <c r="F34" s="45" t="n">
        <v>1.59544</v>
      </c>
      <c r="G34" s="45" t="n">
        <v>4.55112</v>
      </c>
      <c r="H34" s="45" t="n">
        <v>2.2344</v>
      </c>
      <c r="I34" s="45" t="n">
        <v>2.35592</v>
      </c>
    </row>
    <row r="35" s="185" customFormat="true" ht="39.75" hidden="false" customHeight="false" outlineLevel="0" collapsed="false">
      <c r="A35" s="184" t="s">
        <v>519</v>
      </c>
      <c r="B35" s="45" t="n">
        <v>0.83104</v>
      </c>
      <c r="C35" s="45" t="n">
        <v>0.50176</v>
      </c>
      <c r="D35" s="45" t="n">
        <v>1.62876</v>
      </c>
      <c r="E35" s="45" t="n">
        <v>2.0384</v>
      </c>
      <c r="F35" s="45" t="n">
        <v>0.47236</v>
      </c>
      <c r="G35" s="45" t="n">
        <v>2.75772</v>
      </c>
      <c r="H35" s="45" t="n">
        <v>1.73656</v>
      </c>
      <c r="I35" s="45" t="n">
        <v>4.62756</v>
      </c>
    </row>
    <row r="36" customFormat="false" ht="14.25" hidden="false" customHeight="false" outlineLevel="0" collapsed="false">
      <c r="A36" s="31" t="s">
        <v>520</v>
      </c>
      <c r="B36" s="45" t="n">
        <v>0.95452</v>
      </c>
      <c r="C36" s="45" t="n">
        <v>0.72324</v>
      </c>
      <c r="D36" s="45" t="n">
        <v>1.9306</v>
      </c>
      <c r="E36" s="45" t="n">
        <v>1.65228</v>
      </c>
      <c r="F36" s="45" t="n">
        <v>1.28772</v>
      </c>
      <c r="G36" s="45" t="n">
        <v>3.01252</v>
      </c>
      <c r="H36" s="45" t="n">
        <v>0.98</v>
      </c>
      <c r="I36" s="45" t="n">
        <v>2.41668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07644</v>
      </c>
      <c r="G37" s="45" t="n">
        <v>0.07644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90</v>
      </c>
      <c r="B38" s="45" t="n">
        <v>2.53428</v>
      </c>
      <c r="C38" s="45" t="n">
        <v>1.94628</v>
      </c>
      <c r="D38" s="45" t="n">
        <v>3.95528</v>
      </c>
      <c r="E38" s="45" t="n">
        <v>3.58484</v>
      </c>
      <c r="F38" s="45" t="n">
        <v>2.49508</v>
      </c>
      <c r="G38" s="45" t="n">
        <v>6.17008</v>
      </c>
      <c r="H38" s="45" t="n">
        <v>2.73812</v>
      </c>
      <c r="I38" s="45" t="n">
        <v>1.6738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1.60916</v>
      </c>
      <c r="C42" s="45" t="n">
        <v>1.21324</v>
      </c>
      <c r="D42" s="45" t="n">
        <v>2.32456</v>
      </c>
      <c r="E42" s="45" t="n">
        <v>1.9894</v>
      </c>
      <c r="F42" s="45" t="n">
        <v>1.24656</v>
      </c>
      <c r="G42" s="45" t="n">
        <v>3.78868</v>
      </c>
      <c r="H42" s="45" t="n">
        <v>1.66992</v>
      </c>
      <c r="I42" s="45" t="n">
        <v>4.46292</v>
      </c>
    </row>
    <row r="43" customFormat="false" ht="12.75" hidden="false" customHeight="false" outlineLevel="0" collapsed="false">
      <c r="A43" s="31" t="s">
        <v>517</v>
      </c>
      <c r="B43" s="45" t="n">
        <v>1.73068</v>
      </c>
      <c r="C43" s="45" t="n">
        <v>1.58368</v>
      </c>
      <c r="D43" s="45" t="n">
        <v>1.89336</v>
      </c>
      <c r="E43" s="45" t="n">
        <v>1.66796</v>
      </c>
      <c r="F43" s="45" t="n">
        <v>1.39748</v>
      </c>
      <c r="G43" s="45" t="n">
        <v>3.6554</v>
      </c>
      <c r="H43" s="45" t="n">
        <v>1.4602</v>
      </c>
      <c r="I43" s="45" t="n">
        <v>4.55896</v>
      </c>
    </row>
    <row r="44" customFormat="false" ht="12.75" hidden="false" customHeight="false" outlineLevel="0" collapsed="false">
      <c r="A44" s="31" t="s">
        <v>518</v>
      </c>
      <c r="B44" s="45" t="n">
        <v>1.07996</v>
      </c>
      <c r="C44" s="45" t="n">
        <v>1.18188</v>
      </c>
      <c r="D44" s="45" t="n">
        <v>2.53036</v>
      </c>
      <c r="E44" s="45" t="n">
        <v>2.21088</v>
      </c>
      <c r="F44" s="45" t="n">
        <v>1.13288</v>
      </c>
      <c r="G44" s="45" t="n">
        <v>3.75536</v>
      </c>
      <c r="H44" s="45" t="n">
        <v>1.8228</v>
      </c>
      <c r="I44" s="45" t="n">
        <v>3.34964</v>
      </c>
    </row>
    <row r="45" s="185" customFormat="true" ht="39.75" hidden="false" customHeight="false" outlineLevel="0" collapsed="false">
      <c r="A45" s="184" t="s">
        <v>519</v>
      </c>
      <c r="B45" s="45" t="n">
        <v>0.42336</v>
      </c>
      <c r="C45" s="45" t="n">
        <v>0.55272</v>
      </c>
      <c r="D45" s="45" t="n">
        <v>1.17404</v>
      </c>
      <c r="E45" s="45" t="n">
        <v>1.1074</v>
      </c>
      <c r="F45" s="45" t="n">
        <v>0.45864</v>
      </c>
      <c r="G45" s="45" t="n">
        <v>1.79732</v>
      </c>
      <c r="H45" s="45" t="n">
        <v>0.88788</v>
      </c>
      <c r="I45" s="45" t="n">
        <v>5.13912</v>
      </c>
    </row>
    <row r="46" customFormat="false" ht="14.25" hidden="false" customHeight="false" outlineLevel="0" collapsed="false">
      <c r="A46" s="31" t="s">
        <v>520</v>
      </c>
      <c r="B46" s="45" t="n">
        <v>0.80752</v>
      </c>
      <c r="C46" s="45" t="n">
        <v>0.84476</v>
      </c>
      <c r="D46" s="45" t="n">
        <v>1.9208</v>
      </c>
      <c r="E46" s="45" t="n">
        <v>1.47</v>
      </c>
      <c r="F46" s="45" t="n">
        <v>0.89376</v>
      </c>
      <c r="G46" s="45" t="n">
        <v>2.78516</v>
      </c>
      <c r="H46" s="45" t="n">
        <v>1.20344</v>
      </c>
      <c r="I46" s="45" t="n">
        <v>2.9106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22736</v>
      </c>
      <c r="G47" s="45" t="n">
        <v>0.22736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2.5872</v>
      </c>
      <c r="C48" s="45" t="n">
        <v>2.30692</v>
      </c>
      <c r="D48" s="45" t="n">
        <v>3.80632</v>
      </c>
      <c r="E48" s="45" t="n">
        <v>3.36728</v>
      </c>
      <c r="F48" s="45" t="n">
        <v>2.19128</v>
      </c>
      <c r="G48" s="45" t="n">
        <v>6.10148</v>
      </c>
      <c r="H48" s="45" t="n">
        <v>2.84592</v>
      </c>
      <c r="I48" s="45" t="n">
        <v>2.32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40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41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1.60132</v>
      </c>
      <c r="C15" s="51" t="n">
        <v>4.79416</v>
      </c>
      <c r="D15" s="51" t="n">
        <v>3.15168</v>
      </c>
      <c r="E15" s="51" t="n">
        <v>4.98036</v>
      </c>
      <c r="F15" s="51" t="n">
        <v>7.25396</v>
      </c>
      <c r="G15" s="51" t="n">
        <v>4.77456</v>
      </c>
      <c r="H15" s="51" t="n">
        <v>4.35708</v>
      </c>
      <c r="I15" s="51" t="n">
        <v>5.94272</v>
      </c>
      <c r="J15" s="51" t="n">
        <v>9.4766</v>
      </c>
      <c r="K15" s="51" t="n">
        <v>5.52524</v>
      </c>
      <c r="L15" s="51" t="n">
        <v>6.86</v>
      </c>
      <c r="M15" s="51" t="n">
        <v>6.90508</v>
      </c>
      <c r="N15" s="51" t="n">
        <v>5.43508</v>
      </c>
      <c r="O15" s="51" t="n">
        <v>0.95648</v>
      </c>
      <c r="P15" s="51" t="n">
        <v>12.06576</v>
      </c>
    </row>
    <row r="16" s="74" customFormat="true" ht="12.75" hidden="false" customHeight="false" outlineLevel="0" collapsed="false">
      <c r="A16" s="78" t="s">
        <v>527</v>
      </c>
      <c r="B16" s="51" t="n">
        <v>0.94276</v>
      </c>
      <c r="C16" s="51" t="n">
        <v>2.15796</v>
      </c>
      <c r="D16" s="51" t="n">
        <v>1.47784</v>
      </c>
      <c r="E16" s="51" t="n">
        <v>2.05996</v>
      </c>
      <c r="F16" s="51" t="n">
        <v>2.42844</v>
      </c>
      <c r="G16" s="51" t="n">
        <v>1.76204</v>
      </c>
      <c r="H16" s="51" t="n">
        <v>1.67776</v>
      </c>
      <c r="I16" s="51" t="n">
        <v>1.77772</v>
      </c>
      <c r="J16" s="51" t="n">
        <v>3.32612</v>
      </c>
      <c r="K16" s="51" t="n">
        <v>2.20304</v>
      </c>
      <c r="L16" s="51" t="n">
        <v>2.6362</v>
      </c>
      <c r="M16" s="51" t="n">
        <v>3.00468</v>
      </c>
      <c r="N16" s="51" t="n">
        <v>1.71304</v>
      </c>
      <c r="O16" s="51" t="n">
        <v>0.45472</v>
      </c>
      <c r="P16" s="51" t="n">
        <v>5.0372</v>
      </c>
    </row>
    <row r="17" s="74" customFormat="true" ht="12.75" hidden="false" customHeight="false" outlineLevel="0" collapsed="false">
      <c r="A17" s="78" t="s">
        <v>528</v>
      </c>
      <c r="B17" s="51" t="n">
        <v>1.0192</v>
      </c>
      <c r="C17" s="51" t="n">
        <v>2.4402</v>
      </c>
      <c r="D17" s="51" t="n">
        <v>1.96588</v>
      </c>
      <c r="E17" s="51" t="n">
        <v>1.9012</v>
      </c>
      <c r="F17" s="51" t="n">
        <v>2.14816</v>
      </c>
      <c r="G17" s="51" t="n">
        <v>1.54252</v>
      </c>
      <c r="H17" s="51" t="n">
        <v>1.45628</v>
      </c>
      <c r="I17" s="51" t="n">
        <v>0.63896</v>
      </c>
      <c r="J17" s="51" t="n">
        <v>2.57936</v>
      </c>
      <c r="K17" s="51" t="n">
        <v>1.60132</v>
      </c>
      <c r="L17" s="51" t="n">
        <v>2.1462</v>
      </c>
      <c r="M17" s="51" t="n">
        <v>2.81456</v>
      </c>
      <c r="N17" s="51" t="n">
        <v>1.10544</v>
      </c>
      <c r="O17" s="51" t="n">
        <v>0.43904</v>
      </c>
      <c r="P17" s="51" t="n">
        <v>4.59032</v>
      </c>
    </row>
    <row r="18" s="74" customFormat="true" ht="12.75" hidden="false" customHeight="false" outlineLevel="0" collapsed="false">
      <c r="A18" s="78" t="s">
        <v>529</v>
      </c>
      <c r="B18" s="51" t="n">
        <v>1.12504</v>
      </c>
      <c r="C18" s="51" t="n">
        <v>2.9694</v>
      </c>
      <c r="D18" s="51" t="n">
        <v>2.49704</v>
      </c>
      <c r="E18" s="51" t="n">
        <v>2.2834</v>
      </c>
      <c r="F18" s="51" t="n">
        <v>2.62444</v>
      </c>
      <c r="G18" s="51" t="n">
        <v>1.99528</v>
      </c>
      <c r="H18" s="51" t="n">
        <v>1.52488</v>
      </c>
      <c r="I18" s="51" t="n">
        <v>1.56996</v>
      </c>
      <c r="J18" s="51" t="n">
        <v>3.1556</v>
      </c>
      <c r="K18" s="51" t="n">
        <v>1.68952</v>
      </c>
      <c r="L18" s="51" t="n">
        <v>2.9204</v>
      </c>
      <c r="M18" s="51" t="n">
        <v>2.88708</v>
      </c>
      <c r="N18" s="51" t="n">
        <v>1.46216</v>
      </c>
      <c r="O18" s="51" t="n">
        <v>0.4704</v>
      </c>
      <c r="P18" s="51" t="n">
        <v>5.58208</v>
      </c>
    </row>
    <row r="19" s="74" customFormat="true" ht="12.75" hidden="false" customHeight="false" outlineLevel="0" collapsed="false">
      <c r="A19" s="78" t="s">
        <v>530</v>
      </c>
      <c r="B19" s="51" t="n">
        <v>0.9506</v>
      </c>
      <c r="C19" s="51" t="n">
        <v>3.2144</v>
      </c>
      <c r="D19" s="51" t="n">
        <v>2.12856</v>
      </c>
      <c r="E19" s="51" t="n">
        <v>1.93844</v>
      </c>
      <c r="F19" s="51" t="n">
        <v>2.83024</v>
      </c>
      <c r="G19" s="51" t="n">
        <v>1.94432</v>
      </c>
      <c r="H19" s="51" t="n">
        <v>0.88984</v>
      </c>
      <c r="I19" s="51" t="n">
        <v>1.3818</v>
      </c>
      <c r="J19" s="51" t="n">
        <v>2.02664</v>
      </c>
      <c r="K19" s="51" t="n">
        <v>1.43864</v>
      </c>
      <c r="L19" s="51" t="n">
        <v>2.29516</v>
      </c>
      <c r="M19" s="51" t="n">
        <v>2.86356</v>
      </c>
      <c r="N19" s="51" t="n">
        <v>1.24656</v>
      </c>
      <c r="O19" s="51" t="n">
        <v>0.43708</v>
      </c>
      <c r="P19" s="51" t="n">
        <v>5.00388</v>
      </c>
    </row>
    <row r="20" s="74" customFormat="true" ht="12.75" hidden="false" customHeight="false" outlineLevel="0" collapsed="false">
      <c r="A20" s="78" t="s">
        <v>531</v>
      </c>
      <c r="B20" s="51" t="n">
        <v>1.11328</v>
      </c>
      <c r="C20" s="51" t="n">
        <v>1.81888</v>
      </c>
      <c r="D20" s="51" t="n">
        <v>1.27596</v>
      </c>
      <c r="E20" s="51" t="n">
        <v>1.06036</v>
      </c>
      <c r="F20" s="51" t="n">
        <v>1.61896</v>
      </c>
      <c r="G20" s="51" t="n">
        <v>1.09564</v>
      </c>
      <c r="H20" s="51" t="n">
        <v>0.79772</v>
      </c>
      <c r="I20" s="51" t="n">
        <v>1.1466</v>
      </c>
      <c r="J20" s="51" t="n">
        <v>1.58956</v>
      </c>
      <c r="K20" s="51" t="n">
        <v>1.09956</v>
      </c>
      <c r="L20" s="51" t="n">
        <v>1.59936</v>
      </c>
      <c r="M20" s="51" t="n">
        <v>1.87964</v>
      </c>
      <c r="N20" s="51" t="n">
        <v>1.20932</v>
      </c>
      <c r="O20" s="51" t="n">
        <v>0</v>
      </c>
      <c r="P20" s="51" t="n">
        <v>3.33788</v>
      </c>
    </row>
    <row r="21" s="74" customFormat="true" ht="12.75" hidden="false" customHeight="false" outlineLevel="0" collapsed="false">
      <c r="A21" s="78" t="s">
        <v>532</v>
      </c>
      <c r="B21" s="51" t="n">
        <v>1.17012</v>
      </c>
      <c r="C21" s="51" t="n">
        <v>2.28928</v>
      </c>
      <c r="D21" s="51" t="n">
        <v>1.59544</v>
      </c>
      <c r="E21" s="51" t="n">
        <v>1.6856</v>
      </c>
      <c r="F21" s="51" t="n">
        <v>1.78556</v>
      </c>
      <c r="G21" s="51" t="n">
        <v>1.16424</v>
      </c>
      <c r="H21" s="51" t="n">
        <v>1.3916</v>
      </c>
      <c r="I21" s="51" t="n">
        <v>0.65464</v>
      </c>
      <c r="J21" s="51" t="n">
        <v>1.87768</v>
      </c>
      <c r="K21" s="51" t="n">
        <v>1.28184</v>
      </c>
      <c r="L21" s="51" t="n">
        <v>1.72872</v>
      </c>
      <c r="M21" s="51" t="n">
        <v>2.1658</v>
      </c>
      <c r="N21" s="51" t="n">
        <v>1.38964</v>
      </c>
      <c r="O21" s="51" t="n">
        <v>0.37436</v>
      </c>
      <c r="P21" s="51" t="n">
        <v>3.90236</v>
      </c>
    </row>
    <row r="22" s="74" customFormat="true" ht="12.75" hidden="false" customHeight="false" outlineLevel="0" collapsed="false">
      <c r="A22" s="78" t="s">
        <v>533</v>
      </c>
      <c r="B22" s="51" t="n">
        <v>0.63308</v>
      </c>
      <c r="C22" s="51" t="n">
        <v>0.81536</v>
      </c>
      <c r="D22" s="51" t="n">
        <v>0.26656</v>
      </c>
      <c r="E22" s="51" t="n">
        <v>0.76244</v>
      </c>
      <c r="F22" s="51" t="n">
        <v>0.6566</v>
      </c>
      <c r="G22" s="51" t="n">
        <v>0.65072</v>
      </c>
      <c r="H22" s="51" t="n">
        <v>0.27832</v>
      </c>
      <c r="I22" s="51" t="n">
        <v>0.36064</v>
      </c>
      <c r="J22" s="51" t="n">
        <v>0.75264</v>
      </c>
      <c r="K22" s="51" t="n">
        <v>0.49588</v>
      </c>
      <c r="L22" s="51" t="n">
        <v>0.9114</v>
      </c>
      <c r="M22" s="51" t="n">
        <v>0.8526</v>
      </c>
      <c r="N22" s="51" t="n">
        <v>0.39592</v>
      </c>
      <c r="O22" s="51" t="n">
        <v>0</v>
      </c>
      <c r="P22" s="51" t="n">
        <v>1.75028</v>
      </c>
    </row>
    <row r="23" s="74" customFormat="true" ht="12.75" hidden="false" customHeight="false" outlineLevel="0" collapsed="false">
      <c r="A23" s="78" t="s">
        <v>534</v>
      </c>
      <c r="B23" s="51" t="n">
        <v>0.67032</v>
      </c>
      <c r="C23" s="51" t="n">
        <v>1.45236</v>
      </c>
      <c r="D23" s="51" t="n">
        <v>1.12896</v>
      </c>
      <c r="E23" s="51" t="n">
        <v>1.0486</v>
      </c>
      <c r="F23" s="51" t="n">
        <v>1.1172</v>
      </c>
      <c r="G23" s="51" t="n">
        <v>0.9898</v>
      </c>
      <c r="H23" s="51" t="n">
        <v>0.65856</v>
      </c>
      <c r="I23" s="51" t="n">
        <v>0.72912</v>
      </c>
      <c r="J23" s="51" t="n">
        <v>1.26028</v>
      </c>
      <c r="K23" s="51" t="n">
        <v>1.13876</v>
      </c>
      <c r="L23" s="51" t="n">
        <v>1.31124</v>
      </c>
      <c r="M23" s="51" t="n">
        <v>1.44844</v>
      </c>
      <c r="N23" s="51" t="n">
        <v>0.84672</v>
      </c>
      <c r="O23" s="51" t="n">
        <v>0</v>
      </c>
      <c r="P23" s="51" t="n">
        <v>2.91452</v>
      </c>
    </row>
    <row r="24" s="74" customFormat="true" ht="12.75" hidden="false" customHeight="false" outlineLevel="0" collapsed="false">
      <c r="A24" s="78" t="s">
        <v>535</v>
      </c>
      <c r="B24" s="51" t="n">
        <v>2.058</v>
      </c>
      <c r="C24" s="51" t="n">
        <v>4.35316</v>
      </c>
      <c r="D24" s="51" t="n">
        <v>2.2638</v>
      </c>
      <c r="E24" s="51" t="n">
        <v>3.70048</v>
      </c>
      <c r="F24" s="51" t="n">
        <v>5.11756</v>
      </c>
      <c r="G24" s="51" t="n">
        <v>3.39668</v>
      </c>
      <c r="H24" s="51" t="n">
        <v>3.15168</v>
      </c>
      <c r="I24" s="51" t="n">
        <v>2.60876</v>
      </c>
      <c r="J24" s="51" t="n">
        <v>5.79376</v>
      </c>
      <c r="K24" s="51" t="n">
        <v>3.72988</v>
      </c>
      <c r="L24" s="51" t="n">
        <v>5.1156</v>
      </c>
      <c r="M24" s="51" t="n">
        <v>5.2038</v>
      </c>
      <c r="N24" s="51" t="n">
        <v>3.626</v>
      </c>
      <c r="O24" s="51" t="n">
        <v>0.92708</v>
      </c>
      <c r="P24" s="51" t="n">
        <v>9.74904</v>
      </c>
    </row>
    <row r="25" s="74" customFormat="true" ht="12.75" hidden="false" customHeight="false" outlineLevel="0" collapsed="false">
      <c r="A25" s="78" t="s">
        <v>536</v>
      </c>
      <c r="B25" s="51" t="n">
        <v>1.06036</v>
      </c>
      <c r="C25" s="51" t="n">
        <v>2.43236</v>
      </c>
      <c r="D25" s="51" t="n">
        <v>1.32888</v>
      </c>
      <c r="E25" s="51" t="n">
        <v>1.8718</v>
      </c>
      <c r="F25" s="51" t="n">
        <v>2.58524</v>
      </c>
      <c r="G25" s="51" t="n">
        <v>1.59152</v>
      </c>
      <c r="H25" s="51" t="n">
        <v>1.43472</v>
      </c>
      <c r="I25" s="51" t="n">
        <v>0.82712</v>
      </c>
      <c r="J25" s="51" t="n">
        <v>2.50684</v>
      </c>
      <c r="K25" s="51" t="n">
        <v>1.8326</v>
      </c>
      <c r="L25" s="51" t="n">
        <v>2.64796</v>
      </c>
      <c r="M25" s="51" t="n">
        <v>2.54212</v>
      </c>
      <c r="N25" s="51" t="n">
        <v>1.71108</v>
      </c>
      <c r="O25" s="51" t="n">
        <v>0.39984</v>
      </c>
      <c r="P25" s="51" t="n">
        <v>4.42568</v>
      </c>
    </row>
    <row r="26" s="74" customFormat="true" ht="12.75" hidden="false" customHeight="false" outlineLevel="0" collapsed="false">
      <c r="A26" s="78" t="s">
        <v>537</v>
      </c>
      <c r="B26" s="51" t="n">
        <v>2.25008</v>
      </c>
      <c r="C26" s="51" t="n">
        <v>5.24104</v>
      </c>
      <c r="D26" s="51" t="n">
        <v>4.03368</v>
      </c>
      <c r="E26" s="51" t="n">
        <v>4.19636</v>
      </c>
      <c r="F26" s="51" t="n">
        <v>5.4488</v>
      </c>
      <c r="G26" s="51" t="n">
        <v>3.8808</v>
      </c>
      <c r="H26" s="51" t="n">
        <v>3.07524</v>
      </c>
      <c r="I26" s="51" t="n">
        <v>3.54172</v>
      </c>
      <c r="J26" s="51" t="n">
        <v>6.15636</v>
      </c>
      <c r="K26" s="51" t="n">
        <v>3.64756</v>
      </c>
      <c r="L26" s="51" t="n">
        <v>5.3606</v>
      </c>
      <c r="M26" s="51" t="n">
        <v>6.30532</v>
      </c>
      <c r="N26" s="51" t="n">
        <v>3.71616</v>
      </c>
      <c r="O26" s="51" t="n">
        <v>0.49</v>
      </c>
      <c r="P26" s="51" t="n">
        <v>10.39192</v>
      </c>
    </row>
    <row r="27" s="74" customFormat="true" ht="12.75" hidden="false" customHeight="false" outlineLevel="0" collapsed="false">
      <c r="A27" s="78" t="s">
        <v>538</v>
      </c>
      <c r="B27" s="51" t="n">
        <v>1.16424</v>
      </c>
      <c r="C27" s="51" t="n">
        <v>2.23832</v>
      </c>
      <c r="D27" s="51" t="n">
        <v>1.37592</v>
      </c>
      <c r="E27" s="51" t="n">
        <v>1.79732</v>
      </c>
      <c r="F27" s="51" t="n">
        <v>2.11092</v>
      </c>
      <c r="G27" s="51" t="n">
        <v>1.01528</v>
      </c>
      <c r="H27" s="51" t="n">
        <v>1.03292</v>
      </c>
      <c r="I27" s="51" t="n">
        <v>1.26616</v>
      </c>
      <c r="J27" s="51" t="n">
        <v>2.5284</v>
      </c>
      <c r="K27" s="51" t="n">
        <v>1.45628</v>
      </c>
      <c r="L27" s="51" t="n">
        <v>1.95216</v>
      </c>
      <c r="M27" s="51" t="n">
        <v>2.42648</v>
      </c>
      <c r="N27" s="51" t="n">
        <v>1.61308</v>
      </c>
      <c r="O27" s="51" t="n">
        <v>0.27832</v>
      </c>
      <c r="P27" s="51" t="n">
        <v>4.4492</v>
      </c>
    </row>
    <row r="28" s="74" customFormat="true" ht="12.75" hidden="false" customHeight="false" outlineLevel="0" collapsed="false">
      <c r="A28" s="78" t="s">
        <v>539</v>
      </c>
      <c r="B28" s="51" t="n">
        <v>0.96236</v>
      </c>
      <c r="C28" s="51" t="n">
        <v>2.60092</v>
      </c>
      <c r="D28" s="51" t="n">
        <v>2.01684</v>
      </c>
      <c r="E28" s="51" t="n">
        <v>1.99724</v>
      </c>
      <c r="F28" s="51" t="n">
        <v>1.85808</v>
      </c>
      <c r="G28" s="51" t="n">
        <v>1.58564</v>
      </c>
      <c r="H28" s="51" t="n">
        <v>1.19364</v>
      </c>
      <c r="I28" s="51" t="n">
        <v>0.85064</v>
      </c>
      <c r="J28" s="51" t="n">
        <v>1.97764</v>
      </c>
      <c r="K28" s="51" t="n">
        <v>1.50332</v>
      </c>
      <c r="L28" s="51" t="n">
        <v>2.19128</v>
      </c>
      <c r="M28" s="51" t="n">
        <v>2.2736</v>
      </c>
      <c r="N28" s="51" t="n">
        <v>1.53664</v>
      </c>
      <c r="O28" s="51" t="n">
        <v>0.25088</v>
      </c>
      <c r="P28" s="51" t="n">
        <v>4.47468</v>
      </c>
    </row>
    <row r="29" s="74" customFormat="true" ht="12.75" hidden="false" customHeight="false" outlineLevel="0" collapsed="false">
      <c r="A29" s="78" t="s">
        <v>540</v>
      </c>
      <c r="B29" s="51" t="n">
        <v>0.80556</v>
      </c>
      <c r="C29" s="51" t="n">
        <v>2.47352</v>
      </c>
      <c r="D29" s="51" t="n">
        <v>1.93844</v>
      </c>
      <c r="E29" s="51" t="n">
        <v>1.4602</v>
      </c>
      <c r="F29" s="51" t="n">
        <v>2.25204</v>
      </c>
      <c r="G29" s="51" t="n">
        <v>1.43276</v>
      </c>
      <c r="H29" s="51" t="n">
        <v>1.49548</v>
      </c>
      <c r="I29" s="51" t="n">
        <v>0.88592</v>
      </c>
      <c r="J29" s="51" t="n">
        <v>2.40688</v>
      </c>
      <c r="K29" s="51" t="n">
        <v>1.87964</v>
      </c>
      <c r="L29" s="51" t="n">
        <v>2.03644</v>
      </c>
      <c r="M29" s="51" t="n">
        <v>2.41864</v>
      </c>
      <c r="N29" s="51" t="n">
        <v>1.56604</v>
      </c>
      <c r="O29" s="51" t="n">
        <v>0.37632</v>
      </c>
      <c r="P29" s="51" t="n">
        <v>4.43352</v>
      </c>
    </row>
    <row r="30" s="74" customFormat="true" ht="12.75" hidden="false" customHeight="false" outlineLevel="0" collapsed="false">
      <c r="A30" s="78" t="s">
        <v>541</v>
      </c>
      <c r="B30" s="51" t="n">
        <v>0.78008</v>
      </c>
      <c r="C30" s="51" t="n">
        <v>2.5578</v>
      </c>
      <c r="D30" s="51" t="n">
        <v>1.68364</v>
      </c>
      <c r="E30" s="51" t="n">
        <v>2.15208</v>
      </c>
      <c r="F30" s="51" t="n">
        <v>2.23048</v>
      </c>
      <c r="G30" s="51" t="n">
        <v>1.52488</v>
      </c>
      <c r="H30" s="51" t="n">
        <v>1.26224</v>
      </c>
      <c r="I30" s="51" t="n">
        <v>1.15248</v>
      </c>
      <c r="J30" s="51" t="n">
        <v>1.96588</v>
      </c>
      <c r="K30" s="51" t="n">
        <v>1.37592</v>
      </c>
      <c r="L30" s="51" t="n">
        <v>2.15796</v>
      </c>
      <c r="M30" s="51" t="n">
        <v>2.64404</v>
      </c>
      <c r="N30" s="51" t="n">
        <v>1.56408</v>
      </c>
      <c r="O30" s="51" t="n">
        <v>0.11956</v>
      </c>
      <c r="P30" s="51" t="n">
        <v>4.84316</v>
      </c>
    </row>
    <row r="31" s="74" customFormat="true" ht="12.75" hidden="false" customHeight="false" outlineLevel="0" collapsed="false">
      <c r="A31" s="78" t="s">
        <v>542</v>
      </c>
      <c r="B31" s="51" t="n">
        <v>0.96824</v>
      </c>
      <c r="C31" s="51" t="n">
        <v>2.52644</v>
      </c>
      <c r="D31" s="51" t="n">
        <v>1.70128</v>
      </c>
      <c r="E31" s="51" t="n">
        <v>1.49352</v>
      </c>
      <c r="F31" s="51" t="n">
        <v>1.9796</v>
      </c>
      <c r="G31" s="51" t="n">
        <v>1.4112</v>
      </c>
      <c r="H31" s="51" t="n">
        <v>1.38768</v>
      </c>
      <c r="I31" s="51" t="n">
        <v>1.17992</v>
      </c>
      <c r="J31" s="51" t="n">
        <v>2.499</v>
      </c>
      <c r="K31" s="51" t="n">
        <v>1.77968</v>
      </c>
      <c r="L31" s="51" t="n">
        <v>1.73656</v>
      </c>
      <c r="M31" s="51" t="n">
        <v>2.3912</v>
      </c>
      <c r="N31" s="51" t="n">
        <v>1.27792</v>
      </c>
      <c r="O31" s="51" t="n">
        <v>0.61348</v>
      </c>
      <c r="P31" s="51" t="n">
        <v>4.76868</v>
      </c>
    </row>
    <row r="32" s="74" customFormat="true" ht="12.75" hidden="false" customHeight="false" outlineLevel="0" collapsed="false">
      <c r="A32" s="78" t="s">
        <v>543</v>
      </c>
      <c r="B32" s="51" t="n">
        <v>1.18776</v>
      </c>
      <c r="C32" s="51" t="n">
        <v>2.08936</v>
      </c>
      <c r="D32" s="51" t="n">
        <v>1.39356</v>
      </c>
      <c r="E32" s="51" t="n">
        <v>1.70716</v>
      </c>
      <c r="F32" s="51" t="n">
        <v>1.84632</v>
      </c>
      <c r="G32" s="51" t="n">
        <v>1.31712</v>
      </c>
      <c r="H32" s="51" t="n">
        <v>0.9702</v>
      </c>
      <c r="I32" s="51" t="n">
        <v>1.4308</v>
      </c>
      <c r="J32" s="51" t="n">
        <v>2.08936</v>
      </c>
      <c r="K32" s="51" t="n">
        <v>2.07172</v>
      </c>
      <c r="L32" s="51" t="n">
        <v>1.83848</v>
      </c>
      <c r="M32" s="51" t="n">
        <v>2.20304</v>
      </c>
      <c r="N32" s="51" t="n">
        <v>1.47392</v>
      </c>
      <c r="O32" s="51" t="n">
        <v>0</v>
      </c>
      <c r="P32" s="51" t="n">
        <v>4.2042</v>
      </c>
    </row>
    <row r="33" s="74" customFormat="true" ht="12.75" hidden="false" customHeight="false" outlineLevel="0" collapsed="false">
      <c r="A33" s="78" t="s">
        <v>544</v>
      </c>
      <c r="B33" s="51" t="n">
        <v>0.7448</v>
      </c>
      <c r="C33" s="51" t="n">
        <v>1.15248</v>
      </c>
      <c r="D33" s="51" t="n">
        <v>0.75656</v>
      </c>
      <c r="E33" s="51" t="n">
        <v>0.72716</v>
      </c>
      <c r="F33" s="51" t="n">
        <v>0.9212</v>
      </c>
      <c r="G33" s="51" t="n">
        <v>0.46452</v>
      </c>
      <c r="H33" s="51" t="n">
        <v>0.88004</v>
      </c>
      <c r="I33" s="51" t="n">
        <v>0.60956</v>
      </c>
      <c r="J33" s="51" t="n">
        <v>1.176</v>
      </c>
      <c r="K33" s="51" t="n">
        <v>0.8036</v>
      </c>
      <c r="L33" s="51" t="n">
        <v>1.29752</v>
      </c>
      <c r="M33" s="51" t="n">
        <v>1.49548</v>
      </c>
      <c r="N33" s="51" t="n">
        <v>0.78204</v>
      </c>
      <c r="O33" s="51" t="n">
        <v>0</v>
      </c>
      <c r="P33" s="51" t="n">
        <v>2.31084</v>
      </c>
    </row>
    <row r="34" s="74" customFormat="true" ht="12.75" hidden="false" customHeight="false" outlineLevel="0" collapsed="false">
      <c r="A34" s="78" t="s">
        <v>545</v>
      </c>
      <c r="B34" s="51" t="n">
        <v>0.69972</v>
      </c>
      <c r="C34" s="51" t="n">
        <v>2.26772</v>
      </c>
      <c r="D34" s="51" t="n">
        <v>1.62288</v>
      </c>
      <c r="E34" s="51" t="n">
        <v>1.55428</v>
      </c>
      <c r="F34" s="51" t="n">
        <v>2.08348</v>
      </c>
      <c r="G34" s="51" t="n">
        <v>1.4504</v>
      </c>
      <c r="H34" s="51" t="n">
        <v>1.2054</v>
      </c>
      <c r="I34" s="51" t="n">
        <v>1.28772</v>
      </c>
      <c r="J34" s="51" t="n">
        <v>2.29908</v>
      </c>
      <c r="K34" s="51" t="n">
        <v>1.67776</v>
      </c>
      <c r="L34" s="51" t="n">
        <v>2.35004</v>
      </c>
      <c r="M34" s="51" t="n">
        <v>2.51468</v>
      </c>
      <c r="N34" s="51" t="n">
        <v>1.7444</v>
      </c>
      <c r="O34" s="51" t="n">
        <v>0.43316</v>
      </c>
      <c r="P34" s="51" t="n">
        <v>4.312</v>
      </c>
    </row>
    <row r="35" s="74" customFormat="true" ht="12.75" hidden="false" customHeight="false" outlineLevel="0" collapsed="false">
      <c r="A35" s="78" t="s">
        <v>546</v>
      </c>
      <c r="B35" s="51" t="n">
        <v>1.29948</v>
      </c>
      <c r="C35" s="51" t="n">
        <v>2.34416</v>
      </c>
      <c r="D35" s="51" t="n">
        <v>1.39748</v>
      </c>
      <c r="E35" s="51" t="n">
        <v>1.5974</v>
      </c>
      <c r="F35" s="51" t="n">
        <v>1.76792</v>
      </c>
      <c r="G35" s="51" t="n">
        <v>1.33084</v>
      </c>
      <c r="H35" s="51" t="n">
        <v>1.3622</v>
      </c>
      <c r="I35" s="51" t="n">
        <v>0.89572</v>
      </c>
      <c r="J35" s="51" t="n">
        <v>2.1168</v>
      </c>
      <c r="K35" s="51" t="n">
        <v>1.62288</v>
      </c>
      <c r="L35" s="51" t="n">
        <v>2.12072</v>
      </c>
      <c r="M35" s="51" t="n">
        <v>2.3814</v>
      </c>
      <c r="N35" s="51" t="n">
        <v>1.24264</v>
      </c>
      <c r="O35" s="51" t="n">
        <v>0</v>
      </c>
      <c r="P35" s="51" t="n">
        <v>4.41</v>
      </c>
    </row>
    <row r="36" s="51" customFormat="true" ht="22.15" hidden="false" customHeight="true" outlineLevel="0" collapsed="false">
      <c r="A36" s="50" t="s">
        <v>547</v>
      </c>
      <c r="B36" s="51" t="n">
        <v>5.2332</v>
      </c>
      <c r="C36" s="51" t="n">
        <v>9.3198</v>
      </c>
      <c r="D36" s="51" t="n">
        <v>5.96036</v>
      </c>
      <c r="E36" s="51" t="n">
        <v>8.32608</v>
      </c>
      <c r="F36" s="51" t="n">
        <v>11.99716</v>
      </c>
      <c r="G36" s="51" t="n">
        <v>8.46328</v>
      </c>
      <c r="H36" s="51" t="n">
        <v>7.693</v>
      </c>
      <c r="I36" s="51" t="n">
        <v>8.46916</v>
      </c>
      <c r="J36" s="51" t="n">
        <v>13.76312</v>
      </c>
      <c r="K36" s="51" t="n">
        <v>9.56872</v>
      </c>
      <c r="L36" s="51" t="n">
        <v>12.3578</v>
      </c>
      <c r="M36" s="51" t="n">
        <v>13.09672</v>
      </c>
      <c r="N36" s="51" t="n">
        <v>9.14536</v>
      </c>
      <c r="O36" s="51" t="n">
        <v>1.99528</v>
      </c>
      <c r="P36" s="51" t="n">
        <v>17.267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1.60132</v>
      </c>
      <c r="C53" s="51" t="n">
        <v>3.95528</v>
      </c>
      <c r="D53" s="51" t="n">
        <v>2.82828</v>
      </c>
      <c r="E53" s="51" t="n">
        <v>4.7334</v>
      </c>
      <c r="F53" s="51" t="n">
        <v>5.17832</v>
      </c>
      <c r="G53" s="51" t="n">
        <v>4.26692</v>
      </c>
      <c r="H53" s="51" t="n">
        <v>3.3908</v>
      </c>
      <c r="I53" s="51" t="n">
        <v>5.13912</v>
      </c>
      <c r="J53" s="51" t="n">
        <v>7.12852</v>
      </c>
      <c r="K53" s="51" t="n">
        <v>3.86512</v>
      </c>
      <c r="L53" s="51" t="n">
        <v>4.09052</v>
      </c>
      <c r="M53" s="51" t="n">
        <v>3.44568</v>
      </c>
      <c r="N53" s="51" t="n">
        <v>3.4888</v>
      </c>
      <c r="O53" s="51" t="n">
        <v>0.92904</v>
      </c>
      <c r="P53" s="51" t="n">
        <v>8.82392</v>
      </c>
    </row>
    <row r="54" s="74" customFormat="true" ht="12.75" hidden="false" customHeight="false" outlineLevel="0" collapsed="false">
      <c r="A54" s="78" t="s">
        <v>527</v>
      </c>
      <c r="B54" s="51" t="n">
        <v>0.66836</v>
      </c>
      <c r="C54" s="51" t="n">
        <v>1.93844</v>
      </c>
      <c r="D54" s="51" t="n">
        <v>1.3328</v>
      </c>
      <c r="E54" s="51" t="n">
        <v>2.0286</v>
      </c>
      <c r="F54" s="51" t="n">
        <v>1.8424</v>
      </c>
      <c r="G54" s="51" t="n">
        <v>1.60916</v>
      </c>
      <c r="H54" s="51" t="n">
        <v>1.14072</v>
      </c>
      <c r="I54" s="51" t="n">
        <v>1.568</v>
      </c>
      <c r="J54" s="51" t="n">
        <v>2.51468</v>
      </c>
      <c r="K54" s="51" t="n">
        <v>1.46412</v>
      </c>
      <c r="L54" s="51" t="n">
        <v>1.57388</v>
      </c>
      <c r="M54" s="51" t="n">
        <v>1.40924</v>
      </c>
      <c r="N54" s="51" t="n">
        <v>1.02704</v>
      </c>
      <c r="O54" s="51" t="n">
        <v>0.45472</v>
      </c>
      <c r="P54" s="51" t="n">
        <v>3.70832</v>
      </c>
    </row>
    <row r="55" s="74" customFormat="true" ht="12.75" hidden="false" customHeight="false" outlineLevel="0" collapsed="false">
      <c r="A55" s="78" t="s">
        <v>528</v>
      </c>
      <c r="B55" s="51" t="n">
        <v>0.78596</v>
      </c>
      <c r="C55" s="51" t="n">
        <v>2.19912</v>
      </c>
      <c r="D55" s="51" t="n">
        <v>1.77772</v>
      </c>
      <c r="E55" s="51" t="n">
        <v>1.82672</v>
      </c>
      <c r="F55" s="51" t="n">
        <v>1.75028</v>
      </c>
      <c r="G55" s="51" t="n">
        <v>1.46608</v>
      </c>
      <c r="H55" s="51" t="n">
        <v>0.66248</v>
      </c>
      <c r="I55" s="51" t="n">
        <v>0.54292</v>
      </c>
      <c r="J55" s="51" t="n">
        <v>1.80908</v>
      </c>
      <c r="K55" s="51" t="n">
        <v>1.0878</v>
      </c>
      <c r="L55" s="51" t="n">
        <v>1.03488</v>
      </c>
      <c r="M55" s="51" t="n">
        <v>1.41708</v>
      </c>
      <c r="N55" s="51" t="n">
        <v>0.55076</v>
      </c>
      <c r="O55" s="51" t="n">
        <v>0.43904</v>
      </c>
      <c r="P55" s="51" t="n">
        <v>3.32808</v>
      </c>
    </row>
    <row r="56" s="74" customFormat="true" ht="12.75" hidden="false" customHeight="false" outlineLevel="0" collapsed="false">
      <c r="A56" s="78" t="s">
        <v>529</v>
      </c>
      <c r="B56" s="51" t="n">
        <v>0.93492</v>
      </c>
      <c r="C56" s="51" t="n">
        <v>2.6068</v>
      </c>
      <c r="D56" s="51" t="n">
        <v>2.2148</v>
      </c>
      <c r="E56" s="51" t="n">
        <v>2.23244</v>
      </c>
      <c r="F56" s="51" t="n">
        <v>2.11484</v>
      </c>
      <c r="G56" s="51" t="n">
        <v>1.8032</v>
      </c>
      <c r="H56" s="51" t="n">
        <v>0.7938</v>
      </c>
      <c r="I56" s="51" t="n">
        <v>1.39944</v>
      </c>
      <c r="J56" s="51" t="n">
        <v>2.6852</v>
      </c>
      <c r="K56" s="51" t="n">
        <v>1.2152</v>
      </c>
      <c r="L56" s="51" t="n">
        <v>1.57192</v>
      </c>
      <c r="M56" s="51" t="n">
        <v>1.01136</v>
      </c>
      <c r="N56" s="51" t="n">
        <v>0.9016</v>
      </c>
      <c r="O56" s="51" t="n">
        <v>0.3528</v>
      </c>
      <c r="P56" s="51" t="n">
        <v>4.01016</v>
      </c>
    </row>
    <row r="57" s="74" customFormat="true" ht="12.75" hidden="false" customHeight="false" outlineLevel="0" collapsed="false">
      <c r="A57" s="78" t="s">
        <v>530</v>
      </c>
      <c r="B57" s="51" t="n">
        <v>0.82124</v>
      </c>
      <c r="C57" s="51" t="n">
        <v>2.76948</v>
      </c>
      <c r="D57" s="51" t="n">
        <v>1.8718</v>
      </c>
      <c r="E57" s="51" t="n">
        <v>1.89728</v>
      </c>
      <c r="F57" s="51" t="n">
        <v>2.22656</v>
      </c>
      <c r="G57" s="51" t="n">
        <v>1.7346</v>
      </c>
      <c r="H57" s="51" t="n">
        <v>0.76832</v>
      </c>
      <c r="I57" s="51" t="n">
        <v>1.28576</v>
      </c>
      <c r="J57" s="51" t="n">
        <v>1.60328</v>
      </c>
      <c r="K57" s="51" t="n">
        <v>1.04076</v>
      </c>
      <c r="L57" s="51" t="n">
        <v>1.29556</v>
      </c>
      <c r="M57" s="51" t="n">
        <v>1.2544</v>
      </c>
      <c r="N57" s="51" t="n">
        <v>0.84868</v>
      </c>
      <c r="O57" s="51" t="n">
        <v>0.43708</v>
      </c>
      <c r="P57" s="51" t="n">
        <v>3.724</v>
      </c>
    </row>
    <row r="58" s="74" customFormat="true" ht="12.75" hidden="false" customHeight="false" outlineLevel="0" collapsed="false">
      <c r="A58" s="78" t="s">
        <v>531</v>
      </c>
      <c r="B58" s="51" t="n">
        <v>1.01528</v>
      </c>
      <c r="C58" s="51" t="n">
        <v>1.715</v>
      </c>
      <c r="D58" s="51" t="n">
        <v>1.27596</v>
      </c>
      <c r="E58" s="51" t="n">
        <v>0.93492</v>
      </c>
      <c r="F58" s="51" t="n">
        <v>1.20344</v>
      </c>
      <c r="G58" s="51" t="n">
        <v>0.82516</v>
      </c>
      <c r="H58" s="51" t="n">
        <v>0.63308</v>
      </c>
      <c r="I58" s="51" t="n">
        <v>1.04468</v>
      </c>
      <c r="J58" s="51" t="n">
        <v>1.1858</v>
      </c>
      <c r="K58" s="51" t="n">
        <v>0.78988</v>
      </c>
      <c r="L58" s="51" t="n">
        <v>0.86632</v>
      </c>
      <c r="M58" s="51" t="n">
        <v>0.68992</v>
      </c>
      <c r="N58" s="51" t="n">
        <v>0.89376</v>
      </c>
      <c r="O58" s="51" t="n">
        <v>0</v>
      </c>
      <c r="P58" s="51" t="n">
        <v>2.40884</v>
      </c>
    </row>
    <row r="59" s="74" customFormat="true" ht="12.75" hidden="false" customHeight="false" outlineLevel="0" collapsed="false">
      <c r="A59" s="78" t="s">
        <v>532</v>
      </c>
      <c r="B59" s="51" t="n">
        <v>1.10936</v>
      </c>
      <c r="C59" s="51" t="n">
        <v>1.90708</v>
      </c>
      <c r="D59" s="51" t="n">
        <v>1.41316</v>
      </c>
      <c r="E59" s="51" t="n">
        <v>1.64444</v>
      </c>
      <c r="F59" s="51" t="n">
        <v>1.27008</v>
      </c>
      <c r="G59" s="51" t="n">
        <v>1.16424</v>
      </c>
      <c r="H59" s="51" t="n">
        <v>0.99372</v>
      </c>
      <c r="I59" s="51" t="n">
        <v>0.5684</v>
      </c>
      <c r="J59" s="51" t="n">
        <v>1.45236</v>
      </c>
      <c r="K59" s="51" t="n">
        <v>0.98784</v>
      </c>
      <c r="L59" s="51" t="n">
        <v>0.81144</v>
      </c>
      <c r="M59" s="51" t="n">
        <v>0.784</v>
      </c>
      <c r="N59" s="51" t="n">
        <v>0.77616</v>
      </c>
      <c r="O59" s="51" t="n">
        <v>0.37436</v>
      </c>
      <c r="P59" s="51" t="n">
        <v>2.75772</v>
      </c>
    </row>
    <row r="60" s="74" customFormat="true" ht="12.75" hidden="false" customHeight="false" outlineLevel="0" collapsed="false">
      <c r="A60" s="78" t="s">
        <v>533</v>
      </c>
      <c r="B60" s="51" t="n">
        <v>0.63308</v>
      </c>
      <c r="C60" s="51" t="n">
        <v>0.68012</v>
      </c>
      <c r="D60" s="51" t="n">
        <v>0.22344</v>
      </c>
      <c r="E60" s="51" t="n">
        <v>0.76244</v>
      </c>
      <c r="F60" s="51" t="n">
        <v>0.37436</v>
      </c>
      <c r="G60" s="51" t="n">
        <v>0.60368</v>
      </c>
      <c r="H60" s="51" t="n">
        <v>0</v>
      </c>
      <c r="I60" s="51" t="n">
        <v>0.36064</v>
      </c>
      <c r="J60" s="51" t="n">
        <v>0.58016</v>
      </c>
      <c r="K60" s="51" t="n">
        <v>0.38612</v>
      </c>
      <c r="L60" s="51" t="n">
        <v>0.4998</v>
      </c>
      <c r="M60" s="51" t="n">
        <v>0.36064</v>
      </c>
      <c r="N60" s="51" t="n">
        <v>0.39592</v>
      </c>
      <c r="O60" s="51" t="n">
        <v>0</v>
      </c>
      <c r="P60" s="51" t="n">
        <v>1.22304</v>
      </c>
    </row>
    <row r="61" s="74" customFormat="true" ht="12.75" hidden="false" customHeight="false" outlineLevel="0" collapsed="false">
      <c r="A61" s="78" t="s">
        <v>534</v>
      </c>
      <c r="B61" s="51" t="n">
        <v>0.67032</v>
      </c>
      <c r="C61" s="51" t="n">
        <v>1.30732</v>
      </c>
      <c r="D61" s="51" t="n">
        <v>1.06232</v>
      </c>
      <c r="E61" s="51" t="n">
        <v>0.931</v>
      </c>
      <c r="F61" s="51" t="n">
        <v>0.84672</v>
      </c>
      <c r="G61" s="51" t="n">
        <v>0.8526</v>
      </c>
      <c r="H61" s="51" t="n">
        <v>0.4214</v>
      </c>
      <c r="I61" s="51" t="n">
        <v>0.66248</v>
      </c>
      <c r="J61" s="51" t="n">
        <v>0.92316</v>
      </c>
      <c r="K61" s="51" t="n">
        <v>0.88004</v>
      </c>
      <c r="L61" s="51" t="n">
        <v>0.74088</v>
      </c>
      <c r="M61" s="51" t="n">
        <v>0.47824</v>
      </c>
      <c r="N61" s="51" t="n">
        <v>0.66444</v>
      </c>
      <c r="O61" s="51" t="n">
        <v>0</v>
      </c>
      <c r="P61" s="51" t="n">
        <v>2.06192</v>
      </c>
    </row>
    <row r="62" s="74" customFormat="true" ht="12.75" hidden="false" customHeight="false" outlineLevel="0" collapsed="false">
      <c r="A62" s="78" t="s">
        <v>535</v>
      </c>
      <c r="B62" s="51" t="n">
        <v>1.76792</v>
      </c>
      <c r="C62" s="51" t="n">
        <v>3.6358</v>
      </c>
      <c r="D62" s="51" t="n">
        <v>2.10504</v>
      </c>
      <c r="E62" s="51" t="n">
        <v>3.45352</v>
      </c>
      <c r="F62" s="51" t="n">
        <v>3.94352</v>
      </c>
      <c r="G62" s="51" t="n">
        <v>3.19088</v>
      </c>
      <c r="H62" s="51" t="n">
        <v>2.12856</v>
      </c>
      <c r="I62" s="51" t="n">
        <v>2.20892</v>
      </c>
      <c r="J62" s="51" t="n">
        <v>4.57464</v>
      </c>
      <c r="K62" s="51" t="n">
        <v>2.6068</v>
      </c>
      <c r="L62" s="51" t="n">
        <v>2.81456</v>
      </c>
      <c r="M62" s="51" t="n">
        <v>2.46764</v>
      </c>
      <c r="N62" s="51" t="n">
        <v>2.13052</v>
      </c>
      <c r="O62" s="51" t="n">
        <v>0.92708</v>
      </c>
      <c r="P62" s="51" t="n">
        <v>6.80316</v>
      </c>
    </row>
    <row r="63" s="74" customFormat="true" ht="12.75" hidden="false" customHeight="false" outlineLevel="0" collapsed="false">
      <c r="A63" s="78" t="s">
        <v>536</v>
      </c>
      <c r="B63" s="51" t="n">
        <v>0.93688</v>
      </c>
      <c r="C63" s="51" t="n">
        <v>1.93256</v>
      </c>
      <c r="D63" s="51" t="n">
        <v>1.07016</v>
      </c>
      <c r="E63" s="51" t="n">
        <v>1.75224</v>
      </c>
      <c r="F63" s="51" t="n">
        <v>2.03448</v>
      </c>
      <c r="G63" s="51" t="n">
        <v>1.42688</v>
      </c>
      <c r="H63" s="51" t="n">
        <v>0.82712</v>
      </c>
      <c r="I63" s="51" t="n">
        <v>0.71932</v>
      </c>
      <c r="J63" s="51" t="n">
        <v>1.95412</v>
      </c>
      <c r="K63" s="51" t="n">
        <v>1.36808</v>
      </c>
      <c r="L63" s="51" t="n">
        <v>1.30144</v>
      </c>
      <c r="M63" s="51" t="n">
        <v>0.81536</v>
      </c>
      <c r="N63" s="51" t="n">
        <v>1.28968</v>
      </c>
      <c r="O63" s="51" t="n">
        <v>0.39984</v>
      </c>
      <c r="P63" s="51" t="n">
        <v>3.25164</v>
      </c>
    </row>
    <row r="64" s="74" customFormat="true" ht="12.75" hidden="false" customHeight="true" outlineLevel="0" collapsed="false">
      <c r="A64" s="78" t="s">
        <v>537</v>
      </c>
      <c r="B64" s="51" t="n">
        <v>2.1364</v>
      </c>
      <c r="C64" s="51" t="n">
        <v>4.55112</v>
      </c>
      <c r="D64" s="51" t="n">
        <v>3.675</v>
      </c>
      <c r="E64" s="51" t="n">
        <v>4.01996</v>
      </c>
      <c r="F64" s="51" t="n">
        <v>4.13364</v>
      </c>
      <c r="G64" s="51" t="n">
        <v>3.45352</v>
      </c>
      <c r="H64" s="51" t="n">
        <v>2.00704</v>
      </c>
      <c r="I64" s="51" t="n">
        <v>3.13404</v>
      </c>
      <c r="J64" s="51" t="n">
        <v>4.81572</v>
      </c>
      <c r="K64" s="51" t="n">
        <v>2.50096</v>
      </c>
      <c r="L64" s="51" t="n">
        <v>2.84396</v>
      </c>
      <c r="M64" s="51" t="n">
        <v>3.03212</v>
      </c>
      <c r="N64" s="51" t="n">
        <v>2.4892</v>
      </c>
      <c r="O64" s="51" t="n">
        <v>0.35084</v>
      </c>
      <c r="P64" s="51" t="n">
        <v>7.42644</v>
      </c>
    </row>
    <row r="65" s="74" customFormat="true" ht="12.75" hidden="false" customHeight="false" outlineLevel="0" collapsed="false">
      <c r="A65" s="78" t="s">
        <v>538</v>
      </c>
      <c r="B65" s="51" t="n">
        <v>0.96432</v>
      </c>
      <c r="C65" s="51" t="n">
        <v>2.03252</v>
      </c>
      <c r="D65" s="51" t="n">
        <v>1.26616</v>
      </c>
      <c r="E65" s="51" t="n">
        <v>1.77184</v>
      </c>
      <c r="F65" s="51" t="n">
        <v>1.568</v>
      </c>
      <c r="G65" s="51" t="n">
        <v>0.88004</v>
      </c>
      <c r="H65" s="51" t="n">
        <v>0.66052</v>
      </c>
      <c r="I65" s="51" t="n">
        <v>1.17012</v>
      </c>
      <c r="J65" s="51" t="n">
        <v>1.94432</v>
      </c>
      <c r="K65" s="51" t="n">
        <v>0.76636</v>
      </c>
      <c r="L65" s="51" t="n">
        <v>1.00352</v>
      </c>
      <c r="M65" s="51" t="n">
        <v>1.03488</v>
      </c>
      <c r="N65" s="51" t="n">
        <v>0.70756</v>
      </c>
      <c r="O65" s="51" t="n">
        <v>0.27832</v>
      </c>
      <c r="P65" s="51" t="n">
        <v>3.11444</v>
      </c>
    </row>
    <row r="66" s="74" customFormat="true" ht="12.75" hidden="false" customHeight="false" outlineLevel="0" collapsed="false">
      <c r="A66" s="78" t="s">
        <v>539</v>
      </c>
      <c r="B66" s="51" t="n">
        <v>0.70168</v>
      </c>
      <c r="C66" s="51" t="n">
        <v>2.24224</v>
      </c>
      <c r="D66" s="51" t="n">
        <v>1.90708</v>
      </c>
      <c r="E66" s="51" t="n">
        <v>1.91688</v>
      </c>
      <c r="F66" s="51" t="n">
        <v>1.48568</v>
      </c>
      <c r="G66" s="51" t="n">
        <v>1.44648</v>
      </c>
      <c r="H66" s="51" t="n">
        <v>0.78204</v>
      </c>
      <c r="I66" s="51" t="n">
        <v>0.66444</v>
      </c>
      <c r="J66" s="51" t="n">
        <v>1.4602</v>
      </c>
      <c r="K66" s="51" t="n">
        <v>1.0486</v>
      </c>
      <c r="L66" s="51" t="n">
        <v>1.15836</v>
      </c>
      <c r="M66" s="51" t="n">
        <v>1.02116</v>
      </c>
      <c r="N66" s="51" t="n">
        <v>1.01332</v>
      </c>
      <c r="O66" s="51" t="n">
        <v>0.25088</v>
      </c>
      <c r="P66" s="51" t="n">
        <v>3.2634</v>
      </c>
    </row>
    <row r="67" s="74" customFormat="true" ht="12.75" hidden="false" customHeight="false" outlineLevel="0" collapsed="false">
      <c r="A67" s="78" t="s">
        <v>540</v>
      </c>
      <c r="B67" s="51" t="n">
        <v>0.4508</v>
      </c>
      <c r="C67" s="51" t="n">
        <v>2.2638</v>
      </c>
      <c r="D67" s="51" t="n">
        <v>1.75812</v>
      </c>
      <c r="E67" s="51" t="n">
        <v>1.36612</v>
      </c>
      <c r="F67" s="51" t="n">
        <v>1.75812</v>
      </c>
      <c r="G67" s="51" t="n">
        <v>1.17012</v>
      </c>
      <c r="H67" s="51" t="n">
        <v>1.1172</v>
      </c>
      <c r="I67" s="51" t="n">
        <v>0.65072</v>
      </c>
      <c r="J67" s="51" t="n">
        <v>1.67972</v>
      </c>
      <c r="K67" s="51" t="n">
        <v>1.43668</v>
      </c>
      <c r="L67" s="51" t="n">
        <v>0.74872</v>
      </c>
      <c r="M67" s="51" t="n">
        <v>1.19364</v>
      </c>
      <c r="N67" s="51" t="n">
        <v>1.11524</v>
      </c>
      <c r="O67" s="51" t="n">
        <v>0.37632</v>
      </c>
      <c r="P67" s="51" t="n">
        <v>3.14188</v>
      </c>
    </row>
    <row r="68" s="74" customFormat="true" ht="12.75" hidden="false" customHeight="false" outlineLevel="0" collapsed="false">
      <c r="A68" s="78" t="s">
        <v>541</v>
      </c>
      <c r="B68" s="51" t="n">
        <v>0.78008</v>
      </c>
      <c r="C68" s="51" t="n">
        <v>2.15012</v>
      </c>
      <c r="D68" s="51" t="n">
        <v>1.5288</v>
      </c>
      <c r="E68" s="51" t="n">
        <v>2.107</v>
      </c>
      <c r="F68" s="51" t="n">
        <v>1.74636</v>
      </c>
      <c r="G68" s="51" t="n">
        <v>1.40728</v>
      </c>
      <c r="H68" s="51" t="n">
        <v>0.75852</v>
      </c>
      <c r="I68" s="51" t="n">
        <v>1.13484</v>
      </c>
      <c r="J68" s="51" t="n">
        <v>1.44256</v>
      </c>
      <c r="K68" s="51" t="n">
        <v>1.0682</v>
      </c>
      <c r="L68" s="51" t="n">
        <v>1.48568</v>
      </c>
      <c r="M68" s="51" t="n">
        <v>1.43668</v>
      </c>
      <c r="N68" s="51" t="n">
        <v>0.79184</v>
      </c>
      <c r="O68" s="51" t="n">
        <v>0.11956</v>
      </c>
      <c r="P68" s="51" t="n">
        <v>3.57112</v>
      </c>
    </row>
    <row r="69" s="74" customFormat="true" ht="12.75" hidden="false" customHeight="false" outlineLevel="0" collapsed="false">
      <c r="A69" s="78" t="s">
        <v>542</v>
      </c>
      <c r="B69" s="51" t="n">
        <v>0.91728</v>
      </c>
      <c r="C69" s="51" t="n">
        <v>2.21872</v>
      </c>
      <c r="D69" s="51" t="n">
        <v>1.60132</v>
      </c>
      <c r="E69" s="51" t="n">
        <v>1.47</v>
      </c>
      <c r="F69" s="51" t="n">
        <v>1.47784</v>
      </c>
      <c r="G69" s="51" t="n">
        <v>1.31712</v>
      </c>
      <c r="H69" s="51" t="n">
        <v>1.0682</v>
      </c>
      <c r="I69" s="51" t="n">
        <v>1.06428</v>
      </c>
      <c r="J69" s="51" t="n">
        <v>2.00704</v>
      </c>
      <c r="K69" s="51" t="n">
        <v>1.15248</v>
      </c>
      <c r="L69" s="51" t="n">
        <v>0.85064</v>
      </c>
      <c r="M69" s="51" t="n">
        <v>0.80164</v>
      </c>
      <c r="N69" s="51" t="n">
        <v>0.82712</v>
      </c>
      <c r="O69" s="51" t="n">
        <v>0.34496</v>
      </c>
      <c r="P69" s="51" t="n">
        <v>3.39864</v>
      </c>
    </row>
    <row r="70" s="74" customFormat="true" ht="12.75" hidden="false" customHeight="false" outlineLevel="0" collapsed="false">
      <c r="A70" s="78" t="s">
        <v>543</v>
      </c>
      <c r="B70" s="51" t="n">
        <v>0.8428</v>
      </c>
      <c r="C70" s="51" t="n">
        <v>1.91688</v>
      </c>
      <c r="D70" s="51" t="n">
        <v>1.27988</v>
      </c>
      <c r="E70" s="51" t="n">
        <v>1.5484</v>
      </c>
      <c r="F70" s="51" t="n">
        <v>1.421</v>
      </c>
      <c r="G70" s="51" t="n">
        <v>1.3132</v>
      </c>
      <c r="H70" s="51" t="n">
        <v>0.49784</v>
      </c>
      <c r="I70" s="51" t="n">
        <v>1.21912</v>
      </c>
      <c r="J70" s="51" t="n">
        <v>1.55036</v>
      </c>
      <c r="K70" s="51" t="n">
        <v>1.23676</v>
      </c>
      <c r="L70" s="51" t="n">
        <v>0.93296</v>
      </c>
      <c r="M70" s="51" t="n">
        <v>1.3132</v>
      </c>
      <c r="N70" s="51" t="n">
        <v>1.15444</v>
      </c>
      <c r="O70" s="51" t="n">
        <v>0</v>
      </c>
      <c r="P70" s="51" t="n">
        <v>2.99488</v>
      </c>
    </row>
    <row r="71" s="74" customFormat="true" ht="12.75" hidden="false" customHeight="false" outlineLevel="0" collapsed="false">
      <c r="A71" s="78" t="s">
        <v>544</v>
      </c>
      <c r="B71" s="51" t="n">
        <v>0.64484</v>
      </c>
      <c r="C71" s="51" t="n">
        <v>1.06232</v>
      </c>
      <c r="D71" s="51" t="n">
        <v>0.7056</v>
      </c>
      <c r="E71" s="51" t="n">
        <v>0.72716</v>
      </c>
      <c r="F71" s="51" t="n">
        <v>0.74284</v>
      </c>
      <c r="G71" s="51" t="n">
        <v>0.42924</v>
      </c>
      <c r="H71" s="51" t="n">
        <v>0.56252</v>
      </c>
      <c r="I71" s="51" t="n">
        <v>0.55272</v>
      </c>
      <c r="J71" s="51" t="n">
        <v>0.89964</v>
      </c>
      <c r="K71" s="51" t="n">
        <v>0.56252</v>
      </c>
      <c r="L71" s="51" t="n">
        <v>0.63504</v>
      </c>
      <c r="M71" s="51" t="n">
        <v>0.69188</v>
      </c>
      <c r="N71" s="51" t="n">
        <v>0.53508</v>
      </c>
      <c r="O71" s="51" t="n">
        <v>0</v>
      </c>
      <c r="P71" s="51" t="n">
        <v>1.70128</v>
      </c>
    </row>
    <row r="72" s="74" customFormat="true" ht="12.75" hidden="false" customHeight="false" outlineLevel="0" collapsed="false">
      <c r="A72" s="78" t="s">
        <v>545</v>
      </c>
      <c r="B72" s="51" t="n">
        <v>0.69972</v>
      </c>
      <c r="C72" s="51" t="n">
        <v>1.98548</v>
      </c>
      <c r="D72" s="51" t="n">
        <v>1.50136</v>
      </c>
      <c r="E72" s="51" t="n">
        <v>1.51312</v>
      </c>
      <c r="F72" s="51" t="n">
        <v>1.66796</v>
      </c>
      <c r="G72" s="51" t="n">
        <v>1.26224</v>
      </c>
      <c r="H72" s="51" t="n">
        <v>0.79772</v>
      </c>
      <c r="I72" s="51" t="n">
        <v>0.99764</v>
      </c>
      <c r="J72" s="51" t="n">
        <v>2.0188</v>
      </c>
      <c r="K72" s="51" t="n">
        <v>1.08584</v>
      </c>
      <c r="L72" s="51" t="n">
        <v>1.26812</v>
      </c>
      <c r="M72" s="51" t="n">
        <v>1.35044</v>
      </c>
      <c r="N72" s="51" t="n">
        <v>1.06036</v>
      </c>
      <c r="O72" s="51" t="n">
        <v>0.43316</v>
      </c>
      <c r="P72" s="51" t="n">
        <v>3.19676</v>
      </c>
    </row>
    <row r="73" s="74" customFormat="true" ht="12.75" hidden="false" customHeight="false" outlineLevel="0" collapsed="false">
      <c r="A73" s="78" t="s">
        <v>546</v>
      </c>
      <c r="B73" s="51" t="n">
        <v>1.29948</v>
      </c>
      <c r="C73" s="51" t="n">
        <v>2.03644</v>
      </c>
      <c r="D73" s="51" t="n">
        <v>1.33672</v>
      </c>
      <c r="E73" s="51" t="n">
        <v>1.49156</v>
      </c>
      <c r="F73" s="51" t="n">
        <v>1.45236</v>
      </c>
      <c r="G73" s="51" t="n">
        <v>1.2544</v>
      </c>
      <c r="H73" s="51" t="n">
        <v>0.76048</v>
      </c>
      <c r="I73" s="51" t="n">
        <v>0.47628</v>
      </c>
      <c r="J73" s="51" t="n">
        <v>1.59544</v>
      </c>
      <c r="K73" s="51" t="n">
        <v>1.11328</v>
      </c>
      <c r="L73" s="51" t="n">
        <v>1.1074</v>
      </c>
      <c r="M73" s="51" t="n">
        <v>1.27008</v>
      </c>
      <c r="N73" s="51" t="n">
        <v>0.66052</v>
      </c>
      <c r="O73" s="51" t="n">
        <v>0</v>
      </c>
      <c r="P73" s="51" t="n">
        <v>3.1614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4.66676</v>
      </c>
      <c r="C75" s="51" t="n">
        <v>8.70828</v>
      </c>
      <c r="D75" s="51" t="n">
        <v>5.87412</v>
      </c>
      <c r="E75" s="51" t="n">
        <v>8.11636</v>
      </c>
      <c r="F75" s="51" t="n">
        <v>9.60008</v>
      </c>
      <c r="G75" s="51" t="n">
        <v>7.76552</v>
      </c>
      <c r="H75" s="51" t="n">
        <v>5.40568</v>
      </c>
      <c r="I75" s="51" t="n">
        <v>7.38136</v>
      </c>
      <c r="J75" s="51" t="n">
        <v>11.23276</v>
      </c>
      <c r="K75" s="51" t="n">
        <v>6.74044</v>
      </c>
      <c r="L75" s="51" t="n">
        <v>7.15204</v>
      </c>
      <c r="M75" s="51" t="n">
        <v>6.69144</v>
      </c>
      <c r="N75" s="51" t="n">
        <v>5.96232</v>
      </c>
      <c r="O75" s="51" t="n">
        <v>1.86004</v>
      </c>
      <c r="P75" s="51" t="n">
        <v>13.0986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</v>
      </c>
      <c r="C92" s="51" t="n">
        <v>2.79692</v>
      </c>
      <c r="D92" s="51" t="n">
        <v>1.45236</v>
      </c>
      <c r="E92" s="51" t="n">
        <v>1.6954</v>
      </c>
      <c r="F92" s="51" t="n">
        <v>5.2528</v>
      </c>
      <c r="G92" s="51" t="n">
        <v>2.24028</v>
      </c>
      <c r="H92" s="51" t="n">
        <v>2.81848</v>
      </c>
      <c r="I92" s="51" t="n">
        <v>3.06348</v>
      </c>
      <c r="J92" s="51" t="n">
        <v>6.71104</v>
      </c>
      <c r="K92" s="51" t="n">
        <v>4.00036</v>
      </c>
      <c r="L92" s="51" t="n">
        <v>5.57228</v>
      </c>
      <c r="M92" s="51" t="n">
        <v>6.06816</v>
      </c>
      <c r="N92" s="51" t="n">
        <v>4.2336</v>
      </c>
      <c r="O92" s="51" t="n">
        <v>0.23128</v>
      </c>
      <c r="P92" s="51" t="n">
        <v>8.94152</v>
      </c>
    </row>
    <row r="93" s="74" customFormat="true" ht="12.75" hidden="false" customHeight="false" outlineLevel="0" collapsed="false">
      <c r="A93" s="78" t="s">
        <v>527</v>
      </c>
      <c r="B93" s="51" t="n">
        <v>0.6664</v>
      </c>
      <c r="C93" s="51" t="n">
        <v>0.95844</v>
      </c>
      <c r="D93" s="51" t="n">
        <v>0.64876</v>
      </c>
      <c r="E93" s="51" t="n">
        <v>0.34496</v>
      </c>
      <c r="F93" s="51" t="n">
        <v>1.59936</v>
      </c>
      <c r="G93" s="51" t="n">
        <v>0.73304</v>
      </c>
      <c r="H93" s="51" t="n">
        <v>1.2348</v>
      </c>
      <c r="I93" s="51" t="n">
        <v>0.84672</v>
      </c>
      <c r="J93" s="51" t="n">
        <v>2.21676</v>
      </c>
      <c r="K93" s="51" t="n">
        <v>1.6464</v>
      </c>
      <c r="L93" s="51" t="n">
        <v>2.1266</v>
      </c>
      <c r="M93" s="51" t="n">
        <v>2.66168</v>
      </c>
      <c r="N93" s="51" t="n">
        <v>1.37004</v>
      </c>
      <c r="O93" s="51" t="n">
        <v>0</v>
      </c>
      <c r="P93" s="51" t="n">
        <v>3.72008</v>
      </c>
    </row>
    <row r="94" s="74" customFormat="true" ht="12.75" hidden="false" customHeight="false" outlineLevel="0" collapsed="false">
      <c r="A94" s="78" t="s">
        <v>528</v>
      </c>
      <c r="B94" s="51" t="n">
        <v>0.6468</v>
      </c>
      <c r="C94" s="51" t="n">
        <v>1.04076</v>
      </c>
      <c r="D94" s="51" t="n">
        <v>0.83888</v>
      </c>
      <c r="E94" s="51" t="n">
        <v>0.53312</v>
      </c>
      <c r="F94" s="51" t="n">
        <v>1.27204</v>
      </c>
      <c r="G94" s="51" t="n">
        <v>0.47824</v>
      </c>
      <c r="H94" s="51" t="n">
        <v>1.29948</v>
      </c>
      <c r="I94" s="51" t="n">
        <v>0.33712</v>
      </c>
      <c r="J94" s="51" t="n">
        <v>1.8718</v>
      </c>
      <c r="K94" s="51" t="n">
        <v>1.17404</v>
      </c>
      <c r="L94" s="51" t="n">
        <v>1.87572</v>
      </c>
      <c r="M94" s="51" t="n">
        <v>2.44216</v>
      </c>
      <c r="N94" s="51" t="n">
        <v>0.95844</v>
      </c>
      <c r="O94" s="51" t="n">
        <v>0</v>
      </c>
      <c r="P94" s="51" t="n">
        <v>3.36532</v>
      </c>
    </row>
    <row r="95" s="74" customFormat="true" ht="12.75" hidden="false" customHeight="false" outlineLevel="0" collapsed="false">
      <c r="A95" s="78" t="s">
        <v>529</v>
      </c>
      <c r="B95" s="51" t="n">
        <v>0.62328</v>
      </c>
      <c r="C95" s="51" t="n">
        <v>1.42296</v>
      </c>
      <c r="D95" s="51" t="n">
        <v>1.18188</v>
      </c>
      <c r="E95" s="51" t="n">
        <v>0.49588</v>
      </c>
      <c r="F95" s="51" t="n">
        <v>1.568</v>
      </c>
      <c r="G95" s="51" t="n">
        <v>0.8624</v>
      </c>
      <c r="H95" s="51" t="n">
        <v>1.30536</v>
      </c>
      <c r="I95" s="51" t="n">
        <v>0.71344</v>
      </c>
      <c r="J95" s="51" t="n">
        <v>1.66796</v>
      </c>
      <c r="K95" s="51" t="n">
        <v>1.17208</v>
      </c>
      <c r="L95" s="51" t="n">
        <v>2.47156</v>
      </c>
      <c r="M95" s="51" t="n">
        <v>2.70676</v>
      </c>
      <c r="N95" s="51" t="n">
        <v>1.15052</v>
      </c>
      <c r="O95" s="51" t="n">
        <v>0.31164</v>
      </c>
      <c r="P95" s="51" t="n">
        <v>4.05916</v>
      </c>
    </row>
    <row r="96" s="74" customFormat="true" ht="12.75" hidden="false" customHeight="false" outlineLevel="0" collapsed="false">
      <c r="A96" s="78" t="s">
        <v>530</v>
      </c>
      <c r="B96" s="51" t="n">
        <v>0.47824</v>
      </c>
      <c r="C96" s="51" t="n">
        <v>1.71696</v>
      </c>
      <c r="D96" s="51" t="n">
        <v>1.04272</v>
      </c>
      <c r="E96" s="51" t="n">
        <v>0.39984</v>
      </c>
      <c r="F96" s="51" t="n">
        <v>1.75812</v>
      </c>
      <c r="G96" s="51" t="n">
        <v>0.88396</v>
      </c>
      <c r="H96" s="51" t="n">
        <v>0.4508</v>
      </c>
      <c r="I96" s="51" t="n">
        <v>0.50176</v>
      </c>
      <c r="J96" s="51" t="n">
        <v>1.24852</v>
      </c>
      <c r="K96" s="51" t="n">
        <v>0.99176</v>
      </c>
      <c r="L96" s="51" t="n">
        <v>1.90316</v>
      </c>
      <c r="M96" s="51" t="n">
        <v>2.57544</v>
      </c>
      <c r="N96" s="51" t="n">
        <v>0.91728</v>
      </c>
      <c r="O96" s="51" t="n">
        <v>0</v>
      </c>
      <c r="P96" s="51" t="n">
        <v>3.45548</v>
      </c>
    </row>
    <row r="97" s="74" customFormat="true" ht="12.75" hidden="false" customHeight="false" outlineLevel="0" collapsed="false">
      <c r="A97" s="78" t="s">
        <v>531</v>
      </c>
      <c r="B97" s="51" t="n">
        <v>0.45864</v>
      </c>
      <c r="C97" s="51" t="n">
        <v>0.59192</v>
      </c>
      <c r="D97" s="51" t="n">
        <v>0</v>
      </c>
      <c r="E97" s="51" t="n">
        <v>0.4998</v>
      </c>
      <c r="F97" s="51" t="n">
        <v>1.0878</v>
      </c>
      <c r="G97" s="51" t="n">
        <v>0.71736</v>
      </c>
      <c r="H97" s="51" t="n">
        <v>0.48216</v>
      </c>
      <c r="I97" s="51" t="n">
        <v>0.47628</v>
      </c>
      <c r="J97" s="51" t="n">
        <v>1.05252</v>
      </c>
      <c r="K97" s="51" t="n">
        <v>0.7644</v>
      </c>
      <c r="L97" s="51" t="n">
        <v>1.33672</v>
      </c>
      <c r="M97" s="51" t="n">
        <v>1.74244</v>
      </c>
      <c r="N97" s="51" t="n">
        <v>0.8232</v>
      </c>
      <c r="O97" s="51" t="n">
        <v>0</v>
      </c>
      <c r="P97" s="51" t="n">
        <v>2.36964</v>
      </c>
    </row>
    <row r="98" s="74" customFormat="true" ht="12.75" hidden="false" customHeight="false" outlineLevel="0" collapsed="false">
      <c r="A98" s="78" t="s">
        <v>532</v>
      </c>
      <c r="B98" s="51" t="n">
        <v>0.3724</v>
      </c>
      <c r="C98" s="51" t="n">
        <v>1.29752</v>
      </c>
      <c r="D98" s="51" t="n">
        <v>0.75656</v>
      </c>
      <c r="E98" s="51" t="n">
        <v>0.3724</v>
      </c>
      <c r="F98" s="51" t="n">
        <v>1.2642</v>
      </c>
      <c r="G98" s="51" t="n">
        <v>0</v>
      </c>
      <c r="H98" s="51" t="n">
        <v>0.98588</v>
      </c>
      <c r="I98" s="51" t="n">
        <v>0.32536</v>
      </c>
      <c r="J98" s="51" t="n">
        <v>1.18188</v>
      </c>
      <c r="K98" s="51" t="n">
        <v>0.82124</v>
      </c>
      <c r="L98" s="51" t="n">
        <v>1.52488</v>
      </c>
      <c r="M98" s="51" t="n">
        <v>2.02272</v>
      </c>
      <c r="N98" s="51" t="n">
        <v>1.15836</v>
      </c>
      <c r="O98" s="51" t="n">
        <v>0</v>
      </c>
      <c r="P98" s="51" t="n">
        <v>2.91256</v>
      </c>
    </row>
    <row r="99" s="74" customFormat="true" ht="12.75" hidden="false" customHeight="false" outlineLevel="0" collapsed="false">
      <c r="A99" s="78" t="s">
        <v>533</v>
      </c>
      <c r="B99" s="51" t="n">
        <v>0</v>
      </c>
      <c r="C99" s="51" t="n">
        <v>0.4508</v>
      </c>
      <c r="D99" s="51" t="n">
        <v>0.147</v>
      </c>
      <c r="E99" s="51" t="n">
        <v>0</v>
      </c>
      <c r="F99" s="51" t="n">
        <v>0.53704</v>
      </c>
      <c r="G99" s="51" t="n">
        <v>0.24892</v>
      </c>
      <c r="H99" s="51" t="n">
        <v>0.27832</v>
      </c>
      <c r="I99" s="51" t="n">
        <v>0</v>
      </c>
      <c r="J99" s="51" t="n">
        <v>0.47236</v>
      </c>
      <c r="K99" s="51" t="n">
        <v>0.30968</v>
      </c>
      <c r="L99" s="51" t="n">
        <v>0.76244</v>
      </c>
      <c r="M99" s="51" t="n">
        <v>0.77028</v>
      </c>
      <c r="N99" s="51" t="n">
        <v>0</v>
      </c>
      <c r="O99" s="51" t="n">
        <v>0</v>
      </c>
      <c r="P99" s="51" t="n">
        <v>1.1858</v>
      </c>
    </row>
    <row r="100" s="74" customFormat="true" ht="12.75" hidden="false" customHeight="false" outlineLevel="0" collapsed="false">
      <c r="A100" s="78" t="s">
        <v>534</v>
      </c>
      <c r="B100" s="51" t="n">
        <v>0</v>
      </c>
      <c r="C100" s="51" t="n">
        <v>0.62132</v>
      </c>
      <c r="D100" s="51" t="n">
        <v>0.37436</v>
      </c>
      <c r="E100" s="51" t="n">
        <v>0.4802</v>
      </c>
      <c r="F100" s="51" t="n">
        <v>0.7252</v>
      </c>
      <c r="G100" s="51" t="n">
        <v>0.50568</v>
      </c>
      <c r="H100" s="51" t="n">
        <v>0.50764</v>
      </c>
      <c r="I100" s="51" t="n">
        <v>0.30576</v>
      </c>
      <c r="J100" s="51" t="n">
        <v>0.86044</v>
      </c>
      <c r="K100" s="51" t="n">
        <v>0.71344</v>
      </c>
      <c r="L100" s="51" t="n">
        <v>1.0682</v>
      </c>
      <c r="M100" s="51" t="n">
        <v>1.36612</v>
      </c>
      <c r="N100" s="51" t="n">
        <v>0.52136</v>
      </c>
      <c r="O100" s="51" t="n">
        <v>0</v>
      </c>
      <c r="P100" s="51" t="n">
        <v>1.9012</v>
      </c>
    </row>
    <row r="101" s="74" customFormat="true" ht="12.75" hidden="false" customHeight="false" outlineLevel="0" collapsed="false">
      <c r="A101" s="78" t="s">
        <v>535</v>
      </c>
      <c r="B101" s="51" t="n">
        <v>1.0682</v>
      </c>
      <c r="C101" s="51" t="n">
        <v>2.46568</v>
      </c>
      <c r="D101" s="51" t="n">
        <v>0.85064</v>
      </c>
      <c r="E101" s="51" t="n">
        <v>1.38768</v>
      </c>
      <c r="F101" s="51" t="n">
        <v>3.30456</v>
      </c>
      <c r="G101" s="51" t="n">
        <v>1.19168</v>
      </c>
      <c r="H101" s="51" t="n">
        <v>2.33632</v>
      </c>
      <c r="I101" s="51" t="n">
        <v>1.39356</v>
      </c>
      <c r="J101" s="51" t="n">
        <v>3.6358</v>
      </c>
      <c r="K101" s="51" t="n">
        <v>2.66952</v>
      </c>
      <c r="L101" s="51" t="n">
        <v>4.28456</v>
      </c>
      <c r="M101" s="51" t="n">
        <v>4.5864</v>
      </c>
      <c r="N101" s="51" t="n">
        <v>2.94392</v>
      </c>
      <c r="O101" s="51" t="n">
        <v>0</v>
      </c>
      <c r="P101" s="51" t="n">
        <v>6.86392</v>
      </c>
    </row>
    <row r="102" s="74" customFormat="true" ht="12.75" hidden="false" customHeight="false" outlineLevel="0" collapsed="false">
      <c r="A102" s="78" t="s">
        <v>536</v>
      </c>
      <c r="B102" s="51" t="n">
        <v>0.50176</v>
      </c>
      <c r="C102" s="51" t="n">
        <v>1.48372</v>
      </c>
      <c r="D102" s="51" t="n">
        <v>0.79968</v>
      </c>
      <c r="E102" s="51" t="n">
        <v>0.6762</v>
      </c>
      <c r="F102" s="51" t="n">
        <v>1.6072</v>
      </c>
      <c r="G102" s="51" t="n">
        <v>0.70756</v>
      </c>
      <c r="H102" s="51" t="n">
        <v>1.18188</v>
      </c>
      <c r="I102" s="51" t="n">
        <v>0.4116</v>
      </c>
      <c r="J102" s="51" t="n">
        <v>1.60132</v>
      </c>
      <c r="K102" s="51" t="n">
        <v>1.22304</v>
      </c>
      <c r="L102" s="51" t="n">
        <v>2.3128</v>
      </c>
      <c r="M102" s="51" t="n">
        <v>2.41276</v>
      </c>
      <c r="N102" s="51" t="n">
        <v>1.1368</v>
      </c>
      <c r="O102" s="51" t="n">
        <v>0</v>
      </c>
      <c r="P102" s="51" t="n">
        <v>3.35748</v>
      </c>
    </row>
    <row r="103" s="74" customFormat="true" ht="12.75" hidden="false" customHeight="true" outlineLevel="0" collapsed="false">
      <c r="A103" s="78" t="s">
        <v>537</v>
      </c>
      <c r="B103" s="51" t="n">
        <v>0.72128</v>
      </c>
      <c r="C103" s="51" t="n">
        <v>2.7538</v>
      </c>
      <c r="D103" s="51" t="n">
        <v>1.8718</v>
      </c>
      <c r="E103" s="51" t="n">
        <v>1.25832</v>
      </c>
      <c r="F103" s="51" t="n">
        <v>3.61816</v>
      </c>
      <c r="G103" s="51" t="n">
        <v>1.80908</v>
      </c>
      <c r="H103" s="51" t="n">
        <v>2.3618</v>
      </c>
      <c r="I103" s="51" t="n">
        <v>1.67188</v>
      </c>
      <c r="J103" s="51" t="n">
        <v>3.9298</v>
      </c>
      <c r="K103" s="51" t="n">
        <v>2.65972</v>
      </c>
      <c r="L103" s="51" t="n">
        <v>4.56288</v>
      </c>
      <c r="M103" s="51" t="n">
        <v>5.57228</v>
      </c>
      <c r="N103" s="51" t="n">
        <v>2.77536</v>
      </c>
      <c r="O103" s="51" t="n">
        <v>0.34104</v>
      </c>
      <c r="P103" s="51" t="n">
        <v>7.31668</v>
      </c>
    </row>
    <row r="104" s="74" customFormat="true" ht="12.75" hidden="false" customHeight="false" outlineLevel="0" collapsed="false">
      <c r="A104" s="78" t="s">
        <v>538</v>
      </c>
      <c r="B104" s="51" t="n">
        <v>0.6566</v>
      </c>
      <c r="C104" s="51" t="n">
        <v>0.96432</v>
      </c>
      <c r="D104" s="51" t="n">
        <v>0.5488</v>
      </c>
      <c r="E104" s="51" t="n">
        <v>0.30184</v>
      </c>
      <c r="F104" s="51" t="n">
        <v>1.41708</v>
      </c>
      <c r="G104" s="51" t="n">
        <v>0.50568</v>
      </c>
      <c r="H104" s="51" t="n">
        <v>0.79772</v>
      </c>
      <c r="I104" s="51" t="n">
        <v>0.48412</v>
      </c>
      <c r="J104" s="51" t="n">
        <v>1.65228</v>
      </c>
      <c r="K104" s="51" t="n">
        <v>1.2348</v>
      </c>
      <c r="L104" s="51" t="n">
        <v>1.67972</v>
      </c>
      <c r="M104" s="51" t="n">
        <v>2.18932</v>
      </c>
      <c r="N104" s="51" t="n">
        <v>1.4504</v>
      </c>
      <c r="O104" s="51" t="n">
        <v>0</v>
      </c>
      <c r="P104" s="51" t="n">
        <v>3.16148</v>
      </c>
    </row>
    <row r="105" s="74" customFormat="true" ht="12.75" hidden="false" customHeight="false" outlineLevel="0" collapsed="false">
      <c r="A105" s="78" t="s">
        <v>539</v>
      </c>
      <c r="B105" s="51" t="n">
        <v>0.66052</v>
      </c>
      <c r="C105" s="51" t="n">
        <v>1.34456</v>
      </c>
      <c r="D105" s="51" t="n">
        <v>0.68992</v>
      </c>
      <c r="E105" s="51" t="n">
        <v>0.57232</v>
      </c>
      <c r="F105" s="51" t="n">
        <v>1.11328</v>
      </c>
      <c r="G105" s="51" t="n">
        <v>0.64484</v>
      </c>
      <c r="H105" s="51" t="n">
        <v>0.90552</v>
      </c>
      <c r="I105" s="51" t="n">
        <v>0.5292</v>
      </c>
      <c r="J105" s="51" t="n">
        <v>1.34456</v>
      </c>
      <c r="K105" s="51" t="n">
        <v>1.07408</v>
      </c>
      <c r="L105" s="51" t="n">
        <v>1.86984</v>
      </c>
      <c r="M105" s="51" t="n">
        <v>2.03448</v>
      </c>
      <c r="N105" s="51" t="n">
        <v>1.16032</v>
      </c>
      <c r="O105" s="51" t="n">
        <v>0</v>
      </c>
      <c r="P105" s="51" t="n">
        <v>3.11444</v>
      </c>
    </row>
    <row r="106" s="74" customFormat="true" ht="12.75" hidden="false" customHeight="false" outlineLevel="0" collapsed="false">
      <c r="A106" s="78" t="s">
        <v>540</v>
      </c>
      <c r="B106" s="51" t="n">
        <v>0.67032</v>
      </c>
      <c r="C106" s="51" t="n">
        <v>1.02508</v>
      </c>
      <c r="D106" s="51" t="n">
        <v>0.83692</v>
      </c>
      <c r="E106" s="51" t="n">
        <v>0.51156</v>
      </c>
      <c r="F106" s="51" t="n">
        <v>1.4112</v>
      </c>
      <c r="G106" s="51" t="n">
        <v>0.82908</v>
      </c>
      <c r="H106" s="51" t="n">
        <v>1.00156</v>
      </c>
      <c r="I106" s="51" t="n">
        <v>0.59976</v>
      </c>
      <c r="J106" s="51" t="n">
        <v>1.74636</v>
      </c>
      <c r="K106" s="51" t="n">
        <v>1.20736</v>
      </c>
      <c r="L106" s="51" t="n">
        <v>1.88356</v>
      </c>
      <c r="M106" s="51" t="n">
        <v>2.11092</v>
      </c>
      <c r="N106" s="51" t="n">
        <v>1.10936</v>
      </c>
      <c r="O106" s="51" t="n">
        <v>0</v>
      </c>
      <c r="P106" s="51" t="n">
        <v>3.2144</v>
      </c>
    </row>
    <row r="107" s="74" customFormat="true" ht="12.75" hidden="false" customHeight="false" outlineLevel="0" collapsed="false">
      <c r="A107" s="78" t="s">
        <v>541</v>
      </c>
      <c r="B107" s="51" t="n">
        <v>0</v>
      </c>
      <c r="C107" s="51" t="n">
        <v>1.36612</v>
      </c>
      <c r="D107" s="51" t="n">
        <v>0.71148</v>
      </c>
      <c r="E107" s="51" t="n">
        <v>0.441</v>
      </c>
      <c r="F107" s="51" t="n">
        <v>1.38572</v>
      </c>
      <c r="G107" s="51" t="n">
        <v>0.58016</v>
      </c>
      <c r="H107" s="51" t="n">
        <v>1.04076</v>
      </c>
      <c r="I107" s="51" t="n">
        <v>0.20972</v>
      </c>
      <c r="J107" s="51" t="n">
        <v>1.34456</v>
      </c>
      <c r="K107" s="51" t="n">
        <v>0.85652</v>
      </c>
      <c r="L107" s="51" t="n">
        <v>1.57192</v>
      </c>
      <c r="M107" s="51" t="n">
        <v>2.2148</v>
      </c>
      <c r="N107" s="51" t="n">
        <v>1.35044</v>
      </c>
      <c r="O107" s="51" t="n">
        <v>0</v>
      </c>
      <c r="P107" s="51" t="n">
        <v>3.14776</v>
      </c>
    </row>
    <row r="108" s="74" customFormat="true" ht="12.75" hidden="false" customHeight="false" outlineLevel="0" collapsed="false">
      <c r="A108" s="78" t="s">
        <v>542</v>
      </c>
      <c r="B108" s="51" t="n">
        <v>0.30968</v>
      </c>
      <c r="C108" s="51" t="n">
        <v>1.17208</v>
      </c>
      <c r="D108" s="51" t="n">
        <v>0.5782</v>
      </c>
      <c r="E108" s="51" t="n">
        <v>0.26656</v>
      </c>
      <c r="F108" s="51" t="n">
        <v>1.32104</v>
      </c>
      <c r="G108" s="51" t="n">
        <v>0.50568</v>
      </c>
      <c r="H108" s="51" t="n">
        <v>0.89768</v>
      </c>
      <c r="I108" s="51" t="n">
        <v>0.51352</v>
      </c>
      <c r="J108" s="51" t="n">
        <v>1.49744</v>
      </c>
      <c r="K108" s="51" t="n">
        <v>1.34848</v>
      </c>
      <c r="L108" s="51" t="n">
        <v>1.50528</v>
      </c>
      <c r="M108" s="51" t="n">
        <v>2.254</v>
      </c>
      <c r="N108" s="51" t="n">
        <v>0.97804</v>
      </c>
      <c r="O108" s="51" t="n">
        <v>0.50764</v>
      </c>
      <c r="P108" s="51" t="n">
        <v>3.25164</v>
      </c>
    </row>
    <row r="109" s="74" customFormat="true" ht="12.75" hidden="false" customHeight="false" outlineLevel="0" collapsed="false">
      <c r="A109" s="78" t="s">
        <v>543</v>
      </c>
      <c r="B109" s="51" t="n">
        <v>0.83888</v>
      </c>
      <c r="C109" s="51" t="n">
        <v>0.83104</v>
      </c>
      <c r="D109" s="51" t="n">
        <v>0.55076</v>
      </c>
      <c r="E109" s="51" t="n">
        <v>0.71148</v>
      </c>
      <c r="F109" s="51" t="n">
        <v>1.20736</v>
      </c>
      <c r="G109" s="51" t="n">
        <v>0.09016</v>
      </c>
      <c r="H109" s="51" t="n">
        <v>0.83496</v>
      </c>
      <c r="I109" s="51" t="n">
        <v>0.75264</v>
      </c>
      <c r="J109" s="51" t="n">
        <v>1.3916</v>
      </c>
      <c r="K109" s="51" t="n">
        <v>1.6562</v>
      </c>
      <c r="L109" s="51" t="n">
        <v>1.58368</v>
      </c>
      <c r="M109" s="51" t="n">
        <v>1.77968</v>
      </c>
      <c r="N109" s="51" t="n">
        <v>0.91924</v>
      </c>
      <c r="O109" s="51" t="n">
        <v>0</v>
      </c>
      <c r="P109" s="51" t="n">
        <v>2.99096</v>
      </c>
    </row>
    <row r="110" s="74" customFormat="true" ht="12.75" hidden="false" customHeight="false" outlineLevel="0" collapsed="false">
      <c r="A110" s="78" t="s">
        <v>544</v>
      </c>
      <c r="B110" s="51" t="n">
        <v>0.37632</v>
      </c>
      <c r="C110" s="51" t="n">
        <v>0.43708</v>
      </c>
      <c r="D110" s="51" t="n">
        <v>0.26852</v>
      </c>
      <c r="E110" s="51" t="n">
        <v>0</v>
      </c>
      <c r="F110" s="51" t="n">
        <v>0.54292</v>
      </c>
      <c r="G110" s="51" t="n">
        <v>0.1764</v>
      </c>
      <c r="H110" s="51" t="n">
        <v>0.68012</v>
      </c>
      <c r="I110" s="51" t="n">
        <v>0.25872</v>
      </c>
      <c r="J110" s="51" t="n">
        <v>0.77224</v>
      </c>
      <c r="K110" s="51" t="n">
        <v>0.5782</v>
      </c>
      <c r="L110" s="51" t="n">
        <v>1.13092</v>
      </c>
      <c r="M110" s="51" t="n">
        <v>1.3328</v>
      </c>
      <c r="N110" s="51" t="n">
        <v>0.5684</v>
      </c>
      <c r="O110" s="51" t="n">
        <v>0</v>
      </c>
      <c r="P110" s="51" t="n">
        <v>1.67188</v>
      </c>
    </row>
    <row r="111" s="74" customFormat="true" ht="12.75" hidden="false" customHeight="false" outlineLevel="0" collapsed="false">
      <c r="A111" s="78" t="s">
        <v>545</v>
      </c>
      <c r="B111" s="51" t="n">
        <v>0</v>
      </c>
      <c r="C111" s="51" t="n">
        <v>1.09172</v>
      </c>
      <c r="D111" s="51" t="n">
        <v>0.61936</v>
      </c>
      <c r="E111" s="51" t="n">
        <v>0.3528</v>
      </c>
      <c r="F111" s="51" t="n">
        <v>1.24852</v>
      </c>
      <c r="G111" s="51" t="n">
        <v>0.72912</v>
      </c>
      <c r="H111" s="51" t="n">
        <v>0.90748</v>
      </c>
      <c r="I111" s="51" t="n">
        <v>0.81928</v>
      </c>
      <c r="J111" s="51" t="n">
        <v>1.09956</v>
      </c>
      <c r="K111" s="51" t="n">
        <v>1.27596</v>
      </c>
      <c r="L111" s="51" t="n">
        <v>1.98744</v>
      </c>
      <c r="M111" s="51" t="n">
        <v>2.11484</v>
      </c>
      <c r="N111" s="51" t="n">
        <v>1.39944</v>
      </c>
      <c r="O111" s="51" t="n">
        <v>0</v>
      </c>
      <c r="P111" s="51" t="n">
        <v>3.12032</v>
      </c>
    </row>
    <row r="112" s="74" customFormat="true" ht="12.75" hidden="false" customHeight="false" outlineLevel="0" collapsed="false">
      <c r="A112" s="78" t="s">
        <v>546</v>
      </c>
      <c r="B112" s="51" t="n">
        <v>0</v>
      </c>
      <c r="C112" s="51" t="n">
        <v>1.15248</v>
      </c>
      <c r="D112" s="51" t="n">
        <v>0.40964</v>
      </c>
      <c r="E112" s="51" t="n">
        <v>0.57624</v>
      </c>
      <c r="F112" s="51" t="n">
        <v>1.01136</v>
      </c>
      <c r="G112" s="51" t="n">
        <v>0.44492</v>
      </c>
      <c r="H112" s="51" t="n">
        <v>1.12896</v>
      </c>
      <c r="I112" s="51" t="n">
        <v>0.76048</v>
      </c>
      <c r="J112" s="51" t="n">
        <v>1.38768</v>
      </c>
      <c r="K112" s="51" t="n">
        <v>1.17796</v>
      </c>
      <c r="L112" s="51" t="n">
        <v>1.80516</v>
      </c>
      <c r="M112" s="51" t="n">
        <v>2.02272</v>
      </c>
      <c r="N112" s="51" t="n">
        <v>1.05448</v>
      </c>
      <c r="O112" s="51" t="n">
        <v>0</v>
      </c>
      <c r="P112" s="51" t="n">
        <v>3.02232</v>
      </c>
    </row>
    <row r="113" s="51" customFormat="true" ht="22.15" hidden="false" customHeight="true" outlineLevel="0" collapsed="false">
      <c r="A113" s="50" t="s">
        <v>547</v>
      </c>
      <c r="B113" s="51" t="n">
        <v>2.44216</v>
      </c>
      <c r="C113" s="51" t="n">
        <v>6.18772</v>
      </c>
      <c r="D113" s="51" t="n">
        <v>3.65344</v>
      </c>
      <c r="E113" s="51" t="n">
        <v>3.13992</v>
      </c>
      <c r="F113" s="51" t="n">
        <v>8.3496</v>
      </c>
      <c r="G113" s="51" t="n">
        <v>3.94156</v>
      </c>
      <c r="H113" s="51" t="n">
        <v>5.74084</v>
      </c>
      <c r="I113" s="51" t="n">
        <v>4.361</v>
      </c>
      <c r="J113" s="51" t="n">
        <v>9.78628</v>
      </c>
      <c r="K113" s="51" t="n">
        <v>7.105</v>
      </c>
      <c r="L113" s="51" t="n">
        <v>10.57028</v>
      </c>
      <c r="M113" s="51" t="n">
        <v>11.87956</v>
      </c>
      <c r="N113" s="51" t="n">
        <v>7.18732</v>
      </c>
      <c r="O113" s="51" t="n">
        <v>0.7252</v>
      </c>
      <c r="P113" s="51" t="n">
        <v>13.420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40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1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13524</v>
      </c>
      <c r="C15" s="51" t="n">
        <v>0.39984</v>
      </c>
      <c r="D15" s="51" t="n">
        <v>0.26264</v>
      </c>
      <c r="E15" s="51" t="n">
        <v>0.41356</v>
      </c>
      <c r="F15" s="51" t="n">
        <v>0.59584</v>
      </c>
      <c r="G15" s="51" t="n">
        <v>0.39788</v>
      </c>
      <c r="H15" s="51" t="n">
        <v>0.3626</v>
      </c>
      <c r="I15" s="51" t="n">
        <v>0.49588</v>
      </c>
      <c r="J15" s="51" t="n">
        <v>0.76048</v>
      </c>
      <c r="K15" s="51" t="n">
        <v>0.45864</v>
      </c>
      <c r="L15" s="51" t="n">
        <v>0.56448</v>
      </c>
      <c r="M15" s="51" t="n">
        <v>0.5684</v>
      </c>
      <c r="N15" s="51" t="n">
        <v>0.4508</v>
      </c>
      <c r="O15" s="51" t="n">
        <v>0.08036</v>
      </c>
      <c r="P15" s="51" t="n">
        <v>0</v>
      </c>
    </row>
    <row r="16" s="74" customFormat="true" ht="12.75" hidden="false" customHeight="false" outlineLevel="0" collapsed="false">
      <c r="A16" s="78" t="s">
        <v>527</v>
      </c>
      <c r="B16" s="51" t="n">
        <v>0.51744</v>
      </c>
      <c r="C16" s="51" t="n">
        <v>1.17012</v>
      </c>
      <c r="D16" s="51" t="n">
        <v>0.80948</v>
      </c>
      <c r="E16" s="51" t="n">
        <v>1.11916</v>
      </c>
      <c r="F16" s="51" t="n">
        <v>1.31124</v>
      </c>
      <c r="G16" s="51" t="n">
        <v>0.96236</v>
      </c>
      <c r="H16" s="51" t="n">
        <v>0.91728</v>
      </c>
      <c r="I16" s="51" t="n">
        <v>0.9702</v>
      </c>
      <c r="J16" s="51" t="n">
        <v>1.75812</v>
      </c>
      <c r="K16" s="51" t="n">
        <v>1.19364</v>
      </c>
      <c r="L16" s="51" t="n">
        <v>1.41316</v>
      </c>
      <c r="M16" s="51" t="n">
        <v>1.58564</v>
      </c>
      <c r="N16" s="51" t="n">
        <v>0.93492</v>
      </c>
      <c r="O16" s="51" t="n">
        <v>0.25088</v>
      </c>
      <c r="P16" s="51" t="n">
        <v>0</v>
      </c>
    </row>
    <row r="17" s="74" customFormat="true" ht="12.75" hidden="false" customHeight="false" outlineLevel="0" collapsed="false">
      <c r="A17" s="78" t="s">
        <v>528</v>
      </c>
      <c r="B17" s="51" t="n">
        <v>0.7546</v>
      </c>
      <c r="C17" s="51" t="n">
        <v>1.74832</v>
      </c>
      <c r="D17" s="51" t="n">
        <v>1.42884</v>
      </c>
      <c r="E17" s="51" t="n">
        <v>1.3916</v>
      </c>
      <c r="F17" s="51" t="n">
        <v>1.56212</v>
      </c>
      <c r="G17" s="51" t="n">
        <v>1.13288</v>
      </c>
      <c r="H17" s="51" t="n">
        <v>1.07212</v>
      </c>
      <c r="I17" s="51" t="n">
        <v>0.47432</v>
      </c>
      <c r="J17" s="51" t="n">
        <v>1.84044</v>
      </c>
      <c r="K17" s="51" t="n">
        <v>1.176</v>
      </c>
      <c r="L17" s="51" t="n">
        <v>1.5484</v>
      </c>
      <c r="M17" s="51" t="n">
        <v>1.97568</v>
      </c>
      <c r="N17" s="51" t="n">
        <v>0.81732</v>
      </c>
      <c r="O17" s="51" t="n">
        <v>0.32732</v>
      </c>
      <c r="P17" s="51" t="n">
        <v>0</v>
      </c>
    </row>
    <row r="18" s="74" customFormat="true" ht="12.75" hidden="false" customHeight="false" outlineLevel="0" collapsed="false">
      <c r="A18" s="78" t="s">
        <v>529</v>
      </c>
      <c r="B18" s="51" t="n">
        <v>0.56252</v>
      </c>
      <c r="C18" s="51" t="n">
        <v>1.4406</v>
      </c>
      <c r="D18" s="51" t="n">
        <v>1.22696</v>
      </c>
      <c r="E18" s="51" t="n">
        <v>1.127</v>
      </c>
      <c r="F18" s="51" t="n">
        <v>1.28184</v>
      </c>
      <c r="G18" s="51" t="n">
        <v>0.9898</v>
      </c>
      <c r="H18" s="51" t="n">
        <v>0.75852</v>
      </c>
      <c r="I18" s="51" t="n">
        <v>0.78204</v>
      </c>
      <c r="J18" s="51" t="n">
        <v>1.52292</v>
      </c>
      <c r="K18" s="51" t="n">
        <v>0.83888</v>
      </c>
      <c r="L18" s="51" t="n">
        <v>1.40728</v>
      </c>
      <c r="M18" s="51" t="n">
        <v>1.38376</v>
      </c>
      <c r="N18" s="51" t="n">
        <v>0.72716</v>
      </c>
      <c r="O18" s="51" t="n">
        <v>0.2352</v>
      </c>
      <c r="P18" s="51" t="n">
        <v>0</v>
      </c>
    </row>
    <row r="19" s="74" customFormat="true" ht="12.75" hidden="false" customHeight="false" outlineLevel="0" collapsed="false">
      <c r="A19" s="78" t="s">
        <v>530</v>
      </c>
      <c r="B19" s="51" t="n">
        <v>0.56056</v>
      </c>
      <c r="C19" s="51" t="n">
        <v>1.80124</v>
      </c>
      <c r="D19" s="51" t="n">
        <v>1.23676</v>
      </c>
      <c r="E19" s="51" t="n">
        <v>1.13288</v>
      </c>
      <c r="F19" s="51" t="n">
        <v>1.61504</v>
      </c>
      <c r="G19" s="51" t="n">
        <v>1.13484</v>
      </c>
      <c r="H19" s="51" t="n">
        <v>0.52724</v>
      </c>
      <c r="I19" s="51" t="n">
        <v>0.8134</v>
      </c>
      <c r="J19" s="51" t="n">
        <v>1.17992</v>
      </c>
      <c r="K19" s="51" t="n">
        <v>0.84476</v>
      </c>
      <c r="L19" s="51" t="n">
        <v>1.32496</v>
      </c>
      <c r="M19" s="51" t="n">
        <v>1.6072</v>
      </c>
      <c r="N19" s="51" t="n">
        <v>0.735</v>
      </c>
      <c r="O19" s="51" t="n">
        <v>0.25872</v>
      </c>
      <c r="P19" s="51" t="n">
        <v>0</v>
      </c>
    </row>
    <row r="20" s="74" customFormat="true" ht="12.75" hidden="false" customHeight="false" outlineLevel="0" collapsed="false">
      <c r="A20" s="78" t="s">
        <v>531</v>
      </c>
      <c r="B20" s="51" t="n">
        <v>1.19756</v>
      </c>
      <c r="C20" s="51" t="n">
        <v>1.89728</v>
      </c>
      <c r="D20" s="51" t="n">
        <v>1.36024</v>
      </c>
      <c r="E20" s="51" t="n">
        <v>1.13876</v>
      </c>
      <c r="F20" s="51" t="n">
        <v>1.70912</v>
      </c>
      <c r="G20" s="51" t="n">
        <v>1.17404</v>
      </c>
      <c r="H20" s="51" t="n">
        <v>0.85652</v>
      </c>
      <c r="I20" s="51" t="n">
        <v>1.23088</v>
      </c>
      <c r="J20" s="51" t="n">
        <v>1.67972</v>
      </c>
      <c r="K20" s="51" t="n">
        <v>1.17796</v>
      </c>
      <c r="L20" s="51" t="n">
        <v>1.68168</v>
      </c>
      <c r="M20" s="51" t="n">
        <v>1.93844</v>
      </c>
      <c r="N20" s="51" t="n">
        <v>1.2955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2</v>
      </c>
      <c r="B21" s="51" t="n">
        <v>1.0584</v>
      </c>
      <c r="C21" s="51" t="n">
        <v>2.00116</v>
      </c>
      <c r="D21" s="51" t="n">
        <v>1.4308</v>
      </c>
      <c r="E21" s="51" t="n">
        <v>1.5092</v>
      </c>
      <c r="F21" s="51" t="n">
        <v>1.58956</v>
      </c>
      <c r="G21" s="51" t="n">
        <v>1.05252</v>
      </c>
      <c r="H21" s="51" t="n">
        <v>1.2544</v>
      </c>
      <c r="I21" s="51" t="n">
        <v>0.59584</v>
      </c>
      <c r="J21" s="51" t="n">
        <v>1.66404</v>
      </c>
      <c r="K21" s="51" t="n">
        <v>1.15444</v>
      </c>
      <c r="L21" s="51" t="n">
        <v>1.53468</v>
      </c>
      <c r="M21" s="51" t="n">
        <v>1.85416</v>
      </c>
      <c r="N21" s="51" t="n">
        <v>1.24852</v>
      </c>
      <c r="O21" s="51" t="n">
        <v>0.34104</v>
      </c>
      <c r="P21" s="51" t="n">
        <v>0</v>
      </c>
    </row>
    <row r="22" s="74" customFormat="true" ht="12.75" hidden="false" customHeight="false" outlineLevel="0" collapsed="false">
      <c r="A22" s="78" t="s">
        <v>533</v>
      </c>
      <c r="B22" s="51" t="n">
        <v>2.42256</v>
      </c>
      <c r="C22" s="51" t="n">
        <v>3.0576</v>
      </c>
      <c r="D22" s="51" t="n">
        <v>1.03292</v>
      </c>
      <c r="E22" s="51" t="n">
        <v>2.891</v>
      </c>
      <c r="F22" s="51" t="n">
        <v>2.47744</v>
      </c>
      <c r="G22" s="51" t="n">
        <v>2.47352</v>
      </c>
      <c r="H22" s="51" t="n">
        <v>1.07996</v>
      </c>
      <c r="I22" s="51" t="n">
        <v>1.3916</v>
      </c>
      <c r="J22" s="51" t="n">
        <v>2.83416</v>
      </c>
      <c r="K22" s="51" t="n">
        <v>1.9012</v>
      </c>
      <c r="L22" s="51" t="n">
        <v>3.35552</v>
      </c>
      <c r="M22" s="51" t="n">
        <v>3.10268</v>
      </c>
      <c r="N22" s="51" t="n">
        <v>1.528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4</v>
      </c>
      <c r="B23" s="51" t="n">
        <v>0.95844</v>
      </c>
      <c r="C23" s="51" t="n">
        <v>1.9894</v>
      </c>
      <c r="D23" s="51" t="n">
        <v>1.58172</v>
      </c>
      <c r="E23" s="51" t="n">
        <v>1.4798</v>
      </c>
      <c r="F23" s="51" t="n">
        <v>1.568</v>
      </c>
      <c r="G23" s="51" t="n">
        <v>1.39944</v>
      </c>
      <c r="H23" s="51" t="n">
        <v>0.9408</v>
      </c>
      <c r="I23" s="51" t="n">
        <v>1.04076</v>
      </c>
      <c r="J23" s="51" t="n">
        <v>1.75812</v>
      </c>
      <c r="K23" s="51" t="n">
        <v>1.59348</v>
      </c>
      <c r="L23" s="51" t="n">
        <v>1.813</v>
      </c>
      <c r="M23" s="51" t="n">
        <v>1.9698</v>
      </c>
      <c r="N23" s="51" t="n">
        <v>1.20148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35</v>
      </c>
      <c r="B24" s="51" t="n">
        <v>0.33516</v>
      </c>
      <c r="C24" s="51" t="n">
        <v>0.69776</v>
      </c>
      <c r="D24" s="51" t="n">
        <v>0.36848</v>
      </c>
      <c r="E24" s="51" t="n">
        <v>0.59976</v>
      </c>
      <c r="F24" s="51" t="n">
        <v>0.81536</v>
      </c>
      <c r="G24" s="51" t="n">
        <v>0.55076</v>
      </c>
      <c r="H24" s="51" t="n">
        <v>0.51156</v>
      </c>
      <c r="I24" s="51" t="n">
        <v>0.42532</v>
      </c>
      <c r="J24" s="51" t="n">
        <v>0.9114</v>
      </c>
      <c r="K24" s="51" t="n">
        <v>0.60368</v>
      </c>
      <c r="L24" s="51" t="n">
        <v>0.81144</v>
      </c>
      <c r="M24" s="51" t="n">
        <v>0.82124</v>
      </c>
      <c r="N24" s="51" t="n">
        <v>0.58604</v>
      </c>
      <c r="O24" s="51" t="n">
        <v>0.15288</v>
      </c>
      <c r="P24" s="51" t="n">
        <v>0</v>
      </c>
    </row>
    <row r="25" s="74" customFormat="true" ht="12.75" hidden="false" customHeight="false" outlineLevel="0" collapsed="false">
      <c r="A25" s="78" t="s">
        <v>536</v>
      </c>
      <c r="B25" s="51" t="n">
        <v>0.65464</v>
      </c>
      <c r="C25" s="51" t="n">
        <v>1.47</v>
      </c>
      <c r="D25" s="51" t="n">
        <v>0.81928</v>
      </c>
      <c r="E25" s="51" t="n">
        <v>1.14464</v>
      </c>
      <c r="F25" s="51" t="n">
        <v>1.55624</v>
      </c>
      <c r="G25" s="51" t="n">
        <v>0.97804</v>
      </c>
      <c r="H25" s="51" t="n">
        <v>0.88396</v>
      </c>
      <c r="I25" s="51" t="n">
        <v>0.51156</v>
      </c>
      <c r="J25" s="51" t="n">
        <v>1.51704</v>
      </c>
      <c r="K25" s="51" t="n">
        <v>1.12112</v>
      </c>
      <c r="L25" s="51" t="n">
        <v>1.5876</v>
      </c>
      <c r="M25" s="51" t="n">
        <v>1.52488</v>
      </c>
      <c r="N25" s="51" t="n">
        <v>1.05056</v>
      </c>
      <c r="O25" s="51" t="n">
        <v>0.24892</v>
      </c>
      <c r="P25" s="51" t="n">
        <v>0</v>
      </c>
    </row>
    <row r="26" s="74" customFormat="true" ht="12.75" hidden="false" customHeight="false" outlineLevel="0" collapsed="false">
      <c r="A26" s="78" t="s">
        <v>537</v>
      </c>
      <c r="B26" s="51" t="n">
        <v>0.27636</v>
      </c>
      <c r="C26" s="51" t="n">
        <v>0.63112</v>
      </c>
      <c r="D26" s="51" t="n">
        <v>0.49196</v>
      </c>
      <c r="E26" s="51" t="n">
        <v>0.51156</v>
      </c>
      <c r="F26" s="51" t="n">
        <v>0.6566</v>
      </c>
      <c r="G26" s="51" t="n">
        <v>0.47432</v>
      </c>
      <c r="H26" s="51" t="n">
        <v>0.37828</v>
      </c>
      <c r="I26" s="51" t="n">
        <v>0.43316</v>
      </c>
      <c r="J26" s="51" t="n">
        <v>0.735</v>
      </c>
      <c r="K26" s="51" t="n">
        <v>0.44492</v>
      </c>
      <c r="L26" s="51" t="n">
        <v>0.64288</v>
      </c>
      <c r="M26" s="51" t="n">
        <v>0.7448</v>
      </c>
      <c r="N26" s="51" t="n">
        <v>0.45472</v>
      </c>
      <c r="O26" s="51" t="n">
        <v>0.06076</v>
      </c>
      <c r="P26" s="51" t="n">
        <v>0</v>
      </c>
    </row>
    <row r="27" s="74" customFormat="true" ht="12.75" hidden="false" customHeight="false" outlineLevel="0" collapsed="false">
      <c r="A27" s="78" t="s">
        <v>538</v>
      </c>
      <c r="B27" s="51" t="n">
        <v>0.89768</v>
      </c>
      <c r="C27" s="51" t="n">
        <v>1.67776</v>
      </c>
      <c r="D27" s="51" t="n">
        <v>1.05644</v>
      </c>
      <c r="E27" s="51" t="n">
        <v>1.36808</v>
      </c>
      <c r="F27" s="51" t="n">
        <v>1.59152</v>
      </c>
      <c r="G27" s="51" t="n">
        <v>0.78204</v>
      </c>
      <c r="H27" s="51" t="n">
        <v>0.79772</v>
      </c>
      <c r="I27" s="51" t="n">
        <v>0.97216</v>
      </c>
      <c r="J27" s="51" t="n">
        <v>1.87768</v>
      </c>
      <c r="K27" s="51" t="n">
        <v>1.11328</v>
      </c>
      <c r="L27" s="51" t="n">
        <v>1.47</v>
      </c>
      <c r="M27" s="51" t="n">
        <v>1.78556</v>
      </c>
      <c r="N27" s="51" t="n">
        <v>1.23088</v>
      </c>
      <c r="O27" s="51" t="n">
        <v>0.2156</v>
      </c>
      <c r="P27" s="51" t="n">
        <v>0</v>
      </c>
    </row>
    <row r="28" s="74" customFormat="true" ht="12.75" hidden="false" customHeight="false" outlineLevel="0" collapsed="false">
      <c r="A28" s="78" t="s">
        <v>539</v>
      </c>
      <c r="B28" s="51" t="n">
        <v>0.72716</v>
      </c>
      <c r="C28" s="51" t="n">
        <v>1.86984</v>
      </c>
      <c r="D28" s="51" t="n">
        <v>1.48764</v>
      </c>
      <c r="E28" s="51" t="n">
        <v>1.47784</v>
      </c>
      <c r="F28" s="51" t="n">
        <v>1.37788</v>
      </c>
      <c r="G28" s="51" t="n">
        <v>1.18384</v>
      </c>
      <c r="H28" s="51" t="n">
        <v>0.89964</v>
      </c>
      <c r="I28" s="51" t="n">
        <v>0.64288</v>
      </c>
      <c r="J28" s="51" t="n">
        <v>1.46216</v>
      </c>
      <c r="K28" s="51" t="n">
        <v>1.12308</v>
      </c>
      <c r="L28" s="51" t="n">
        <v>1.60524</v>
      </c>
      <c r="M28" s="51" t="n">
        <v>1.65032</v>
      </c>
      <c r="N28" s="51" t="n">
        <v>1.1466</v>
      </c>
      <c r="O28" s="51" t="n">
        <v>0.19012</v>
      </c>
      <c r="P28" s="51" t="n">
        <v>0</v>
      </c>
    </row>
    <row r="29" s="74" customFormat="true" ht="12.75" hidden="false" customHeight="false" outlineLevel="0" collapsed="false">
      <c r="A29" s="78" t="s">
        <v>540</v>
      </c>
      <c r="B29" s="51" t="n">
        <v>0.63504</v>
      </c>
      <c r="C29" s="51" t="n">
        <v>1.88748</v>
      </c>
      <c r="D29" s="51" t="n">
        <v>1.50724</v>
      </c>
      <c r="E29" s="51" t="n">
        <v>1.14464</v>
      </c>
      <c r="F29" s="51" t="n">
        <v>1.73068</v>
      </c>
      <c r="G29" s="51" t="n">
        <v>1.12112</v>
      </c>
      <c r="H29" s="51" t="n">
        <v>1.17208</v>
      </c>
      <c r="I29" s="51" t="n">
        <v>0.69776</v>
      </c>
      <c r="J29" s="51" t="n">
        <v>1.84436</v>
      </c>
      <c r="K29" s="51" t="n">
        <v>1.45628</v>
      </c>
      <c r="L29" s="51" t="n">
        <v>1.56212</v>
      </c>
      <c r="M29" s="51" t="n">
        <v>1.83064</v>
      </c>
      <c r="N29" s="51" t="n">
        <v>1.225</v>
      </c>
      <c r="O29" s="51" t="n">
        <v>0.29792</v>
      </c>
      <c r="P29" s="51" t="n">
        <v>0</v>
      </c>
    </row>
    <row r="30" s="74" customFormat="true" ht="12.75" hidden="false" customHeight="false" outlineLevel="0" collapsed="false">
      <c r="A30" s="78" t="s">
        <v>541</v>
      </c>
      <c r="B30" s="51" t="n">
        <v>0.61152</v>
      </c>
      <c r="C30" s="51" t="n">
        <v>1.9208</v>
      </c>
      <c r="D30" s="51" t="n">
        <v>1.3034</v>
      </c>
      <c r="E30" s="51" t="n">
        <v>1.65032</v>
      </c>
      <c r="F30" s="51" t="n">
        <v>1.70324</v>
      </c>
      <c r="G30" s="51" t="n">
        <v>1.1858</v>
      </c>
      <c r="H30" s="51" t="n">
        <v>0.98392</v>
      </c>
      <c r="I30" s="51" t="n">
        <v>0.89964</v>
      </c>
      <c r="J30" s="51" t="n">
        <v>1.51312</v>
      </c>
      <c r="K30" s="51" t="n">
        <v>1.07016</v>
      </c>
      <c r="L30" s="51" t="n">
        <v>1.64444</v>
      </c>
      <c r="M30" s="51" t="n">
        <v>1.96588</v>
      </c>
      <c r="N30" s="51" t="n">
        <v>1.21324</v>
      </c>
      <c r="O30" s="51" t="n">
        <v>0.09408</v>
      </c>
      <c r="P30" s="51" t="n">
        <v>0</v>
      </c>
    </row>
    <row r="31" s="74" customFormat="true" ht="12.75" hidden="false" customHeight="false" outlineLevel="0" collapsed="false">
      <c r="A31" s="78" t="s">
        <v>542</v>
      </c>
      <c r="B31" s="51" t="n">
        <v>0.78988</v>
      </c>
      <c r="C31" s="51" t="n">
        <v>1.96196</v>
      </c>
      <c r="D31" s="51" t="n">
        <v>1.36808</v>
      </c>
      <c r="E31" s="51" t="n">
        <v>1.20932</v>
      </c>
      <c r="F31" s="51" t="n">
        <v>1.58368</v>
      </c>
      <c r="G31" s="51" t="n">
        <v>1.14464</v>
      </c>
      <c r="H31" s="51" t="n">
        <v>1.13092</v>
      </c>
      <c r="I31" s="51" t="n">
        <v>0.96236</v>
      </c>
      <c r="J31" s="51" t="n">
        <v>1.95608</v>
      </c>
      <c r="K31" s="51" t="n">
        <v>1.42296</v>
      </c>
      <c r="L31" s="51" t="n">
        <v>1.3916</v>
      </c>
      <c r="M31" s="51" t="n">
        <v>1.85612</v>
      </c>
      <c r="N31" s="51" t="n">
        <v>1.04076</v>
      </c>
      <c r="O31" s="51" t="n">
        <v>0.50372</v>
      </c>
      <c r="P31" s="51" t="n">
        <v>0</v>
      </c>
    </row>
    <row r="32" s="74" customFormat="true" ht="12.75" hidden="false" customHeight="false" outlineLevel="0" collapsed="false">
      <c r="A32" s="78" t="s">
        <v>543</v>
      </c>
      <c r="B32" s="51" t="n">
        <v>1.02312</v>
      </c>
      <c r="C32" s="51" t="n">
        <v>1.76008</v>
      </c>
      <c r="D32" s="51" t="n">
        <v>1.19756</v>
      </c>
      <c r="E32" s="51" t="n">
        <v>1.45824</v>
      </c>
      <c r="F32" s="51" t="n">
        <v>1.57192</v>
      </c>
      <c r="G32" s="51" t="n">
        <v>1.13288</v>
      </c>
      <c r="H32" s="51" t="n">
        <v>0.83692</v>
      </c>
      <c r="I32" s="51" t="n">
        <v>1.22892</v>
      </c>
      <c r="J32" s="51" t="n">
        <v>1.75812</v>
      </c>
      <c r="K32" s="51" t="n">
        <v>1.73656</v>
      </c>
      <c r="L32" s="51" t="n">
        <v>1.55232</v>
      </c>
      <c r="M32" s="51" t="n">
        <v>1.83848</v>
      </c>
      <c r="N32" s="51" t="n">
        <v>1.2642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4</v>
      </c>
      <c r="B33" s="51" t="n">
        <v>1.22696</v>
      </c>
      <c r="C33" s="51" t="n">
        <v>1.84828</v>
      </c>
      <c r="D33" s="51" t="n">
        <v>1.24068</v>
      </c>
      <c r="E33" s="51" t="n">
        <v>1.19364</v>
      </c>
      <c r="F33" s="51" t="n">
        <v>1.50528</v>
      </c>
      <c r="G33" s="51" t="n">
        <v>0.77028</v>
      </c>
      <c r="H33" s="51" t="n">
        <v>1.44452</v>
      </c>
      <c r="I33" s="51" t="n">
        <v>1.00744</v>
      </c>
      <c r="J33" s="51" t="n">
        <v>1.90316</v>
      </c>
      <c r="K33" s="51" t="n">
        <v>1.32104</v>
      </c>
      <c r="L33" s="51" t="n">
        <v>2.07564</v>
      </c>
      <c r="M33" s="51" t="n">
        <v>2.34612</v>
      </c>
      <c r="N33" s="51" t="n">
        <v>1.283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5</v>
      </c>
      <c r="B34" s="51" t="n">
        <v>0.539</v>
      </c>
      <c r="C34" s="51" t="n">
        <v>1.69344</v>
      </c>
      <c r="D34" s="51" t="n">
        <v>1.2348</v>
      </c>
      <c r="E34" s="51" t="n">
        <v>1.18188</v>
      </c>
      <c r="F34" s="51" t="n">
        <v>1.56408</v>
      </c>
      <c r="G34" s="51" t="n">
        <v>1.10936</v>
      </c>
      <c r="H34" s="51" t="n">
        <v>0.92316</v>
      </c>
      <c r="I34" s="51" t="n">
        <v>0.98588</v>
      </c>
      <c r="J34" s="51" t="n">
        <v>1.72088</v>
      </c>
      <c r="K34" s="51" t="n">
        <v>1.27204</v>
      </c>
      <c r="L34" s="51" t="n">
        <v>1.74832</v>
      </c>
      <c r="M34" s="51" t="n">
        <v>1.85416</v>
      </c>
      <c r="N34" s="51" t="n">
        <v>1.32496</v>
      </c>
      <c r="O34" s="51" t="n">
        <v>0.3332</v>
      </c>
      <c r="P34" s="51" t="n">
        <v>0</v>
      </c>
    </row>
    <row r="35" s="74" customFormat="true" ht="12.75" hidden="false" customHeight="false" outlineLevel="0" collapsed="false">
      <c r="A35" s="78" t="s">
        <v>546</v>
      </c>
      <c r="B35" s="51" t="n">
        <v>1.08584</v>
      </c>
      <c r="C35" s="51" t="n">
        <v>1.88944</v>
      </c>
      <c r="D35" s="51" t="n">
        <v>1.16228</v>
      </c>
      <c r="E35" s="51" t="n">
        <v>1.323</v>
      </c>
      <c r="F35" s="51" t="n">
        <v>1.4602</v>
      </c>
      <c r="G35" s="51" t="n">
        <v>1.10936</v>
      </c>
      <c r="H35" s="51" t="n">
        <v>1.13092</v>
      </c>
      <c r="I35" s="51" t="n">
        <v>0.75264</v>
      </c>
      <c r="J35" s="51" t="n">
        <v>1.7248</v>
      </c>
      <c r="K35" s="51" t="n">
        <v>1.3426</v>
      </c>
      <c r="L35" s="51" t="n">
        <v>1.71696</v>
      </c>
      <c r="M35" s="51" t="n">
        <v>1.90708</v>
      </c>
      <c r="N35" s="51" t="n">
        <v>1.0368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078</v>
      </c>
      <c r="C36" s="51" t="n">
        <v>0.19208</v>
      </c>
      <c r="D36" s="51" t="n">
        <v>0.12348</v>
      </c>
      <c r="E36" s="51" t="n">
        <v>0.17052</v>
      </c>
      <c r="F36" s="51" t="n">
        <v>0.245</v>
      </c>
      <c r="G36" s="51" t="n">
        <v>0.17444</v>
      </c>
      <c r="H36" s="51" t="n">
        <v>0.15876</v>
      </c>
      <c r="I36" s="51" t="n">
        <v>0.1764</v>
      </c>
      <c r="J36" s="51" t="n">
        <v>0.27832</v>
      </c>
      <c r="K36" s="51" t="n">
        <v>0.19796</v>
      </c>
      <c r="L36" s="51" t="n">
        <v>0.25284</v>
      </c>
      <c r="M36" s="51" t="n">
        <v>0.26852</v>
      </c>
      <c r="N36" s="51" t="n">
        <v>0.18816</v>
      </c>
      <c r="O36" s="51" t="n">
        <v>0.0411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26068</v>
      </c>
      <c r="C53" s="51" t="n">
        <v>0.637</v>
      </c>
      <c r="D53" s="51" t="n">
        <v>0.45668</v>
      </c>
      <c r="E53" s="51" t="n">
        <v>0.7546</v>
      </c>
      <c r="F53" s="51" t="n">
        <v>0.82908</v>
      </c>
      <c r="G53" s="51" t="n">
        <v>0.68404</v>
      </c>
      <c r="H53" s="51" t="n">
        <v>0.54684</v>
      </c>
      <c r="I53" s="51" t="n">
        <v>0.8232</v>
      </c>
      <c r="J53" s="51" t="n">
        <v>1.1074</v>
      </c>
      <c r="K53" s="51" t="n">
        <v>0.62328</v>
      </c>
      <c r="L53" s="51" t="n">
        <v>0.6566</v>
      </c>
      <c r="M53" s="51" t="n">
        <v>0.55664</v>
      </c>
      <c r="N53" s="51" t="n">
        <v>0.56252</v>
      </c>
      <c r="O53" s="51" t="n">
        <v>0.15092</v>
      </c>
      <c r="P53" s="51" t="n">
        <v>0</v>
      </c>
    </row>
    <row r="54" s="74" customFormat="true" ht="12.75" hidden="false" customHeight="false" outlineLevel="0" collapsed="false">
      <c r="A54" s="78" t="s">
        <v>527</v>
      </c>
      <c r="B54" s="51" t="n">
        <v>0.69776</v>
      </c>
      <c r="C54" s="51" t="n">
        <v>1.98744</v>
      </c>
      <c r="D54" s="51" t="n">
        <v>1.38572</v>
      </c>
      <c r="E54" s="51" t="n">
        <v>2.06584</v>
      </c>
      <c r="F54" s="51" t="n">
        <v>1.88552</v>
      </c>
      <c r="G54" s="51" t="n">
        <v>1.66208</v>
      </c>
      <c r="H54" s="51" t="n">
        <v>1.18776</v>
      </c>
      <c r="I54" s="51" t="n">
        <v>1.617</v>
      </c>
      <c r="J54" s="51" t="n">
        <v>2.50292</v>
      </c>
      <c r="K54" s="51" t="n">
        <v>1.51704</v>
      </c>
      <c r="L54" s="51" t="n">
        <v>1.62092</v>
      </c>
      <c r="M54" s="51" t="n">
        <v>1.45824</v>
      </c>
      <c r="N54" s="51" t="n">
        <v>1.07212</v>
      </c>
      <c r="O54" s="51" t="n">
        <v>0.47628</v>
      </c>
      <c r="P54" s="51" t="n">
        <v>0</v>
      </c>
    </row>
    <row r="55" s="74" customFormat="true" ht="12.75" hidden="false" customHeight="false" outlineLevel="0" collapsed="false">
      <c r="A55" s="78" t="s">
        <v>528</v>
      </c>
      <c r="B55" s="51" t="n">
        <v>1.14856</v>
      </c>
      <c r="C55" s="51" t="n">
        <v>3.05172</v>
      </c>
      <c r="D55" s="51" t="n">
        <v>2.53624</v>
      </c>
      <c r="E55" s="51" t="n">
        <v>2.5872</v>
      </c>
      <c r="F55" s="51" t="n">
        <v>2.47352</v>
      </c>
      <c r="G55" s="51" t="n">
        <v>2.11092</v>
      </c>
      <c r="H55" s="51" t="n">
        <v>0.96824</v>
      </c>
      <c r="I55" s="51" t="n">
        <v>0.79576</v>
      </c>
      <c r="J55" s="51" t="n">
        <v>2.54996</v>
      </c>
      <c r="K55" s="51" t="n">
        <v>1.5876</v>
      </c>
      <c r="L55" s="51" t="n">
        <v>1.50724</v>
      </c>
      <c r="M55" s="51" t="n">
        <v>2.04232</v>
      </c>
      <c r="N55" s="51" t="n">
        <v>0.80556</v>
      </c>
      <c r="O55" s="51" t="n">
        <v>0.64484</v>
      </c>
      <c r="P55" s="51" t="n">
        <v>0</v>
      </c>
    </row>
    <row r="56" s="74" customFormat="true" ht="12.75" hidden="false" customHeight="false" outlineLevel="0" collapsed="false">
      <c r="A56" s="78" t="s">
        <v>529</v>
      </c>
      <c r="B56" s="51" t="n">
        <v>0.82712</v>
      </c>
      <c r="C56" s="51" t="n">
        <v>2.22068</v>
      </c>
      <c r="D56" s="51" t="n">
        <v>1.911</v>
      </c>
      <c r="E56" s="51" t="n">
        <v>1.91492</v>
      </c>
      <c r="F56" s="51" t="n">
        <v>1.81496</v>
      </c>
      <c r="G56" s="51" t="n">
        <v>1.56408</v>
      </c>
      <c r="H56" s="51" t="n">
        <v>0.70168</v>
      </c>
      <c r="I56" s="51" t="n">
        <v>1.22696</v>
      </c>
      <c r="J56" s="51" t="n">
        <v>2.26968</v>
      </c>
      <c r="K56" s="51" t="n">
        <v>1.07212</v>
      </c>
      <c r="L56" s="51" t="n">
        <v>1.37592</v>
      </c>
      <c r="M56" s="51" t="n">
        <v>0.89376</v>
      </c>
      <c r="N56" s="51" t="n">
        <v>0.79968</v>
      </c>
      <c r="O56" s="51" t="n">
        <v>0.31164</v>
      </c>
      <c r="P56" s="51" t="n">
        <v>0</v>
      </c>
    </row>
    <row r="57" s="74" customFormat="true" ht="12.75" hidden="false" customHeight="false" outlineLevel="0" collapsed="false">
      <c r="A57" s="78" t="s">
        <v>530</v>
      </c>
      <c r="B57" s="51" t="n">
        <v>0.88396</v>
      </c>
      <c r="C57" s="51" t="n">
        <v>2.78516</v>
      </c>
      <c r="D57" s="51" t="n">
        <v>1.97372</v>
      </c>
      <c r="E57" s="51" t="n">
        <v>1.9992</v>
      </c>
      <c r="F57" s="51" t="n">
        <v>2.3128</v>
      </c>
      <c r="G57" s="51" t="n">
        <v>1.83848</v>
      </c>
      <c r="H57" s="51" t="n">
        <v>0.82908</v>
      </c>
      <c r="I57" s="51" t="n">
        <v>1.37984</v>
      </c>
      <c r="J57" s="51" t="n">
        <v>1.70324</v>
      </c>
      <c r="K57" s="51" t="n">
        <v>1.12112</v>
      </c>
      <c r="L57" s="51" t="n">
        <v>1.38964</v>
      </c>
      <c r="M57" s="51" t="n">
        <v>1.34652</v>
      </c>
      <c r="N57" s="51" t="n">
        <v>0.91532</v>
      </c>
      <c r="O57" s="51" t="n">
        <v>0.47432</v>
      </c>
      <c r="P57" s="51" t="n">
        <v>0</v>
      </c>
    </row>
    <row r="58" s="74" customFormat="true" ht="12.75" hidden="false" customHeight="false" outlineLevel="0" collapsed="false">
      <c r="A58" s="78" t="s">
        <v>531</v>
      </c>
      <c r="B58" s="51" t="n">
        <v>2.04036</v>
      </c>
      <c r="C58" s="51" t="n">
        <v>3.26732</v>
      </c>
      <c r="D58" s="51" t="n">
        <v>2.52448</v>
      </c>
      <c r="E58" s="51" t="n">
        <v>1.87768</v>
      </c>
      <c r="F58" s="51" t="n">
        <v>2.3912</v>
      </c>
      <c r="G58" s="51" t="n">
        <v>1.66992</v>
      </c>
      <c r="H58" s="51" t="n">
        <v>1.2838</v>
      </c>
      <c r="I58" s="51" t="n">
        <v>2.08936</v>
      </c>
      <c r="J58" s="51" t="n">
        <v>2.36964</v>
      </c>
      <c r="K58" s="51" t="n">
        <v>1.59936</v>
      </c>
      <c r="L58" s="51" t="n">
        <v>1.75028</v>
      </c>
      <c r="M58" s="51" t="n">
        <v>1.40336</v>
      </c>
      <c r="N58" s="51" t="n">
        <v>1.803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2</v>
      </c>
      <c r="B59" s="51" t="n">
        <v>1.90708</v>
      </c>
      <c r="C59" s="51" t="n">
        <v>3.1556</v>
      </c>
      <c r="D59" s="51" t="n">
        <v>2.401</v>
      </c>
      <c r="E59" s="51" t="n">
        <v>2.76164</v>
      </c>
      <c r="F59" s="51" t="n">
        <v>2.16972</v>
      </c>
      <c r="G59" s="51" t="n">
        <v>2.00116</v>
      </c>
      <c r="H59" s="51" t="n">
        <v>1.70912</v>
      </c>
      <c r="I59" s="51" t="n">
        <v>0.98392</v>
      </c>
      <c r="J59" s="51" t="n">
        <v>2.46176</v>
      </c>
      <c r="K59" s="51" t="n">
        <v>1.69148</v>
      </c>
      <c r="L59" s="51" t="n">
        <v>1.40532</v>
      </c>
      <c r="M59" s="51" t="n">
        <v>1.3524</v>
      </c>
      <c r="N59" s="51" t="n">
        <v>1.34456</v>
      </c>
      <c r="O59" s="51" t="n">
        <v>0.65268</v>
      </c>
      <c r="P59" s="51" t="n">
        <v>0</v>
      </c>
    </row>
    <row r="60" s="74" customFormat="true" ht="12.75" hidden="false" customHeight="false" outlineLevel="0" collapsed="false">
      <c r="A60" s="78" t="s">
        <v>533</v>
      </c>
      <c r="B60" s="51" t="n">
        <v>4.09248</v>
      </c>
      <c r="C60" s="51" t="n">
        <v>4.29828</v>
      </c>
      <c r="D60" s="51" t="n">
        <v>1.47784</v>
      </c>
      <c r="E60" s="51" t="n">
        <v>4.80984</v>
      </c>
      <c r="F60" s="51" t="n">
        <v>2.45196</v>
      </c>
      <c r="G60" s="51" t="n">
        <v>3.9102</v>
      </c>
      <c r="H60" s="51" t="n">
        <v>0</v>
      </c>
      <c r="I60" s="51" t="n">
        <v>2.37748</v>
      </c>
      <c r="J60" s="51" t="n">
        <v>3.78868</v>
      </c>
      <c r="K60" s="51" t="n">
        <v>2.55584</v>
      </c>
      <c r="L60" s="51" t="n">
        <v>3.26928</v>
      </c>
      <c r="M60" s="51" t="n">
        <v>2.3814</v>
      </c>
      <c r="N60" s="51" t="n">
        <v>2.6028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4</v>
      </c>
      <c r="B61" s="51" t="n">
        <v>1.81496</v>
      </c>
      <c r="C61" s="51" t="n">
        <v>3.35552</v>
      </c>
      <c r="D61" s="51" t="n">
        <v>2.81064</v>
      </c>
      <c r="E61" s="51" t="n">
        <v>2.49312</v>
      </c>
      <c r="F61" s="51" t="n">
        <v>2.27752</v>
      </c>
      <c r="G61" s="51" t="n">
        <v>2.28144</v>
      </c>
      <c r="H61" s="51" t="n">
        <v>1.15444</v>
      </c>
      <c r="I61" s="51" t="n">
        <v>1.79732</v>
      </c>
      <c r="J61" s="51" t="n">
        <v>2.46372</v>
      </c>
      <c r="K61" s="51" t="n">
        <v>2.35592</v>
      </c>
      <c r="L61" s="51" t="n">
        <v>2.00508</v>
      </c>
      <c r="M61" s="51" t="n">
        <v>1.3034</v>
      </c>
      <c r="N61" s="51" t="n">
        <v>1.7992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5</v>
      </c>
      <c r="B62" s="51" t="n">
        <v>0.5488</v>
      </c>
      <c r="C62" s="51" t="n">
        <v>1.10544</v>
      </c>
      <c r="D62" s="51" t="n">
        <v>0.65268</v>
      </c>
      <c r="E62" s="51" t="n">
        <v>1.05448</v>
      </c>
      <c r="F62" s="51" t="n">
        <v>1.19364</v>
      </c>
      <c r="G62" s="51" t="n">
        <v>0.97608</v>
      </c>
      <c r="H62" s="51" t="n">
        <v>0.65856</v>
      </c>
      <c r="I62" s="51" t="n">
        <v>0.686</v>
      </c>
      <c r="J62" s="51" t="n">
        <v>1.35828</v>
      </c>
      <c r="K62" s="51" t="n">
        <v>0.8036</v>
      </c>
      <c r="L62" s="51" t="n">
        <v>0.86828</v>
      </c>
      <c r="M62" s="51" t="n">
        <v>0.76244</v>
      </c>
      <c r="N62" s="51" t="n">
        <v>0.66052</v>
      </c>
      <c r="O62" s="51" t="n">
        <v>0.28812</v>
      </c>
      <c r="P62" s="51" t="n">
        <v>0</v>
      </c>
    </row>
    <row r="63" s="74" customFormat="true" ht="12.75" hidden="false" customHeight="false" outlineLevel="0" collapsed="false">
      <c r="A63" s="78" t="s">
        <v>536</v>
      </c>
      <c r="B63" s="51" t="n">
        <v>1.15248</v>
      </c>
      <c r="C63" s="51" t="n">
        <v>2.33044</v>
      </c>
      <c r="D63" s="51" t="n">
        <v>1.31516</v>
      </c>
      <c r="E63" s="51" t="n">
        <v>2.12464</v>
      </c>
      <c r="F63" s="51" t="n">
        <v>2.4206</v>
      </c>
      <c r="G63" s="51" t="n">
        <v>1.73656</v>
      </c>
      <c r="H63" s="51" t="n">
        <v>1.01724</v>
      </c>
      <c r="I63" s="51" t="n">
        <v>0.88788</v>
      </c>
      <c r="J63" s="51" t="n">
        <v>2.33436</v>
      </c>
      <c r="K63" s="51" t="n">
        <v>1.66796</v>
      </c>
      <c r="L63" s="51" t="n">
        <v>1.59152</v>
      </c>
      <c r="M63" s="51" t="n">
        <v>1.00352</v>
      </c>
      <c r="N63" s="51" t="n">
        <v>1.57192</v>
      </c>
      <c r="O63" s="51" t="n">
        <v>0.49392</v>
      </c>
      <c r="P63" s="51" t="n">
        <v>0</v>
      </c>
    </row>
    <row r="64" s="74" customFormat="true" ht="12.75" hidden="false" customHeight="false" outlineLevel="0" collapsed="false">
      <c r="A64" s="78" t="s">
        <v>537</v>
      </c>
      <c r="B64" s="51" t="n">
        <v>0.49784</v>
      </c>
      <c r="C64" s="51" t="n">
        <v>1.03488</v>
      </c>
      <c r="D64" s="51" t="n">
        <v>0.84672</v>
      </c>
      <c r="E64" s="51" t="n">
        <v>0.91924</v>
      </c>
      <c r="F64" s="51" t="n">
        <v>0.94472</v>
      </c>
      <c r="G64" s="51" t="n">
        <v>0.79576</v>
      </c>
      <c r="H64" s="51" t="n">
        <v>0.46648</v>
      </c>
      <c r="I64" s="51" t="n">
        <v>0.7252</v>
      </c>
      <c r="J64" s="51" t="n">
        <v>1.08976</v>
      </c>
      <c r="K64" s="51" t="n">
        <v>0.58212</v>
      </c>
      <c r="L64" s="51" t="n">
        <v>0.66052</v>
      </c>
      <c r="M64" s="51" t="n">
        <v>0.70168</v>
      </c>
      <c r="N64" s="51" t="n">
        <v>0.5782</v>
      </c>
      <c r="O64" s="51" t="n">
        <v>0.08232</v>
      </c>
      <c r="P64" s="51" t="n">
        <v>0</v>
      </c>
    </row>
    <row r="65" s="74" customFormat="true" ht="12.75" hidden="false" customHeight="false" outlineLevel="0" collapsed="false">
      <c r="A65" s="78" t="s">
        <v>538</v>
      </c>
      <c r="B65" s="51" t="n">
        <v>1.38768</v>
      </c>
      <c r="C65" s="51" t="n">
        <v>2.78908</v>
      </c>
      <c r="D65" s="51" t="n">
        <v>1.8032</v>
      </c>
      <c r="E65" s="51" t="n">
        <v>2.47548</v>
      </c>
      <c r="F65" s="51" t="n">
        <v>2.21284</v>
      </c>
      <c r="G65" s="51" t="n">
        <v>1.26616</v>
      </c>
      <c r="H65" s="51" t="n">
        <v>0.95256</v>
      </c>
      <c r="I65" s="51" t="n">
        <v>1.66992</v>
      </c>
      <c r="J65" s="51" t="n">
        <v>2.67736</v>
      </c>
      <c r="K65" s="51" t="n">
        <v>1.1074</v>
      </c>
      <c r="L65" s="51" t="n">
        <v>1.43472</v>
      </c>
      <c r="M65" s="51" t="n">
        <v>1.48764</v>
      </c>
      <c r="N65" s="51" t="n">
        <v>1.02312</v>
      </c>
      <c r="O65" s="51" t="n">
        <v>0.40376</v>
      </c>
      <c r="P65" s="51" t="n">
        <v>0</v>
      </c>
    </row>
    <row r="66" s="74" customFormat="true" ht="12.75" hidden="false" customHeight="false" outlineLevel="0" collapsed="false">
      <c r="A66" s="78" t="s">
        <v>539</v>
      </c>
      <c r="B66" s="51" t="n">
        <v>0.98196</v>
      </c>
      <c r="C66" s="51" t="n">
        <v>2.9498</v>
      </c>
      <c r="D66" s="51" t="n">
        <v>2.57152</v>
      </c>
      <c r="E66" s="51" t="n">
        <v>2.57936</v>
      </c>
      <c r="F66" s="51" t="n">
        <v>2.0384</v>
      </c>
      <c r="G66" s="51" t="n">
        <v>1.98156</v>
      </c>
      <c r="H66" s="51" t="n">
        <v>1.08976</v>
      </c>
      <c r="I66" s="51" t="n">
        <v>0.931</v>
      </c>
      <c r="J66" s="51" t="n">
        <v>2.00116</v>
      </c>
      <c r="K66" s="51" t="n">
        <v>1.45824</v>
      </c>
      <c r="L66" s="51" t="n">
        <v>1.60132</v>
      </c>
      <c r="M66" s="51" t="n">
        <v>1.41904</v>
      </c>
      <c r="N66" s="51" t="n">
        <v>1.40336</v>
      </c>
      <c r="O66" s="51" t="n">
        <v>0.35084</v>
      </c>
      <c r="P66" s="51" t="n">
        <v>0</v>
      </c>
    </row>
    <row r="67" s="74" customFormat="true" ht="12.75" hidden="false" customHeight="false" outlineLevel="0" collapsed="false">
      <c r="A67" s="78" t="s">
        <v>540</v>
      </c>
      <c r="B67" s="51" t="n">
        <v>0.68012</v>
      </c>
      <c r="C67" s="51" t="n">
        <v>3.22616</v>
      </c>
      <c r="D67" s="51" t="n">
        <v>2.58916</v>
      </c>
      <c r="E67" s="51" t="n">
        <v>2.04232</v>
      </c>
      <c r="F67" s="51" t="n">
        <v>2.56956</v>
      </c>
      <c r="G67" s="51" t="n">
        <v>1.75224</v>
      </c>
      <c r="H67" s="51" t="n">
        <v>1.6758</v>
      </c>
      <c r="I67" s="51" t="n">
        <v>0.98588</v>
      </c>
      <c r="J67" s="51" t="n">
        <v>2.48136</v>
      </c>
      <c r="K67" s="51" t="n">
        <v>2.13248</v>
      </c>
      <c r="L67" s="51" t="n">
        <v>1.13484</v>
      </c>
      <c r="M67" s="51" t="n">
        <v>1.77772</v>
      </c>
      <c r="N67" s="51" t="n">
        <v>1.66796</v>
      </c>
      <c r="O67" s="51" t="n">
        <v>0.57036</v>
      </c>
      <c r="P67" s="51" t="n">
        <v>0</v>
      </c>
    </row>
    <row r="68" s="74" customFormat="true" ht="12.75" hidden="false" customHeight="false" outlineLevel="0" collapsed="false">
      <c r="A68" s="78" t="s">
        <v>541</v>
      </c>
      <c r="B68" s="51" t="n">
        <v>1.127</v>
      </c>
      <c r="C68" s="51" t="n">
        <v>2.97332</v>
      </c>
      <c r="D68" s="51" t="n">
        <v>2.17364</v>
      </c>
      <c r="E68" s="51" t="n">
        <v>2.9204</v>
      </c>
      <c r="F68" s="51" t="n">
        <v>2.4696</v>
      </c>
      <c r="G68" s="51" t="n">
        <v>2.01488</v>
      </c>
      <c r="H68" s="51" t="n">
        <v>1.0976</v>
      </c>
      <c r="I68" s="51" t="n">
        <v>1.6268</v>
      </c>
      <c r="J68" s="51" t="n">
        <v>2.05212</v>
      </c>
      <c r="K68" s="51" t="n">
        <v>1.54056</v>
      </c>
      <c r="L68" s="51" t="n">
        <v>2.11092</v>
      </c>
      <c r="M68" s="51" t="n">
        <v>2.0482</v>
      </c>
      <c r="N68" s="51" t="n">
        <v>1.14464</v>
      </c>
      <c r="O68" s="51" t="n">
        <v>0.17444</v>
      </c>
      <c r="P68" s="51" t="n">
        <v>0</v>
      </c>
    </row>
    <row r="69" s="74" customFormat="true" ht="12.75" hidden="false" customHeight="false" outlineLevel="0" collapsed="false">
      <c r="A69" s="78" t="s">
        <v>542</v>
      </c>
      <c r="B69" s="51" t="n">
        <v>1.38768</v>
      </c>
      <c r="C69" s="51" t="n">
        <v>3.17128</v>
      </c>
      <c r="D69" s="51" t="n">
        <v>2.37748</v>
      </c>
      <c r="E69" s="51" t="n">
        <v>2.19128</v>
      </c>
      <c r="F69" s="51" t="n">
        <v>2.20696</v>
      </c>
      <c r="G69" s="51" t="n">
        <v>1.97372</v>
      </c>
      <c r="H69" s="51" t="n">
        <v>1.6072</v>
      </c>
      <c r="I69" s="51" t="n">
        <v>1.60524</v>
      </c>
      <c r="J69" s="51" t="n">
        <v>2.90472</v>
      </c>
      <c r="K69" s="51" t="n">
        <v>1.7346</v>
      </c>
      <c r="L69" s="51" t="n">
        <v>1.2936</v>
      </c>
      <c r="M69" s="51" t="n">
        <v>1.21716</v>
      </c>
      <c r="N69" s="51" t="n">
        <v>1.2544</v>
      </c>
      <c r="O69" s="51" t="n">
        <v>0.5292</v>
      </c>
      <c r="P69" s="51" t="n">
        <v>0</v>
      </c>
    </row>
    <row r="70" s="74" customFormat="true" ht="12.75" hidden="false" customHeight="false" outlineLevel="0" collapsed="false">
      <c r="A70" s="78" t="s">
        <v>543</v>
      </c>
      <c r="B70" s="51" t="n">
        <v>1.28184</v>
      </c>
      <c r="C70" s="51" t="n">
        <v>2.79104</v>
      </c>
      <c r="D70" s="51" t="n">
        <v>1.9208</v>
      </c>
      <c r="E70" s="51" t="n">
        <v>2.30496</v>
      </c>
      <c r="F70" s="51" t="n">
        <v>2.107</v>
      </c>
      <c r="G70" s="51" t="n">
        <v>1.97764</v>
      </c>
      <c r="H70" s="51" t="n">
        <v>0.75656</v>
      </c>
      <c r="I70" s="51" t="n">
        <v>1.8326</v>
      </c>
      <c r="J70" s="51" t="n">
        <v>2.31672</v>
      </c>
      <c r="K70" s="51" t="n">
        <v>1.86396</v>
      </c>
      <c r="L70" s="51" t="n">
        <v>1.4112</v>
      </c>
      <c r="M70" s="51" t="n">
        <v>1.96784</v>
      </c>
      <c r="N70" s="51" t="n">
        <v>1.7404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4</v>
      </c>
      <c r="B71" s="51" t="n">
        <v>2.18736</v>
      </c>
      <c r="C71" s="51" t="n">
        <v>3.49076</v>
      </c>
      <c r="D71" s="51" t="n">
        <v>2.40688</v>
      </c>
      <c r="E71" s="51" t="n">
        <v>2.47156</v>
      </c>
      <c r="F71" s="51" t="n">
        <v>2.51664</v>
      </c>
      <c r="G71" s="51" t="n">
        <v>1.47588</v>
      </c>
      <c r="H71" s="51" t="n">
        <v>1.92276</v>
      </c>
      <c r="I71" s="51" t="n">
        <v>1.88356</v>
      </c>
      <c r="J71" s="51" t="n">
        <v>2.9792</v>
      </c>
      <c r="K71" s="51" t="n">
        <v>1.91296</v>
      </c>
      <c r="L71" s="51" t="n">
        <v>2.16384</v>
      </c>
      <c r="M71" s="51" t="n">
        <v>2.3422</v>
      </c>
      <c r="N71" s="51" t="n">
        <v>1.8306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5</v>
      </c>
      <c r="B72" s="51" t="n">
        <v>0.9702</v>
      </c>
      <c r="C72" s="51" t="n">
        <v>2.64796</v>
      </c>
      <c r="D72" s="51" t="n">
        <v>2.04624</v>
      </c>
      <c r="E72" s="51" t="n">
        <v>2.058</v>
      </c>
      <c r="F72" s="51" t="n">
        <v>2.25596</v>
      </c>
      <c r="G72" s="51" t="n">
        <v>1.72676</v>
      </c>
      <c r="H72" s="51" t="n">
        <v>1.10152</v>
      </c>
      <c r="I72" s="51" t="n">
        <v>1.37396</v>
      </c>
      <c r="J72" s="51" t="n">
        <v>2.67736</v>
      </c>
      <c r="K72" s="51" t="n">
        <v>1.49352</v>
      </c>
      <c r="L72" s="51" t="n">
        <v>1.73852</v>
      </c>
      <c r="M72" s="51" t="n">
        <v>1.8522</v>
      </c>
      <c r="N72" s="51" t="n">
        <v>1.45824</v>
      </c>
      <c r="O72" s="51" t="n">
        <v>0.60172</v>
      </c>
      <c r="P72" s="51" t="n">
        <v>0</v>
      </c>
    </row>
    <row r="73" s="74" customFormat="true" ht="12.75" hidden="false" customHeight="false" outlineLevel="0" collapsed="false">
      <c r="A73" s="78" t="s">
        <v>546</v>
      </c>
      <c r="B73" s="51" t="n">
        <v>2.11092</v>
      </c>
      <c r="C73" s="51" t="n">
        <v>3.19872</v>
      </c>
      <c r="D73" s="51" t="n">
        <v>2.17952</v>
      </c>
      <c r="E73" s="51" t="n">
        <v>2.41864</v>
      </c>
      <c r="F73" s="51" t="n">
        <v>2.34808</v>
      </c>
      <c r="G73" s="51" t="n">
        <v>2.0384</v>
      </c>
      <c r="H73" s="51" t="n">
        <v>1.25048</v>
      </c>
      <c r="I73" s="51" t="n">
        <v>0.78988</v>
      </c>
      <c r="J73" s="51" t="n">
        <v>2.5676</v>
      </c>
      <c r="K73" s="51" t="n">
        <v>1.8228</v>
      </c>
      <c r="L73" s="51" t="n">
        <v>1.81104</v>
      </c>
      <c r="M73" s="51" t="n">
        <v>2.05604</v>
      </c>
      <c r="N73" s="51" t="n">
        <v>1.09172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18228</v>
      </c>
      <c r="C75" s="51" t="n">
        <v>0.34104</v>
      </c>
      <c r="D75" s="51" t="n">
        <v>0.23128</v>
      </c>
      <c r="E75" s="51" t="n">
        <v>0.31752</v>
      </c>
      <c r="F75" s="51" t="n">
        <v>0.37436</v>
      </c>
      <c r="G75" s="51" t="n">
        <v>0.3038</v>
      </c>
      <c r="H75" s="51" t="n">
        <v>0.21168</v>
      </c>
      <c r="I75" s="51" t="n">
        <v>0.29008</v>
      </c>
      <c r="J75" s="51" t="n">
        <v>0.4312</v>
      </c>
      <c r="K75" s="51" t="n">
        <v>0.2646</v>
      </c>
      <c r="L75" s="51" t="n">
        <v>0.28028</v>
      </c>
      <c r="M75" s="51" t="n">
        <v>0.26264</v>
      </c>
      <c r="N75" s="51" t="n">
        <v>0.23324</v>
      </c>
      <c r="O75" s="51" t="n">
        <v>0.0725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</v>
      </c>
      <c r="C92" s="51" t="n">
        <v>0.48216</v>
      </c>
      <c r="D92" s="51" t="n">
        <v>0.25088</v>
      </c>
      <c r="E92" s="51" t="n">
        <v>0.294</v>
      </c>
      <c r="F92" s="51" t="n">
        <v>0.88788</v>
      </c>
      <c r="G92" s="51" t="n">
        <v>0.38808</v>
      </c>
      <c r="H92" s="51" t="n">
        <v>0.48608</v>
      </c>
      <c r="I92" s="51" t="n">
        <v>0.5292</v>
      </c>
      <c r="J92" s="51" t="n">
        <v>1.10348</v>
      </c>
      <c r="K92" s="51" t="n">
        <v>0.68796</v>
      </c>
      <c r="L92" s="51" t="n">
        <v>0.94276</v>
      </c>
      <c r="M92" s="51" t="n">
        <v>1.01136</v>
      </c>
      <c r="N92" s="51" t="n">
        <v>0.72324</v>
      </c>
      <c r="O92" s="51" t="n">
        <v>0.04116</v>
      </c>
      <c r="P92" s="51" t="n">
        <v>0</v>
      </c>
    </row>
    <row r="93" s="74" customFormat="true" ht="12.75" hidden="false" customHeight="false" outlineLevel="0" collapsed="false">
      <c r="A93" s="78" t="s">
        <v>527</v>
      </c>
      <c r="B93" s="51" t="n">
        <v>0.77224</v>
      </c>
      <c r="C93" s="51" t="n">
        <v>1.10544</v>
      </c>
      <c r="D93" s="51" t="n">
        <v>0.75068</v>
      </c>
      <c r="E93" s="51" t="n">
        <v>0.39984</v>
      </c>
      <c r="F93" s="51" t="n">
        <v>1.81888</v>
      </c>
      <c r="G93" s="51" t="n">
        <v>0.84672</v>
      </c>
      <c r="H93" s="51" t="n">
        <v>1.41512</v>
      </c>
      <c r="I93" s="51" t="n">
        <v>0.97804</v>
      </c>
      <c r="J93" s="51" t="n">
        <v>2.45392</v>
      </c>
      <c r="K93" s="51" t="n">
        <v>1.8718</v>
      </c>
      <c r="L93" s="51" t="n">
        <v>2.38336</v>
      </c>
      <c r="M93" s="51" t="n">
        <v>2.8518</v>
      </c>
      <c r="N93" s="51" t="n">
        <v>1.56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28</v>
      </c>
      <c r="B94" s="51" t="n">
        <v>0.9702</v>
      </c>
      <c r="C94" s="51" t="n">
        <v>1.55232</v>
      </c>
      <c r="D94" s="51" t="n">
        <v>1.2544</v>
      </c>
      <c r="E94" s="51" t="n">
        <v>0.79968</v>
      </c>
      <c r="F94" s="51" t="n">
        <v>1.87768</v>
      </c>
      <c r="G94" s="51" t="n">
        <v>0.71736</v>
      </c>
      <c r="H94" s="51" t="n">
        <v>1.90708</v>
      </c>
      <c r="I94" s="51" t="n">
        <v>0.50764</v>
      </c>
      <c r="J94" s="51" t="n">
        <v>2.67344</v>
      </c>
      <c r="K94" s="51" t="n">
        <v>1.73852</v>
      </c>
      <c r="L94" s="51" t="n">
        <v>2.69696</v>
      </c>
      <c r="M94" s="51" t="n">
        <v>3.30848</v>
      </c>
      <c r="N94" s="51" t="n">
        <v>1.4288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29</v>
      </c>
      <c r="B95" s="51" t="n">
        <v>0.7154</v>
      </c>
      <c r="C95" s="51" t="n">
        <v>1.61308</v>
      </c>
      <c r="D95" s="51" t="n">
        <v>1.34652</v>
      </c>
      <c r="E95" s="51" t="n">
        <v>0.57036</v>
      </c>
      <c r="F95" s="51" t="n">
        <v>1.764</v>
      </c>
      <c r="G95" s="51" t="n">
        <v>0.9898</v>
      </c>
      <c r="H95" s="51" t="n">
        <v>1.47784</v>
      </c>
      <c r="I95" s="51" t="n">
        <v>0.82124</v>
      </c>
      <c r="J95" s="51" t="n">
        <v>1.86788</v>
      </c>
      <c r="K95" s="51" t="n">
        <v>1.33672</v>
      </c>
      <c r="L95" s="51" t="n">
        <v>2.63424</v>
      </c>
      <c r="M95" s="51" t="n">
        <v>2.82436</v>
      </c>
      <c r="N95" s="51" t="n">
        <v>1.30928</v>
      </c>
      <c r="O95" s="51" t="n">
        <v>0.35868</v>
      </c>
      <c r="P95" s="51" t="n">
        <v>0</v>
      </c>
    </row>
    <row r="96" s="74" customFormat="true" ht="12.75" hidden="false" customHeight="false" outlineLevel="0" collapsed="false">
      <c r="A96" s="78" t="s">
        <v>530</v>
      </c>
      <c r="B96" s="51" t="n">
        <v>0.62524</v>
      </c>
      <c r="C96" s="51" t="n">
        <v>2.15404</v>
      </c>
      <c r="D96" s="51" t="n">
        <v>1.3426</v>
      </c>
      <c r="E96" s="51" t="n">
        <v>0.52332</v>
      </c>
      <c r="F96" s="51" t="n">
        <v>2.21872</v>
      </c>
      <c r="G96" s="51" t="n">
        <v>1.14856</v>
      </c>
      <c r="H96" s="51" t="n">
        <v>0.58996</v>
      </c>
      <c r="I96" s="51" t="n">
        <v>0.6566</v>
      </c>
      <c r="J96" s="51" t="n">
        <v>1.6072</v>
      </c>
      <c r="K96" s="51" t="n">
        <v>1.28184</v>
      </c>
      <c r="L96" s="51" t="n">
        <v>2.37748</v>
      </c>
      <c r="M96" s="51" t="n">
        <v>2.99684</v>
      </c>
      <c r="N96" s="51" t="n">
        <v>1.18776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1</v>
      </c>
      <c r="B97" s="51" t="n">
        <v>1.0584</v>
      </c>
      <c r="C97" s="51" t="n">
        <v>1.3622</v>
      </c>
      <c r="D97" s="51" t="n">
        <v>0</v>
      </c>
      <c r="E97" s="51" t="n">
        <v>1.15444</v>
      </c>
      <c r="F97" s="51" t="n">
        <v>2.44412</v>
      </c>
      <c r="G97" s="51" t="n">
        <v>1.64248</v>
      </c>
      <c r="H97" s="51" t="n">
        <v>1.10936</v>
      </c>
      <c r="I97" s="51" t="n">
        <v>1.09564</v>
      </c>
      <c r="J97" s="51" t="n">
        <v>2.37552</v>
      </c>
      <c r="K97" s="51" t="n">
        <v>1.74244</v>
      </c>
      <c r="L97" s="51" t="n">
        <v>2.9498</v>
      </c>
      <c r="M97" s="51" t="n">
        <v>3.62012</v>
      </c>
      <c r="N97" s="51" t="n">
        <v>1.86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2</v>
      </c>
      <c r="B98" s="51" t="n">
        <v>0.70952</v>
      </c>
      <c r="C98" s="51" t="n">
        <v>2.38532</v>
      </c>
      <c r="D98" s="51" t="n">
        <v>1.42688</v>
      </c>
      <c r="E98" s="51" t="n">
        <v>0.70952</v>
      </c>
      <c r="F98" s="51" t="n">
        <v>2.33828</v>
      </c>
      <c r="G98" s="51" t="n">
        <v>0</v>
      </c>
      <c r="H98" s="51" t="n">
        <v>1.8424</v>
      </c>
      <c r="I98" s="51" t="n">
        <v>0.62132</v>
      </c>
      <c r="J98" s="51" t="n">
        <v>2.20696</v>
      </c>
      <c r="K98" s="51" t="n">
        <v>1.55232</v>
      </c>
      <c r="L98" s="51" t="n">
        <v>2.77928</v>
      </c>
      <c r="M98" s="51" t="n">
        <v>3.5084</v>
      </c>
      <c r="N98" s="51" t="n">
        <v>2.13836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3</v>
      </c>
      <c r="B99" s="51" t="n">
        <v>0</v>
      </c>
      <c r="C99" s="51" t="n">
        <v>4.10816</v>
      </c>
      <c r="D99" s="51" t="n">
        <v>1.36808</v>
      </c>
      <c r="E99" s="51" t="n">
        <v>0</v>
      </c>
      <c r="F99" s="51" t="n">
        <v>4.802</v>
      </c>
      <c r="G99" s="51" t="n">
        <v>2.303</v>
      </c>
      <c r="H99" s="51" t="n">
        <v>2.58132</v>
      </c>
      <c r="I99" s="51" t="n">
        <v>0</v>
      </c>
      <c r="J99" s="51" t="n">
        <v>4.25908</v>
      </c>
      <c r="K99" s="51" t="n">
        <v>2.84004</v>
      </c>
      <c r="L99" s="51" t="n">
        <v>6.39352</v>
      </c>
      <c r="M99" s="51" t="n">
        <v>6.52092</v>
      </c>
      <c r="N99" s="51" t="n">
        <v>0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4</v>
      </c>
      <c r="B100" s="51" t="n">
        <v>0</v>
      </c>
      <c r="C100" s="51" t="n">
        <v>1.84828</v>
      </c>
      <c r="D100" s="51" t="n">
        <v>1.12504</v>
      </c>
      <c r="E100" s="51" t="n">
        <v>1.4406</v>
      </c>
      <c r="F100" s="51" t="n">
        <v>2.14228</v>
      </c>
      <c r="G100" s="51" t="n">
        <v>1.51116</v>
      </c>
      <c r="H100" s="51" t="n">
        <v>1.51508</v>
      </c>
      <c r="I100" s="51" t="n">
        <v>0.91924</v>
      </c>
      <c r="J100" s="51" t="n">
        <v>2.5088</v>
      </c>
      <c r="K100" s="51" t="n">
        <v>2.1168</v>
      </c>
      <c r="L100" s="51" t="n">
        <v>3.0576</v>
      </c>
      <c r="M100" s="51" t="n">
        <v>3.6848</v>
      </c>
      <c r="N100" s="51" t="n">
        <v>1.5621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5</v>
      </c>
      <c r="B101" s="51" t="n">
        <v>0.36848</v>
      </c>
      <c r="C101" s="51" t="n">
        <v>0.8428</v>
      </c>
      <c r="D101" s="51" t="n">
        <v>0.294</v>
      </c>
      <c r="E101" s="51" t="n">
        <v>0.47824</v>
      </c>
      <c r="F101" s="51" t="n">
        <v>1.11132</v>
      </c>
      <c r="G101" s="51" t="n">
        <v>0.4116</v>
      </c>
      <c r="H101" s="51" t="n">
        <v>0.79576</v>
      </c>
      <c r="I101" s="51" t="n">
        <v>0.4802</v>
      </c>
      <c r="J101" s="51" t="n">
        <v>1.21716</v>
      </c>
      <c r="K101" s="51" t="n">
        <v>0.90944</v>
      </c>
      <c r="L101" s="51" t="n">
        <v>1.4112</v>
      </c>
      <c r="M101" s="51" t="n">
        <v>1.49352</v>
      </c>
      <c r="N101" s="51" t="n">
        <v>0.99372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36</v>
      </c>
      <c r="B102" s="51" t="n">
        <v>0.62132</v>
      </c>
      <c r="C102" s="51" t="n">
        <v>1.80908</v>
      </c>
      <c r="D102" s="51" t="n">
        <v>0.98588</v>
      </c>
      <c r="E102" s="51" t="n">
        <v>0.833</v>
      </c>
      <c r="F102" s="51" t="n">
        <v>1.95216</v>
      </c>
      <c r="G102" s="51" t="n">
        <v>0.87416</v>
      </c>
      <c r="H102" s="51" t="n">
        <v>1.44844</v>
      </c>
      <c r="I102" s="51" t="n">
        <v>0.51156</v>
      </c>
      <c r="J102" s="51" t="n">
        <v>1.93648</v>
      </c>
      <c r="K102" s="51" t="n">
        <v>1.4994</v>
      </c>
      <c r="L102" s="51" t="n">
        <v>2.70872</v>
      </c>
      <c r="M102" s="51" t="n">
        <v>2.80084</v>
      </c>
      <c r="N102" s="51" t="n">
        <v>1.3955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37</v>
      </c>
      <c r="B103" s="51" t="n">
        <v>0.18816</v>
      </c>
      <c r="C103" s="51" t="n">
        <v>0.71148</v>
      </c>
      <c r="D103" s="51" t="n">
        <v>0.48608</v>
      </c>
      <c r="E103" s="51" t="n">
        <v>0.32732</v>
      </c>
      <c r="F103" s="51" t="n">
        <v>0.91924</v>
      </c>
      <c r="G103" s="51" t="n">
        <v>0.4704</v>
      </c>
      <c r="H103" s="51" t="n">
        <v>0.60956</v>
      </c>
      <c r="I103" s="51" t="n">
        <v>0.43512</v>
      </c>
      <c r="J103" s="51" t="n">
        <v>0.99372</v>
      </c>
      <c r="K103" s="51" t="n">
        <v>0.686</v>
      </c>
      <c r="L103" s="51" t="n">
        <v>1.13876</v>
      </c>
      <c r="M103" s="51" t="n">
        <v>1.34456</v>
      </c>
      <c r="N103" s="51" t="n">
        <v>0.7154</v>
      </c>
      <c r="O103" s="51" t="n">
        <v>0.0882</v>
      </c>
      <c r="P103" s="51" t="n">
        <v>0</v>
      </c>
    </row>
    <row r="104" s="74" customFormat="true" ht="12.75" hidden="false" customHeight="false" outlineLevel="0" collapsed="false">
      <c r="A104" s="78" t="s">
        <v>538</v>
      </c>
      <c r="B104" s="51" t="n">
        <v>1.0878</v>
      </c>
      <c r="C104" s="51" t="n">
        <v>1.58564</v>
      </c>
      <c r="D104" s="51" t="n">
        <v>0.90944</v>
      </c>
      <c r="E104" s="51" t="n">
        <v>0.50176</v>
      </c>
      <c r="F104" s="51" t="n">
        <v>2.29124</v>
      </c>
      <c r="G104" s="51" t="n">
        <v>0.84084</v>
      </c>
      <c r="H104" s="51" t="n">
        <v>1.32104</v>
      </c>
      <c r="I104" s="51" t="n">
        <v>0.80556</v>
      </c>
      <c r="J104" s="51" t="n">
        <v>2.62444</v>
      </c>
      <c r="K104" s="51" t="n">
        <v>2.02272</v>
      </c>
      <c r="L104" s="51" t="n">
        <v>2.70088</v>
      </c>
      <c r="M104" s="51" t="n">
        <v>3.35552</v>
      </c>
      <c r="N104" s="51" t="n">
        <v>2.3500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39</v>
      </c>
      <c r="B105" s="51" t="n">
        <v>1.07996</v>
      </c>
      <c r="C105" s="51" t="n">
        <v>2.1462</v>
      </c>
      <c r="D105" s="51" t="n">
        <v>1.12504</v>
      </c>
      <c r="E105" s="51" t="n">
        <v>0.93884</v>
      </c>
      <c r="F105" s="51" t="n">
        <v>1.8032</v>
      </c>
      <c r="G105" s="51" t="n">
        <v>1.06036</v>
      </c>
      <c r="H105" s="51" t="n">
        <v>1.47392</v>
      </c>
      <c r="I105" s="51" t="n">
        <v>0.87024</v>
      </c>
      <c r="J105" s="51" t="n">
        <v>2.14228</v>
      </c>
      <c r="K105" s="51" t="n">
        <v>1.74048</v>
      </c>
      <c r="L105" s="51" t="n">
        <v>2.87728</v>
      </c>
      <c r="M105" s="51" t="n">
        <v>3.0968</v>
      </c>
      <c r="N105" s="51" t="n">
        <v>1.871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0</v>
      </c>
      <c r="B106" s="51" t="n">
        <v>1.10152</v>
      </c>
      <c r="C106" s="51" t="n">
        <v>1.67384</v>
      </c>
      <c r="D106" s="51" t="n">
        <v>1.372</v>
      </c>
      <c r="E106" s="51" t="n">
        <v>0.84476</v>
      </c>
      <c r="F106" s="51" t="n">
        <v>2.28144</v>
      </c>
      <c r="G106" s="51" t="n">
        <v>1.3622</v>
      </c>
      <c r="H106" s="51" t="n">
        <v>1.63268</v>
      </c>
      <c r="I106" s="51" t="n">
        <v>0.9898</v>
      </c>
      <c r="J106" s="51" t="n">
        <v>2.76164</v>
      </c>
      <c r="K106" s="51" t="n">
        <v>1.9698</v>
      </c>
      <c r="L106" s="51" t="n">
        <v>2.97136</v>
      </c>
      <c r="M106" s="51" t="n">
        <v>3.25164</v>
      </c>
      <c r="N106" s="51" t="n">
        <v>1.8051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1</v>
      </c>
      <c r="B107" s="51" t="n">
        <v>0</v>
      </c>
      <c r="C107" s="51" t="n">
        <v>2.28144</v>
      </c>
      <c r="D107" s="51" t="n">
        <v>1.2152</v>
      </c>
      <c r="E107" s="51" t="n">
        <v>0.75656</v>
      </c>
      <c r="F107" s="51" t="n">
        <v>2.31084</v>
      </c>
      <c r="G107" s="51" t="n">
        <v>0.99568</v>
      </c>
      <c r="H107" s="51" t="n">
        <v>1.75028</v>
      </c>
      <c r="I107" s="51" t="n">
        <v>0.35868</v>
      </c>
      <c r="J107" s="51" t="n">
        <v>2.24224</v>
      </c>
      <c r="K107" s="51" t="n">
        <v>1.4602</v>
      </c>
      <c r="L107" s="51" t="n">
        <v>2.57936</v>
      </c>
      <c r="M107" s="51" t="n">
        <v>3.41628</v>
      </c>
      <c r="N107" s="51" t="n">
        <v>2.2559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2</v>
      </c>
      <c r="B108" s="51" t="n">
        <v>0.54684</v>
      </c>
      <c r="C108" s="51" t="n">
        <v>2.0384</v>
      </c>
      <c r="D108" s="51" t="n">
        <v>1.02116</v>
      </c>
      <c r="E108" s="51" t="n">
        <v>0.47236</v>
      </c>
      <c r="F108" s="51" t="n">
        <v>2.27556</v>
      </c>
      <c r="G108" s="51" t="n">
        <v>0.8918</v>
      </c>
      <c r="H108" s="51" t="n">
        <v>1.56996</v>
      </c>
      <c r="I108" s="51" t="n">
        <v>0.90552</v>
      </c>
      <c r="J108" s="51" t="n">
        <v>2.548</v>
      </c>
      <c r="K108" s="51" t="n">
        <v>2.32848</v>
      </c>
      <c r="L108" s="51" t="n">
        <v>2.56956</v>
      </c>
      <c r="M108" s="51" t="n">
        <v>3.55936</v>
      </c>
      <c r="N108" s="51" t="n">
        <v>1.70716</v>
      </c>
      <c r="O108" s="51" t="n">
        <v>0.89768</v>
      </c>
      <c r="P108" s="51" t="n">
        <v>0</v>
      </c>
    </row>
    <row r="109" s="74" customFormat="true" ht="12.75" hidden="false" customHeight="false" outlineLevel="0" collapsed="false">
      <c r="A109" s="78" t="s">
        <v>543</v>
      </c>
      <c r="B109" s="51" t="n">
        <v>1.66796</v>
      </c>
      <c r="C109" s="51" t="n">
        <v>1.65424</v>
      </c>
      <c r="D109" s="51" t="n">
        <v>1.10152</v>
      </c>
      <c r="E109" s="51" t="n">
        <v>1.42296</v>
      </c>
      <c r="F109" s="51" t="n">
        <v>2.35592</v>
      </c>
      <c r="G109" s="51" t="n">
        <v>0.18228</v>
      </c>
      <c r="H109" s="51" t="n">
        <v>1.66012</v>
      </c>
      <c r="I109" s="51" t="n">
        <v>1.4994</v>
      </c>
      <c r="J109" s="51" t="n">
        <v>2.70872</v>
      </c>
      <c r="K109" s="51" t="n">
        <v>3.16148</v>
      </c>
      <c r="L109" s="51" t="n">
        <v>3.03996</v>
      </c>
      <c r="M109" s="51" t="n">
        <v>3.36336</v>
      </c>
      <c r="N109" s="51" t="n">
        <v>1.8247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4</v>
      </c>
      <c r="B110" s="51" t="n">
        <v>1.19952</v>
      </c>
      <c r="C110" s="51" t="n">
        <v>1.38572</v>
      </c>
      <c r="D110" s="51" t="n">
        <v>0.85848</v>
      </c>
      <c r="E110" s="51" t="n">
        <v>0</v>
      </c>
      <c r="F110" s="51" t="n">
        <v>1.71696</v>
      </c>
      <c r="G110" s="51" t="n">
        <v>0.56644</v>
      </c>
      <c r="H110" s="51" t="n">
        <v>2.13248</v>
      </c>
      <c r="I110" s="51" t="n">
        <v>0.82516</v>
      </c>
      <c r="J110" s="51" t="n">
        <v>2.40492</v>
      </c>
      <c r="K110" s="51" t="n">
        <v>1.83064</v>
      </c>
      <c r="L110" s="51" t="n">
        <v>3.40256</v>
      </c>
      <c r="M110" s="51" t="n">
        <v>3.80044</v>
      </c>
      <c r="N110" s="51" t="n">
        <v>1.7992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5</v>
      </c>
      <c r="B111" s="51" t="n">
        <v>0</v>
      </c>
      <c r="C111" s="51" t="n">
        <v>1.86004</v>
      </c>
      <c r="D111" s="51" t="n">
        <v>1.0682</v>
      </c>
      <c r="E111" s="51" t="n">
        <v>0.60956</v>
      </c>
      <c r="F111" s="51" t="n">
        <v>2.11092</v>
      </c>
      <c r="G111" s="51" t="n">
        <v>1.24852</v>
      </c>
      <c r="H111" s="51" t="n">
        <v>1.55232</v>
      </c>
      <c r="I111" s="51" t="n">
        <v>1.40336</v>
      </c>
      <c r="J111" s="51" t="n">
        <v>1.87572</v>
      </c>
      <c r="K111" s="51" t="n">
        <v>2.1658</v>
      </c>
      <c r="L111" s="51" t="n">
        <v>3.1752</v>
      </c>
      <c r="M111" s="51" t="n">
        <v>3.3908</v>
      </c>
      <c r="N111" s="51" t="n">
        <v>2.35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6</v>
      </c>
      <c r="B112" s="51" t="n">
        <v>0</v>
      </c>
      <c r="C112" s="51" t="n">
        <v>1.93452</v>
      </c>
      <c r="D112" s="51" t="n">
        <v>0.69972</v>
      </c>
      <c r="E112" s="51" t="n">
        <v>0.98196</v>
      </c>
      <c r="F112" s="51" t="n">
        <v>1.7052</v>
      </c>
      <c r="G112" s="51" t="n">
        <v>0.76048</v>
      </c>
      <c r="H112" s="51" t="n">
        <v>1.88748</v>
      </c>
      <c r="I112" s="51" t="n">
        <v>1.28772</v>
      </c>
      <c r="J112" s="51" t="n">
        <v>2.30104</v>
      </c>
      <c r="K112" s="51" t="n">
        <v>1.97568</v>
      </c>
      <c r="L112" s="51" t="n">
        <v>2.91452</v>
      </c>
      <c r="M112" s="51" t="n">
        <v>3.19872</v>
      </c>
      <c r="N112" s="51" t="n">
        <v>1.7659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078</v>
      </c>
      <c r="C113" s="51" t="n">
        <v>0.26852</v>
      </c>
      <c r="D113" s="51" t="n">
        <v>0.16072</v>
      </c>
      <c r="E113" s="51" t="n">
        <v>0.1372</v>
      </c>
      <c r="F113" s="51" t="n">
        <v>0.36064</v>
      </c>
      <c r="G113" s="51" t="n">
        <v>0.17248</v>
      </c>
      <c r="H113" s="51" t="n">
        <v>0.24892</v>
      </c>
      <c r="I113" s="51" t="n">
        <v>0.19208</v>
      </c>
      <c r="J113" s="51" t="n">
        <v>0.41748</v>
      </c>
      <c r="K113" s="51" t="n">
        <v>0.31164</v>
      </c>
      <c r="L113" s="51" t="n">
        <v>0.45668</v>
      </c>
      <c r="M113" s="51" t="n">
        <v>0.50568</v>
      </c>
      <c r="N113" s="51" t="n">
        <v>0.31164</v>
      </c>
      <c r="O113" s="51" t="n">
        <v>0.0313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40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1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1.93648</v>
      </c>
      <c r="C15" s="51" t="n">
        <v>0.83104</v>
      </c>
      <c r="D15" s="51" t="n">
        <v>1.21128</v>
      </c>
      <c r="E15" s="51" t="n">
        <v>1.40532</v>
      </c>
      <c r="F15" s="51" t="n">
        <v>1.14072</v>
      </c>
      <c r="G15" s="51" t="n">
        <v>1.6856</v>
      </c>
      <c r="H15" s="51" t="n">
        <v>2.29712</v>
      </c>
      <c r="I15" s="51" t="n">
        <v>2.08544</v>
      </c>
      <c r="J15" s="51" t="n">
        <v>0.98588</v>
      </c>
      <c r="K15" s="51" t="n">
        <v>1.519</v>
      </c>
      <c r="L15" s="51" t="n">
        <v>1.0486</v>
      </c>
      <c r="M15" s="51" t="n">
        <v>0.85456</v>
      </c>
      <c r="N15" s="51" t="n">
        <v>1.79144</v>
      </c>
      <c r="O15" s="51" t="n">
        <v>7.32844</v>
      </c>
      <c r="P15" s="51" t="n">
        <v>0.2352</v>
      </c>
    </row>
    <row r="16" s="74" customFormat="true" ht="12.75" hidden="false" customHeight="false" outlineLevel="0" collapsed="false">
      <c r="A16" s="78" t="s">
        <v>527</v>
      </c>
      <c r="B16" s="51" t="n">
        <v>1.1662</v>
      </c>
      <c r="C16" s="51" t="n">
        <v>0.38808</v>
      </c>
      <c r="D16" s="51" t="n">
        <v>0.58408</v>
      </c>
      <c r="E16" s="51" t="n">
        <v>0.6272</v>
      </c>
      <c r="F16" s="51" t="n">
        <v>0.43316</v>
      </c>
      <c r="G16" s="51" t="n">
        <v>0.69972</v>
      </c>
      <c r="H16" s="51" t="n">
        <v>1.01136</v>
      </c>
      <c r="I16" s="51" t="n">
        <v>0.8232</v>
      </c>
      <c r="J16" s="51" t="n">
        <v>0.40572</v>
      </c>
      <c r="K16" s="51" t="n">
        <v>0.69776</v>
      </c>
      <c r="L16" s="51" t="n">
        <v>0.45276</v>
      </c>
      <c r="M16" s="51" t="n">
        <v>0.40376</v>
      </c>
      <c r="N16" s="51" t="n">
        <v>0.6664</v>
      </c>
      <c r="O16" s="51" t="n">
        <v>3.85532</v>
      </c>
      <c r="P16" s="51" t="n">
        <v>0.10388</v>
      </c>
    </row>
    <row r="17" s="74" customFormat="true" ht="12.75" hidden="false" customHeight="false" outlineLevel="0" collapsed="false">
      <c r="A17" s="78" t="s">
        <v>528</v>
      </c>
      <c r="B17" s="51" t="n">
        <v>1.25832</v>
      </c>
      <c r="C17" s="51" t="n">
        <v>0.43904</v>
      </c>
      <c r="D17" s="51" t="n">
        <v>0.77224</v>
      </c>
      <c r="E17" s="51" t="n">
        <v>0.5782</v>
      </c>
      <c r="F17" s="51" t="n">
        <v>0.38416</v>
      </c>
      <c r="G17" s="51" t="n">
        <v>0.61544</v>
      </c>
      <c r="H17" s="51" t="n">
        <v>0.882</v>
      </c>
      <c r="I17" s="51" t="n">
        <v>0.30184</v>
      </c>
      <c r="J17" s="51" t="n">
        <v>0.31948</v>
      </c>
      <c r="K17" s="51" t="n">
        <v>0.51352</v>
      </c>
      <c r="L17" s="51" t="n">
        <v>0.37044</v>
      </c>
      <c r="M17" s="51" t="n">
        <v>0.38024</v>
      </c>
      <c r="N17" s="51" t="n">
        <v>0.43316</v>
      </c>
      <c r="O17" s="51" t="n">
        <v>3.74164</v>
      </c>
      <c r="P17" s="51" t="n">
        <v>0.09408</v>
      </c>
    </row>
    <row r="18" s="74" customFormat="true" ht="12.75" hidden="false" customHeight="false" outlineLevel="0" collapsed="false">
      <c r="A18" s="78" t="s">
        <v>529</v>
      </c>
      <c r="B18" s="51" t="n">
        <v>1.38572</v>
      </c>
      <c r="C18" s="51" t="n">
        <v>0.53116</v>
      </c>
      <c r="D18" s="51" t="n">
        <v>0.97216</v>
      </c>
      <c r="E18" s="51" t="n">
        <v>0.69384</v>
      </c>
      <c r="F18" s="51" t="n">
        <v>0.46648</v>
      </c>
      <c r="G18" s="51" t="n">
        <v>0.78792</v>
      </c>
      <c r="H18" s="51" t="n">
        <v>0.92316</v>
      </c>
      <c r="I18" s="51" t="n">
        <v>0.73108</v>
      </c>
      <c r="J18" s="51" t="n">
        <v>0.38808</v>
      </c>
      <c r="K18" s="51" t="n">
        <v>0.54096</v>
      </c>
      <c r="L18" s="51" t="n">
        <v>0.50176</v>
      </c>
      <c r="M18" s="51" t="n">
        <v>0.38808</v>
      </c>
      <c r="N18" s="51" t="n">
        <v>0.57036</v>
      </c>
      <c r="O18" s="51" t="n">
        <v>3.98468</v>
      </c>
      <c r="P18" s="51" t="n">
        <v>0.11564</v>
      </c>
    </row>
    <row r="19" s="74" customFormat="true" ht="12.75" hidden="false" customHeight="false" outlineLevel="0" collapsed="false">
      <c r="A19" s="78" t="s">
        <v>530</v>
      </c>
      <c r="B19" s="51" t="n">
        <v>1.176</v>
      </c>
      <c r="C19" s="51" t="n">
        <v>0.57428</v>
      </c>
      <c r="D19" s="51" t="n">
        <v>0.833</v>
      </c>
      <c r="E19" s="51" t="n">
        <v>0.59388</v>
      </c>
      <c r="F19" s="51" t="n">
        <v>0.50372</v>
      </c>
      <c r="G19" s="51" t="n">
        <v>0.77028</v>
      </c>
      <c r="H19" s="51" t="n">
        <v>0.54488</v>
      </c>
      <c r="I19" s="51" t="n">
        <v>0.64484</v>
      </c>
      <c r="J19" s="51" t="n">
        <v>0.25088</v>
      </c>
      <c r="K19" s="51" t="n">
        <v>0.4606</v>
      </c>
      <c r="L19" s="51" t="n">
        <v>0.39592</v>
      </c>
      <c r="M19" s="51" t="n">
        <v>0.38612</v>
      </c>
      <c r="N19" s="51" t="n">
        <v>0.48804</v>
      </c>
      <c r="O19" s="51" t="n">
        <v>3.72008</v>
      </c>
      <c r="P19" s="51" t="n">
        <v>0.10388</v>
      </c>
    </row>
    <row r="20" s="74" customFormat="true" ht="12.75" hidden="false" customHeight="false" outlineLevel="0" collapsed="false">
      <c r="A20" s="78" t="s">
        <v>531</v>
      </c>
      <c r="B20" s="51" t="n">
        <v>1.372</v>
      </c>
      <c r="C20" s="51" t="n">
        <v>0.32732</v>
      </c>
      <c r="D20" s="51" t="n">
        <v>0.50372</v>
      </c>
      <c r="E20" s="51" t="n">
        <v>0.32536</v>
      </c>
      <c r="F20" s="51" t="n">
        <v>0.29204</v>
      </c>
      <c r="G20" s="51" t="n">
        <v>0.43904</v>
      </c>
      <c r="H20" s="51" t="n">
        <v>0.49</v>
      </c>
      <c r="I20" s="51" t="n">
        <v>0.53704</v>
      </c>
      <c r="J20" s="51" t="n">
        <v>0.19796</v>
      </c>
      <c r="K20" s="51" t="n">
        <v>0.35476</v>
      </c>
      <c r="L20" s="51" t="n">
        <v>0.27832</v>
      </c>
      <c r="M20" s="51" t="n">
        <v>0.2548</v>
      </c>
      <c r="N20" s="51" t="n">
        <v>0.47432</v>
      </c>
      <c r="O20" s="51" t="n">
        <v>0</v>
      </c>
      <c r="P20" s="51" t="n">
        <v>0.0686</v>
      </c>
    </row>
    <row r="21" s="74" customFormat="true" ht="12.75" hidden="false" customHeight="false" outlineLevel="0" collapsed="false">
      <c r="A21" s="78" t="s">
        <v>532</v>
      </c>
      <c r="B21" s="51" t="n">
        <v>1.43668</v>
      </c>
      <c r="C21" s="51" t="n">
        <v>0.40964</v>
      </c>
      <c r="D21" s="51" t="n">
        <v>0.62524</v>
      </c>
      <c r="E21" s="51" t="n">
        <v>0.51548</v>
      </c>
      <c r="F21" s="51" t="n">
        <v>0.32144</v>
      </c>
      <c r="G21" s="51" t="n">
        <v>0.46648</v>
      </c>
      <c r="H21" s="51" t="n">
        <v>0.84476</v>
      </c>
      <c r="I21" s="51" t="n">
        <v>0.30968</v>
      </c>
      <c r="J21" s="51" t="n">
        <v>0.23324</v>
      </c>
      <c r="K21" s="51" t="n">
        <v>0.4116</v>
      </c>
      <c r="L21" s="51" t="n">
        <v>0.29988</v>
      </c>
      <c r="M21" s="51" t="n">
        <v>0.294</v>
      </c>
      <c r="N21" s="51" t="n">
        <v>0.54096</v>
      </c>
      <c r="O21" s="51" t="n">
        <v>3.21048</v>
      </c>
      <c r="P21" s="51" t="n">
        <v>0.08036</v>
      </c>
    </row>
    <row r="22" s="74" customFormat="true" ht="12.75" hidden="false" customHeight="false" outlineLevel="0" collapsed="false">
      <c r="A22" s="78" t="s">
        <v>533</v>
      </c>
      <c r="B22" s="51" t="n">
        <v>0.78988</v>
      </c>
      <c r="C22" s="51" t="n">
        <v>0.147</v>
      </c>
      <c r="D22" s="51" t="n">
        <v>0.10584</v>
      </c>
      <c r="E22" s="51" t="n">
        <v>0.2352</v>
      </c>
      <c r="F22" s="51" t="n">
        <v>0.1176</v>
      </c>
      <c r="G22" s="51" t="n">
        <v>0.26264</v>
      </c>
      <c r="H22" s="51" t="n">
        <v>0.17248</v>
      </c>
      <c r="I22" s="51" t="n">
        <v>0.17052</v>
      </c>
      <c r="J22" s="51" t="n">
        <v>0.09408</v>
      </c>
      <c r="K22" s="51" t="n">
        <v>0.16072</v>
      </c>
      <c r="L22" s="51" t="n">
        <v>0.15876</v>
      </c>
      <c r="M22" s="51" t="n">
        <v>0.11564</v>
      </c>
      <c r="N22" s="51" t="n">
        <v>0.15484</v>
      </c>
      <c r="O22" s="51" t="n">
        <v>0</v>
      </c>
      <c r="P22" s="51" t="n">
        <v>0.03724</v>
      </c>
    </row>
    <row r="23" s="74" customFormat="true" ht="12.75" hidden="false" customHeight="false" outlineLevel="0" collapsed="false">
      <c r="A23" s="78" t="s">
        <v>534</v>
      </c>
      <c r="B23" s="51" t="n">
        <v>0.83888</v>
      </c>
      <c r="C23" s="51" t="n">
        <v>0.26264</v>
      </c>
      <c r="D23" s="51" t="n">
        <v>0.44688</v>
      </c>
      <c r="E23" s="51" t="n">
        <v>0.3234</v>
      </c>
      <c r="F23" s="51" t="n">
        <v>0.20188</v>
      </c>
      <c r="G23" s="51" t="n">
        <v>0.39788</v>
      </c>
      <c r="H23" s="51" t="n">
        <v>0.40572</v>
      </c>
      <c r="I23" s="51" t="n">
        <v>0.343</v>
      </c>
      <c r="J23" s="51" t="n">
        <v>0.1568</v>
      </c>
      <c r="K23" s="51" t="n">
        <v>0.36848</v>
      </c>
      <c r="L23" s="51" t="n">
        <v>0.22932</v>
      </c>
      <c r="M23" s="51" t="n">
        <v>0.19796</v>
      </c>
      <c r="N23" s="51" t="n">
        <v>0.3332</v>
      </c>
      <c r="O23" s="51" t="n">
        <v>0</v>
      </c>
      <c r="P23" s="51" t="n">
        <v>0.06076</v>
      </c>
    </row>
    <row r="24" s="74" customFormat="true" ht="12.75" hidden="false" customHeight="false" outlineLevel="0" collapsed="false">
      <c r="A24" s="78" t="s">
        <v>535</v>
      </c>
      <c r="B24" s="51" t="n">
        <v>2.39512</v>
      </c>
      <c r="C24" s="51" t="n">
        <v>0.75852</v>
      </c>
      <c r="D24" s="51" t="n">
        <v>0.882</v>
      </c>
      <c r="E24" s="51" t="n">
        <v>1.09368</v>
      </c>
      <c r="F24" s="51" t="n">
        <v>0.86828</v>
      </c>
      <c r="G24" s="51" t="n">
        <v>1.28968</v>
      </c>
      <c r="H24" s="51" t="n">
        <v>1.79732</v>
      </c>
      <c r="I24" s="51" t="n">
        <v>1.18188</v>
      </c>
      <c r="J24" s="51" t="n">
        <v>0.686</v>
      </c>
      <c r="K24" s="51" t="n">
        <v>1.12896</v>
      </c>
      <c r="L24" s="51" t="n">
        <v>0.83692</v>
      </c>
      <c r="M24" s="51" t="n">
        <v>0.67228</v>
      </c>
      <c r="N24" s="51" t="n">
        <v>1.32888</v>
      </c>
      <c r="O24" s="51" t="n">
        <v>7.15988</v>
      </c>
      <c r="P24" s="51" t="n">
        <v>0.196</v>
      </c>
    </row>
    <row r="25" s="74" customFormat="true" ht="12.75" hidden="false" customHeight="false" outlineLevel="0" collapsed="false">
      <c r="A25" s="78" t="s">
        <v>536</v>
      </c>
      <c r="B25" s="51" t="n">
        <v>1.31124</v>
      </c>
      <c r="C25" s="51" t="n">
        <v>0.43708</v>
      </c>
      <c r="D25" s="51" t="n">
        <v>0.52528</v>
      </c>
      <c r="E25" s="51" t="n">
        <v>0.57232</v>
      </c>
      <c r="F25" s="51" t="n">
        <v>0.4606</v>
      </c>
      <c r="G25" s="51" t="n">
        <v>0.63504</v>
      </c>
      <c r="H25" s="51" t="n">
        <v>0.8722</v>
      </c>
      <c r="I25" s="51" t="n">
        <v>0.38808</v>
      </c>
      <c r="J25" s="51" t="n">
        <v>0.30968</v>
      </c>
      <c r="K25" s="51" t="n">
        <v>0.58408</v>
      </c>
      <c r="L25" s="51" t="n">
        <v>0.45472</v>
      </c>
      <c r="M25" s="51" t="n">
        <v>0.343</v>
      </c>
      <c r="N25" s="51" t="n">
        <v>0.66444</v>
      </c>
      <c r="O25" s="51" t="n">
        <v>3.41628</v>
      </c>
      <c r="P25" s="51" t="n">
        <v>0.09212</v>
      </c>
    </row>
    <row r="26" s="74" customFormat="true" ht="12.75" hidden="false" customHeight="false" outlineLevel="0" collapsed="false">
      <c r="A26" s="78" t="s">
        <v>537</v>
      </c>
      <c r="B26" s="51" t="n">
        <v>2.58916</v>
      </c>
      <c r="C26" s="51" t="n">
        <v>0.90552</v>
      </c>
      <c r="D26" s="51" t="n">
        <v>1.51312</v>
      </c>
      <c r="E26" s="51" t="n">
        <v>1.21716</v>
      </c>
      <c r="F26" s="51" t="n">
        <v>0.91924</v>
      </c>
      <c r="G26" s="51" t="n">
        <v>1.44256</v>
      </c>
      <c r="H26" s="51" t="n">
        <v>1.76596</v>
      </c>
      <c r="I26" s="51" t="n">
        <v>1.54056</v>
      </c>
      <c r="J26" s="51" t="n">
        <v>0.72324</v>
      </c>
      <c r="K26" s="51" t="n">
        <v>1.1074</v>
      </c>
      <c r="L26" s="51" t="n">
        <v>0.86828</v>
      </c>
      <c r="M26" s="51" t="n">
        <v>0.79184</v>
      </c>
      <c r="N26" s="51" t="n">
        <v>1.35632</v>
      </c>
      <c r="O26" s="51" t="n">
        <v>4.13756</v>
      </c>
      <c r="P26" s="51" t="n">
        <v>0.20776</v>
      </c>
    </row>
    <row r="27" s="74" customFormat="true" ht="12.75" hidden="false" customHeight="false" outlineLevel="0" collapsed="false">
      <c r="A27" s="78" t="s">
        <v>538</v>
      </c>
      <c r="B27" s="51" t="n">
        <v>1.43276</v>
      </c>
      <c r="C27" s="51" t="n">
        <v>0.4018</v>
      </c>
      <c r="D27" s="51" t="n">
        <v>0.54292</v>
      </c>
      <c r="E27" s="51" t="n">
        <v>0.5488</v>
      </c>
      <c r="F27" s="51" t="n">
        <v>0.37828</v>
      </c>
      <c r="G27" s="51" t="n">
        <v>0.40768</v>
      </c>
      <c r="H27" s="51" t="n">
        <v>0.63308</v>
      </c>
      <c r="I27" s="51" t="n">
        <v>0.59192</v>
      </c>
      <c r="J27" s="51" t="n">
        <v>0.31164</v>
      </c>
      <c r="K27" s="51" t="n">
        <v>0.46648</v>
      </c>
      <c r="L27" s="51" t="n">
        <v>0.33908</v>
      </c>
      <c r="M27" s="51" t="n">
        <v>0.32732</v>
      </c>
      <c r="N27" s="51" t="n">
        <v>0.6272</v>
      </c>
      <c r="O27" s="51" t="n">
        <v>2.39904</v>
      </c>
      <c r="P27" s="51" t="n">
        <v>0.09212</v>
      </c>
    </row>
    <row r="28" s="74" customFormat="true" ht="12.75" hidden="false" customHeight="false" outlineLevel="0" collapsed="false">
      <c r="A28" s="78" t="s">
        <v>539</v>
      </c>
      <c r="B28" s="51" t="n">
        <v>1.19168</v>
      </c>
      <c r="C28" s="51" t="n">
        <v>0.46648</v>
      </c>
      <c r="D28" s="51" t="n">
        <v>0.7938</v>
      </c>
      <c r="E28" s="51" t="n">
        <v>0.61152</v>
      </c>
      <c r="F28" s="51" t="n">
        <v>0.3332</v>
      </c>
      <c r="G28" s="51" t="n">
        <v>0.63308</v>
      </c>
      <c r="H28" s="51" t="n">
        <v>0.72716</v>
      </c>
      <c r="I28" s="51" t="n">
        <v>0.39984</v>
      </c>
      <c r="J28" s="51" t="n">
        <v>0.245</v>
      </c>
      <c r="K28" s="51" t="n">
        <v>0.48216</v>
      </c>
      <c r="L28" s="51" t="n">
        <v>0.37828</v>
      </c>
      <c r="M28" s="51" t="n">
        <v>0.30772</v>
      </c>
      <c r="N28" s="51" t="n">
        <v>0.5978</v>
      </c>
      <c r="O28" s="51" t="n">
        <v>2.16972</v>
      </c>
      <c r="P28" s="51" t="n">
        <v>0.09212</v>
      </c>
    </row>
    <row r="29" s="74" customFormat="true" ht="12.75" hidden="false" customHeight="false" outlineLevel="0" collapsed="false">
      <c r="A29" s="78" t="s">
        <v>540</v>
      </c>
      <c r="B29" s="51" t="n">
        <v>1.00156</v>
      </c>
      <c r="C29" s="51" t="n">
        <v>0.44492</v>
      </c>
      <c r="D29" s="51" t="n">
        <v>0.76048</v>
      </c>
      <c r="E29" s="51" t="n">
        <v>0.44688</v>
      </c>
      <c r="F29" s="51" t="n">
        <v>0.4018</v>
      </c>
      <c r="G29" s="51" t="n">
        <v>0.57232</v>
      </c>
      <c r="H29" s="51" t="n">
        <v>0.90748</v>
      </c>
      <c r="I29" s="51" t="n">
        <v>0.41552</v>
      </c>
      <c r="J29" s="51" t="n">
        <v>0.29792</v>
      </c>
      <c r="K29" s="51" t="n">
        <v>0.5978</v>
      </c>
      <c r="L29" s="51" t="n">
        <v>0.3528</v>
      </c>
      <c r="M29" s="51" t="n">
        <v>0.32732</v>
      </c>
      <c r="N29" s="51" t="n">
        <v>0.60956</v>
      </c>
      <c r="O29" s="51" t="n">
        <v>3.21636</v>
      </c>
      <c r="P29" s="51" t="n">
        <v>0.09212</v>
      </c>
    </row>
    <row r="30" s="74" customFormat="true" ht="12.75" hidden="false" customHeight="false" outlineLevel="0" collapsed="false">
      <c r="A30" s="78" t="s">
        <v>541</v>
      </c>
      <c r="B30" s="51" t="n">
        <v>0.9702</v>
      </c>
      <c r="C30" s="51" t="n">
        <v>0.45864</v>
      </c>
      <c r="D30" s="51" t="n">
        <v>0.66248</v>
      </c>
      <c r="E30" s="51" t="n">
        <v>0.65464</v>
      </c>
      <c r="F30" s="51" t="n">
        <v>0.39984</v>
      </c>
      <c r="G30" s="51" t="n">
        <v>0.60956</v>
      </c>
      <c r="H30" s="51" t="n">
        <v>0.76832</v>
      </c>
      <c r="I30" s="51" t="n">
        <v>0.54096</v>
      </c>
      <c r="J30" s="51" t="n">
        <v>0.24304</v>
      </c>
      <c r="K30" s="51" t="n">
        <v>0.441</v>
      </c>
      <c r="L30" s="51" t="n">
        <v>0.37436</v>
      </c>
      <c r="M30" s="51" t="n">
        <v>0.35672</v>
      </c>
      <c r="N30" s="51" t="n">
        <v>0.6076</v>
      </c>
      <c r="O30" s="51" t="n">
        <v>1.05056</v>
      </c>
      <c r="P30" s="51" t="n">
        <v>0.09996</v>
      </c>
    </row>
    <row r="31" s="74" customFormat="true" ht="12.75" hidden="false" customHeight="false" outlineLevel="0" collapsed="false">
      <c r="A31" s="78" t="s">
        <v>542</v>
      </c>
      <c r="B31" s="51" t="n">
        <v>1.19756</v>
      </c>
      <c r="C31" s="51" t="n">
        <v>0.45472</v>
      </c>
      <c r="D31" s="51" t="n">
        <v>0.67032</v>
      </c>
      <c r="E31" s="51" t="n">
        <v>0.45864</v>
      </c>
      <c r="F31" s="51" t="n">
        <v>0.35476</v>
      </c>
      <c r="G31" s="51" t="n">
        <v>0.56448</v>
      </c>
      <c r="H31" s="51" t="n">
        <v>0.8428</v>
      </c>
      <c r="I31" s="51" t="n">
        <v>0.55272</v>
      </c>
      <c r="J31" s="51" t="n">
        <v>0.30968</v>
      </c>
      <c r="K31" s="51" t="n">
        <v>0.5684</v>
      </c>
      <c r="L31" s="51" t="n">
        <v>0.30184</v>
      </c>
      <c r="M31" s="51" t="n">
        <v>0.3234</v>
      </c>
      <c r="N31" s="51" t="n">
        <v>0.4998</v>
      </c>
      <c r="O31" s="51" t="n">
        <v>5.096</v>
      </c>
      <c r="P31" s="51" t="n">
        <v>0.098</v>
      </c>
    </row>
    <row r="32" s="74" customFormat="true" ht="12.75" hidden="false" customHeight="false" outlineLevel="0" collapsed="false">
      <c r="A32" s="78" t="s">
        <v>543</v>
      </c>
      <c r="B32" s="51" t="n">
        <v>1.45824</v>
      </c>
      <c r="C32" s="51" t="n">
        <v>0.37436</v>
      </c>
      <c r="D32" s="51" t="n">
        <v>0.54684</v>
      </c>
      <c r="E32" s="51" t="n">
        <v>0.52136</v>
      </c>
      <c r="F32" s="51" t="n">
        <v>0.33124</v>
      </c>
      <c r="G32" s="51" t="n">
        <v>0.52724</v>
      </c>
      <c r="H32" s="51" t="n">
        <v>0.59388</v>
      </c>
      <c r="I32" s="51" t="n">
        <v>0.66836</v>
      </c>
      <c r="J32" s="51" t="n">
        <v>0.25872</v>
      </c>
      <c r="K32" s="51" t="n">
        <v>0.65856</v>
      </c>
      <c r="L32" s="51" t="n">
        <v>0.31948</v>
      </c>
      <c r="M32" s="51" t="n">
        <v>0.29792</v>
      </c>
      <c r="N32" s="51" t="n">
        <v>0.57428</v>
      </c>
      <c r="O32" s="51" t="n">
        <v>0</v>
      </c>
      <c r="P32" s="51" t="n">
        <v>0.08624</v>
      </c>
    </row>
    <row r="33" s="74" customFormat="true" ht="12.75" hidden="false" customHeight="false" outlineLevel="0" collapsed="false">
      <c r="A33" s="78" t="s">
        <v>544</v>
      </c>
      <c r="B33" s="51" t="n">
        <v>0.93296</v>
      </c>
      <c r="C33" s="51" t="n">
        <v>0.20776</v>
      </c>
      <c r="D33" s="51" t="n">
        <v>0.29988</v>
      </c>
      <c r="E33" s="51" t="n">
        <v>0.22344</v>
      </c>
      <c r="F33" s="51" t="n">
        <v>0.1666</v>
      </c>
      <c r="G33" s="51" t="n">
        <v>0.18816</v>
      </c>
      <c r="H33" s="51" t="n">
        <v>0.54292</v>
      </c>
      <c r="I33" s="51" t="n">
        <v>0.28812</v>
      </c>
      <c r="J33" s="51" t="n">
        <v>0.147</v>
      </c>
      <c r="K33" s="51" t="n">
        <v>0.26068</v>
      </c>
      <c r="L33" s="51" t="n">
        <v>0.22736</v>
      </c>
      <c r="M33" s="51" t="n">
        <v>0.20384</v>
      </c>
      <c r="N33" s="51" t="n">
        <v>0.30772</v>
      </c>
      <c r="O33" s="51" t="n">
        <v>0</v>
      </c>
      <c r="P33" s="51" t="n">
        <v>0.04704</v>
      </c>
    </row>
    <row r="34" s="74" customFormat="true" ht="12.75" hidden="false" customHeight="false" outlineLevel="0" collapsed="false">
      <c r="A34" s="78" t="s">
        <v>545</v>
      </c>
      <c r="B34" s="51" t="n">
        <v>0.87416</v>
      </c>
      <c r="C34" s="51" t="n">
        <v>0.40768</v>
      </c>
      <c r="D34" s="51" t="n">
        <v>0.64092</v>
      </c>
      <c r="E34" s="51" t="n">
        <v>0.47628</v>
      </c>
      <c r="F34" s="51" t="n">
        <v>0.37436</v>
      </c>
      <c r="G34" s="51" t="n">
        <v>0.5782</v>
      </c>
      <c r="H34" s="51" t="n">
        <v>0.735</v>
      </c>
      <c r="I34" s="51" t="n">
        <v>0.60172</v>
      </c>
      <c r="J34" s="51" t="n">
        <v>0.2842</v>
      </c>
      <c r="K34" s="51" t="n">
        <v>0.53704</v>
      </c>
      <c r="L34" s="51" t="n">
        <v>0.40572</v>
      </c>
      <c r="M34" s="51" t="n">
        <v>0.34104</v>
      </c>
      <c r="N34" s="51" t="n">
        <v>0.6762</v>
      </c>
      <c r="O34" s="51" t="n">
        <v>3.6848</v>
      </c>
      <c r="P34" s="51" t="n">
        <v>0.0882</v>
      </c>
    </row>
    <row r="35" s="74" customFormat="true" ht="12.75" hidden="false" customHeight="false" outlineLevel="0" collapsed="false">
      <c r="A35" s="78" t="s">
        <v>546</v>
      </c>
      <c r="B35" s="51" t="n">
        <v>1.58956</v>
      </c>
      <c r="C35" s="51" t="n">
        <v>0.41944</v>
      </c>
      <c r="D35" s="51" t="n">
        <v>0.55076</v>
      </c>
      <c r="E35" s="51" t="n">
        <v>0.49</v>
      </c>
      <c r="F35" s="51" t="n">
        <v>0.31752</v>
      </c>
      <c r="G35" s="51" t="n">
        <v>0.53312</v>
      </c>
      <c r="H35" s="51" t="n">
        <v>0.82712</v>
      </c>
      <c r="I35" s="51" t="n">
        <v>0.4214</v>
      </c>
      <c r="J35" s="51" t="n">
        <v>0.26264</v>
      </c>
      <c r="K35" s="51" t="n">
        <v>0.5194</v>
      </c>
      <c r="L35" s="51" t="n">
        <v>0.36652</v>
      </c>
      <c r="M35" s="51" t="n">
        <v>0.32144</v>
      </c>
      <c r="N35" s="51" t="n">
        <v>0.48608</v>
      </c>
      <c r="O35" s="51" t="n">
        <v>0</v>
      </c>
      <c r="P35" s="51" t="n">
        <v>0.09212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2.38532</v>
      </c>
      <c r="C53" s="51" t="n">
        <v>0.91336</v>
      </c>
      <c r="D53" s="51" t="n">
        <v>1.31908</v>
      </c>
      <c r="E53" s="51" t="n">
        <v>1.46216</v>
      </c>
      <c r="F53" s="51" t="n">
        <v>1.48176</v>
      </c>
      <c r="G53" s="51" t="n">
        <v>1.86788</v>
      </c>
      <c r="H53" s="51" t="n">
        <v>3.77888</v>
      </c>
      <c r="I53" s="51" t="n">
        <v>2.38336</v>
      </c>
      <c r="J53" s="51" t="n">
        <v>1.2642</v>
      </c>
      <c r="K53" s="51" t="n">
        <v>2.29516</v>
      </c>
      <c r="L53" s="51" t="n">
        <v>2.17168</v>
      </c>
      <c r="M53" s="51" t="n">
        <v>2.06584</v>
      </c>
      <c r="N53" s="51" t="n">
        <v>2.9106</v>
      </c>
      <c r="O53" s="51" t="n">
        <v>8.0948</v>
      </c>
      <c r="P53" s="51" t="n">
        <v>0.32536</v>
      </c>
    </row>
    <row r="54" s="74" customFormat="true" ht="12.75" hidden="false" customHeight="false" outlineLevel="0" collapsed="false">
      <c r="A54" s="78" t="s">
        <v>527</v>
      </c>
      <c r="B54" s="51" t="n">
        <v>1.03684</v>
      </c>
      <c r="C54" s="51" t="n">
        <v>0.46256</v>
      </c>
      <c r="D54" s="51" t="n">
        <v>0.63896</v>
      </c>
      <c r="E54" s="51" t="n">
        <v>0.67816</v>
      </c>
      <c r="F54" s="51" t="n">
        <v>0.59388</v>
      </c>
      <c r="G54" s="51" t="n">
        <v>0.78988</v>
      </c>
      <c r="H54" s="51" t="n">
        <v>1.5484</v>
      </c>
      <c r="I54" s="51" t="n">
        <v>0.95844</v>
      </c>
      <c r="J54" s="51" t="n">
        <v>0.52724</v>
      </c>
      <c r="K54" s="51" t="n">
        <v>1.0094</v>
      </c>
      <c r="L54" s="51" t="n">
        <v>0.97412</v>
      </c>
      <c r="M54" s="51" t="n">
        <v>0.94864</v>
      </c>
      <c r="N54" s="51" t="n">
        <v>1.02116</v>
      </c>
      <c r="O54" s="51" t="n">
        <v>4.4198</v>
      </c>
      <c r="P54" s="51" t="n">
        <v>0.14504</v>
      </c>
    </row>
    <row r="55" s="74" customFormat="true" ht="12.75" hidden="false" customHeight="false" outlineLevel="0" collapsed="false">
      <c r="A55" s="78" t="s">
        <v>528</v>
      </c>
      <c r="B55" s="51" t="n">
        <v>1.2152</v>
      </c>
      <c r="C55" s="51" t="n">
        <v>0.52528</v>
      </c>
      <c r="D55" s="51" t="n">
        <v>0.84868</v>
      </c>
      <c r="E55" s="51" t="n">
        <v>0.60956</v>
      </c>
      <c r="F55" s="51" t="n">
        <v>0.56448</v>
      </c>
      <c r="G55" s="51" t="n">
        <v>0.72128</v>
      </c>
      <c r="H55" s="51" t="n">
        <v>0.90944</v>
      </c>
      <c r="I55" s="51" t="n">
        <v>0.33712</v>
      </c>
      <c r="J55" s="51" t="n">
        <v>0.38416</v>
      </c>
      <c r="K55" s="51" t="n">
        <v>0.75852</v>
      </c>
      <c r="L55" s="51" t="n">
        <v>0.64876</v>
      </c>
      <c r="M55" s="51" t="n">
        <v>0.95256</v>
      </c>
      <c r="N55" s="51" t="n">
        <v>0.55272</v>
      </c>
      <c r="O55" s="51" t="n">
        <v>4.2924</v>
      </c>
      <c r="P55" s="51" t="n">
        <v>0.13132</v>
      </c>
    </row>
    <row r="56" s="74" customFormat="true" ht="12.75" hidden="false" customHeight="false" outlineLevel="0" collapsed="false">
      <c r="A56" s="78" t="s">
        <v>529</v>
      </c>
      <c r="B56" s="51" t="n">
        <v>1.4406</v>
      </c>
      <c r="C56" s="51" t="n">
        <v>0.62132</v>
      </c>
      <c r="D56" s="51" t="n">
        <v>1.05056</v>
      </c>
      <c r="E56" s="51" t="n">
        <v>0.74284</v>
      </c>
      <c r="F56" s="51" t="n">
        <v>0.67816</v>
      </c>
      <c r="G56" s="51" t="n">
        <v>0.88004</v>
      </c>
      <c r="H56" s="51" t="n">
        <v>1.08584</v>
      </c>
      <c r="I56" s="51" t="n">
        <v>0.86044</v>
      </c>
      <c r="J56" s="51" t="n">
        <v>0.56252</v>
      </c>
      <c r="K56" s="51" t="n">
        <v>0.8428</v>
      </c>
      <c r="L56" s="51" t="n">
        <v>0.97216</v>
      </c>
      <c r="M56" s="51" t="n">
        <v>0.686</v>
      </c>
      <c r="N56" s="51" t="n">
        <v>0.89964</v>
      </c>
      <c r="O56" s="51" t="n">
        <v>3.46724</v>
      </c>
      <c r="P56" s="51" t="n">
        <v>0.1568</v>
      </c>
    </row>
    <row r="57" s="74" customFormat="true" ht="12.75" hidden="false" customHeight="false" outlineLevel="0" collapsed="false">
      <c r="A57" s="78" t="s">
        <v>530</v>
      </c>
      <c r="B57" s="51" t="n">
        <v>1.26616</v>
      </c>
      <c r="C57" s="51" t="n">
        <v>0.65856</v>
      </c>
      <c r="D57" s="51" t="n">
        <v>0.8918</v>
      </c>
      <c r="E57" s="51" t="n">
        <v>0.637</v>
      </c>
      <c r="F57" s="51" t="n">
        <v>0.71148</v>
      </c>
      <c r="G57" s="51" t="n">
        <v>0.85064</v>
      </c>
      <c r="H57" s="51" t="n">
        <v>1.05252</v>
      </c>
      <c r="I57" s="51" t="n">
        <v>0.79184</v>
      </c>
      <c r="J57" s="51" t="n">
        <v>0.34104</v>
      </c>
      <c r="K57" s="51" t="n">
        <v>0.7252</v>
      </c>
      <c r="L57" s="51" t="n">
        <v>0.80752</v>
      </c>
      <c r="M57" s="51" t="n">
        <v>0.84672</v>
      </c>
      <c r="N57" s="51" t="n">
        <v>0.84868</v>
      </c>
      <c r="O57" s="51" t="n">
        <v>4.26692</v>
      </c>
      <c r="P57" s="51" t="n">
        <v>0.14504</v>
      </c>
    </row>
    <row r="58" s="74" customFormat="true" ht="12.75" hidden="false" customHeight="false" outlineLevel="0" collapsed="false">
      <c r="A58" s="78" t="s">
        <v>531</v>
      </c>
      <c r="B58" s="51" t="n">
        <v>1.5582</v>
      </c>
      <c r="C58" s="51" t="n">
        <v>0.4116</v>
      </c>
      <c r="D58" s="51" t="n">
        <v>0.61152</v>
      </c>
      <c r="E58" s="51" t="n">
        <v>0.31556</v>
      </c>
      <c r="F58" s="51" t="n">
        <v>0.392</v>
      </c>
      <c r="G58" s="51" t="n">
        <v>0.4116</v>
      </c>
      <c r="H58" s="51" t="n">
        <v>0.8722</v>
      </c>
      <c r="I58" s="51" t="n">
        <v>0.6468</v>
      </c>
      <c r="J58" s="51" t="n">
        <v>0.25284</v>
      </c>
      <c r="K58" s="51" t="n">
        <v>0.55272</v>
      </c>
      <c r="L58" s="51" t="n">
        <v>0.54488</v>
      </c>
      <c r="M58" s="51" t="n">
        <v>0.47236</v>
      </c>
      <c r="N58" s="51" t="n">
        <v>0.89376</v>
      </c>
      <c r="O58" s="51" t="n">
        <v>0</v>
      </c>
      <c r="P58" s="51" t="n">
        <v>0.09408</v>
      </c>
    </row>
    <row r="59" s="74" customFormat="true" ht="12.75" hidden="false" customHeight="false" outlineLevel="0" collapsed="false">
      <c r="A59" s="78" t="s">
        <v>532</v>
      </c>
      <c r="B59" s="51" t="n">
        <v>1.69148</v>
      </c>
      <c r="C59" s="51" t="n">
        <v>0.45668</v>
      </c>
      <c r="D59" s="51" t="n">
        <v>0.6762</v>
      </c>
      <c r="E59" s="51" t="n">
        <v>0.55076</v>
      </c>
      <c r="F59" s="51" t="n">
        <v>0.41356</v>
      </c>
      <c r="G59" s="51" t="n">
        <v>0.57624</v>
      </c>
      <c r="H59" s="51" t="n">
        <v>1.35436</v>
      </c>
      <c r="I59" s="51" t="n">
        <v>0.3528</v>
      </c>
      <c r="J59" s="51" t="n">
        <v>0.30968</v>
      </c>
      <c r="K59" s="51" t="n">
        <v>0.68992</v>
      </c>
      <c r="L59" s="51" t="n">
        <v>0.51156</v>
      </c>
      <c r="M59" s="51" t="n">
        <v>0.53508</v>
      </c>
      <c r="N59" s="51" t="n">
        <v>0.77812</v>
      </c>
      <c r="O59" s="51" t="n">
        <v>3.68676</v>
      </c>
      <c r="P59" s="51" t="n">
        <v>0.1078</v>
      </c>
    </row>
    <row r="60" s="74" customFormat="true" ht="12.75" hidden="false" customHeight="false" outlineLevel="0" collapsed="false">
      <c r="A60" s="78" t="s">
        <v>533</v>
      </c>
      <c r="B60" s="51" t="n">
        <v>0.98196</v>
      </c>
      <c r="C60" s="51" t="n">
        <v>0.16464</v>
      </c>
      <c r="D60" s="51" t="n">
        <v>0.1078</v>
      </c>
      <c r="E60" s="51" t="n">
        <v>0.25676</v>
      </c>
      <c r="F60" s="51" t="n">
        <v>0.12348</v>
      </c>
      <c r="G60" s="51" t="n">
        <v>0.30184</v>
      </c>
      <c r="H60" s="51" t="n">
        <v>0</v>
      </c>
      <c r="I60" s="51" t="n">
        <v>0.22344</v>
      </c>
      <c r="J60" s="51" t="n">
        <v>0.12348</v>
      </c>
      <c r="K60" s="51" t="n">
        <v>0.27244</v>
      </c>
      <c r="L60" s="51" t="n">
        <v>0.31556</v>
      </c>
      <c r="M60" s="51" t="n">
        <v>0.24696</v>
      </c>
      <c r="N60" s="51" t="n">
        <v>0.39788</v>
      </c>
      <c r="O60" s="51" t="n">
        <v>0</v>
      </c>
      <c r="P60" s="51" t="n">
        <v>0.049</v>
      </c>
    </row>
    <row r="61" s="74" customFormat="true" ht="12.75" hidden="false" customHeight="false" outlineLevel="0" collapsed="false">
      <c r="A61" s="78" t="s">
        <v>534</v>
      </c>
      <c r="B61" s="51" t="n">
        <v>1.04272</v>
      </c>
      <c r="C61" s="51" t="n">
        <v>0.31556</v>
      </c>
      <c r="D61" s="51" t="n">
        <v>0.51156</v>
      </c>
      <c r="E61" s="51" t="n">
        <v>0.31556</v>
      </c>
      <c r="F61" s="51" t="n">
        <v>0.27636</v>
      </c>
      <c r="G61" s="51" t="n">
        <v>0.42532</v>
      </c>
      <c r="H61" s="51" t="n">
        <v>0.58212</v>
      </c>
      <c r="I61" s="51" t="n">
        <v>0.4116</v>
      </c>
      <c r="J61" s="51" t="n">
        <v>0.19796</v>
      </c>
      <c r="K61" s="51" t="n">
        <v>0.6174</v>
      </c>
      <c r="L61" s="51" t="n">
        <v>0.46648</v>
      </c>
      <c r="M61" s="51" t="n">
        <v>0.32732</v>
      </c>
      <c r="N61" s="51" t="n">
        <v>0.66836</v>
      </c>
      <c r="O61" s="51" t="n">
        <v>0</v>
      </c>
      <c r="P61" s="51" t="n">
        <v>0.08036</v>
      </c>
    </row>
    <row r="62" s="74" customFormat="true" ht="12.75" hidden="false" customHeight="false" outlineLevel="0" collapsed="false">
      <c r="A62" s="78" t="s">
        <v>535</v>
      </c>
      <c r="B62" s="51" t="n">
        <v>2.58132</v>
      </c>
      <c r="C62" s="51" t="n">
        <v>0.8428</v>
      </c>
      <c r="D62" s="51" t="n">
        <v>0.99372</v>
      </c>
      <c r="E62" s="51" t="n">
        <v>1.11916</v>
      </c>
      <c r="F62" s="51" t="n">
        <v>1.19756</v>
      </c>
      <c r="G62" s="51" t="n">
        <v>1.4896</v>
      </c>
      <c r="H62" s="51" t="n">
        <v>2.7342</v>
      </c>
      <c r="I62" s="51" t="n">
        <v>1.323</v>
      </c>
      <c r="J62" s="51" t="n">
        <v>0.91728</v>
      </c>
      <c r="K62" s="51" t="n">
        <v>1.71108</v>
      </c>
      <c r="L62" s="51" t="n">
        <v>1.65228</v>
      </c>
      <c r="M62" s="51" t="n">
        <v>1.5876</v>
      </c>
      <c r="N62" s="51" t="n">
        <v>2.0188</v>
      </c>
      <c r="O62" s="51" t="n">
        <v>8.07324</v>
      </c>
      <c r="P62" s="51" t="n">
        <v>0.25872</v>
      </c>
    </row>
    <row r="63" s="74" customFormat="true" ht="12.75" hidden="false" customHeight="false" outlineLevel="0" collapsed="false">
      <c r="A63" s="78" t="s">
        <v>536</v>
      </c>
      <c r="B63" s="51" t="n">
        <v>1.44256</v>
      </c>
      <c r="C63" s="51" t="n">
        <v>0.46256</v>
      </c>
      <c r="D63" s="51" t="n">
        <v>0.51352</v>
      </c>
      <c r="E63" s="51" t="n">
        <v>0.588</v>
      </c>
      <c r="F63" s="51" t="n">
        <v>0.65464</v>
      </c>
      <c r="G63" s="51" t="n">
        <v>0.70364</v>
      </c>
      <c r="H63" s="51" t="n">
        <v>1.13288</v>
      </c>
      <c r="I63" s="51" t="n">
        <v>0.44492</v>
      </c>
      <c r="J63" s="51" t="n">
        <v>0.41356</v>
      </c>
      <c r="K63" s="51" t="n">
        <v>0.94668</v>
      </c>
      <c r="L63" s="51" t="n">
        <v>0.81144</v>
      </c>
      <c r="M63" s="51" t="n">
        <v>0.55468</v>
      </c>
      <c r="N63" s="51" t="n">
        <v>1.27008</v>
      </c>
      <c r="O63" s="51" t="n">
        <v>3.92196</v>
      </c>
      <c r="P63" s="51" t="n">
        <v>0.1274</v>
      </c>
    </row>
    <row r="64" s="74" customFormat="true" ht="12.75" hidden="false" customHeight="false" outlineLevel="0" collapsed="false">
      <c r="A64" s="78" t="s">
        <v>537</v>
      </c>
      <c r="B64" s="51" t="n">
        <v>3.02036</v>
      </c>
      <c r="C64" s="51" t="n">
        <v>1.04076</v>
      </c>
      <c r="D64" s="51" t="n">
        <v>1.6562</v>
      </c>
      <c r="E64" s="51" t="n">
        <v>1.27792</v>
      </c>
      <c r="F64" s="51" t="n">
        <v>1.24852</v>
      </c>
      <c r="G64" s="51" t="n">
        <v>1.58956</v>
      </c>
      <c r="H64" s="51" t="n">
        <v>2.6068</v>
      </c>
      <c r="I64" s="51" t="n">
        <v>1.78948</v>
      </c>
      <c r="J64" s="51" t="n">
        <v>0.9604</v>
      </c>
      <c r="K64" s="51" t="n">
        <v>1.65424</v>
      </c>
      <c r="L64" s="51" t="n">
        <v>1.66992</v>
      </c>
      <c r="M64" s="51" t="n">
        <v>1.87964</v>
      </c>
      <c r="N64" s="51" t="n">
        <v>2.29516</v>
      </c>
      <c r="O64" s="51" t="n">
        <v>3.46136</v>
      </c>
      <c r="P64" s="51" t="n">
        <v>0.28028</v>
      </c>
    </row>
    <row r="65" s="74" customFormat="true" ht="12.75" hidden="false" customHeight="false" outlineLevel="0" collapsed="false">
      <c r="A65" s="78" t="s">
        <v>538</v>
      </c>
      <c r="B65" s="51" t="n">
        <v>1.48176</v>
      </c>
      <c r="C65" s="51" t="n">
        <v>0.48608</v>
      </c>
      <c r="D65" s="51" t="n">
        <v>0.6076</v>
      </c>
      <c r="E65" s="51" t="n">
        <v>0.59192</v>
      </c>
      <c r="F65" s="51" t="n">
        <v>0.50764</v>
      </c>
      <c r="G65" s="51" t="n">
        <v>0.43708</v>
      </c>
      <c r="H65" s="51" t="n">
        <v>0.90944</v>
      </c>
      <c r="I65" s="51" t="n">
        <v>0.72128</v>
      </c>
      <c r="J65" s="51" t="n">
        <v>0.4116</v>
      </c>
      <c r="K65" s="51" t="n">
        <v>0.53704</v>
      </c>
      <c r="L65" s="51" t="n">
        <v>0.62916</v>
      </c>
      <c r="M65" s="51" t="n">
        <v>0.70168</v>
      </c>
      <c r="N65" s="51" t="n">
        <v>0.70952</v>
      </c>
      <c r="O65" s="51" t="n">
        <v>2.75968</v>
      </c>
      <c r="P65" s="51" t="n">
        <v>0.12152</v>
      </c>
    </row>
    <row r="66" s="74" customFormat="true" ht="12.75" hidden="false" customHeight="false" outlineLevel="0" collapsed="false">
      <c r="A66" s="78" t="s">
        <v>539</v>
      </c>
      <c r="B66" s="51" t="n">
        <v>1.0878</v>
      </c>
      <c r="C66" s="51" t="n">
        <v>0.53704</v>
      </c>
      <c r="D66" s="51" t="n">
        <v>0.90944</v>
      </c>
      <c r="E66" s="51" t="n">
        <v>0.64288</v>
      </c>
      <c r="F66" s="51" t="n">
        <v>0.48216</v>
      </c>
      <c r="G66" s="51" t="n">
        <v>0.71344</v>
      </c>
      <c r="H66" s="51" t="n">
        <v>1.07212</v>
      </c>
      <c r="I66" s="51" t="n">
        <v>0.41356</v>
      </c>
      <c r="J66" s="51" t="n">
        <v>0.30968</v>
      </c>
      <c r="K66" s="51" t="n">
        <v>0.73108</v>
      </c>
      <c r="L66" s="51" t="n">
        <v>0.72324</v>
      </c>
      <c r="M66" s="51" t="n">
        <v>0.69384</v>
      </c>
      <c r="N66" s="51" t="n">
        <v>1.00744</v>
      </c>
      <c r="O66" s="51" t="n">
        <v>2.49508</v>
      </c>
      <c r="P66" s="51" t="n">
        <v>0.1274</v>
      </c>
    </row>
    <row r="67" s="74" customFormat="true" ht="12.75" hidden="false" customHeight="false" outlineLevel="0" collapsed="false">
      <c r="A67" s="78" t="s">
        <v>540</v>
      </c>
      <c r="B67" s="51" t="n">
        <v>0.70168</v>
      </c>
      <c r="C67" s="51" t="n">
        <v>0.54096</v>
      </c>
      <c r="D67" s="51" t="n">
        <v>0.83888</v>
      </c>
      <c r="E67" s="51" t="n">
        <v>0.45864</v>
      </c>
      <c r="F67" s="51" t="n">
        <v>0.5684</v>
      </c>
      <c r="G67" s="51" t="n">
        <v>0.58016</v>
      </c>
      <c r="H67" s="51" t="n">
        <v>1.519</v>
      </c>
      <c r="I67" s="51" t="n">
        <v>0.40376</v>
      </c>
      <c r="J67" s="51" t="n">
        <v>0.35672</v>
      </c>
      <c r="K67" s="51" t="n">
        <v>0.99176</v>
      </c>
      <c r="L67" s="51" t="n">
        <v>0.47236</v>
      </c>
      <c r="M67" s="51" t="n">
        <v>0.80752</v>
      </c>
      <c r="N67" s="51" t="n">
        <v>1.1074</v>
      </c>
      <c r="O67" s="51" t="n">
        <v>3.69264</v>
      </c>
      <c r="P67" s="51" t="n">
        <v>0.12348</v>
      </c>
    </row>
    <row r="68" s="74" customFormat="true" ht="12.75" hidden="false" customHeight="false" outlineLevel="0" collapsed="false">
      <c r="A68" s="78" t="s">
        <v>541</v>
      </c>
      <c r="B68" s="51" t="n">
        <v>1.20344</v>
      </c>
      <c r="C68" s="51" t="n">
        <v>0.51352</v>
      </c>
      <c r="D68" s="51" t="n">
        <v>0.73108</v>
      </c>
      <c r="E68" s="51" t="n">
        <v>0.70168</v>
      </c>
      <c r="F68" s="51" t="n">
        <v>0.56448</v>
      </c>
      <c r="G68" s="51" t="n">
        <v>0.69384</v>
      </c>
      <c r="H68" s="51" t="n">
        <v>1.04076</v>
      </c>
      <c r="I68" s="51" t="n">
        <v>0.69972</v>
      </c>
      <c r="J68" s="51" t="n">
        <v>0.30576</v>
      </c>
      <c r="K68" s="51" t="n">
        <v>0.74284</v>
      </c>
      <c r="L68" s="51" t="n">
        <v>0.9212</v>
      </c>
      <c r="M68" s="51" t="n">
        <v>0.96628</v>
      </c>
      <c r="N68" s="51" t="n">
        <v>0.78988</v>
      </c>
      <c r="O68" s="51" t="n">
        <v>1.21128</v>
      </c>
      <c r="P68" s="51" t="n">
        <v>0.13916</v>
      </c>
    </row>
    <row r="69" s="74" customFormat="true" ht="12.75" hidden="false" customHeight="false" outlineLevel="0" collapsed="false">
      <c r="A69" s="78" t="s">
        <v>542</v>
      </c>
      <c r="B69" s="51" t="n">
        <v>1.40924</v>
      </c>
      <c r="C69" s="51" t="n">
        <v>0.53116</v>
      </c>
      <c r="D69" s="51" t="n">
        <v>0.76636</v>
      </c>
      <c r="E69" s="51" t="n">
        <v>0.49392</v>
      </c>
      <c r="F69" s="51" t="n">
        <v>0.47824</v>
      </c>
      <c r="G69" s="51" t="n">
        <v>0.65072</v>
      </c>
      <c r="H69" s="51" t="n">
        <v>1.4504</v>
      </c>
      <c r="I69" s="51" t="n">
        <v>0.6566</v>
      </c>
      <c r="J69" s="51" t="n">
        <v>0.42532</v>
      </c>
      <c r="K69" s="51" t="n">
        <v>0.80164</v>
      </c>
      <c r="L69" s="51" t="n">
        <v>0.53508</v>
      </c>
      <c r="M69" s="51" t="n">
        <v>0.54684</v>
      </c>
      <c r="N69" s="51" t="n">
        <v>0.82516</v>
      </c>
      <c r="O69" s="51" t="n">
        <v>3.40844</v>
      </c>
      <c r="P69" s="51" t="n">
        <v>0.13328</v>
      </c>
    </row>
    <row r="70" s="74" customFormat="true" ht="12.75" hidden="false" customHeight="false" outlineLevel="0" collapsed="false">
      <c r="A70" s="78" t="s">
        <v>543</v>
      </c>
      <c r="B70" s="51" t="n">
        <v>1.30144</v>
      </c>
      <c r="C70" s="51" t="n">
        <v>0.45864</v>
      </c>
      <c r="D70" s="51" t="n">
        <v>0.61152</v>
      </c>
      <c r="E70" s="51" t="n">
        <v>0.5194</v>
      </c>
      <c r="F70" s="51" t="n">
        <v>0.4606</v>
      </c>
      <c r="G70" s="51" t="n">
        <v>0.64876</v>
      </c>
      <c r="H70" s="51" t="n">
        <v>0.686</v>
      </c>
      <c r="I70" s="51" t="n">
        <v>0.75068</v>
      </c>
      <c r="J70" s="51" t="n">
        <v>0.32928</v>
      </c>
      <c r="K70" s="51" t="n">
        <v>0.85848</v>
      </c>
      <c r="L70" s="51" t="n">
        <v>0.58604</v>
      </c>
      <c r="M70" s="51" t="n">
        <v>0.88592</v>
      </c>
      <c r="N70" s="51" t="n">
        <v>1.14464</v>
      </c>
      <c r="O70" s="51" t="n">
        <v>0</v>
      </c>
      <c r="P70" s="51" t="n">
        <v>0.1176</v>
      </c>
    </row>
    <row r="71" s="74" customFormat="true" ht="12.75" hidden="false" customHeight="false" outlineLevel="0" collapsed="false">
      <c r="A71" s="78" t="s">
        <v>544</v>
      </c>
      <c r="B71" s="51" t="n">
        <v>1.00352</v>
      </c>
      <c r="C71" s="51" t="n">
        <v>0.25676</v>
      </c>
      <c r="D71" s="51" t="n">
        <v>0.34104</v>
      </c>
      <c r="E71" s="51" t="n">
        <v>0.245</v>
      </c>
      <c r="F71" s="51" t="n">
        <v>0.24304</v>
      </c>
      <c r="G71" s="51" t="n">
        <v>0.21364</v>
      </c>
      <c r="H71" s="51" t="n">
        <v>0.78008</v>
      </c>
      <c r="I71" s="51" t="n">
        <v>0.34496</v>
      </c>
      <c r="J71" s="51" t="n">
        <v>0.19208</v>
      </c>
      <c r="K71" s="51" t="n">
        <v>0.39592</v>
      </c>
      <c r="L71" s="51" t="n">
        <v>0.4018</v>
      </c>
      <c r="M71" s="51" t="n">
        <v>0.47236</v>
      </c>
      <c r="N71" s="51" t="n">
        <v>0.539</v>
      </c>
      <c r="O71" s="51" t="n">
        <v>0</v>
      </c>
      <c r="P71" s="51" t="n">
        <v>0.06664</v>
      </c>
    </row>
    <row r="72" s="74" customFormat="true" ht="12.75" hidden="false" customHeight="false" outlineLevel="0" collapsed="false">
      <c r="A72" s="78" t="s">
        <v>545</v>
      </c>
      <c r="B72" s="51" t="n">
        <v>1.08584</v>
      </c>
      <c r="C72" s="51" t="n">
        <v>0.47628</v>
      </c>
      <c r="D72" s="51" t="n">
        <v>0.71932</v>
      </c>
      <c r="E72" s="51" t="n">
        <v>0.50764</v>
      </c>
      <c r="F72" s="51" t="n">
        <v>0.539</v>
      </c>
      <c r="G72" s="51" t="n">
        <v>0.62328</v>
      </c>
      <c r="H72" s="51" t="n">
        <v>1.09172</v>
      </c>
      <c r="I72" s="51" t="n">
        <v>0.6174</v>
      </c>
      <c r="J72" s="51" t="n">
        <v>0.42532</v>
      </c>
      <c r="K72" s="51" t="n">
        <v>0.75656</v>
      </c>
      <c r="L72" s="51" t="n">
        <v>0.79184</v>
      </c>
      <c r="M72" s="51" t="n">
        <v>0.90944</v>
      </c>
      <c r="N72" s="51" t="n">
        <v>1.05448</v>
      </c>
      <c r="O72" s="51" t="n">
        <v>4.22772</v>
      </c>
      <c r="P72" s="51" t="n">
        <v>0.12544</v>
      </c>
    </row>
    <row r="73" s="74" customFormat="true" ht="12.75" hidden="false" customHeight="false" outlineLevel="0" collapsed="false">
      <c r="A73" s="78" t="s">
        <v>546</v>
      </c>
      <c r="B73" s="51" t="n">
        <v>1.96392</v>
      </c>
      <c r="C73" s="51" t="n">
        <v>0.48608</v>
      </c>
      <c r="D73" s="51" t="n">
        <v>0.64092</v>
      </c>
      <c r="E73" s="51" t="n">
        <v>0.50176</v>
      </c>
      <c r="F73" s="51" t="n">
        <v>0.4704</v>
      </c>
      <c r="G73" s="51" t="n">
        <v>0.61936</v>
      </c>
      <c r="H73" s="51" t="n">
        <v>1.04468</v>
      </c>
      <c r="I73" s="51" t="n">
        <v>0.29596</v>
      </c>
      <c r="J73" s="51" t="n">
        <v>0.33908</v>
      </c>
      <c r="K73" s="51" t="n">
        <v>0.77616</v>
      </c>
      <c r="L73" s="51" t="n">
        <v>0.69384</v>
      </c>
      <c r="M73" s="51" t="n">
        <v>0.85652</v>
      </c>
      <c r="N73" s="51" t="n">
        <v>0.66248</v>
      </c>
      <c r="O73" s="51" t="n">
        <v>0</v>
      </c>
      <c r="P73" s="51" t="n">
        <v>0.12348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0</v>
      </c>
      <c r="C91" s="51" t="n">
        <v>1.86396</v>
      </c>
      <c r="D91" s="51" t="n">
        <v>3.01252</v>
      </c>
      <c r="E91" s="51" t="n">
        <v>5.04112</v>
      </c>
      <c r="F91" s="51" t="n">
        <v>1.764</v>
      </c>
      <c r="G91" s="51" t="n">
        <v>3.92784</v>
      </c>
      <c r="H91" s="51" t="n">
        <v>2.7734</v>
      </c>
      <c r="I91" s="51" t="n">
        <v>4.30612</v>
      </c>
      <c r="J91" s="51" t="n">
        <v>1.5778</v>
      </c>
      <c r="K91" s="51" t="n">
        <v>2.01684</v>
      </c>
      <c r="L91" s="51" t="n">
        <v>1.1858</v>
      </c>
      <c r="M91" s="51" t="n">
        <v>0.93492</v>
      </c>
      <c r="N91" s="51" t="n">
        <v>2.27556</v>
      </c>
      <c r="O91" s="51" t="n">
        <v>14.87836</v>
      </c>
      <c r="P91" s="51" t="n">
        <v>0.3626</v>
      </c>
    </row>
    <row r="92" s="74" customFormat="true" ht="12.75" hidden="false" customHeight="false" outlineLevel="0" collapsed="false">
      <c r="A92" s="78" t="s">
        <v>527</v>
      </c>
      <c r="B92" s="51" t="n">
        <v>4.11796</v>
      </c>
      <c r="C92" s="51" t="n">
        <v>0.686</v>
      </c>
      <c r="D92" s="51" t="n">
        <v>1.42296</v>
      </c>
      <c r="E92" s="51" t="n">
        <v>1.19364</v>
      </c>
      <c r="F92" s="51" t="n">
        <v>0.637</v>
      </c>
      <c r="G92" s="51" t="n">
        <v>1.51508</v>
      </c>
      <c r="H92" s="51" t="n">
        <v>1.34064</v>
      </c>
      <c r="I92" s="51" t="n">
        <v>1.62092</v>
      </c>
      <c r="J92" s="51" t="n">
        <v>0.64876</v>
      </c>
      <c r="K92" s="51" t="n">
        <v>0.96236</v>
      </c>
      <c r="L92" s="51" t="n">
        <v>0.50568</v>
      </c>
      <c r="M92" s="51" t="n">
        <v>0.44688</v>
      </c>
      <c r="N92" s="51" t="n">
        <v>0.8722</v>
      </c>
      <c r="O92" s="51" t="n">
        <v>0</v>
      </c>
      <c r="P92" s="51" t="n">
        <v>0.16268</v>
      </c>
    </row>
    <row r="93" s="74" customFormat="true" ht="12.75" hidden="false" customHeight="false" outlineLevel="0" collapsed="false">
      <c r="A93" s="78" t="s">
        <v>528</v>
      </c>
      <c r="B93" s="51" t="n">
        <v>3.98272</v>
      </c>
      <c r="C93" s="51" t="n">
        <v>0.7448</v>
      </c>
      <c r="D93" s="51" t="n">
        <v>1.82476</v>
      </c>
      <c r="E93" s="51" t="n">
        <v>1.82672</v>
      </c>
      <c r="F93" s="51" t="n">
        <v>0.5096</v>
      </c>
      <c r="G93" s="51" t="n">
        <v>0.99568</v>
      </c>
      <c r="H93" s="51" t="n">
        <v>1.40924</v>
      </c>
      <c r="I93" s="51" t="n">
        <v>0.6566</v>
      </c>
      <c r="J93" s="51" t="n">
        <v>0.55272</v>
      </c>
      <c r="K93" s="51" t="n">
        <v>0.69384</v>
      </c>
      <c r="L93" s="51" t="n">
        <v>0.44688</v>
      </c>
      <c r="M93" s="51" t="n">
        <v>0.4116</v>
      </c>
      <c r="N93" s="51" t="n">
        <v>0.61544</v>
      </c>
      <c r="O93" s="51" t="n">
        <v>0</v>
      </c>
      <c r="P93" s="51" t="n">
        <v>0.147</v>
      </c>
    </row>
    <row r="94" s="74" customFormat="true" ht="12.75" hidden="false" customHeight="false" outlineLevel="0" collapsed="false">
      <c r="A94" s="78" t="s">
        <v>529</v>
      </c>
      <c r="B94" s="51" t="n">
        <v>3.84356</v>
      </c>
      <c r="C94" s="51" t="n">
        <v>1.00744</v>
      </c>
      <c r="D94" s="51" t="n">
        <v>2.5088</v>
      </c>
      <c r="E94" s="51" t="n">
        <v>1.7052</v>
      </c>
      <c r="F94" s="51" t="n">
        <v>0.62524</v>
      </c>
      <c r="G94" s="51" t="n">
        <v>1.76988</v>
      </c>
      <c r="H94" s="51" t="n">
        <v>1.41512</v>
      </c>
      <c r="I94" s="51" t="n">
        <v>1.37396</v>
      </c>
      <c r="J94" s="51" t="n">
        <v>0.49392</v>
      </c>
      <c r="K94" s="51" t="n">
        <v>0.69384</v>
      </c>
      <c r="L94" s="51" t="n">
        <v>0.58408</v>
      </c>
      <c r="M94" s="51" t="n">
        <v>0.45472</v>
      </c>
      <c r="N94" s="51" t="n">
        <v>0.73696</v>
      </c>
      <c r="O94" s="51" t="n">
        <v>18.72584</v>
      </c>
      <c r="P94" s="51" t="n">
        <v>0.1764</v>
      </c>
    </row>
    <row r="95" s="74" customFormat="true" ht="12.75" hidden="false" customHeight="false" outlineLevel="0" collapsed="false">
      <c r="A95" s="78" t="s">
        <v>530</v>
      </c>
      <c r="B95" s="51" t="n">
        <v>2.9988</v>
      </c>
      <c r="C95" s="51" t="n">
        <v>1.2054</v>
      </c>
      <c r="D95" s="51" t="n">
        <v>2.2344</v>
      </c>
      <c r="E95" s="51" t="n">
        <v>1.38376</v>
      </c>
      <c r="F95" s="51" t="n">
        <v>0.69972</v>
      </c>
      <c r="G95" s="51" t="n">
        <v>1.81104</v>
      </c>
      <c r="H95" s="51" t="n">
        <v>0.4998</v>
      </c>
      <c r="I95" s="51" t="n">
        <v>0.97216</v>
      </c>
      <c r="J95" s="51" t="n">
        <v>0.3724</v>
      </c>
      <c r="K95" s="51" t="n">
        <v>0.588</v>
      </c>
      <c r="L95" s="51" t="n">
        <v>0.45472</v>
      </c>
      <c r="M95" s="51" t="n">
        <v>0.43316</v>
      </c>
      <c r="N95" s="51" t="n">
        <v>0.58996</v>
      </c>
      <c r="O95" s="51" t="n">
        <v>0</v>
      </c>
      <c r="P95" s="51" t="n">
        <v>0.15092</v>
      </c>
    </row>
    <row r="96" s="74" customFormat="true" ht="12.75" hidden="false" customHeight="false" outlineLevel="0" collapsed="false">
      <c r="A96" s="78" t="s">
        <v>531</v>
      </c>
      <c r="B96" s="51" t="n">
        <v>2.87924</v>
      </c>
      <c r="C96" s="51" t="n">
        <v>0.42532</v>
      </c>
      <c r="D96" s="51" t="n">
        <v>0</v>
      </c>
      <c r="E96" s="51" t="n">
        <v>1.72676</v>
      </c>
      <c r="F96" s="51" t="n">
        <v>0.43708</v>
      </c>
      <c r="G96" s="51" t="n">
        <v>1.48568</v>
      </c>
      <c r="H96" s="51" t="n">
        <v>0.53508</v>
      </c>
      <c r="I96" s="51" t="n">
        <v>0.92316</v>
      </c>
      <c r="J96" s="51" t="n">
        <v>0.3136</v>
      </c>
      <c r="K96" s="51" t="n">
        <v>0.45668</v>
      </c>
      <c r="L96" s="51" t="n">
        <v>0.32144</v>
      </c>
      <c r="M96" s="51" t="n">
        <v>0.29596</v>
      </c>
      <c r="N96" s="51" t="n">
        <v>0.5292</v>
      </c>
      <c r="O96" s="51" t="n">
        <v>0</v>
      </c>
      <c r="P96" s="51" t="n">
        <v>0.10388</v>
      </c>
    </row>
    <row r="97" s="74" customFormat="true" ht="12.75" hidden="false" customHeight="false" outlineLevel="0" collapsed="false">
      <c r="A97" s="78" t="s">
        <v>532</v>
      </c>
      <c r="B97" s="51" t="n">
        <v>2.34612</v>
      </c>
      <c r="C97" s="51" t="n">
        <v>0.9212</v>
      </c>
      <c r="D97" s="51" t="n">
        <v>1.65032</v>
      </c>
      <c r="E97" s="51" t="n">
        <v>1.28772</v>
      </c>
      <c r="F97" s="51" t="n">
        <v>0.50764</v>
      </c>
      <c r="G97" s="51" t="n">
        <v>0</v>
      </c>
      <c r="H97" s="51" t="n">
        <v>1.078</v>
      </c>
      <c r="I97" s="51" t="n">
        <v>0.63504</v>
      </c>
      <c r="J97" s="51" t="n">
        <v>0.35084</v>
      </c>
      <c r="K97" s="51" t="n">
        <v>0.49</v>
      </c>
      <c r="L97" s="51" t="n">
        <v>0.36456</v>
      </c>
      <c r="M97" s="51" t="n">
        <v>0.343</v>
      </c>
      <c r="N97" s="51" t="n">
        <v>0.73892</v>
      </c>
      <c r="O97" s="51" t="n">
        <v>0</v>
      </c>
      <c r="P97" s="51" t="n">
        <v>0.1274</v>
      </c>
    </row>
    <row r="98" s="74" customFormat="true" ht="12.75" hidden="false" customHeight="false" outlineLevel="0" collapsed="false">
      <c r="A98" s="78" t="s">
        <v>533</v>
      </c>
      <c r="B98" s="51" t="n">
        <v>0</v>
      </c>
      <c r="C98" s="51" t="n">
        <v>0.32536</v>
      </c>
      <c r="D98" s="51" t="n">
        <v>0.32536</v>
      </c>
      <c r="E98" s="51" t="n">
        <v>0</v>
      </c>
      <c r="F98" s="51" t="n">
        <v>0.21756</v>
      </c>
      <c r="G98" s="51" t="n">
        <v>0.52332</v>
      </c>
      <c r="H98" s="51" t="n">
        <v>0.30968</v>
      </c>
      <c r="I98" s="51" t="n">
        <v>0</v>
      </c>
      <c r="J98" s="51" t="n">
        <v>0.14112</v>
      </c>
      <c r="K98" s="51" t="n">
        <v>0.1862</v>
      </c>
      <c r="L98" s="51" t="n">
        <v>0.18424</v>
      </c>
      <c r="M98" s="51" t="n">
        <v>0.13132</v>
      </c>
      <c r="N98" s="51" t="n">
        <v>0</v>
      </c>
      <c r="O98" s="51" t="n">
        <v>0</v>
      </c>
      <c r="P98" s="51" t="n">
        <v>0.05292</v>
      </c>
    </row>
    <row r="99" s="74" customFormat="true" ht="12.75" hidden="false" customHeight="false" outlineLevel="0" collapsed="false">
      <c r="A99" s="78" t="s">
        <v>534</v>
      </c>
      <c r="B99" s="51" t="n">
        <v>0</v>
      </c>
      <c r="C99" s="51" t="n">
        <v>0.44688</v>
      </c>
      <c r="D99" s="51" t="n">
        <v>0.82908</v>
      </c>
      <c r="E99" s="51" t="n">
        <v>1.65816</v>
      </c>
      <c r="F99" s="51" t="n">
        <v>0.29204</v>
      </c>
      <c r="G99" s="51" t="n">
        <v>1.0584</v>
      </c>
      <c r="H99" s="51" t="n">
        <v>0.56252</v>
      </c>
      <c r="I99" s="51" t="n">
        <v>0.59584</v>
      </c>
      <c r="J99" s="51" t="n">
        <v>0.25676</v>
      </c>
      <c r="K99" s="51" t="n">
        <v>0.42728</v>
      </c>
      <c r="L99" s="51" t="n">
        <v>0.25872</v>
      </c>
      <c r="M99" s="51" t="n">
        <v>0.23324</v>
      </c>
      <c r="N99" s="51" t="n">
        <v>0.33712</v>
      </c>
      <c r="O99" s="51" t="n">
        <v>0</v>
      </c>
      <c r="P99" s="51" t="n">
        <v>0.08428</v>
      </c>
    </row>
    <row r="100" s="74" customFormat="true" ht="12.75" hidden="false" customHeight="false" outlineLevel="0" collapsed="false">
      <c r="A100" s="78" t="s">
        <v>535</v>
      </c>
      <c r="B100" s="51" t="n">
        <v>6.13872</v>
      </c>
      <c r="C100" s="51" t="n">
        <v>1.66992</v>
      </c>
      <c r="D100" s="51" t="n">
        <v>1.8522</v>
      </c>
      <c r="E100" s="51" t="n">
        <v>4.3708</v>
      </c>
      <c r="F100" s="51" t="n">
        <v>1.2544</v>
      </c>
      <c r="G100" s="51" t="n">
        <v>2.39512</v>
      </c>
      <c r="H100" s="51" t="n">
        <v>2.38924</v>
      </c>
      <c r="I100" s="51" t="n">
        <v>2.58132</v>
      </c>
      <c r="J100" s="51" t="n">
        <v>1.03096</v>
      </c>
      <c r="K100" s="51" t="n">
        <v>1.49156</v>
      </c>
      <c r="L100" s="51" t="n">
        <v>0.96628</v>
      </c>
      <c r="M100" s="51" t="n">
        <v>0.73892</v>
      </c>
      <c r="N100" s="51" t="n">
        <v>1.7542</v>
      </c>
      <c r="O100" s="51" t="n">
        <v>0</v>
      </c>
      <c r="P100" s="51" t="n">
        <v>0.28812</v>
      </c>
    </row>
    <row r="101" s="74" customFormat="true" ht="12.75" hidden="false" customHeight="false" outlineLevel="0" collapsed="false">
      <c r="A101" s="78" t="s">
        <v>536</v>
      </c>
      <c r="B101" s="51" t="n">
        <v>3.13208</v>
      </c>
      <c r="C101" s="51" t="n">
        <v>1.05056</v>
      </c>
      <c r="D101" s="51" t="n">
        <v>1.74244</v>
      </c>
      <c r="E101" s="51" t="n">
        <v>2.30888</v>
      </c>
      <c r="F101" s="51" t="n">
        <v>0.64092</v>
      </c>
      <c r="G101" s="51" t="n">
        <v>1.4602</v>
      </c>
      <c r="H101" s="51" t="n">
        <v>1.28772</v>
      </c>
      <c r="I101" s="51" t="n">
        <v>0.79968</v>
      </c>
      <c r="J101" s="51" t="n">
        <v>0.47432</v>
      </c>
      <c r="K101" s="51" t="n">
        <v>0.72324</v>
      </c>
      <c r="L101" s="51" t="n">
        <v>0.5488</v>
      </c>
      <c r="M101" s="51" t="n">
        <v>0.40572</v>
      </c>
      <c r="N101" s="51" t="n">
        <v>0.72716</v>
      </c>
      <c r="O101" s="51" t="n">
        <v>0</v>
      </c>
      <c r="P101" s="51" t="n">
        <v>0.147</v>
      </c>
    </row>
    <row r="102" s="74" customFormat="true" ht="12.75" hidden="false" customHeight="false" outlineLevel="0" collapsed="false">
      <c r="A102" s="78" t="s">
        <v>537</v>
      </c>
      <c r="B102" s="51" t="n">
        <v>4.40412</v>
      </c>
      <c r="C102" s="51" t="n">
        <v>1.82868</v>
      </c>
      <c r="D102" s="51" t="n">
        <v>3.67304</v>
      </c>
      <c r="E102" s="51" t="n">
        <v>4.03564</v>
      </c>
      <c r="F102" s="51" t="n">
        <v>1.35632</v>
      </c>
      <c r="G102" s="51" t="n">
        <v>3.4006</v>
      </c>
      <c r="H102" s="51" t="n">
        <v>2.41472</v>
      </c>
      <c r="I102" s="51" t="n">
        <v>3.0184</v>
      </c>
      <c r="J102" s="51" t="n">
        <v>1.10152</v>
      </c>
      <c r="K102" s="51" t="n">
        <v>1.48568</v>
      </c>
      <c r="L102" s="51" t="n">
        <v>1.01528</v>
      </c>
      <c r="M102" s="51" t="n">
        <v>0.87024</v>
      </c>
      <c r="N102" s="51" t="n">
        <v>1.67188</v>
      </c>
      <c r="O102" s="51" t="n">
        <v>19.96652</v>
      </c>
      <c r="P102" s="51" t="n">
        <v>0.30772</v>
      </c>
    </row>
    <row r="103" s="74" customFormat="true" ht="12.75" hidden="false" customHeight="false" outlineLevel="0" collapsed="false">
      <c r="A103" s="78" t="s">
        <v>538</v>
      </c>
      <c r="B103" s="51" t="n">
        <v>4.0572</v>
      </c>
      <c r="C103" s="51" t="n">
        <v>0.68992</v>
      </c>
      <c r="D103" s="51" t="n">
        <v>1.20736</v>
      </c>
      <c r="E103" s="51" t="n">
        <v>1.04468</v>
      </c>
      <c r="F103" s="51" t="n">
        <v>0.56644</v>
      </c>
      <c r="G103" s="51" t="n">
        <v>1.05252</v>
      </c>
      <c r="H103" s="51" t="n">
        <v>0.87808</v>
      </c>
      <c r="I103" s="51" t="n">
        <v>0.93884</v>
      </c>
      <c r="J103" s="51" t="n">
        <v>0.48804</v>
      </c>
      <c r="K103" s="51" t="n">
        <v>0.72912</v>
      </c>
      <c r="L103" s="51" t="n">
        <v>0.4018</v>
      </c>
      <c r="M103" s="51" t="n">
        <v>0.37044</v>
      </c>
      <c r="N103" s="51" t="n">
        <v>0.9212</v>
      </c>
      <c r="O103" s="51" t="n">
        <v>0</v>
      </c>
      <c r="P103" s="51" t="n">
        <v>0.1372</v>
      </c>
    </row>
    <row r="104" s="74" customFormat="true" ht="12.75" hidden="false" customHeight="false" outlineLevel="0" collapsed="false">
      <c r="A104" s="78" t="s">
        <v>539</v>
      </c>
      <c r="B104" s="51" t="n">
        <v>4.06308</v>
      </c>
      <c r="C104" s="51" t="n">
        <v>0.95452</v>
      </c>
      <c r="D104" s="51" t="n">
        <v>1.51312</v>
      </c>
      <c r="E104" s="51" t="n">
        <v>1.96196</v>
      </c>
      <c r="F104" s="51" t="n">
        <v>0.44688</v>
      </c>
      <c r="G104" s="51" t="n">
        <v>1.3426</v>
      </c>
      <c r="H104" s="51" t="n">
        <v>0.99372</v>
      </c>
      <c r="I104" s="51" t="n">
        <v>1.02508</v>
      </c>
      <c r="J104" s="51" t="n">
        <v>0.39984</v>
      </c>
      <c r="K104" s="51" t="n">
        <v>0.637</v>
      </c>
      <c r="L104" s="51" t="n">
        <v>0.44688</v>
      </c>
      <c r="M104" s="51" t="n">
        <v>0.34496</v>
      </c>
      <c r="N104" s="51" t="n">
        <v>0.74284</v>
      </c>
      <c r="O104" s="51" t="n">
        <v>0</v>
      </c>
      <c r="P104" s="51" t="n">
        <v>0.13524</v>
      </c>
    </row>
    <row r="105" s="74" customFormat="true" ht="12.75" hidden="false" customHeight="false" outlineLevel="0" collapsed="false">
      <c r="A105" s="78" t="s">
        <v>540</v>
      </c>
      <c r="B105" s="51" t="n">
        <v>4.11404</v>
      </c>
      <c r="C105" s="51" t="n">
        <v>0.73304</v>
      </c>
      <c r="D105" s="51" t="n">
        <v>1.81888</v>
      </c>
      <c r="E105" s="51" t="n">
        <v>1.75812</v>
      </c>
      <c r="F105" s="51" t="n">
        <v>0.56448</v>
      </c>
      <c r="G105" s="51" t="n">
        <v>1.7052</v>
      </c>
      <c r="H105" s="51" t="n">
        <v>1.09564</v>
      </c>
      <c r="I105" s="51" t="n">
        <v>1.15836</v>
      </c>
      <c r="J105" s="51" t="n">
        <v>0.51548</v>
      </c>
      <c r="K105" s="51" t="n">
        <v>0.71344</v>
      </c>
      <c r="L105" s="51" t="n">
        <v>0.4508</v>
      </c>
      <c r="M105" s="51" t="n">
        <v>0.35672</v>
      </c>
      <c r="N105" s="51" t="n">
        <v>0.70952</v>
      </c>
      <c r="O105" s="51" t="n">
        <v>0</v>
      </c>
      <c r="P105" s="51" t="n">
        <v>0.14112</v>
      </c>
    </row>
    <row r="106" s="74" customFormat="true" ht="12.75" hidden="false" customHeight="false" outlineLevel="0" collapsed="false">
      <c r="A106" s="78" t="s">
        <v>541</v>
      </c>
      <c r="B106" s="51" t="n">
        <v>0</v>
      </c>
      <c r="C106" s="51" t="n">
        <v>0.96824</v>
      </c>
      <c r="D106" s="51" t="n">
        <v>1.55624</v>
      </c>
      <c r="E106" s="51" t="n">
        <v>1.52488</v>
      </c>
      <c r="F106" s="51" t="n">
        <v>0.55468</v>
      </c>
      <c r="G106" s="51" t="n">
        <v>1.20736</v>
      </c>
      <c r="H106" s="51" t="n">
        <v>1.13876</v>
      </c>
      <c r="I106" s="51" t="n">
        <v>0.40768</v>
      </c>
      <c r="J106" s="51" t="n">
        <v>0.39788</v>
      </c>
      <c r="K106" s="51" t="n">
        <v>0.5096</v>
      </c>
      <c r="L106" s="51" t="n">
        <v>0.37632</v>
      </c>
      <c r="M106" s="51" t="n">
        <v>0.37436</v>
      </c>
      <c r="N106" s="51" t="n">
        <v>0.85848</v>
      </c>
      <c r="O106" s="51" t="n">
        <v>0</v>
      </c>
      <c r="P106" s="51" t="n">
        <v>0.1372</v>
      </c>
    </row>
    <row r="107" s="74" customFormat="true" ht="12.75" hidden="false" customHeight="false" outlineLevel="0" collapsed="false">
      <c r="A107" s="78" t="s">
        <v>542</v>
      </c>
      <c r="B107" s="51" t="n">
        <v>1.95804</v>
      </c>
      <c r="C107" s="51" t="n">
        <v>0.83692</v>
      </c>
      <c r="D107" s="51" t="n">
        <v>1.274</v>
      </c>
      <c r="E107" s="51" t="n">
        <v>0.92904</v>
      </c>
      <c r="F107" s="51" t="n">
        <v>0.5292</v>
      </c>
      <c r="G107" s="51" t="n">
        <v>1.05056</v>
      </c>
      <c r="H107" s="51" t="n">
        <v>0.98588</v>
      </c>
      <c r="I107" s="51" t="n">
        <v>0.99372</v>
      </c>
      <c r="J107" s="51" t="n">
        <v>0.44296</v>
      </c>
      <c r="K107" s="51" t="n">
        <v>0.79576</v>
      </c>
      <c r="L107" s="51" t="n">
        <v>0.36064</v>
      </c>
      <c r="M107" s="51" t="n">
        <v>0.38024</v>
      </c>
      <c r="N107" s="51" t="n">
        <v>0.6272</v>
      </c>
      <c r="O107" s="51" t="n">
        <v>24.72932</v>
      </c>
      <c r="P107" s="51" t="n">
        <v>0.14112</v>
      </c>
    </row>
    <row r="108" s="74" customFormat="true" ht="12.75" hidden="false" customHeight="false" outlineLevel="0" collapsed="false">
      <c r="A108" s="78" t="s">
        <v>543</v>
      </c>
      <c r="B108" s="51" t="n">
        <v>5.0274</v>
      </c>
      <c r="C108" s="51" t="n">
        <v>0.59584</v>
      </c>
      <c r="D108" s="51" t="n">
        <v>1.21128</v>
      </c>
      <c r="E108" s="51" t="n">
        <v>2.41668</v>
      </c>
      <c r="F108" s="51" t="n">
        <v>0.48412</v>
      </c>
      <c r="G108" s="51" t="n">
        <v>0.19012</v>
      </c>
      <c r="H108" s="51" t="n">
        <v>0.91728</v>
      </c>
      <c r="I108" s="51" t="n">
        <v>1.44452</v>
      </c>
      <c r="J108" s="51" t="n">
        <v>0.41356</v>
      </c>
      <c r="K108" s="51" t="n">
        <v>0.96824</v>
      </c>
      <c r="L108" s="51" t="n">
        <v>0.38024</v>
      </c>
      <c r="M108" s="51" t="n">
        <v>0.30184</v>
      </c>
      <c r="N108" s="51" t="n">
        <v>0.58996</v>
      </c>
      <c r="O108" s="51" t="n">
        <v>0</v>
      </c>
      <c r="P108" s="51" t="n">
        <v>0.13132</v>
      </c>
    </row>
    <row r="109" s="74" customFormat="true" ht="12.75" hidden="false" customHeight="false" outlineLevel="0" collapsed="false">
      <c r="A109" s="78" t="s">
        <v>544</v>
      </c>
      <c r="B109" s="51" t="n">
        <v>2.39904</v>
      </c>
      <c r="C109" s="51" t="n">
        <v>0.31556</v>
      </c>
      <c r="D109" s="51" t="n">
        <v>0.5978</v>
      </c>
      <c r="E109" s="51" t="n">
        <v>0</v>
      </c>
      <c r="F109" s="51" t="n">
        <v>0.21952</v>
      </c>
      <c r="G109" s="51" t="n">
        <v>0.3724</v>
      </c>
      <c r="H109" s="51" t="n">
        <v>0.75656</v>
      </c>
      <c r="I109" s="51" t="n">
        <v>0.50372</v>
      </c>
      <c r="J109" s="51" t="n">
        <v>0.23128</v>
      </c>
      <c r="K109" s="51" t="n">
        <v>0.34496</v>
      </c>
      <c r="L109" s="51" t="n">
        <v>0.27244</v>
      </c>
      <c r="M109" s="51" t="n">
        <v>0.22736</v>
      </c>
      <c r="N109" s="51" t="n">
        <v>0.36848</v>
      </c>
      <c r="O109" s="51" t="n">
        <v>0</v>
      </c>
      <c r="P109" s="51" t="n">
        <v>0.07252</v>
      </c>
    </row>
    <row r="110" s="74" customFormat="true" ht="12.75" hidden="false" customHeight="false" outlineLevel="0" collapsed="false">
      <c r="A110" s="78" t="s">
        <v>545</v>
      </c>
      <c r="B110" s="51" t="n">
        <v>0</v>
      </c>
      <c r="C110" s="51" t="n">
        <v>0.77812</v>
      </c>
      <c r="D110" s="51" t="n">
        <v>1.3622</v>
      </c>
      <c r="E110" s="51" t="n">
        <v>1.22304</v>
      </c>
      <c r="F110" s="51" t="n">
        <v>0.4998</v>
      </c>
      <c r="G110" s="51" t="n">
        <v>1.50528</v>
      </c>
      <c r="H110" s="51" t="n">
        <v>0.99568</v>
      </c>
      <c r="I110" s="51" t="n">
        <v>1.568</v>
      </c>
      <c r="J110" s="51" t="n">
        <v>0.32732</v>
      </c>
      <c r="K110" s="51" t="n">
        <v>0.7546</v>
      </c>
      <c r="L110" s="51" t="n">
        <v>0.47432</v>
      </c>
      <c r="M110" s="51" t="n">
        <v>0.35672</v>
      </c>
      <c r="N110" s="51" t="n">
        <v>0.88788</v>
      </c>
      <c r="O110" s="51" t="n">
        <v>0</v>
      </c>
      <c r="P110" s="51" t="n">
        <v>0.1372</v>
      </c>
    </row>
    <row r="111" s="74" customFormat="true" ht="12.75" hidden="false" customHeight="false" outlineLevel="0" collapsed="false">
      <c r="A111" s="78" t="s">
        <v>546</v>
      </c>
      <c r="B111" s="51" t="n">
        <v>0</v>
      </c>
      <c r="C111" s="51" t="n">
        <v>0.81928</v>
      </c>
      <c r="D111" s="51" t="n">
        <v>0.90748</v>
      </c>
      <c r="E111" s="51" t="n">
        <v>1.97372</v>
      </c>
      <c r="F111" s="51" t="n">
        <v>0.40768</v>
      </c>
      <c r="G111" s="51" t="n">
        <v>0.92904</v>
      </c>
      <c r="H111" s="51" t="n">
        <v>1.23088</v>
      </c>
      <c r="I111" s="51" t="n">
        <v>1.4602</v>
      </c>
      <c r="J111" s="51" t="n">
        <v>0.4116</v>
      </c>
      <c r="K111" s="51" t="n">
        <v>0.69776</v>
      </c>
      <c r="L111" s="51" t="n">
        <v>0.4312</v>
      </c>
      <c r="M111" s="51" t="n">
        <v>0.34104</v>
      </c>
      <c r="N111" s="51" t="n">
        <v>0.6762</v>
      </c>
      <c r="O111" s="51" t="n">
        <v>0</v>
      </c>
      <c r="P111" s="51" t="n">
        <v>0.13132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5" t="s">
        <v>840</v>
      </c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841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67.23192</v>
      </c>
      <c r="C16" s="48" t="n">
        <v>187.11924</v>
      </c>
      <c r="D16" s="48" t="n">
        <v>125.90452</v>
      </c>
      <c r="E16" s="48" t="n">
        <v>191.0608</v>
      </c>
      <c r="F16" s="48" t="n">
        <v>273.19264</v>
      </c>
      <c r="G16" s="48" t="n">
        <v>187.99928</v>
      </c>
      <c r="H16" s="48" t="n">
        <v>170.97668</v>
      </c>
      <c r="I16" s="48" t="n">
        <v>230.12556</v>
      </c>
      <c r="J16" s="48" t="n">
        <v>363.31736</v>
      </c>
      <c r="K16" s="48" t="n">
        <v>201.69576</v>
      </c>
      <c r="L16" s="48" t="n">
        <v>259.34328</v>
      </c>
      <c r="M16" s="48" t="n">
        <v>232.93816</v>
      </c>
      <c r="N16" s="48" t="n">
        <v>179.928</v>
      </c>
      <c r="O16" s="48" t="n">
        <v>37.90052</v>
      </c>
      <c r="P16" s="48" t="n">
        <v>529.6998</v>
      </c>
    </row>
    <row r="17" s="74" customFormat="true" ht="12.75" hidden="false" customHeight="false" outlineLevel="0" collapsed="false">
      <c r="A17" s="78" t="s">
        <v>527</v>
      </c>
      <c r="B17" s="48" t="n">
        <v>25.28596</v>
      </c>
      <c r="C17" s="48" t="n">
        <v>84.83076</v>
      </c>
      <c r="D17" s="48" t="n">
        <v>58.44524</v>
      </c>
      <c r="E17" s="48" t="n">
        <v>84.5838</v>
      </c>
      <c r="F17" s="48" t="n">
        <v>81.35764</v>
      </c>
      <c r="G17" s="48" t="n">
        <v>65.12492</v>
      </c>
      <c r="H17" s="48" t="n">
        <v>70.97356</v>
      </c>
      <c r="I17" s="48" t="n">
        <v>65.66392</v>
      </c>
      <c r="J17" s="48" t="n">
        <v>124.13856</v>
      </c>
      <c r="K17" s="48" t="n">
        <v>84.90524</v>
      </c>
      <c r="L17" s="48" t="n">
        <v>103.86236</v>
      </c>
      <c r="M17" s="48" t="n">
        <v>106.89056</v>
      </c>
      <c r="N17" s="48" t="n">
        <v>60.4072</v>
      </c>
      <c r="O17" s="48" t="n">
        <v>11.33664</v>
      </c>
      <c r="P17" s="48" t="n">
        <v>212.72272</v>
      </c>
    </row>
    <row r="18" s="74" customFormat="true" ht="12.75" hidden="false" customHeight="false" outlineLevel="0" collapsed="false">
      <c r="A18" s="78" t="s">
        <v>528</v>
      </c>
      <c r="B18" s="48" t="n">
        <v>46.991</v>
      </c>
      <c r="C18" s="48" t="n">
        <v>92.35128</v>
      </c>
      <c r="D18" s="48" t="n">
        <v>74.77008</v>
      </c>
      <c r="E18" s="48" t="n">
        <v>70.06412</v>
      </c>
      <c r="F18" s="48" t="n">
        <v>91.30268</v>
      </c>
      <c r="G18" s="48" t="n">
        <v>59.8486</v>
      </c>
      <c r="H18" s="48" t="n">
        <v>45.80716</v>
      </c>
      <c r="I18" s="48" t="n">
        <v>23.68856</v>
      </c>
      <c r="J18" s="48" t="n">
        <v>93.12156</v>
      </c>
      <c r="K18" s="48" t="n">
        <v>54.78004</v>
      </c>
      <c r="L18" s="48" t="n">
        <v>77.45724</v>
      </c>
      <c r="M18" s="48" t="n">
        <v>92.25132</v>
      </c>
      <c r="N18" s="48" t="n">
        <v>43.65116</v>
      </c>
      <c r="O18" s="48" t="n">
        <v>0</v>
      </c>
      <c r="P18" s="48" t="n">
        <v>186.19804</v>
      </c>
    </row>
    <row r="19" s="74" customFormat="true" ht="12.75" hidden="false" customHeight="false" outlineLevel="0" collapsed="false">
      <c r="A19" s="78" t="s">
        <v>529</v>
      </c>
      <c r="B19" s="48" t="n">
        <v>47.74168</v>
      </c>
      <c r="C19" s="48" t="n">
        <v>117.72348</v>
      </c>
      <c r="D19" s="48" t="n">
        <v>100.76948</v>
      </c>
      <c r="E19" s="48" t="n">
        <v>98.31556</v>
      </c>
      <c r="F19" s="48" t="n">
        <v>96.49668</v>
      </c>
      <c r="G19" s="48" t="n">
        <v>77.62972</v>
      </c>
      <c r="H19" s="48" t="n">
        <v>44.32344</v>
      </c>
      <c r="I19" s="48" t="n">
        <v>55.06228</v>
      </c>
      <c r="J19" s="48" t="n">
        <v>121.23384</v>
      </c>
      <c r="K19" s="48" t="n">
        <v>56.24808</v>
      </c>
      <c r="L19" s="48" t="n">
        <v>107.6138</v>
      </c>
      <c r="M19" s="48" t="n">
        <v>89.7974</v>
      </c>
      <c r="N19" s="48" t="n">
        <v>54.67028</v>
      </c>
      <c r="O19" s="48" t="n">
        <v>6.36608</v>
      </c>
      <c r="P19" s="48" t="n">
        <v>224.34552</v>
      </c>
    </row>
    <row r="20" s="74" customFormat="true" ht="12.75" hidden="false" customHeight="false" outlineLevel="0" collapsed="false">
      <c r="A20" s="78" t="s">
        <v>530</v>
      </c>
      <c r="B20" s="48" t="n">
        <v>40.89344</v>
      </c>
      <c r="C20" s="48" t="n">
        <v>121.72384</v>
      </c>
      <c r="D20" s="48" t="n">
        <v>73.64308</v>
      </c>
      <c r="E20" s="48" t="n">
        <v>82.83352</v>
      </c>
      <c r="F20" s="48" t="n">
        <v>100.75968</v>
      </c>
      <c r="G20" s="48" t="n">
        <v>80.43644</v>
      </c>
      <c r="H20" s="48" t="n">
        <v>31.61088</v>
      </c>
      <c r="I20" s="48" t="n">
        <v>57.15752</v>
      </c>
      <c r="J20" s="48" t="n">
        <v>66.346</v>
      </c>
      <c r="K20" s="48" t="n">
        <v>52.77496</v>
      </c>
      <c r="L20" s="48" t="n">
        <v>91.08708</v>
      </c>
      <c r="M20" s="48" t="n">
        <v>92.59628</v>
      </c>
      <c r="N20" s="48" t="n">
        <v>55.04268</v>
      </c>
      <c r="O20" s="48" t="n">
        <v>0</v>
      </c>
      <c r="P20" s="48" t="n">
        <v>205.09832</v>
      </c>
    </row>
    <row r="21" s="74" customFormat="true" ht="12.75" hidden="false" customHeight="false" outlineLevel="0" collapsed="false">
      <c r="A21" s="78" t="s">
        <v>531</v>
      </c>
      <c r="B21" s="48" t="n">
        <v>28.7238</v>
      </c>
      <c r="C21" s="48" t="n">
        <v>67.23584</v>
      </c>
      <c r="D21" s="48" t="n">
        <v>42.33208</v>
      </c>
      <c r="E21" s="48" t="n">
        <v>41.24036</v>
      </c>
      <c r="F21" s="48" t="n">
        <v>61.3186</v>
      </c>
      <c r="G21" s="48" t="n">
        <v>42.71232</v>
      </c>
      <c r="H21" s="48" t="n">
        <v>34.29804</v>
      </c>
      <c r="I21" s="48" t="n">
        <v>42.4242</v>
      </c>
      <c r="J21" s="48" t="n">
        <v>53.13756</v>
      </c>
      <c r="K21" s="48" t="n">
        <v>36.14632</v>
      </c>
      <c r="L21" s="48" t="n">
        <v>51.34024</v>
      </c>
      <c r="M21" s="48" t="n">
        <v>69.19976</v>
      </c>
      <c r="N21" s="48" t="n">
        <v>39.44892</v>
      </c>
      <c r="O21" s="48" t="n">
        <v>0</v>
      </c>
      <c r="P21" s="48" t="n">
        <v>133.76216</v>
      </c>
    </row>
    <row r="22" s="74" customFormat="true" ht="12.75" hidden="false" customHeight="false" outlineLevel="0" collapsed="false">
      <c r="A22" s="78" t="s">
        <v>532</v>
      </c>
      <c r="B22" s="48" t="n">
        <v>47.37908</v>
      </c>
      <c r="C22" s="48" t="n">
        <v>85.1032</v>
      </c>
      <c r="D22" s="48" t="n">
        <v>61.86544</v>
      </c>
      <c r="E22" s="48" t="n">
        <v>68.30992</v>
      </c>
      <c r="F22" s="48" t="n">
        <v>67.57492</v>
      </c>
      <c r="G22" s="48" t="n">
        <v>53.0964</v>
      </c>
      <c r="H22" s="48" t="n">
        <v>57.0458</v>
      </c>
      <c r="I22" s="48" t="n">
        <v>26.42276</v>
      </c>
      <c r="J22" s="48" t="n">
        <v>64.29388</v>
      </c>
      <c r="K22" s="48" t="n">
        <v>37.80644</v>
      </c>
      <c r="L22" s="48" t="n">
        <v>53.8706</v>
      </c>
      <c r="M22" s="48" t="n">
        <v>76.85552</v>
      </c>
      <c r="N22" s="48" t="n">
        <v>41.99496</v>
      </c>
      <c r="O22" s="48" t="n">
        <v>14.99988</v>
      </c>
      <c r="P22" s="48" t="n">
        <v>159.57928</v>
      </c>
    </row>
    <row r="23" s="74" customFormat="true" ht="12.75" hidden="false" customHeight="false" outlineLevel="0" collapsed="false">
      <c r="A23" s="78" t="s">
        <v>533</v>
      </c>
      <c r="B23" s="48" t="n">
        <v>26.56976</v>
      </c>
      <c r="C23" s="48" t="n">
        <v>32.63204</v>
      </c>
      <c r="D23" s="48" t="n">
        <v>9.11988</v>
      </c>
      <c r="E23" s="48" t="n">
        <v>30.64264</v>
      </c>
      <c r="F23" s="48" t="n">
        <v>26.1366</v>
      </c>
      <c r="G23" s="48" t="n">
        <v>29.46664</v>
      </c>
      <c r="H23" s="48" t="n">
        <v>11.16808</v>
      </c>
      <c r="I23" s="48" t="n">
        <v>16.64236</v>
      </c>
      <c r="J23" s="48" t="n">
        <v>33.91192</v>
      </c>
      <c r="K23" s="48" t="n">
        <v>19.67448</v>
      </c>
      <c r="L23" s="48" t="n">
        <v>33.96484</v>
      </c>
      <c r="M23" s="48" t="n">
        <v>32.64576</v>
      </c>
      <c r="N23" s="48" t="n">
        <v>18.74152</v>
      </c>
      <c r="O23" s="48" t="n">
        <v>0</v>
      </c>
      <c r="P23" s="48" t="n">
        <v>75.8618</v>
      </c>
    </row>
    <row r="24" s="74" customFormat="true" ht="12.75" hidden="false" customHeight="false" outlineLevel="0" collapsed="false">
      <c r="A24" s="78" t="s">
        <v>534</v>
      </c>
      <c r="B24" s="48" t="n">
        <v>24.86456</v>
      </c>
      <c r="C24" s="48" t="n">
        <v>57.44956</v>
      </c>
      <c r="D24" s="48" t="n">
        <v>45.27404</v>
      </c>
      <c r="E24" s="48" t="n">
        <v>40.36228</v>
      </c>
      <c r="F24" s="48" t="n">
        <v>41.11688</v>
      </c>
      <c r="G24" s="48" t="n">
        <v>39.01184</v>
      </c>
      <c r="H24" s="48" t="n">
        <v>28.24752</v>
      </c>
      <c r="I24" s="48" t="n">
        <v>26.8422</v>
      </c>
      <c r="J24" s="48" t="n">
        <v>41.72644</v>
      </c>
      <c r="K24" s="48" t="n">
        <v>43.9922</v>
      </c>
      <c r="L24" s="48" t="n">
        <v>47.76912</v>
      </c>
      <c r="M24" s="48" t="n">
        <v>52.48096</v>
      </c>
      <c r="N24" s="48" t="n">
        <v>30.01544</v>
      </c>
      <c r="O24" s="48" t="n">
        <v>0</v>
      </c>
      <c r="P24" s="48" t="n">
        <v>117.02376</v>
      </c>
    </row>
    <row r="25" s="74" customFormat="true" ht="12.75" hidden="false" customHeight="false" outlineLevel="0" collapsed="false">
      <c r="A25" s="78" t="s">
        <v>535</v>
      </c>
      <c r="B25" s="48" t="n">
        <v>109.33664</v>
      </c>
      <c r="C25" s="48" t="n">
        <v>164.49888</v>
      </c>
      <c r="D25" s="48" t="n">
        <v>86.77704</v>
      </c>
      <c r="E25" s="48" t="n">
        <v>148.26224</v>
      </c>
      <c r="F25" s="48" t="n">
        <v>204.11636</v>
      </c>
      <c r="G25" s="48" t="n">
        <v>128.81708</v>
      </c>
      <c r="H25" s="48" t="n">
        <v>130.81236</v>
      </c>
      <c r="I25" s="48" t="n">
        <v>100.22264</v>
      </c>
      <c r="J25" s="48" t="n">
        <v>212.50712</v>
      </c>
      <c r="K25" s="48" t="n">
        <v>132.52932</v>
      </c>
      <c r="L25" s="48" t="n">
        <v>191.17644</v>
      </c>
      <c r="M25" s="48" t="n">
        <v>180.82568</v>
      </c>
      <c r="N25" s="48" t="n">
        <v>124.82848</v>
      </c>
      <c r="O25" s="48" t="n">
        <v>32.6242</v>
      </c>
      <c r="P25" s="48" t="n">
        <v>408.93832</v>
      </c>
    </row>
    <row r="26" s="74" customFormat="true" ht="12.75" hidden="false" customHeight="false" outlineLevel="0" collapsed="false">
      <c r="A26" s="78" t="s">
        <v>536</v>
      </c>
      <c r="B26" s="48" t="n">
        <v>55.419</v>
      </c>
      <c r="C26" s="48" t="n">
        <v>95.74796</v>
      </c>
      <c r="D26" s="48" t="n">
        <v>51.14032</v>
      </c>
      <c r="E26" s="48" t="n">
        <v>75.19736</v>
      </c>
      <c r="F26" s="48" t="n">
        <v>96.32812</v>
      </c>
      <c r="G26" s="48" t="n">
        <v>56.37548</v>
      </c>
      <c r="H26" s="48" t="n">
        <v>47.79656</v>
      </c>
      <c r="I26" s="48" t="n">
        <v>30.5074</v>
      </c>
      <c r="J26" s="48" t="n">
        <v>97.76284</v>
      </c>
      <c r="K26" s="48" t="n">
        <v>62.6808</v>
      </c>
      <c r="L26" s="48" t="n">
        <v>89.04476</v>
      </c>
      <c r="M26" s="48" t="n">
        <v>78.20204</v>
      </c>
      <c r="N26" s="48" t="n">
        <v>49.24108</v>
      </c>
      <c r="O26" s="48" t="n">
        <v>16.01124</v>
      </c>
      <c r="P26" s="48" t="n">
        <v>187.05848</v>
      </c>
    </row>
    <row r="27" s="74" customFormat="true" ht="12.75" hidden="false" customHeight="false" outlineLevel="0" collapsed="false">
      <c r="A27" s="78" t="s">
        <v>537</v>
      </c>
      <c r="B27" s="48" t="n">
        <v>82.79236</v>
      </c>
      <c r="C27" s="48" t="n">
        <v>205.65496</v>
      </c>
      <c r="D27" s="48" t="n">
        <v>158.98148</v>
      </c>
      <c r="E27" s="48" t="n">
        <v>162.18216</v>
      </c>
      <c r="F27" s="48" t="n">
        <v>205.15516</v>
      </c>
      <c r="G27" s="48" t="n">
        <v>141.9236</v>
      </c>
      <c r="H27" s="48" t="n">
        <v>124.20716</v>
      </c>
      <c r="I27" s="48" t="n">
        <v>135.81624</v>
      </c>
      <c r="J27" s="48" t="n">
        <v>231.98756</v>
      </c>
      <c r="K27" s="48" t="n">
        <v>131.48464</v>
      </c>
      <c r="L27" s="48" t="n">
        <v>183.31096</v>
      </c>
      <c r="M27" s="48" t="n">
        <v>221.95824</v>
      </c>
      <c r="N27" s="48" t="n">
        <v>122.0982</v>
      </c>
      <c r="O27" s="48" t="n">
        <v>15.34092</v>
      </c>
      <c r="P27" s="48" t="n">
        <v>434.70644</v>
      </c>
    </row>
    <row r="28" s="74" customFormat="true" ht="12.75" hidden="false" customHeight="false" outlineLevel="0" collapsed="false">
      <c r="A28" s="78" t="s">
        <v>538</v>
      </c>
      <c r="B28" s="48" t="n">
        <v>51.9498</v>
      </c>
      <c r="C28" s="48" t="n">
        <v>82.13184</v>
      </c>
      <c r="D28" s="48" t="n">
        <v>53.67068</v>
      </c>
      <c r="E28" s="48" t="n">
        <v>65.51496</v>
      </c>
      <c r="F28" s="48" t="n">
        <v>77.25536</v>
      </c>
      <c r="G28" s="48" t="n">
        <v>36.55008</v>
      </c>
      <c r="H28" s="48" t="n">
        <v>35.18788</v>
      </c>
      <c r="I28" s="48" t="n">
        <v>48.6962</v>
      </c>
      <c r="J28" s="48" t="n">
        <v>94.95024</v>
      </c>
      <c r="K28" s="48" t="n">
        <v>52.52996</v>
      </c>
      <c r="L28" s="48" t="n">
        <v>65.02888</v>
      </c>
      <c r="M28" s="48" t="n">
        <v>79.18596</v>
      </c>
      <c r="N28" s="48" t="n">
        <v>45.87576</v>
      </c>
      <c r="O28" s="48" t="n">
        <v>10.5546</v>
      </c>
      <c r="P28" s="48" t="n">
        <v>176.59208</v>
      </c>
    </row>
    <row r="29" s="74" customFormat="true" ht="12.75" hidden="false" customHeight="false" outlineLevel="0" collapsed="false">
      <c r="A29" s="78" t="s">
        <v>539</v>
      </c>
      <c r="B29" s="48" t="n">
        <v>43.81384</v>
      </c>
      <c r="C29" s="48" t="n">
        <v>98.58016</v>
      </c>
      <c r="D29" s="48" t="n">
        <v>78.68028</v>
      </c>
      <c r="E29" s="48" t="n">
        <v>77.73948</v>
      </c>
      <c r="F29" s="48" t="n">
        <v>69.4232</v>
      </c>
      <c r="G29" s="48" t="n">
        <v>58.39428</v>
      </c>
      <c r="H29" s="48" t="n">
        <v>47.04</v>
      </c>
      <c r="I29" s="48" t="n">
        <v>33.36116</v>
      </c>
      <c r="J29" s="48" t="n">
        <v>75.8226</v>
      </c>
      <c r="K29" s="48" t="n">
        <v>58.12576</v>
      </c>
      <c r="L29" s="48" t="n">
        <v>80.26004</v>
      </c>
      <c r="M29" s="48" t="n">
        <v>79.94056</v>
      </c>
      <c r="N29" s="48" t="n">
        <v>56.1736</v>
      </c>
      <c r="O29" s="48" t="n">
        <v>10.01756</v>
      </c>
      <c r="P29" s="48" t="n">
        <v>182.43484</v>
      </c>
    </row>
    <row r="30" s="74" customFormat="true" ht="12.75" hidden="false" customHeight="false" outlineLevel="0" collapsed="false">
      <c r="A30" s="78" t="s">
        <v>540</v>
      </c>
      <c r="B30" s="48" t="n">
        <v>23.55136</v>
      </c>
      <c r="C30" s="48" t="n">
        <v>90.76172</v>
      </c>
      <c r="D30" s="48" t="n">
        <v>70.31696</v>
      </c>
      <c r="E30" s="48" t="n">
        <v>63.259</v>
      </c>
      <c r="F30" s="48" t="n">
        <v>86.89856</v>
      </c>
      <c r="G30" s="48" t="n">
        <v>53.57856</v>
      </c>
      <c r="H30" s="48" t="n">
        <v>45.21524</v>
      </c>
      <c r="I30" s="48" t="n">
        <v>40.70136</v>
      </c>
      <c r="J30" s="48" t="n">
        <v>82.52384</v>
      </c>
      <c r="K30" s="48" t="n">
        <v>69.22524</v>
      </c>
      <c r="L30" s="48" t="n">
        <v>65.95988</v>
      </c>
      <c r="M30" s="48" t="n">
        <v>92.2376</v>
      </c>
      <c r="N30" s="48" t="n">
        <v>53.214</v>
      </c>
      <c r="O30" s="48" t="n">
        <v>11.27196</v>
      </c>
      <c r="P30" s="48" t="n">
        <v>177.31728</v>
      </c>
    </row>
    <row r="31" s="74" customFormat="true" ht="12.75" hidden="false" customHeight="false" outlineLevel="0" collapsed="false">
      <c r="A31" s="78" t="s">
        <v>541</v>
      </c>
      <c r="B31" s="48" t="n">
        <v>37.10476</v>
      </c>
      <c r="C31" s="48" t="n">
        <v>99.28184</v>
      </c>
      <c r="D31" s="48" t="n">
        <v>64.6212</v>
      </c>
      <c r="E31" s="48" t="n">
        <v>78.9586</v>
      </c>
      <c r="F31" s="48" t="n">
        <v>78.37844</v>
      </c>
      <c r="G31" s="48" t="n">
        <v>66.84776</v>
      </c>
      <c r="H31" s="48" t="n">
        <v>49.74284</v>
      </c>
      <c r="I31" s="48" t="n">
        <v>51.65188</v>
      </c>
      <c r="J31" s="48" t="n">
        <v>70.95004</v>
      </c>
      <c r="K31" s="48" t="n">
        <v>46.46768</v>
      </c>
      <c r="L31" s="48" t="n">
        <v>75.53056</v>
      </c>
      <c r="M31" s="48" t="n">
        <v>93.40968</v>
      </c>
      <c r="N31" s="48" t="n">
        <v>59.85056</v>
      </c>
      <c r="O31" s="48" t="n">
        <v>2.39708</v>
      </c>
      <c r="P31" s="48" t="n">
        <v>195.40024</v>
      </c>
    </row>
    <row r="32" s="74" customFormat="true" ht="12.75" hidden="false" customHeight="false" outlineLevel="0" collapsed="false">
      <c r="A32" s="78" t="s">
        <v>542</v>
      </c>
      <c r="B32" s="48" t="n">
        <v>46.83028</v>
      </c>
      <c r="C32" s="48" t="n">
        <v>95.3638</v>
      </c>
      <c r="D32" s="48" t="n">
        <v>68.96064</v>
      </c>
      <c r="E32" s="48" t="n">
        <v>61.00304</v>
      </c>
      <c r="F32" s="48" t="n">
        <v>79.19184</v>
      </c>
      <c r="G32" s="48" t="n">
        <v>54.44292</v>
      </c>
      <c r="H32" s="48" t="n">
        <v>64.70744</v>
      </c>
      <c r="I32" s="48" t="n">
        <v>38.2494</v>
      </c>
      <c r="J32" s="48" t="n">
        <v>92.7374</v>
      </c>
      <c r="K32" s="48" t="n">
        <v>68.649</v>
      </c>
      <c r="L32" s="48" t="n">
        <v>70.10136</v>
      </c>
      <c r="M32" s="48" t="n">
        <v>79.07032</v>
      </c>
      <c r="N32" s="48" t="n">
        <v>38.3082</v>
      </c>
      <c r="O32" s="48" t="n">
        <v>24.94884</v>
      </c>
      <c r="P32" s="48" t="n">
        <v>199.38492</v>
      </c>
    </row>
    <row r="33" s="74" customFormat="true" ht="12.75" hidden="false" customHeight="false" outlineLevel="0" collapsed="false">
      <c r="A33" s="78" t="s">
        <v>543</v>
      </c>
      <c r="B33" s="48" t="n">
        <v>37.55164</v>
      </c>
      <c r="C33" s="48" t="n">
        <v>80.0268</v>
      </c>
      <c r="D33" s="48" t="n">
        <v>58.31784</v>
      </c>
      <c r="E33" s="48" t="n">
        <v>61.8674</v>
      </c>
      <c r="F33" s="48" t="n">
        <v>73.85084</v>
      </c>
      <c r="G33" s="48" t="n">
        <v>50.3132</v>
      </c>
      <c r="H33" s="48" t="n">
        <v>23.49452</v>
      </c>
      <c r="I33" s="48" t="n">
        <v>52.13404</v>
      </c>
      <c r="J33" s="48" t="n">
        <v>82.5258</v>
      </c>
      <c r="K33" s="48" t="n">
        <v>75.65404</v>
      </c>
      <c r="L33" s="48" t="n">
        <v>62.04576</v>
      </c>
      <c r="M33" s="48" t="n">
        <v>77.60228</v>
      </c>
      <c r="N33" s="48" t="n">
        <v>44.90164</v>
      </c>
      <c r="O33" s="48" t="n">
        <v>0</v>
      </c>
      <c r="P33" s="48" t="n">
        <v>167.43692</v>
      </c>
    </row>
    <row r="34" s="74" customFormat="true" ht="12.75" hidden="false" customHeight="false" outlineLevel="0" collapsed="false">
      <c r="A34" s="78" t="s">
        <v>544</v>
      </c>
      <c r="B34" s="48" t="n">
        <v>25.78184</v>
      </c>
      <c r="C34" s="48" t="n">
        <v>47.34576</v>
      </c>
      <c r="D34" s="48" t="n">
        <v>29.37452</v>
      </c>
      <c r="E34" s="48" t="n">
        <v>34.83704</v>
      </c>
      <c r="F34" s="48" t="n">
        <v>31.21692</v>
      </c>
      <c r="G34" s="48" t="n">
        <v>14.93128</v>
      </c>
      <c r="H34" s="48" t="n">
        <v>36.13848</v>
      </c>
      <c r="I34" s="48" t="n">
        <v>23.7748</v>
      </c>
      <c r="J34" s="48" t="n">
        <v>44.66644</v>
      </c>
      <c r="K34" s="48" t="n">
        <v>37.69276</v>
      </c>
      <c r="L34" s="48" t="n">
        <v>44.58608</v>
      </c>
      <c r="M34" s="48" t="n">
        <v>49.62328</v>
      </c>
      <c r="N34" s="48" t="n">
        <v>23.7748</v>
      </c>
      <c r="O34" s="48" t="n">
        <v>0</v>
      </c>
      <c r="P34" s="48" t="n">
        <v>98.97412</v>
      </c>
    </row>
    <row r="35" s="74" customFormat="true" ht="12.75" hidden="false" customHeight="false" outlineLevel="0" collapsed="false">
      <c r="A35" s="78" t="s">
        <v>545</v>
      </c>
      <c r="B35" s="48" t="n">
        <v>15.65452</v>
      </c>
      <c r="C35" s="48" t="n">
        <v>84.28392</v>
      </c>
      <c r="D35" s="48" t="n">
        <v>63.47656</v>
      </c>
      <c r="E35" s="48" t="n">
        <v>61.47736</v>
      </c>
      <c r="F35" s="48" t="n">
        <v>71.47924</v>
      </c>
      <c r="G35" s="48" t="n">
        <v>50.34064</v>
      </c>
      <c r="H35" s="48" t="n">
        <v>34.45876</v>
      </c>
      <c r="I35" s="48" t="n">
        <v>53.80984</v>
      </c>
      <c r="J35" s="48" t="n">
        <v>81.6046</v>
      </c>
      <c r="K35" s="48" t="n">
        <v>58.72552</v>
      </c>
      <c r="L35" s="48" t="n">
        <v>83.2902</v>
      </c>
      <c r="M35" s="48" t="n">
        <v>87.57868</v>
      </c>
      <c r="N35" s="48" t="n">
        <v>44.89772</v>
      </c>
      <c r="O35" s="48" t="n">
        <v>18.62588</v>
      </c>
      <c r="P35" s="48" t="n">
        <v>169.74776</v>
      </c>
    </row>
    <row r="36" s="74" customFormat="true" ht="12.75" hidden="false" customHeight="false" outlineLevel="0" collapsed="false">
      <c r="A36" s="78" t="s">
        <v>546</v>
      </c>
      <c r="B36" s="48" t="n">
        <v>42.7868</v>
      </c>
      <c r="C36" s="48" t="n">
        <v>101.26928</v>
      </c>
      <c r="D36" s="48" t="n">
        <v>59.60164</v>
      </c>
      <c r="E36" s="48" t="n">
        <v>61.14024</v>
      </c>
      <c r="F36" s="48" t="n">
        <v>66.53612</v>
      </c>
      <c r="G36" s="48" t="n">
        <v>52.28888</v>
      </c>
      <c r="H36" s="48" t="n">
        <v>44.69584</v>
      </c>
      <c r="I36" s="48" t="n">
        <v>33.34352</v>
      </c>
      <c r="J36" s="48" t="n">
        <v>77.95704</v>
      </c>
      <c r="K36" s="48" t="n">
        <v>60.59732</v>
      </c>
      <c r="L36" s="48" t="n">
        <v>80.56384</v>
      </c>
      <c r="M36" s="48" t="n">
        <v>82.33176</v>
      </c>
      <c r="N36" s="48" t="n">
        <v>42.04788</v>
      </c>
      <c r="O36" s="48" t="n">
        <v>0</v>
      </c>
      <c r="P36" s="48" t="n">
        <v>180.73552</v>
      </c>
    </row>
    <row r="37" s="51" customFormat="true" ht="22.15" hidden="false" customHeight="true" outlineLevel="0" collapsed="false">
      <c r="A37" s="50" t="s">
        <v>547</v>
      </c>
      <c r="B37" s="48" t="n">
        <v>218.58508</v>
      </c>
      <c r="C37" s="48" t="n">
        <v>380.06164</v>
      </c>
      <c r="D37" s="48" t="n">
        <v>250.28612</v>
      </c>
      <c r="E37" s="48" t="n">
        <v>337.19644</v>
      </c>
      <c r="F37" s="48" t="n">
        <v>463.5792</v>
      </c>
      <c r="G37" s="48" t="n">
        <v>331.17924</v>
      </c>
      <c r="H37" s="48" t="n">
        <v>298.19832</v>
      </c>
      <c r="I37" s="48" t="n">
        <v>327.52776</v>
      </c>
      <c r="J37" s="48" t="n">
        <v>526.91464</v>
      </c>
      <c r="K37" s="48" t="n">
        <v>348.35668</v>
      </c>
      <c r="L37" s="48" t="n">
        <v>455.8568</v>
      </c>
      <c r="M37" s="48" t="n">
        <v>456.8172</v>
      </c>
      <c r="N37" s="48" t="n">
        <v>306.3088</v>
      </c>
      <c r="O37" s="48" t="n">
        <v>68.4824</v>
      </c>
      <c r="P37" s="48" t="n">
        <v>806.902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67.23192</v>
      </c>
      <c r="C54" s="48" t="n">
        <v>156.6334</v>
      </c>
      <c r="D54" s="48" t="n">
        <v>115.33424</v>
      </c>
      <c r="E54" s="48" t="n">
        <v>184.40072</v>
      </c>
      <c r="F54" s="48" t="n">
        <v>202.57972</v>
      </c>
      <c r="G54" s="48" t="n">
        <v>171.17072</v>
      </c>
      <c r="H54" s="48" t="n">
        <v>137.249</v>
      </c>
      <c r="I54" s="48" t="n">
        <v>200.31788</v>
      </c>
      <c r="J54" s="48" t="n">
        <v>286.73624</v>
      </c>
      <c r="K54" s="48" t="n">
        <v>144.33832</v>
      </c>
      <c r="L54" s="48" t="n">
        <v>155.47504</v>
      </c>
      <c r="M54" s="48" t="n">
        <v>124.28752</v>
      </c>
      <c r="N54" s="48" t="n">
        <v>125.52428</v>
      </c>
      <c r="O54" s="48" t="n">
        <v>36.74804</v>
      </c>
      <c r="P54" s="48" t="n">
        <v>396.42176</v>
      </c>
    </row>
    <row r="55" s="74" customFormat="true" ht="12.75" hidden="false" customHeight="false" outlineLevel="0" collapsed="false">
      <c r="A55" s="78" t="s">
        <v>527</v>
      </c>
      <c r="B55" s="48" t="n">
        <v>25.06056</v>
      </c>
      <c r="C55" s="48" t="n">
        <v>78.58816</v>
      </c>
      <c r="D55" s="48" t="n">
        <v>55.47976</v>
      </c>
      <c r="E55" s="48" t="n">
        <v>83.1824</v>
      </c>
      <c r="F55" s="48" t="n">
        <v>65.48164</v>
      </c>
      <c r="G55" s="48" t="n">
        <v>58.09636</v>
      </c>
      <c r="H55" s="48" t="n">
        <v>58.898</v>
      </c>
      <c r="I55" s="48" t="n">
        <v>58.99992</v>
      </c>
      <c r="J55" s="48" t="n">
        <v>104.03288</v>
      </c>
      <c r="K55" s="48" t="n">
        <v>52.21244</v>
      </c>
      <c r="L55" s="48" t="n">
        <v>72.716</v>
      </c>
      <c r="M55" s="48" t="n">
        <v>49.3626</v>
      </c>
      <c r="N55" s="48" t="n">
        <v>40.03888</v>
      </c>
      <c r="O55" s="48" t="n">
        <v>11.33664</v>
      </c>
      <c r="P55" s="48" t="n">
        <v>165.21232</v>
      </c>
    </row>
    <row r="56" s="74" customFormat="true" ht="12.75" hidden="false" customHeight="false" outlineLevel="0" collapsed="false">
      <c r="A56" s="78" t="s">
        <v>528</v>
      </c>
      <c r="B56" s="48" t="n">
        <v>40.13884</v>
      </c>
      <c r="C56" s="48" t="n">
        <v>83.93112</v>
      </c>
      <c r="D56" s="48" t="n">
        <v>68.54708</v>
      </c>
      <c r="E56" s="48" t="n">
        <v>68.9038</v>
      </c>
      <c r="F56" s="48" t="n">
        <v>86.31644</v>
      </c>
      <c r="G56" s="48" t="n">
        <v>55.50328</v>
      </c>
      <c r="H56" s="48" t="n">
        <v>20.34284</v>
      </c>
      <c r="I56" s="48" t="n">
        <v>21.71092</v>
      </c>
      <c r="J56" s="48" t="n">
        <v>72.05744</v>
      </c>
      <c r="K56" s="48" t="n">
        <v>40.1702</v>
      </c>
      <c r="L56" s="48" t="n">
        <v>39.151</v>
      </c>
      <c r="M56" s="48" t="n">
        <v>51.3814</v>
      </c>
      <c r="N56" s="48" t="n">
        <v>18.02416</v>
      </c>
      <c r="O56" s="48" t="n">
        <v>0</v>
      </c>
      <c r="P56" s="48" t="n">
        <v>146.06312</v>
      </c>
    </row>
    <row r="57" s="74" customFormat="true" ht="12.75" hidden="false" customHeight="false" outlineLevel="0" collapsed="false">
      <c r="A57" s="78" t="s">
        <v>529</v>
      </c>
      <c r="B57" s="48" t="n">
        <v>40.91892</v>
      </c>
      <c r="C57" s="48" t="n">
        <v>105.05012</v>
      </c>
      <c r="D57" s="48" t="n">
        <v>90.85776</v>
      </c>
      <c r="E57" s="48" t="n">
        <v>97.37476</v>
      </c>
      <c r="F57" s="48" t="n">
        <v>85.8382</v>
      </c>
      <c r="G57" s="48" t="n">
        <v>72.98256</v>
      </c>
      <c r="H57" s="48" t="n">
        <v>30.40156</v>
      </c>
      <c r="I57" s="48" t="n">
        <v>51.89492</v>
      </c>
      <c r="J57" s="48" t="n">
        <v>108.17828</v>
      </c>
      <c r="K57" s="48" t="n">
        <v>42.3556</v>
      </c>
      <c r="L57" s="48" t="n">
        <v>62.93756</v>
      </c>
      <c r="M57" s="48" t="n">
        <v>38.98832</v>
      </c>
      <c r="N57" s="48" t="n">
        <v>37.15768</v>
      </c>
      <c r="O57" s="48" t="n">
        <v>6.33472</v>
      </c>
      <c r="P57" s="48" t="n">
        <v>176.38236</v>
      </c>
    </row>
    <row r="58" s="74" customFormat="true" ht="12.75" hidden="false" customHeight="false" outlineLevel="0" collapsed="false">
      <c r="A58" s="78" t="s">
        <v>530</v>
      </c>
      <c r="B58" s="48" t="n">
        <v>39.88404</v>
      </c>
      <c r="C58" s="48" t="n">
        <v>109.83252</v>
      </c>
      <c r="D58" s="48" t="n">
        <v>68.89988</v>
      </c>
      <c r="E58" s="48" t="n">
        <v>81.95348</v>
      </c>
      <c r="F58" s="48" t="n">
        <v>81.42232</v>
      </c>
      <c r="G58" s="48" t="n">
        <v>77.18088</v>
      </c>
      <c r="H58" s="48" t="n">
        <v>31.4972</v>
      </c>
      <c r="I58" s="48" t="n">
        <v>53.52172</v>
      </c>
      <c r="J58" s="48" t="n">
        <v>48.45316</v>
      </c>
      <c r="K58" s="48" t="n">
        <v>39.53712</v>
      </c>
      <c r="L58" s="48" t="n">
        <v>58.212</v>
      </c>
      <c r="M58" s="48" t="n">
        <v>39.5626</v>
      </c>
      <c r="N58" s="48" t="n">
        <v>45.10352</v>
      </c>
      <c r="O58" s="48" t="n">
        <v>0</v>
      </c>
      <c r="P58" s="48" t="n">
        <v>161.58828</v>
      </c>
    </row>
    <row r="59" s="74" customFormat="true" ht="12.75" hidden="false" customHeight="false" outlineLevel="0" collapsed="false">
      <c r="A59" s="78" t="s">
        <v>531</v>
      </c>
      <c r="B59" s="48" t="n">
        <v>26.43844</v>
      </c>
      <c r="C59" s="48" t="n">
        <v>64.38796</v>
      </c>
      <c r="D59" s="48" t="n">
        <v>42.33208</v>
      </c>
      <c r="E59" s="48" t="n">
        <v>37.142</v>
      </c>
      <c r="F59" s="48" t="n">
        <v>50.83848</v>
      </c>
      <c r="G59" s="48" t="n">
        <v>35.40152</v>
      </c>
      <c r="H59" s="48" t="n">
        <v>30.67204</v>
      </c>
      <c r="I59" s="48" t="n">
        <v>37.044</v>
      </c>
      <c r="J59" s="48" t="n">
        <v>40.56416</v>
      </c>
      <c r="K59" s="48" t="n">
        <v>23.43768</v>
      </c>
      <c r="L59" s="48" t="n">
        <v>30.3114</v>
      </c>
      <c r="M59" s="48" t="n">
        <v>22.17544</v>
      </c>
      <c r="N59" s="48" t="n">
        <v>32.78492</v>
      </c>
      <c r="O59" s="48" t="n">
        <v>0</v>
      </c>
      <c r="P59" s="48" t="n">
        <v>99.15836</v>
      </c>
    </row>
    <row r="60" s="74" customFormat="true" ht="12.75" hidden="false" customHeight="false" outlineLevel="0" collapsed="false">
      <c r="A60" s="78" t="s">
        <v>532</v>
      </c>
      <c r="B60" s="48" t="n">
        <v>42.71232</v>
      </c>
      <c r="C60" s="48" t="n">
        <v>71.27148</v>
      </c>
      <c r="D60" s="48" t="n">
        <v>55.30336</v>
      </c>
      <c r="E60" s="48" t="n">
        <v>66.17156</v>
      </c>
      <c r="F60" s="48" t="n">
        <v>54.24888</v>
      </c>
      <c r="G60" s="48" t="n">
        <v>53.0964</v>
      </c>
      <c r="H60" s="48" t="n">
        <v>49.20384</v>
      </c>
      <c r="I60" s="48" t="n">
        <v>22.99864</v>
      </c>
      <c r="J60" s="48" t="n">
        <v>48.93336</v>
      </c>
      <c r="K60" s="48" t="n">
        <v>26.56584</v>
      </c>
      <c r="L60" s="48" t="n">
        <v>29.07856</v>
      </c>
      <c r="M60" s="48" t="n">
        <v>30.40744</v>
      </c>
      <c r="N60" s="48" t="n">
        <v>15.48204</v>
      </c>
      <c r="O60" s="48" t="n">
        <v>14.99988</v>
      </c>
      <c r="P60" s="48" t="n">
        <v>120.17936</v>
      </c>
    </row>
    <row r="61" s="74" customFormat="true" ht="12.75" hidden="false" customHeight="false" outlineLevel="0" collapsed="false">
      <c r="A61" s="78" t="s">
        <v>533</v>
      </c>
      <c r="B61" s="48" t="n">
        <v>26.56976</v>
      </c>
      <c r="C61" s="48" t="n">
        <v>26.67364</v>
      </c>
      <c r="D61" s="48" t="n">
        <v>9.11988</v>
      </c>
      <c r="E61" s="48" t="n">
        <v>30.64264</v>
      </c>
      <c r="F61" s="48" t="n">
        <v>17.99476</v>
      </c>
      <c r="G61" s="48" t="n">
        <v>27.81632</v>
      </c>
      <c r="H61" s="48" t="n">
        <v>0</v>
      </c>
      <c r="I61" s="48" t="n">
        <v>16.64236</v>
      </c>
      <c r="J61" s="48" t="n">
        <v>23.16916</v>
      </c>
      <c r="K61" s="48" t="n">
        <v>14.58632</v>
      </c>
      <c r="L61" s="48" t="n">
        <v>18.14372</v>
      </c>
      <c r="M61" s="48" t="n">
        <v>12.34016</v>
      </c>
      <c r="N61" s="48" t="n">
        <v>18.74152</v>
      </c>
      <c r="O61" s="48" t="n">
        <v>0</v>
      </c>
      <c r="P61" s="48" t="n">
        <v>53.73536</v>
      </c>
    </row>
    <row r="62" s="74" customFormat="true" ht="12.75" hidden="false" customHeight="false" outlineLevel="0" collapsed="false">
      <c r="A62" s="78" t="s">
        <v>534</v>
      </c>
      <c r="B62" s="48" t="n">
        <v>24.86456</v>
      </c>
      <c r="C62" s="48" t="n">
        <v>52.00664</v>
      </c>
      <c r="D62" s="48" t="n">
        <v>42.89264</v>
      </c>
      <c r="E62" s="48" t="n">
        <v>37.99852</v>
      </c>
      <c r="F62" s="48" t="n">
        <v>32.14008</v>
      </c>
      <c r="G62" s="48" t="n">
        <v>36.2306</v>
      </c>
      <c r="H62" s="48" t="n">
        <v>21.07</v>
      </c>
      <c r="I62" s="48" t="n">
        <v>25.59956</v>
      </c>
      <c r="J62" s="48" t="n">
        <v>31.51288</v>
      </c>
      <c r="K62" s="48" t="n">
        <v>35.1722</v>
      </c>
      <c r="L62" s="48" t="n">
        <v>28.8708</v>
      </c>
      <c r="M62" s="48" t="n">
        <v>21.41496</v>
      </c>
      <c r="N62" s="48" t="n">
        <v>20.35656</v>
      </c>
      <c r="O62" s="48" t="n">
        <v>0</v>
      </c>
      <c r="P62" s="48" t="n">
        <v>87.5042</v>
      </c>
    </row>
    <row r="63" s="74" customFormat="true" ht="12.75" hidden="false" customHeight="false" outlineLevel="0" collapsed="false">
      <c r="A63" s="78" t="s">
        <v>535</v>
      </c>
      <c r="B63" s="48" t="n">
        <v>104.76984</v>
      </c>
      <c r="C63" s="48" t="n">
        <v>138.74056</v>
      </c>
      <c r="D63" s="48" t="n">
        <v>80.92252</v>
      </c>
      <c r="E63" s="48" t="n">
        <v>142.65076</v>
      </c>
      <c r="F63" s="48" t="n">
        <v>172.44472</v>
      </c>
      <c r="G63" s="48" t="n">
        <v>119.40516</v>
      </c>
      <c r="H63" s="48" t="n">
        <v>96.41632</v>
      </c>
      <c r="I63" s="48" t="n">
        <v>90.55788</v>
      </c>
      <c r="J63" s="48" t="n">
        <v>168.55804</v>
      </c>
      <c r="K63" s="48" t="n">
        <v>95.71856</v>
      </c>
      <c r="L63" s="48" t="n">
        <v>107.653</v>
      </c>
      <c r="M63" s="48" t="n">
        <v>93.6096</v>
      </c>
      <c r="N63" s="48" t="n">
        <v>80.10324</v>
      </c>
      <c r="O63" s="48" t="n">
        <v>32.6242</v>
      </c>
      <c r="P63" s="48" t="n">
        <v>306.53224</v>
      </c>
    </row>
    <row r="64" s="74" customFormat="true" ht="12.75" hidden="false" customHeight="false" outlineLevel="0" collapsed="false">
      <c r="A64" s="78" t="s">
        <v>536</v>
      </c>
      <c r="B64" s="48" t="n">
        <v>55.39156</v>
      </c>
      <c r="C64" s="48" t="n">
        <v>76.48312</v>
      </c>
      <c r="D64" s="48" t="n">
        <v>41.54808</v>
      </c>
      <c r="E64" s="48" t="n">
        <v>72.11036</v>
      </c>
      <c r="F64" s="48" t="n">
        <v>82.60224</v>
      </c>
      <c r="G64" s="48" t="n">
        <v>51.9008</v>
      </c>
      <c r="H64" s="48" t="n">
        <v>27.93</v>
      </c>
      <c r="I64" s="48" t="n">
        <v>27.01076</v>
      </c>
      <c r="J64" s="48" t="n">
        <v>88.69588</v>
      </c>
      <c r="K64" s="48" t="n">
        <v>50.50332</v>
      </c>
      <c r="L64" s="48" t="n">
        <v>39.30584</v>
      </c>
      <c r="M64" s="48" t="n">
        <v>28.01428</v>
      </c>
      <c r="N64" s="48" t="n">
        <v>34.86644</v>
      </c>
      <c r="O64" s="48" t="n">
        <v>16.01124</v>
      </c>
      <c r="P64" s="48" t="n">
        <v>144.34224</v>
      </c>
    </row>
    <row r="65" s="74" customFormat="true" ht="12.75" hidden="false" customHeight="false" outlineLevel="0" collapsed="false">
      <c r="A65" s="78" t="s">
        <v>537</v>
      </c>
      <c r="B65" s="48" t="n">
        <v>80.82256</v>
      </c>
      <c r="C65" s="48" t="n">
        <v>183.17768</v>
      </c>
      <c r="D65" s="48" t="n">
        <v>146.47276</v>
      </c>
      <c r="E65" s="48" t="n">
        <v>156.01404</v>
      </c>
      <c r="F65" s="48" t="n">
        <v>171.25892</v>
      </c>
      <c r="G65" s="48" t="n">
        <v>127.21576</v>
      </c>
      <c r="H65" s="48" t="n">
        <v>101.8122</v>
      </c>
      <c r="I65" s="48" t="n">
        <v>121.50628</v>
      </c>
      <c r="J65" s="48" t="n">
        <v>195.02784</v>
      </c>
      <c r="K65" s="48" t="n">
        <v>95.16388</v>
      </c>
      <c r="L65" s="48" t="n">
        <v>98.09016</v>
      </c>
      <c r="M65" s="48" t="n">
        <v>117.51376</v>
      </c>
      <c r="N65" s="48" t="n">
        <v>89.16432</v>
      </c>
      <c r="O65" s="48" t="n">
        <v>10.7702</v>
      </c>
      <c r="P65" s="48" t="n">
        <v>330.43052</v>
      </c>
    </row>
    <row r="66" s="74" customFormat="true" ht="12.75" hidden="false" customHeight="false" outlineLevel="0" collapsed="false">
      <c r="A66" s="78" t="s">
        <v>538</v>
      </c>
      <c r="B66" s="48" t="n">
        <v>50.61112</v>
      </c>
      <c r="C66" s="48" t="n">
        <v>79.18204</v>
      </c>
      <c r="D66" s="48" t="n">
        <v>52.29672</v>
      </c>
      <c r="E66" s="48" t="n">
        <v>64.71528</v>
      </c>
      <c r="F66" s="48" t="n">
        <v>64.96224</v>
      </c>
      <c r="G66" s="48" t="n">
        <v>31.78728</v>
      </c>
      <c r="H66" s="48" t="n">
        <v>19.35892</v>
      </c>
      <c r="I66" s="48" t="n">
        <v>45.09764</v>
      </c>
      <c r="J66" s="48" t="n">
        <v>82.43172</v>
      </c>
      <c r="K66" s="48" t="n">
        <v>29.64304</v>
      </c>
      <c r="L66" s="48" t="n">
        <v>39.07064</v>
      </c>
      <c r="M66" s="48" t="n">
        <v>29.85864</v>
      </c>
      <c r="N66" s="48" t="n">
        <v>25.30556</v>
      </c>
      <c r="O66" s="48" t="n">
        <v>10.5546</v>
      </c>
      <c r="P66" s="48" t="n">
        <v>134.41876</v>
      </c>
    </row>
    <row r="67" s="74" customFormat="true" ht="12.75" hidden="false" customHeight="false" outlineLevel="0" collapsed="false">
      <c r="A67" s="78" t="s">
        <v>539</v>
      </c>
      <c r="B67" s="48" t="n">
        <v>35.46228</v>
      </c>
      <c r="C67" s="48" t="n">
        <v>88.76056</v>
      </c>
      <c r="D67" s="48" t="n">
        <v>76.01076</v>
      </c>
      <c r="E67" s="48" t="n">
        <v>76.04212</v>
      </c>
      <c r="F67" s="48" t="n">
        <v>61.45972</v>
      </c>
      <c r="G67" s="48" t="n">
        <v>53.42568</v>
      </c>
      <c r="H67" s="48" t="n">
        <v>32.10872</v>
      </c>
      <c r="I67" s="48" t="n">
        <v>27.6164</v>
      </c>
      <c r="J67" s="48" t="n">
        <v>59.71728</v>
      </c>
      <c r="K67" s="48" t="n">
        <v>40.99144</v>
      </c>
      <c r="L67" s="48" t="n">
        <v>45.29168</v>
      </c>
      <c r="M67" s="48" t="n">
        <v>36.58928</v>
      </c>
      <c r="N67" s="48" t="n">
        <v>36.27372</v>
      </c>
      <c r="O67" s="48" t="n">
        <v>10.01756</v>
      </c>
      <c r="P67" s="48" t="n">
        <v>139.88324</v>
      </c>
    </row>
    <row r="68" s="74" customFormat="true" ht="12.75" hidden="false" customHeight="false" outlineLevel="0" collapsed="false">
      <c r="A68" s="78" t="s">
        <v>540</v>
      </c>
      <c r="B68" s="48" t="n">
        <v>14.35112</v>
      </c>
      <c r="C68" s="48" t="n">
        <v>84.70728</v>
      </c>
      <c r="D68" s="48" t="n">
        <v>64.2782</v>
      </c>
      <c r="E68" s="48" t="n">
        <v>59.55852</v>
      </c>
      <c r="F68" s="48" t="n">
        <v>71.92024</v>
      </c>
      <c r="G68" s="48" t="n">
        <v>46.48728</v>
      </c>
      <c r="H68" s="48" t="n">
        <v>37.08712</v>
      </c>
      <c r="I68" s="48" t="n">
        <v>29.63716</v>
      </c>
      <c r="J68" s="48" t="n">
        <v>67.424</v>
      </c>
      <c r="K68" s="48" t="n">
        <v>54.1646</v>
      </c>
      <c r="L68" s="48" t="n">
        <v>25.09976</v>
      </c>
      <c r="M68" s="48" t="n">
        <v>56.5362</v>
      </c>
      <c r="N68" s="48" t="n">
        <v>32.60852</v>
      </c>
      <c r="O68" s="48" t="n">
        <v>11.27196</v>
      </c>
      <c r="P68" s="48" t="n">
        <v>130.8594</v>
      </c>
    </row>
    <row r="69" s="74" customFormat="true" ht="12.75" hidden="false" customHeight="false" outlineLevel="0" collapsed="false">
      <c r="A69" s="78" t="s">
        <v>541</v>
      </c>
      <c r="B69" s="48" t="n">
        <v>37.10476</v>
      </c>
      <c r="C69" s="48" t="n">
        <v>87.1318</v>
      </c>
      <c r="D69" s="48" t="n">
        <v>59.44484</v>
      </c>
      <c r="E69" s="48" t="n">
        <v>77.1456</v>
      </c>
      <c r="F69" s="48" t="n">
        <v>66.84776</v>
      </c>
      <c r="G69" s="48" t="n">
        <v>64.31348</v>
      </c>
      <c r="H69" s="48" t="n">
        <v>30.37608</v>
      </c>
      <c r="I69" s="48" t="n">
        <v>51.41472</v>
      </c>
      <c r="J69" s="48" t="n">
        <v>55.95408</v>
      </c>
      <c r="K69" s="48" t="n">
        <v>36.79312</v>
      </c>
      <c r="L69" s="48" t="n">
        <v>47.41044</v>
      </c>
      <c r="M69" s="48" t="n">
        <v>52.16736</v>
      </c>
      <c r="N69" s="48" t="n">
        <v>40.18588</v>
      </c>
      <c r="O69" s="48" t="n">
        <v>2.39708</v>
      </c>
      <c r="P69" s="48" t="n">
        <v>153.40136</v>
      </c>
    </row>
    <row r="70" s="74" customFormat="true" ht="12.75" hidden="false" customHeight="false" outlineLevel="0" collapsed="false">
      <c r="A70" s="78" t="s">
        <v>542</v>
      </c>
      <c r="B70" s="48" t="n">
        <v>41.7774</v>
      </c>
      <c r="C70" s="48" t="n">
        <v>85.66376</v>
      </c>
      <c r="D70" s="48" t="n">
        <v>65.68156</v>
      </c>
      <c r="E70" s="48" t="n">
        <v>60.18376</v>
      </c>
      <c r="F70" s="48" t="n">
        <v>59.4468</v>
      </c>
      <c r="G70" s="48" t="n">
        <v>52.52016</v>
      </c>
      <c r="H70" s="48" t="n">
        <v>54.77612</v>
      </c>
      <c r="I70" s="48" t="n">
        <v>32.34392</v>
      </c>
      <c r="J70" s="48" t="n">
        <v>74.93276</v>
      </c>
      <c r="K70" s="48" t="n">
        <v>44.1196</v>
      </c>
      <c r="L70" s="48" t="n">
        <v>36.22472</v>
      </c>
      <c r="M70" s="48" t="n">
        <v>25.81712</v>
      </c>
      <c r="N70" s="48" t="n">
        <v>33.1926</v>
      </c>
      <c r="O70" s="48" t="n">
        <v>14.5138</v>
      </c>
      <c r="P70" s="48" t="n">
        <v>150.23988</v>
      </c>
    </row>
    <row r="71" s="74" customFormat="true" ht="12.75" hidden="false" customHeight="false" outlineLevel="0" collapsed="false">
      <c r="A71" s="78" t="s">
        <v>543</v>
      </c>
      <c r="B71" s="48" t="n">
        <v>30.90528</v>
      </c>
      <c r="C71" s="48" t="n">
        <v>78.04916</v>
      </c>
      <c r="D71" s="48" t="n">
        <v>57.967</v>
      </c>
      <c r="E71" s="48" t="n">
        <v>58.78824</v>
      </c>
      <c r="F71" s="48" t="n">
        <v>61.20688</v>
      </c>
      <c r="G71" s="48" t="n">
        <v>50.2152</v>
      </c>
      <c r="H71" s="48" t="n">
        <v>10.39192</v>
      </c>
      <c r="I71" s="48" t="n">
        <v>45.7268</v>
      </c>
      <c r="J71" s="48" t="n">
        <v>64.9838</v>
      </c>
      <c r="K71" s="48" t="n">
        <v>48.40808</v>
      </c>
      <c r="L71" s="48" t="n">
        <v>34.3686</v>
      </c>
      <c r="M71" s="48" t="n">
        <v>50.86004</v>
      </c>
      <c r="N71" s="48" t="n">
        <v>35.4956</v>
      </c>
      <c r="O71" s="48" t="n">
        <v>0</v>
      </c>
      <c r="P71" s="48" t="n">
        <v>129.37372</v>
      </c>
    </row>
    <row r="72" s="74" customFormat="true" ht="12.75" hidden="false" customHeight="false" outlineLevel="0" collapsed="false">
      <c r="A72" s="78" t="s">
        <v>544</v>
      </c>
      <c r="B72" s="48" t="n">
        <v>21.86184</v>
      </c>
      <c r="C72" s="48" t="n">
        <v>42.51632</v>
      </c>
      <c r="D72" s="48" t="n">
        <v>25.84848</v>
      </c>
      <c r="E72" s="48" t="n">
        <v>34.83704</v>
      </c>
      <c r="F72" s="48" t="n">
        <v>25.61916</v>
      </c>
      <c r="G72" s="48" t="n">
        <v>13.80428</v>
      </c>
      <c r="H72" s="48" t="n">
        <v>25.54664</v>
      </c>
      <c r="I72" s="48" t="n">
        <v>22.3342</v>
      </c>
      <c r="J72" s="48" t="n">
        <v>36.60104</v>
      </c>
      <c r="K72" s="48" t="n">
        <v>28.28868</v>
      </c>
      <c r="L72" s="48" t="n">
        <v>22.14408</v>
      </c>
      <c r="M72" s="48" t="n">
        <v>22.71836</v>
      </c>
      <c r="N72" s="48" t="n">
        <v>14.17472</v>
      </c>
      <c r="O72" s="48" t="n">
        <v>0</v>
      </c>
      <c r="P72" s="48" t="n">
        <v>74.28988</v>
      </c>
    </row>
    <row r="73" s="74" customFormat="true" ht="12.75" hidden="false" customHeight="false" outlineLevel="0" collapsed="false">
      <c r="A73" s="78" t="s">
        <v>545</v>
      </c>
      <c r="B73" s="48" t="n">
        <v>15.65452</v>
      </c>
      <c r="C73" s="48" t="n">
        <v>75.00332</v>
      </c>
      <c r="D73" s="48" t="n">
        <v>59.98384</v>
      </c>
      <c r="E73" s="48" t="n">
        <v>59.85644</v>
      </c>
      <c r="F73" s="48" t="n">
        <v>64.17236</v>
      </c>
      <c r="G73" s="48" t="n">
        <v>43.6982</v>
      </c>
      <c r="H73" s="48" t="n">
        <v>18.19468</v>
      </c>
      <c r="I73" s="48" t="n">
        <v>42.70056</v>
      </c>
      <c r="J73" s="48" t="n">
        <v>72.22796</v>
      </c>
      <c r="K73" s="48" t="n">
        <v>37.52812</v>
      </c>
      <c r="L73" s="48" t="n">
        <v>49.96628</v>
      </c>
      <c r="M73" s="48" t="n">
        <v>57.96112</v>
      </c>
      <c r="N73" s="48" t="n">
        <v>34.22552</v>
      </c>
      <c r="O73" s="48" t="n">
        <v>18.62588</v>
      </c>
      <c r="P73" s="48" t="n">
        <v>132.15888</v>
      </c>
    </row>
    <row r="74" s="74" customFormat="true" ht="12.75" hidden="false" customHeight="false" outlineLevel="0" collapsed="false">
      <c r="A74" s="78" t="s">
        <v>546</v>
      </c>
      <c r="B74" s="48" t="n">
        <v>42.7868</v>
      </c>
      <c r="C74" s="48" t="n">
        <v>86.05576</v>
      </c>
      <c r="D74" s="48" t="n">
        <v>57.52012</v>
      </c>
      <c r="E74" s="48" t="n">
        <v>57.6044</v>
      </c>
      <c r="F74" s="48" t="n">
        <v>53.06112</v>
      </c>
      <c r="G74" s="48" t="n">
        <v>47.81616</v>
      </c>
      <c r="H74" s="48" t="n">
        <v>36.84604</v>
      </c>
      <c r="I74" s="48" t="n">
        <v>19.07276</v>
      </c>
      <c r="J74" s="48" t="n">
        <v>58.53344</v>
      </c>
      <c r="K74" s="48" t="n">
        <v>40.71508</v>
      </c>
      <c r="L74" s="48" t="n">
        <v>44.69388</v>
      </c>
      <c r="M74" s="48" t="n">
        <v>50.06624</v>
      </c>
      <c r="N74" s="48" t="n">
        <v>20.97984</v>
      </c>
      <c r="O74" s="48" t="n">
        <v>0</v>
      </c>
      <c r="P74" s="48" t="n">
        <v>133.0154</v>
      </c>
    </row>
    <row r="75" s="51" customFormat="true" ht="19.5" hidden="false" customHeight="true" outlineLevel="0" collapsed="false">
      <c r="A75" s="50" t="s">
        <v>547</v>
      </c>
      <c r="B75" s="48" t="n">
        <v>206.71924</v>
      </c>
      <c r="C75" s="48" t="n">
        <v>355.838</v>
      </c>
      <c r="D75" s="48" t="n">
        <v>246.16816</v>
      </c>
      <c r="E75" s="48" t="n">
        <v>330.33448</v>
      </c>
      <c r="F75" s="48" t="n">
        <v>393.40728</v>
      </c>
      <c r="G75" s="48" t="n">
        <v>307.35152</v>
      </c>
      <c r="H75" s="48" t="n">
        <v>234.18276</v>
      </c>
      <c r="I75" s="48" t="n">
        <v>289.5508</v>
      </c>
      <c r="J75" s="48" t="n">
        <v>446.65852</v>
      </c>
      <c r="K75" s="48" t="n">
        <v>250.6056</v>
      </c>
      <c r="L75" s="48" t="n">
        <v>272.07544</v>
      </c>
      <c r="M75" s="48" t="n">
        <v>250.9388</v>
      </c>
      <c r="N75" s="48" t="n">
        <v>214.34756</v>
      </c>
      <c r="O75" s="48" t="n">
        <v>63.8176</v>
      </c>
      <c r="P75" s="48" t="n">
        <v>621.075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0</v>
      </c>
      <c r="C92" s="48" t="n">
        <v>105.2814</v>
      </c>
      <c r="D92" s="48" t="n">
        <v>52.62992</v>
      </c>
      <c r="E92" s="48" t="n">
        <v>53.87256</v>
      </c>
      <c r="F92" s="48" t="n">
        <v>188.94792</v>
      </c>
      <c r="G92" s="48" t="n">
        <v>80.55796</v>
      </c>
      <c r="H92" s="48" t="n">
        <v>104.85412</v>
      </c>
      <c r="I92" s="48" t="n">
        <v>115.92616</v>
      </c>
      <c r="J92" s="48" t="n">
        <v>239.17684</v>
      </c>
      <c r="K92" s="48" t="n">
        <v>142.2862</v>
      </c>
      <c r="L92" s="48" t="n">
        <v>210.07476</v>
      </c>
      <c r="M92" s="48" t="n">
        <v>199.56132</v>
      </c>
      <c r="N92" s="48" t="n">
        <v>130.54384</v>
      </c>
      <c r="O92" s="48" t="n">
        <v>9.28256</v>
      </c>
      <c r="P92" s="48" t="n">
        <v>367.42748</v>
      </c>
    </row>
    <row r="93" s="74" customFormat="true" ht="12.75" hidden="false" customHeight="false" outlineLevel="0" collapsed="false">
      <c r="A93" s="78" t="s">
        <v>527</v>
      </c>
      <c r="B93" s="48" t="n">
        <v>3.43196</v>
      </c>
      <c r="C93" s="48" t="n">
        <v>31.86176</v>
      </c>
      <c r="D93" s="48" t="n">
        <v>18.48476</v>
      </c>
      <c r="E93" s="48" t="n">
        <v>15.18412</v>
      </c>
      <c r="F93" s="48" t="n">
        <v>48.52764</v>
      </c>
      <c r="G93" s="48" t="n">
        <v>29.89784</v>
      </c>
      <c r="H93" s="48" t="n">
        <v>39.77036</v>
      </c>
      <c r="I93" s="48" t="n">
        <v>29.07072</v>
      </c>
      <c r="J93" s="48" t="n">
        <v>68.81168</v>
      </c>
      <c r="K93" s="48" t="n">
        <v>67.05552</v>
      </c>
      <c r="L93" s="48" t="n">
        <v>74.84456</v>
      </c>
      <c r="M93" s="48" t="n">
        <v>95.2462</v>
      </c>
      <c r="N93" s="48" t="n">
        <v>45.22308</v>
      </c>
      <c r="O93" s="48" t="n">
        <v>0</v>
      </c>
      <c r="P93" s="48" t="n">
        <v>141.28464</v>
      </c>
    </row>
    <row r="94" s="74" customFormat="true" ht="12.75" hidden="false" customHeight="false" outlineLevel="0" collapsed="false">
      <c r="A94" s="78" t="s">
        <v>528</v>
      </c>
      <c r="B94" s="48" t="n">
        <v>24.40984</v>
      </c>
      <c r="C94" s="48" t="n">
        <v>37.90248</v>
      </c>
      <c r="D94" s="48" t="n">
        <v>29.81944</v>
      </c>
      <c r="E94" s="48" t="n">
        <v>12.65768</v>
      </c>
      <c r="F94" s="48" t="n">
        <v>30.90332</v>
      </c>
      <c r="G94" s="48" t="n">
        <v>22.23228</v>
      </c>
      <c r="H94" s="48" t="n">
        <v>41.1404</v>
      </c>
      <c r="I94" s="48" t="n">
        <v>9.45896</v>
      </c>
      <c r="J94" s="48" t="n">
        <v>60.06028</v>
      </c>
      <c r="K94" s="48" t="n">
        <v>37.26548</v>
      </c>
      <c r="L94" s="48" t="n">
        <v>66.78112</v>
      </c>
      <c r="M94" s="48" t="n">
        <v>76.71244</v>
      </c>
      <c r="N94" s="48" t="n">
        <v>39.73116</v>
      </c>
      <c r="O94" s="48" t="n">
        <v>0</v>
      </c>
      <c r="P94" s="48" t="n">
        <v>123.21736</v>
      </c>
    </row>
    <row r="95" s="74" customFormat="true" ht="12.75" hidden="false" customHeight="false" outlineLevel="0" collapsed="false">
      <c r="A95" s="78" t="s">
        <v>529</v>
      </c>
      <c r="B95" s="48" t="n">
        <v>24.5196</v>
      </c>
      <c r="C95" s="48" t="n">
        <v>53.2826</v>
      </c>
      <c r="D95" s="48" t="n">
        <v>44.541</v>
      </c>
      <c r="E95" s="48" t="n">
        <v>14.259</v>
      </c>
      <c r="F95" s="48" t="n">
        <v>44.05296</v>
      </c>
      <c r="G95" s="48" t="n">
        <v>26.68344</v>
      </c>
      <c r="H95" s="48" t="n">
        <v>32.31648</v>
      </c>
      <c r="I95" s="48" t="n">
        <v>18.47104</v>
      </c>
      <c r="J95" s="48" t="n">
        <v>55.00544</v>
      </c>
      <c r="K95" s="48" t="n">
        <v>36.98128</v>
      </c>
      <c r="L95" s="48" t="n">
        <v>87.66492</v>
      </c>
      <c r="M95" s="48" t="n">
        <v>80.997</v>
      </c>
      <c r="N95" s="48" t="n">
        <v>40.08004</v>
      </c>
      <c r="O95" s="48" t="n">
        <v>0.62328</v>
      </c>
      <c r="P95" s="48" t="n">
        <v>141.3846</v>
      </c>
    </row>
    <row r="96" s="74" customFormat="true" ht="12.75" hidden="false" customHeight="false" outlineLevel="0" collapsed="false">
      <c r="A96" s="78" t="s">
        <v>530</v>
      </c>
      <c r="B96" s="48" t="n">
        <v>9.05324</v>
      </c>
      <c r="C96" s="48" t="n">
        <v>53.30808</v>
      </c>
      <c r="D96" s="48" t="n">
        <v>26.44824</v>
      </c>
      <c r="E96" s="48" t="n">
        <v>12.07556</v>
      </c>
      <c r="F96" s="48" t="n">
        <v>59.59968</v>
      </c>
      <c r="G96" s="48" t="n">
        <v>22.9516</v>
      </c>
      <c r="H96" s="48" t="n">
        <v>2.71068</v>
      </c>
      <c r="I96" s="48" t="n">
        <v>19.95868</v>
      </c>
      <c r="J96" s="48" t="n">
        <v>45.39948</v>
      </c>
      <c r="K96" s="48" t="n">
        <v>34.95268</v>
      </c>
      <c r="L96" s="48" t="n">
        <v>70.40908</v>
      </c>
      <c r="M96" s="48" t="n">
        <v>83.75864</v>
      </c>
      <c r="N96" s="48" t="n">
        <v>31.7716</v>
      </c>
      <c r="O96" s="48" t="n">
        <v>0</v>
      </c>
      <c r="P96" s="48" t="n">
        <v>127.5666</v>
      </c>
    </row>
    <row r="97" s="74" customFormat="true" ht="12.75" hidden="false" customHeight="false" outlineLevel="0" collapsed="false">
      <c r="A97" s="78" t="s">
        <v>531</v>
      </c>
      <c r="B97" s="48" t="n">
        <v>11.22884</v>
      </c>
      <c r="C97" s="48" t="n">
        <v>18.94144</v>
      </c>
      <c r="D97" s="48" t="n">
        <v>0</v>
      </c>
      <c r="E97" s="48" t="n">
        <v>17.91636</v>
      </c>
      <c r="F97" s="48" t="n">
        <v>34.46268</v>
      </c>
      <c r="G97" s="48" t="n">
        <v>23.76696</v>
      </c>
      <c r="H97" s="48" t="n">
        <v>15.36248</v>
      </c>
      <c r="I97" s="48" t="n">
        <v>20.91124</v>
      </c>
      <c r="J97" s="48" t="n">
        <v>34.153</v>
      </c>
      <c r="K97" s="48" t="n">
        <v>27.44</v>
      </c>
      <c r="L97" s="48" t="n">
        <v>41.1992</v>
      </c>
      <c r="M97" s="48" t="n">
        <v>65.44636</v>
      </c>
      <c r="N97" s="48" t="n">
        <v>22.16956</v>
      </c>
      <c r="O97" s="48" t="n">
        <v>0</v>
      </c>
      <c r="P97" s="48" t="n">
        <v>90.31876</v>
      </c>
    </row>
    <row r="98" s="74" customFormat="true" ht="12.75" hidden="false" customHeight="false" outlineLevel="0" collapsed="false">
      <c r="A98" s="78" t="s">
        <v>532</v>
      </c>
      <c r="B98" s="48" t="n">
        <v>20.46828</v>
      </c>
      <c r="C98" s="48" t="n">
        <v>47.70248</v>
      </c>
      <c r="D98" s="48" t="n">
        <v>28.29652</v>
      </c>
      <c r="E98" s="48" t="n">
        <v>17.12256</v>
      </c>
      <c r="F98" s="48" t="n">
        <v>40.5622</v>
      </c>
      <c r="G98" s="48" t="n">
        <v>0</v>
      </c>
      <c r="H98" s="48" t="n">
        <v>29.24908</v>
      </c>
      <c r="I98" s="48" t="n">
        <v>13.04968</v>
      </c>
      <c r="J98" s="48" t="n">
        <v>41.4148</v>
      </c>
      <c r="K98" s="48" t="n">
        <v>27.05976</v>
      </c>
      <c r="L98" s="48" t="n">
        <v>45.28972</v>
      </c>
      <c r="M98" s="48" t="n">
        <v>70.74424</v>
      </c>
      <c r="N98" s="48" t="n">
        <v>39.08828</v>
      </c>
      <c r="O98" s="48" t="n">
        <v>0</v>
      </c>
      <c r="P98" s="48" t="n">
        <v>107.58048</v>
      </c>
    </row>
    <row r="99" s="74" customFormat="true" ht="12.75" hidden="false" customHeight="false" outlineLevel="0" collapsed="false">
      <c r="A99" s="78" t="s">
        <v>533</v>
      </c>
      <c r="B99" s="48" t="n">
        <v>0</v>
      </c>
      <c r="C99" s="48" t="n">
        <v>18.67684</v>
      </c>
      <c r="D99" s="48" t="n">
        <v>0</v>
      </c>
      <c r="E99" s="48" t="n">
        <v>0</v>
      </c>
      <c r="F99" s="48" t="n">
        <v>18.93556</v>
      </c>
      <c r="G99" s="48" t="n">
        <v>10.2312</v>
      </c>
      <c r="H99" s="48" t="n">
        <v>11.16808</v>
      </c>
      <c r="I99" s="48" t="n">
        <v>0</v>
      </c>
      <c r="J99" s="48" t="n">
        <v>24.41376</v>
      </c>
      <c r="K99" s="48" t="n">
        <v>13.14572</v>
      </c>
      <c r="L99" s="48" t="n">
        <v>28.76888</v>
      </c>
      <c r="M99" s="48" t="n">
        <v>30.1252</v>
      </c>
      <c r="N99" s="48" t="n">
        <v>0</v>
      </c>
      <c r="O99" s="48" t="n">
        <v>0</v>
      </c>
      <c r="P99" s="48" t="n">
        <v>50.30144</v>
      </c>
    </row>
    <row r="100" s="74" customFormat="true" ht="12.75" hidden="false" customHeight="false" outlineLevel="0" collapsed="false">
      <c r="A100" s="78" t="s">
        <v>534</v>
      </c>
      <c r="B100" s="48" t="n">
        <v>0</v>
      </c>
      <c r="C100" s="48" t="n">
        <v>23.7944</v>
      </c>
      <c r="D100" s="48" t="n">
        <v>14.15316</v>
      </c>
      <c r="E100" s="48" t="n">
        <v>13.5044</v>
      </c>
      <c r="F100" s="48" t="n">
        <v>25.48392</v>
      </c>
      <c r="G100" s="48" t="n">
        <v>14.63924</v>
      </c>
      <c r="H100" s="48" t="n">
        <v>18.89244</v>
      </c>
      <c r="I100" s="48" t="n">
        <v>8.09676</v>
      </c>
      <c r="J100" s="48" t="n">
        <v>27.23812</v>
      </c>
      <c r="K100" s="48" t="n">
        <v>26.1072</v>
      </c>
      <c r="L100" s="48" t="n">
        <v>37.55164</v>
      </c>
      <c r="M100" s="48" t="n">
        <v>47.8534</v>
      </c>
      <c r="N100" s="48" t="n">
        <v>22.0598</v>
      </c>
      <c r="O100" s="48" t="n">
        <v>0</v>
      </c>
      <c r="P100" s="48" t="n">
        <v>71.295</v>
      </c>
    </row>
    <row r="101" s="74" customFormat="true" ht="12.75" hidden="false" customHeight="false" outlineLevel="0" collapsed="false">
      <c r="A101" s="78" t="s">
        <v>535</v>
      </c>
      <c r="B101" s="48" t="n">
        <v>31.97936</v>
      </c>
      <c r="C101" s="48" t="n">
        <v>90.797</v>
      </c>
      <c r="D101" s="48" t="n">
        <v>32.1244</v>
      </c>
      <c r="E101" s="48" t="n">
        <v>41.2384</v>
      </c>
      <c r="F101" s="48" t="n">
        <v>110.74784</v>
      </c>
      <c r="G101" s="48" t="n">
        <v>49.1764</v>
      </c>
      <c r="H101" s="48" t="n">
        <v>88.88796</v>
      </c>
      <c r="I101" s="48" t="n">
        <v>43.01808</v>
      </c>
      <c r="J101" s="48" t="n">
        <v>131.8002</v>
      </c>
      <c r="K101" s="48" t="n">
        <v>91.56336</v>
      </c>
      <c r="L101" s="48" t="n">
        <v>158.48756</v>
      </c>
      <c r="M101" s="48" t="n">
        <v>155.00072</v>
      </c>
      <c r="N101" s="48" t="n">
        <v>96.21444</v>
      </c>
      <c r="O101" s="48" t="n">
        <v>0</v>
      </c>
      <c r="P101" s="48" t="n">
        <v>265.2076</v>
      </c>
    </row>
    <row r="102" s="74" customFormat="true" ht="12.75" hidden="false" customHeight="false" outlineLevel="0" collapsed="false">
      <c r="A102" s="78" t="s">
        <v>536</v>
      </c>
      <c r="B102" s="48" t="n">
        <v>1.86004</v>
      </c>
      <c r="C102" s="48" t="n">
        <v>57.8004</v>
      </c>
      <c r="D102" s="48" t="n">
        <v>30.184</v>
      </c>
      <c r="E102" s="48" t="n">
        <v>22.30284</v>
      </c>
      <c r="F102" s="48" t="n">
        <v>49.735</v>
      </c>
      <c r="G102" s="48" t="n">
        <v>22.00492</v>
      </c>
      <c r="H102" s="48" t="n">
        <v>38.93932</v>
      </c>
      <c r="I102" s="48" t="n">
        <v>14.25704</v>
      </c>
      <c r="J102" s="48" t="n">
        <v>42.23996</v>
      </c>
      <c r="K102" s="48" t="n">
        <v>36.92444</v>
      </c>
      <c r="L102" s="48" t="n">
        <v>79.84844</v>
      </c>
      <c r="M102" s="48" t="n">
        <v>72.99236</v>
      </c>
      <c r="N102" s="48" t="n">
        <v>34.9272</v>
      </c>
      <c r="O102" s="48" t="n">
        <v>0</v>
      </c>
      <c r="P102" s="48" t="n">
        <v>122.96452</v>
      </c>
    </row>
    <row r="103" s="74" customFormat="true" ht="12.75" hidden="false" customHeight="false" outlineLevel="0" collapsed="false">
      <c r="A103" s="78" t="s">
        <v>537</v>
      </c>
      <c r="B103" s="48" t="n">
        <v>18.228</v>
      </c>
      <c r="C103" s="48" t="n">
        <v>98.92316</v>
      </c>
      <c r="D103" s="48" t="n">
        <v>68.69212</v>
      </c>
      <c r="E103" s="48" t="n">
        <v>46.17564</v>
      </c>
      <c r="F103" s="48" t="n">
        <v>114.99908</v>
      </c>
      <c r="G103" s="48" t="n">
        <v>63.9842</v>
      </c>
      <c r="H103" s="48" t="n">
        <v>72.91004</v>
      </c>
      <c r="I103" s="48" t="n">
        <v>61.43816</v>
      </c>
      <c r="J103" s="48" t="n">
        <v>129.10324</v>
      </c>
      <c r="K103" s="48" t="n">
        <v>90.8068</v>
      </c>
      <c r="L103" s="48" t="n">
        <v>155.33196</v>
      </c>
      <c r="M103" s="48" t="n">
        <v>189.83188</v>
      </c>
      <c r="N103" s="48" t="n">
        <v>83.98992</v>
      </c>
      <c r="O103" s="48" t="n">
        <v>10.92112</v>
      </c>
      <c r="P103" s="48" t="n">
        <v>280.61908</v>
      </c>
    </row>
    <row r="104" s="74" customFormat="true" ht="12.75" hidden="false" customHeight="false" outlineLevel="0" collapsed="false">
      <c r="A104" s="78" t="s">
        <v>538</v>
      </c>
      <c r="B104" s="48" t="n">
        <v>11.8776</v>
      </c>
      <c r="C104" s="48" t="n">
        <v>22.60664</v>
      </c>
      <c r="D104" s="48" t="n">
        <v>12.2402</v>
      </c>
      <c r="E104" s="48" t="n">
        <v>10.08028</v>
      </c>
      <c r="F104" s="48" t="n">
        <v>41.81464</v>
      </c>
      <c r="G104" s="48" t="n">
        <v>17.98104</v>
      </c>
      <c r="H104" s="48" t="n">
        <v>29.45292</v>
      </c>
      <c r="I104" s="48" t="n">
        <v>18.43576</v>
      </c>
      <c r="J104" s="48" t="n">
        <v>47.54568</v>
      </c>
      <c r="K104" s="48" t="n">
        <v>43.24152</v>
      </c>
      <c r="L104" s="48" t="n">
        <v>52.10072</v>
      </c>
      <c r="M104" s="48" t="n">
        <v>73.28048</v>
      </c>
      <c r="N104" s="48" t="n">
        <v>38.2592</v>
      </c>
      <c r="O104" s="48" t="n">
        <v>0</v>
      </c>
      <c r="P104" s="48" t="n">
        <v>109.49148</v>
      </c>
    </row>
    <row r="105" s="74" customFormat="true" ht="12.75" hidden="false" customHeight="false" outlineLevel="0" collapsed="false">
      <c r="A105" s="78" t="s">
        <v>539</v>
      </c>
      <c r="B105" s="48" t="n">
        <v>25.72696</v>
      </c>
      <c r="C105" s="48" t="n">
        <v>43.40028</v>
      </c>
      <c r="D105" s="48" t="n">
        <v>20.8054</v>
      </c>
      <c r="E105" s="48" t="n">
        <v>16.37776</v>
      </c>
      <c r="F105" s="48" t="n">
        <v>32.13028</v>
      </c>
      <c r="G105" s="48" t="n">
        <v>23.46708</v>
      </c>
      <c r="H105" s="48" t="n">
        <v>34.545</v>
      </c>
      <c r="I105" s="48" t="n">
        <v>18.70624</v>
      </c>
      <c r="J105" s="48" t="n">
        <v>47.04196</v>
      </c>
      <c r="K105" s="48" t="n">
        <v>41.10904</v>
      </c>
      <c r="L105" s="48" t="n">
        <v>66.66352</v>
      </c>
      <c r="M105" s="48" t="n">
        <v>70.9324</v>
      </c>
      <c r="N105" s="48" t="n">
        <v>43.071</v>
      </c>
      <c r="O105" s="48" t="n">
        <v>0</v>
      </c>
      <c r="P105" s="48" t="n">
        <v>116.75328</v>
      </c>
    </row>
    <row r="106" s="74" customFormat="true" ht="12.75" hidden="false" customHeight="false" outlineLevel="0" collapsed="false">
      <c r="A106" s="78" t="s">
        <v>540</v>
      </c>
      <c r="B106" s="48" t="n">
        <v>18.67488</v>
      </c>
      <c r="C106" s="48" t="n">
        <v>33.4964</v>
      </c>
      <c r="D106" s="48" t="n">
        <v>29.17656</v>
      </c>
      <c r="E106" s="48" t="n">
        <v>21.13076</v>
      </c>
      <c r="F106" s="48" t="n">
        <v>48.72952</v>
      </c>
      <c r="G106" s="48" t="n">
        <v>26.8128</v>
      </c>
      <c r="H106" s="48" t="n">
        <v>26.06016</v>
      </c>
      <c r="I106" s="48" t="n">
        <v>27.9104</v>
      </c>
      <c r="J106" s="48" t="n">
        <v>47.91612</v>
      </c>
      <c r="K106" s="48" t="n">
        <v>42.87108</v>
      </c>
      <c r="L106" s="48" t="n">
        <v>60.74824</v>
      </c>
      <c r="M106" s="48" t="n">
        <v>73.11976</v>
      </c>
      <c r="N106" s="48" t="n">
        <v>42.21644</v>
      </c>
      <c r="O106" s="48" t="n">
        <v>0</v>
      </c>
      <c r="P106" s="48" t="n">
        <v>118.5506</v>
      </c>
    </row>
    <row r="107" s="74" customFormat="true" ht="12.75" hidden="false" customHeight="false" outlineLevel="0" collapsed="false">
      <c r="A107" s="78" t="s">
        <v>541</v>
      </c>
      <c r="B107" s="48" t="n">
        <v>0</v>
      </c>
      <c r="C107" s="48" t="n">
        <v>47.4222</v>
      </c>
      <c r="D107" s="48" t="n">
        <v>25.68776</v>
      </c>
      <c r="E107" s="48" t="n">
        <v>16.9246</v>
      </c>
      <c r="F107" s="48" t="n">
        <v>40.83072</v>
      </c>
      <c r="G107" s="48" t="n">
        <v>18.179</v>
      </c>
      <c r="H107" s="48" t="n">
        <v>40.77584</v>
      </c>
      <c r="I107" s="48" t="n">
        <v>5.01172</v>
      </c>
      <c r="J107" s="48" t="n">
        <v>43.70408</v>
      </c>
      <c r="K107" s="48" t="n">
        <v>28.00056</v>
      </c>
      <c r="L107" s="48" t="n">
        <v>58.68044</v>
      </c>
      <c r="M107" s="48" t="n">
        <v>77.43568</v>
      </c>
      <c r="N107" s="48" t="n">
        <v>44.36264</v>
      </c>
      <c r="O107" s="48" t="n">
        <v>0</v>
      </c>
      <c r="P107" s="48" t="n">
        <v>117.15508</v>
      </c>
    </row>
    <row r="108" s="74" customFormat="true" ht="12.75" hidden="false" customHeight="false" outlineLevel="0" collapsed="false">
      <c r="A108" s="78" t="s">
        <v>542</v>
      </c>
      <c r="B108" s="48" t="n">
        <v>21.11508</v>
      </c>
      <c r="C108" s="48" t="n">
        <v>40.85424</v>
      </c>
      <c r="D108" s="48" t="n">
        <v>21.3248</v>
      </c>
      <c r="E108" s="48" t="n">
        <v>10.06656</v>
      </c>
      <c r="F108" s="48" t="n">
        <v>52.2732</v>
      </c>
      <c r="G108" s="48" t="n">
        <v>14.3962</v>
      </c>
      <c r="H108" s="48" t="n">
        <v>34.8782</v>
      </c>
      <c r="I108" s="48" t="n">
        <v>20.50552</v>
      </c>
      <c r="J108" s="48" t="n">
        <v>54.76044</v>
      </c>
      <c r="K108" s="48" t="n">
        <v>52.4006</v>
      </c>
      <c r="L108" s="48" t="n">
        <v>59.56048</v>
      </c>
      <c r="M108" s="48" t="n">
        <v>74.67992</v>
      </c>
      <c r="N108" s="48" t="n">
        <v>19.24524</v>
      </c>
      <c r="O108" s="48" t="n">
        <v>20.28992</v>
      </c>
      <c r="P108" s="48" t="n">
        <v>125.44196</v>
      </c>
    </row>
    <row r="109" s="74" customFormat="true" ht="12.75" hidden="false" customHeight="false" outlineLevel="0" collapsed="false">
      <c r="A109" s="78" t="s">
        <v>543</v>
      </c>
      <c r="B109" s="48" t="n">
        <v>21.38948</v>
      </c>
      <c r="C109" s="48" t="n">
        <v>17.82816</v>
      </c>
      <c r="D109" s="48" t="n">
        <v>6.49152</v>
      </c>
      <c r="E109" s="48" t="n">
        <v>19.06884</v>
      </c>
      <c r="F109" s="48" t="n">
        <v>42.54376</v>
      </c>
      <c r="G109" s="48" t="n">
        <v>3.06936</v>
      </c>
      <c r="H109" s="48" t="n">
        <v>21.10332</v>
      </c>
      <c r="I109" s="48" t="n">
        <v>25.07232</v>
      </c>
      <c r="J109" s="48" t="n">
        <v>50.43668</v>
      </c>
      <c r="K109" s="48" t="n">
        <v>57.90624</v>
      </c>
      <c r="L109" s="48" t="n">
        <v>51.57348</v>
      </c>
      <c r="M109" s="48" t="n">
        <v>58.79804</v>
      </c>
      <c r="N109" s="48" t="n">
        <v>27.44588</v>
      </c>
      <c r="O109" s="48" t="n">
        <v>0</v>
      </c>
      <c r="P109" s="48" t="n">
        <v>105.38528</v>
      </c>
    </row>
    <row r="110" s="74" customFormat="true" ht="12.75" hidden="false" customHeight="false" outlineLevel="0" collapsed="false">
      <c r="A110" s="78" t="s">
        <v>544</v>
      </c>
      <c r="B110" s="48" t="n">
        <v>13.75332</v>
      </c>
      <c r="C110" s="48" t="n">
        <v>20.57216</v>
      </c>
      <c r="D110" s="48" t="n">
        <v>13.82192</v>
      </c>
      <c r="E110" s="48" t="n">
        <v>0</v>
      </c>
      <c r="F110" s="48" t="n">
        <v>17.82228</v>
      </c>
      <c r="G110" s="48" t="n">
        <v>5.66832</v>
      </c>
      <c r="H110" s="48" t="n">
        <v>25.69364</v>
      </c>
      <c r="I110" s="48" t="n">
        <v>8.16928</v>
      </c>
      <c r="J110" s="48" t="n">
        <v>26.0092</v>
      </c>
      <c r="K110" s="48" t="n">
        <v>24.86064</v>
      </c>
      <c r="L110" s="48" t="n">
        <v>38.63552</v>
      </c>
      <c r="M110" s="48" t="n">
        <v>44.44496</v>
      </c>
      <c r="N110" s="48" t="n">
        <v>19.03748</v>
      </c>
      <c r="O110" s="48" t="n">
        <v>0</v>
      </c>
      <c r="P110" s="48" t="n">
        <v>67.49456</v>
      </c>
    </row>
    <row r="111" s="74" customFormat="true" ht="12.75" hidden="false" customHeight="false" outlineLevel="0" collapsed="false">
      <c r="A111" s="78" t="s">
        <v>545</v>
      </c>
      <c r="B111" s="48" t="n">
        <v>0</v>
      </c>
      <c r="C111" s="48" t="n">
        <v>38.29056</v>
      </c>
      <c r="D111" s="48" t="n">
        <v>20.8642</v>
      </c>
      <c r="E111" s="48" t="n">
        <v>14.13356</v>
      </c>
      <c r="F111" s="48" t="n">
        <v>31.68144</v>
      </c>
      <c r="G111" s="48" t="n">
        <v>25.35064</v>
      </c>
      <c r="H111" s="48" t="n">
        <v>29.31768</v>
      </c>
      <c r="I111" s="48" t="n">
        <v>32.88488</v>
      </c>
      <c r="J111" s="48" t="n">
        <v>38.00244</v>
      </c>
      <c r="K111" s="48" t="n">
        <v>45.08784</v>
      </c>
      <c r="L111" s="48" t="n">
        <v>66.85756</v>
      </c>
      <c r="M111" s="48" t="n">
        <v>65.37188</v>
      </c>
      <c r="N111" s="48" t="n">
        <v>29.4</v>
      </c>
      <c r="O111" s="48" t="n">
        <v>0</v>
      </c>
      <c r="P111" s="48" t="n">
        <v>112.18452</v>
      </c>
    </row>
    <row r="112" s="74" customFormat="true" ht="12.75" hidden="false" customHeight="false" outlineLevel="0" collapsed="false">
      <c r="A112" s="78" t="s">
        <v>546</v>
      </c>
      <c r="B112" s="48" t="n">
        <v>0</v>
      </c>
      <c r="C112" s="48" t="n">
        <v>52.8318</v>
      </c>
      <c r="D112" s="48" t="n">
        <v>15.79956</v>
      </c>
      <c r="E112" s="48" t="n">
        <v>20.64076</v>
      </c>
      <c r="F112" s="48" t="n">
        <v>40.19568</v>
      </c>
      <c r="G112" s="48" t="n">
        <v>21.1386</v>
      </c>
      <c r="H112" s="48" t="n">
        <v>25.25264</v>
      </c>
      <c r="I112" s="48" t="n">
        <v>27.41452</v>
      </c>
      <c r="J112" s="48" t="n">
        <v>50.95412</v>
      </c>
      <c r="K112" s="48" t="n">
        <v>44.737</v>
      </c>
      <c r="L112" s="48" t="n">
        <v>66.89088</v>
      </c>
      <c r="M112" s="48" t="n">
        <v>65.61688</v>
      </c>
      <c r="N112" s="48" t="n">
        <v>36.49716</v>
      </c>
      <c r="O112" s="48" t="n">
        <v>0</v>
      </c>
      <c r="P112" s="48" t="n">
        <v>115.74584</v>
      </c>
    </row>
    <row r="113" s="51" customFormat="true" ht="21" hidden="false" customHeight="true" outlineLevel="0" collapsed="false">
      <c r="A113" s="50" t="s">
        <v>547</v>
      </c>
      <c r="B113" s="48" t="n">
        <v>73.67444</v>
      </c>
      <c r="C113" s="48" t="n">
        <v>224.89628</v>
      </c>
      <c r="D113" s="48" t="n">
        <v>128.67204</v>
      </c>
      <c r="E113" s="48" t="n">
        <v>103.6546</v>
      </c>
      <c r="F113" s="48" t="n">
        <v>283.72176</v>
      </c>
      <c r="G113" s="48" t="n">
        <v>140.44772</v>
      </c>
      <c r="H113" s="48" t="n">
        <v>195.58056</v>
      </c>
      <c r="I113" s="48" t="n">
        <v>160.1124</v>
      </c>
      <c r="J113" s="48" t="n">
        <v>339.60136</v>
      </c>
      <c r="K113" s="48" t="n">
        <v>251.8894</v>
      </c>
      <c r="L113" s="48" t="n">
        <v>380.90248</v>
      </c>
      <c r="M113" s="48" t="n">
        <v>401.50208</v>
      </c>
      <c r="N113" s="48" t="n">
        <v>227.07384</v>
      </c>
      <c r="O113" s="48" t="n">
        <v>24.8528</v>
      </c>
      <c r="P113" s="48" t="n">
        <v>570.358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40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841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4112</v>
      </c>
      <c r="C9" s="45" t="n">
        <v>1.85612</v>
      </c>
      <c r="D9" s="45" t="n">
        <v>2.3324</v>
      </c>
      <c r="E9" s="45"/>
      <c r="F9" s="45" t="n">
        <v>0.65464</v>
      </c>
      <c r="G9" s="45" t="n">
        <v>1.02704</v>
      </c>
      <c r="H9" s="45" t="n">
        <v>1.21716</v>
      </c>
      <c r="I9" s="45"/>
      <c r="J9" s="45" t="n">
        <v>1.6268</v>
      </c>
      <c r="K9" s="45" t="n">
        <v>2.2442</v>
      </c>
      <c r="L9" s="45" t="n">
        <v>2.77144</v>
      </c>
      <c r="M9" s="45"/>
      <c r="N9" s="45" t="n">
        <v>0</v>
      </c>
      <c r="O9" s="45" t="n">
        <v>2.24812</v>
      </c>
      <c r="P9" s="45" t="n">
        <v>2.24812</v>
      </c>
      <c r="Q9" s="45"/>
      <c r="R9" s="45" t="n">
        <v>1.76792</v>
      </c>
      <c r="S9" s="45" t="n">
        <v>3.39276</v>
      </c>
      <c r="T9" s="45" t="n">
        <v>3.82592</v>
      </c>
    </row>
    <row r="10" customFormat="false" ht="12.75" hidden="false" customHeight="true" outlineLevel="0" collapsed="false">
      <c r="A10" s="49" t="s">
        <v>117</v>
      </c>
      <c r="B10" s="45" t="n">
        <v>11.07204</v>
      </c>
      <c r="C10" s="45" t="n">
        <v>10.05872</v>
      </c>
      <c r="D10" s="45" t="n">
        <v>14.89012</v>
      </c>
      <c r="E10" s="45"/>
      <c r="F10" s="45" t="n">
        <v>2.37552</v>
      </c>
      <c r="G10" s="45" t="n">
        <v>2.60876</v>
      </c>
      <c r="H10" s="45" t="n">
        <v>3.46528</v>
      </c>
      <c r="I10" s="45"/>
      <c r="J10" s="45" t="n">
        <v>11.18572</v>
      </c>
      <c r="K10" s="45" t="n">
        <v>10.2704</v>
      </c>
      <c r="L10" s="45" t="n">
        <v>15.16452</v>
      </c>
      <c r="M10" s="45"/>
      <c r="N10" s="45" t="n">
        <v>2.35004</v>
      </c>
      <c r="O10" s="45" t="n">
        <v>5.5076</v>
      </c>
      <c r="P10" s="45" t="n">
        <v>5.96428</v>
      </c>
      <c r="Q10" s="45"/>
      <c r="R10" s="45" t="n">
        <v>12.22648</v>
      </c>
      <c r="S10" s="45" t="n">
        <v>11.47972</v>
      </c>
      <c r="T10" s="45" t="n">
        <v>16.75996</v>
      </c>
    </row>
    <row r="11" customFormat="false" ht="12.75" hidden="false" customHeight="true" outlineLevel="0" collapsed="false">
      <c r="A11" s="49" t="s">
        <v>118</v>
      </c>
      <c r="B11" s="45" t="n">
        <v>1.55428</v>
      </c>
      <c r="C11" s="45" t="n">
        <v>0.57232</v>
      </c>
      <c r="D11" s="45" t="n">
        <v>1.6562</v>
      </c>
      <c r="E11" s="45"/>
      <c r="F11" s="45" t="n">
        <v>0.12152</v>
      </c>
      <c r="G11" s="45" t="n">
        <v>0</v>
      </c>
      <c r="H11" s="45" t="n">
        <v>0.12152</v>
      </c>
      <c r="I11" s="45"/>
      <c r="J11" s="45" t="n">
        <v>1.56016</v>
      </c>
      <c r="K11" s="45" t="n">
        <v>0.57232</v>
      </c>
      <c r="L11" s="45" t="n">
        <v>1.66208</v>
      </c>
      <c r="M11" s="45"/>
      <c r="N11" s="45" t="n">
        <v>0.57232</v>
      </c>
      <c r="O11" s="45" t="n">
        <v>0</v>
      </c>
      <c r="P11" s="45" t="n">
        <v>0.57232</v>
      </c>
      <c r="Q11" s="45"/>
      <c r="R11" s="45" t="n">
        <v>1.80516</v>
      </c>
      <c r="S11" s="45" t="n">
        <v>0.62132</v>
      </c>
      <c r="T11" s="45" t="n">
        <v>1.90904</v>
      </c>
    </row>
    <row r="12" s="51" customFormat="true" ht="22.15" hidden="false" customHeight="true" outlineLevel="0" collapsed="false">
      <c r="A12" s="50" t="s">
        <v>119</v>
      </c>
      <c r="B12" s="45" t="n">
        <v>11.26804</v>
      </c>
      <c r="C12" s="45" t="n">
        <v>10.23708</v>
      </c>
      <c r="D12" s="45" t="n">
        <v>15.15276</v>
      </c>
      <c r="E12" s="45"/>
      <c r="F12" s="45" t="n">
        <v>2.46568</v>
      </c>
      <c r="G12" s="45" t="n">
        <v>2.80084</v>
      </c>
      <c r="H12" s="45" t="n">
        <v>3.67108</v>
      </c>
      <c r="I12" s="45"/>
      <c r="J12" s="45" t="n">
        <v>11.40916</v>
      </c>
      <c r="K12" s="45" t="n">
        <v>10.5252</v>
      </c>
      <c r="L12" s="45" t="n">
        <v>15.49968</v>
      </c>
      <c r="M12" s="45"/>
      <c r="N12" s="45" t="n">
        <v>2.41668</v>
      </c>
      <c r="O12" s="45" t="n">
        <v>5.93488</v>
      </c>
      <c r="P12" s="45" t="n">
        <v>6.38568</v>
      </c>
      <c r="Q12" s="45"/>
      <c r="R12" s="45" t="n">
        <v>12.4852</v>
      </c>
      <c r="S12" s="45" t="n">
        <v>11.98344</v>
      </c>
      <c r="T12" s="45" t="n">
        <v>17.2930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1.25432</v>
      </c>
      <c r="C15" s="45" t="n">
        <v>10.23708</v>
      </c>
      <c r="D15" s="45" t="n">
        <v>15.14296</v>
      </c>
      <c r="E15" s="45"/>
      <c r="F15" s="45" t="n">
        <v>2.46568</v>
      </c>
      <c r="G15" s="45" t="n">
        <v>2.80084</v>
      </c>
      <c r="H15" s="45" t="n">
        <v>3.67108</v>
      </c>
      <c r="I15" s="45"/>
      <c r="J15" s="45" t="n">
        <v>11.39544</v>
      </c>
      <c r="K15" s="45" t="n">
        <v>10.5252</v>
      </c>
      <c r="L15" s="45" t="n">
        <v>15.48988</v>
      </c>
      <c r="M15" s="45"/>
      <c r="N15" s="45" t="n">
        <v>2.41276</v>
      </c>
      <c r="O15" s="45" t="n">
        <v>5.93488</v>
      </c>
      <c r="P15" s="45" t="n">
        <v>6.38372</v>
      </c>
      <c r="Q15" s="45"/>
      <c r="R15" s="45" t="n">
        <v>12.46756</v>
      </c>
      <c r="S15" s="45" t="n">
        <v>11.98344</v>
      </c>
      <c r="T15" s="45" t="n">
        <v>17.28132</v>
      </c>
    </row>
    <row r="16" customFormat="false" ht="12.75" hidden="false" customHeight="true" outlineLevel="0" collapsed="false">
      <c r="A16" s="31" t="s">
        <v>122</v>
      </c>
      <c r="B16" s="45" t="n">
        <v>11.25432</v>
      </c>
      <c r="C16" s="45" t="n">
        <v>10.23708</v>
      </c>
      <c r="D16" s="45" t="n">
        <v>15.14296</v>
      </c>
      <c r="E16" s="45"/>
      <c r="F16" s="45" t="n">
        <v>2.46568</v>
      </c>
      <c r="G16" s="45" t="n">
        <v>2.79104</v>
      </c>
      <c r="H16" s="45" t="n">
        <v>3.66324</v>
      </c>
      <c r="I16" s="45"/>
      <c r="J16" s="45" t="n">
        <v>11.39544</v>
      </c>
      <c r="K16" s="45" t="n">
        <v>10.51932</v>
      </c>
      <c r="L16" s="45" t="n">
        <v>15.48792</v>
      </c>
      <c r="M16" s="45"/>
      <c r="N16" s="45" t="n">
        <v>2.41276</v>
      </c>
      <c r="O16" s="45" t="n">
        <v>5.90352</v>
      </c>
      <c r="P16" s="45" t="n">
        <v>6.35432</v>
      </c>
      <c r="Q16" s="45"/>
      <c r="R16" s="45" t="n">
        <v>12.46756</v>
      </c>
      <c r="S16" s="45" t="n">
        <v>11.95992</v>
      </c>
      <c r="T16" s="45" t="n">
        <v>17.2636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1.9</v>
      </c>
      <c r="D13" s="45" t="n">
        <v>5.7</v>
      </c>
      <c r="E13" s="45" t="n">
        <v>6.9</v>
      </c>
      <c r="F13" s="45" t="n">
        <v>12.6</v>
      </c>
      <c r="G13" s="45" t="n">
        <v>94.5</v>
      </c>
      <c r="H13" s="45" t="n">
        <v>13.4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27.2</v>
      </c>
      <c r="D14" s="45" t="n">
        <v>2.6</v>
      </c>
      <c r="E14" s="45" t="n">
        <v>37.2</v>
      </c>
      <c r="F14" s="45" t="n">
        <v>39.9</v>
      </c>
      <c r="G14" s="45" t="n">
        <v>567.1</v>
      </c>
      <c r="H14" s="45" t="n">
        <v>7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48.8</v>
      </c>
      <c r="D15" s="45" t="n">
        <v>0.9</v>
      </c>
      <c r="E15" s="45" t="n">
        <v>14.8</v>
      </c>
      <c r="F15" s="45" t="n">
        <v>15.7</v>
      </c>
      <c r="G15" s="45" t="n">
        <v>264.5</v>
      </c>
      <c r="H15" s="45" t="n">
        <v>5.9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293.1</v>
      </c>
      <c r="D16" s="45" t="n">
        <v>3.3</v>
      </c>
      <c r="E16" s="45" t="n">
        <v>21</v>
      </c>
      <c r="F16" s="45" t="n">
        <v>24.3</v>
      </c>
      <c r="G16" s="45" t="n">
        <v>317.4</v>
      </c>
      <c r="H16" s="45" t="n">
        <v>7.7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1.3</v>
      </c>
      <c r="D17" s="45" t="n">
        <v>9.3</v>
      </c>
      <c r="E17" s="45" t="n">
        <v>36.6</v>
      </c>
      <c r="F17" s="45" t="n">
        <v>45.8</v>
      </c>
      <c r="G17" s="45" t="n">
        <v>557.2</v>
      </c>
      <c r="H17" s="45" t="n">
        <v>8.2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3.9</v>
      </c>
      <c r="D18" s="45" t="n">
        <v>4.2</v>
      </c>
      <c r="E18" s="45" t="n">
        <v>17.4</v>
      </c>
      <c r="F18" s="45" t="n">
        <v>21.7</v>
      </c>
      <c r="G18" s="45" t="n">
        <v>245.6</v>
      </c>
      <c r="H18" s="45" t="n">
        <v>8.8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42.8</v>
      </c>
      <c r="D19" s="45" t="n">
        <v>5.1</v>
      </c>
      <c r="E19" s="45" t="n">
        <v>10.8</v>
      </c>
      <c r="F19" s="45" t="n">
        <v>15.9</v>
      </c>
      <c r="G19" s="45" t="n">
        <v>158.8</v>
      </c>
      <c r="H19" s="45" t="n">
        <v>10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82.8</v>
      </c>
      <c r="D20" s="45" t="n">
        <v>4.1</v>
      </c>
      <c r="E20" s="45" t="n">
        <v>10.5</v>
      </c>
      <c r="F20" s="45" t="n">
        <v>14.6</v>
      </c>
      <c r="G20" s="45" t="n">
        <v>197.4</v>
      </c>
      <c r="H20" s="45" t="n">
        <v>7.4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28.1</v>
      </c>
      <c r="D21" s="45" t="n">
        <v>19.1</v>
      </c>
      <c r="E21" s="45" t="n">
        <v>48.3</v>
      </c>
      <c r="F21" s="45" t="n">
        <v>67.4</v>
      </c>
      <c r="G21" s="45" t="n">
        <v>795.6</v>
      </c>
      <c r="H21" s="45" t="n">
        <v>8.5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279.4</v>
      </c>
      <c r="D22" s="45" t="n">
        <v>4.9</v>
      </c>
      <c r="E22" s="45" t="n">
        <v>24.3</v>
      </c>
      <c r="F22" s="45" t="n">
        <v>29.1</v>
      </c>
      <c r="G22" s="45" t="n">
        <v>308.5</v>
      </c>
      <c r="H22" s="45" t="n">
        <v>9.4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478.7</v>
      </c>
      <c r="D23" s="45" t="n">
        <v>9.5</v>
      </c>
      <c r="E23" s="45" t="n">
        <v>48.2</v>
      </c>
      <c r="F23" s="45" t="n">
        <v>57.7</v>
      </c>
      <c r="G23" s="45" t="n">
        <v>536.3</v>
      </c>
      <c r="H23" s="45" t="n">
        <v>10.8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59.2</v>
      </c>
      <c r="D24" s="45" t="n">
        <v>30.2</v>
      </c>
      <c r="E24" s="45" t="n">
        <v>47</v>
      </c>
      <c r="F24" s="45" t="n">
        <v>77.2</v>
      </c>
      <c r="G24" s="45" t="n">
        <v>736.6</v>
      </c>
      <c r="H24" s="45" t="n">
        <v>10.5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13.2</v>
      </c>
      <c r="D25" s="45" t="n">
        <v>8.9</v>
      </c>
      <c r="E25" s="45" t="n">
        <v>23.7</v>
      </c>
      <c r="F25" s="45" t="n">
        <v>32.6</v>
      </c>
      <c r="G25" s="45" t="n">
        <v>245.8</v>
      </c>
      <c r="H25" s="45" t="n">
        <v>13.3</v>
      </c>
    </row>
    <row r="26" customFormat="false" ht="17.25" hidden="false" customHeight="true" outlineLevel="0" collapsed="false">
      <c r="A26" s="122"/>
      <c r="B26" s="130" t="s">
        <v>213</v>
      </c>
      <c r="C26" s="45" t="n">
        <v>10.4</v>
      </c>
      <c r="D26" s="45" t="s">
        <v>186</v>
      </c>
      <c r="E26" s="45" t="s">
        <v>186</v>
      </c>
      <c r="F26" s="45" t="n">
        <v>1</v>
      </c>
      <c r="G26" s="45" t="n">
        <v>11.4</v>
      </c>
      <c r="H26" s="45" t="n">
        <v>8.6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332</v>
      </c>
      <c r="D27" s="45" t="n">
        <v>107.9</v>
      </c>
      <c r="E27" s="45" t="n">
        <v>331.9</v>
      </c>
      <c r="F27" s="45" t="n">
        <v>439.8</v>
      </c>
      <c r="G27" s="45" t="n">
        <v>4772.3</v>
      </c>
      <c r="H27" s="45" t="n">
        <v>9.2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4</v>
      </c>
      <c r="D40" s="45" t="n">
        <v>5.2</v>
      </c>
      <c r="E40" s="45" t="n">
        <v>4.3</v>
      </c>
      <c r="F40" s="45" t="n">
        <v>9.5</v>
      </c>
      <c r="G40" s="45" t="n">
        <v>73.5</v>
      </c>
      <c r="H40" s="45" t="n">
        <v>12.9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399.8</v>
      </c>
      <c r="D41" s="45" t="n">
        <v>2.2</v>
      </c>
      <c r="E41" s="45" t="n">
        <v>29.2</v>
      </c>
      <c r="F41" s="45" t="n">
        <v>31.4</v>
      </c>
      <c r="G41" s="45" t="n">
        <v>431.3</v>
      </c>
      <c r="H41" s="45" t="n">
        <v>7.3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199.1</v>
      </c>
      <c r="D42" s="45" t="n">
        <v>0.7</v>
      </c>
      <c r="E42" s="45" t="n">
        <v>12.3</v>
      </c>
      <c r="F42" s="45" t="n">
        <v>13.1</v>
      </c>
      <c r="G42" s="45" t="n">
        <v>212.1</v>
      </c>
      <c r="H42" s="45" t="n">
        <v>6.2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69.3</v>
      </c>
      <c r="D43" s="45" t="n">
        <v>3.1</v>
      </c>
      <c r="E43" s="45" t="n">
        <v>18.4</v>
      </c>
      <c r="F43" s="45" t="n">
        <v>21.5</v>
      </c>
      <c r="G43" s="45" t="n">
        <v>290.8</v>
      </c>
      <c r="H43" s="45" t="n">
        <v>7.4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85.1</v>
      </c>
      <c r="D44" s="45" t="n">
        <v>5.2</v>
      </c>
      <c r="E44" s="45" t="n">
        <v>20</v>
      </c>
      <c r="F44" s="45" t="n">
        <v>25.2</v>
      </c>
      <c r="G44" s="45" t="n">
        <v>310.3</v>
      </c>
      <c r="H44" s="45" t="n">
        <v>8.1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5</v>
      </c>
      <c r="D45" s="45" t="n">
        <v>3.7</v>
      </c>
      <c r="E45" s="45" t="n">
        <v>13.4</v>
      </c>
      <c r="F45" s="45" t="n">
        <v>17.2</v>
      </c>
      <c r="G45" s="45" t="n">
        <v>192.2</v>
      </c>
      <c r="H45" s="45" t="n">
        <v>8.9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68</v>
      </c>
      <c r="D46" s="45" t="n">
        <v>2.7</v>
      </c>
      <c r="E46" s="45" t="n">
        <v>4.1</v>
      </c>
      <c r="F46" s="45" t="n">
        <v>6.8</v>
      </c>
      <c r="G46" s="45" t="n">
        <v>74.9</v>
      </c>
      <c r="H46" s="45" t="n">
        <v>9.1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31.8</v>
      </c>
      <c r="D47" s="45" t="n">
        <v>3.7</v>
      </c>
      <c r="E47" s="45" t="n">
        <v>6</v>
      </c>
      <c r="F47" s="45" t="n">
        <v>9.7</v>
      </c>
      <c r="G47" s="45" t="n">
        <v>141.5</v>
      </c>
      <c r="H47" s="45" t="n">
        <v>6.9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405.9</v>
      </c>
      <c r="D48" s="45" t="n">
        <v>11.9</v>
      </c>
      <c r="E48" s="45" t="n">
        <v>27.8</v>
      </c>
      <c r="F48" s="45" t="n">
        <v>39.8</v>
      </c>
      <c r="G48" s="45" t="n">
        <v>445.6</v>
      </c>
      <c r="H48" s="45" t="n">
        <v>8.9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23.2</v>
      </c>
      <c r="D49" s="45" t="n">
        <v>2.8</v>
      </c>
      <c r="E49" s="45" t="n">
        <v>14.6</v>
      </c>
      <c r="F49" s="45" t="n">
        <v>17.4</v>
      </c>
      <c r="G49" s="45" t="n">
        <v>140.7</v>
      </c>
      <c r="H49" s="45" t="n">
        <v>12.4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24.1</v>
      </c>
      <c r="D50" s="45" t="n">
        <v>3.9</v>
      </c>
      <c r="E50" s="45" t="n">
        <v>19.9</v>
      </c>
      <c r="F50" s="45" t="n">
        <v>23.8</v>
      </c>
      <c r="G50" s="45" t="n">
        <v>147.9</v>
      </c>
      <c r="H50" s="45" t="n">
        <v>16.1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24.9</v>
      </c>
      <c r="D51" s="45" t="n">
        <v>9.1</v>
      </c>
      <c r="E51" s="45" t="n">
        <v>12.9</v>
      </c>
      <c r="F51" s="45" t="n">
        <v>21.9</v>
      </c>
      <c r="G51" s="45" t="n">
        <v>146.8</v>
      </c>
      <c r="H51" s="45" t="n">
        <v>14.9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86.4</v>
      </c>
      <c r="D52" s="45" t="n">
        <v>4.6</v>
      </c>
      <c r="E52" s="45" t="n">
        <v>9.5</v>
      </c>
      <c r="F52" s="45" t="n">
        <v>14.1</v>
      </c>
      <c r="G52" s="45" t="n">
        <v>100.5</v>
      </c>
      <c r="H52" s="45" t="n">
        <v>14.1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5.8</v>
      </c>
      <c r="D53" s="45" t="s">
        <v>186</v>
      </c>
      <c r="E53" s="45" t="s">
        <v>186</v>
      </c>
      <c r="F53" s="45" t="n">
        <v>0.7</v>
      </c>
      <c r="G53" s="45" t="n">
        <v>6.5</v>
      </c>
      <c r="H53" s="45" t="n">
        <v>10.3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263.2</v>
      </c>
      <c r="D54" s="45" t="n">
        <v>58.8</v>
      </c>
      <c r="E54" s="45" t="n">
        <v>180.3</v>
      </c>
      <c r="F54" s="45" t="n">
        <v>239.1</v>
      </c>
      <c r="G54" s="45" t="n">
        <v>2502.5</v>
      </c>
      <c r="H54" s="45" t="n">
        <v>9.6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7.9</v>
      </c>
      <c r="D67" s="45" t="n">
        <v>0.5</v>
      </c>
      <c r="E67" s="45" t="n">
        <v>2.6</v>
      </c>
      <c r="F67" s="45" t="n">
        <v>3.1</v>
      </c>
      <c r="G67" s="45" t="n">
        <v>21</v>
      </c>
      <c r="H67" s="45" t="n">
        <v>14.8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27.4</v>
      </c>
      <c r="D68" s="45" t="n">
        <v>0.4</v>
      </c>
      <c r="E68" s="45" t="n">
        <v>8</v>
      </c>
      <c r="F68" s="45" t="n">
        <v>8.5</v>
      </c>
      <c r="G68" s="45" t="n">
        <v>135.8</v>
      </c>
      <c r="H68" s="45" t="n">
        <v>6.2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49.7</v>
      </c>
      <c r="D69" s="45" t="n">
        <v>0.2</v>
      </c>
      <c r="E69" s="45" t="n">
        <v>2.4</v>
      </c>
      <c r="F69" s="45" t="n">
        <v>2.6</v>
      </c>
      <c r="G69" s="45" t="n">
        <v>52.3</v>
      </c>
      <c r="H69" s="45" t="n">
        <v>5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3.8</v>
      </c>
      <c r="D70" s="45" t="n">
        <v>0.2</v>
      </c>
      <c r="E70" s="45" t="n">
        <v>2.6</v>
      </c>
      <c r="F70" s="45" t="n">
        <v>2.7</v>
      </c>
      <c r="G70" s="45" t="n">
        <v>26.6</v>
      </c>
      <c r="H70" s="45" t="n">
        <v>10.3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6.3</v>
      </c>
      <c r="D71" s="45" t="n">
        <v>4.1</v>
      </c>
      <c r="E71" s="45" t="n">
        <v>16.5</v>
      </c>
      <c r="F71" s="45" t="n">
        <v>20.6</v>
      </c>
      <c r="G71" s="45" t="n">
        <v>247</v>
      </c>
      <c r="H71" s="45" t="n">
        <v>8.4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8.9</v>
      </c>
      <c r="D72" s="45" t="n">
        <v>0.5</v>
      </c>
      <c r="E72" s="45" t="n">
        <v>4</v>
      </c>
      <c r="F72" s="45" t="n">
        <v>4.5</v>
      </c>
      <c r="G72" s="45" t="n">
        <v>53.4</v>
      </c>
      <c r="H72" s="45" t="n">
        <v>8.4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4.8</v>
      </c>
      <c r="D73" s="45" t="n">
        <v>2.4</v>
      </c>
      <c r="E73" s="45" t="n">
        <v>6.7</v>
      </c>
      <c r="F73" s="45" t="n">
        <v>9.1</v>
      </c>
      <c r="G73" s="45" t="n">
        <v>83.9</v>
      </c>
      <c r="H73" s="45" t="n">
        <v>10.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51</v>
      </c>
      <c r="D74" s="45" t="n">
        <v>0.4</v>
      </c>
      <c r="E74" s="45" t="n">
        <v>4.5</v>
      </c>
      <c r="F74" s="45" t="n">
        <v>4.9</v>
      </c>
      <c r="G74" s="45" t="n">
        <v>55.8</v>
      </c>
      <c r="H74" s="45" t="n">
        <v>8.7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22.3</v>
      </c>
      <c r="D75" s="45" t="n">
        <v>7.2</v>
      </c>
      <c r="E75" s="45" t="n">
        <v>20.5</v>
      </c>
      <c r="F75" s="45" t="n">
        <v>27.7</v>
      </c>
      <c r="G75" s="45" t="n">
        <v>350</v>
      </c>
      <c r="H75" s="45" t="n">
        <v>7.9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56.1</v>
      </c>
      <c r="D76" s="45" t="n">
        <v>2.1</v>
      </c>
      <c r="E76" s="45" t="n">
        <v>9.6</v>
      </c>
      <c r="F76" s="45" t="n">
        <v>11.7</v>
      </c>
      <c r="G76" s="45" t="n">
        <v>167.8</v>
      </c>
      <c r="H76" s="45" t="n">
        <v>7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54.6</v>
      </c>
      <c r="D77" s="45" t="n">
        <v>5.6</v>
      </c>
      <c r="E77" s="45" t="n">
        <v>28.2</v>
      </c>
      <c r="F77" s="45" t="n">
        <v>33.9</v>
      </c>
      <c r="G77" s="45" t="n">
        <v>388.4</v>
      </c>
      <c r="H77" s="45" t="n">
        <v>8.7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34.4</v>
      </c>
      <c r="D78" s="45" t="n">
        <v>21.1</v>
      </c>
      <c r="E78" s="45" t="n">
        <v>34.1</v>
      </c>
      <c r="F78" s="45" t="n">
        <v>55.3</v>
      </c>
      <c r="G78" s="45" t="n">
        <v>589.8</v>
      </c>
      <c r="H78" s="45" t="n">
        <v>9.4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26.8</v>
      </c>
      <c r="D79" s="45" t="n">
        <v>4.3</v>
      </c>
      <c r="E79" s="45" t="n">
        <v>14.2</v>
      </c>
      <c r="F79" s="45" t="n">
        <v>18.5</v>
      </c>
      <c r="G79" s="45" t="n">
        <v>145.3</v>
      </c>
      <c r="H79" s="45" t="n">
        <v>12.7</v>
      </c>
    </row>
    <row r="80" customFormat="false" ht="18.75" hidden="false" customHeight="true" outlineLevel="0" collapsed="false">
      <c r="A80" s="122"/>
      <c r="B80" s="130" t="s">
        <v>213</v>
      </c>
      <c r="C80" s="45" t="n">
        <v>4.6</v>
      </c>
      <c r="D80" s="45" t="s">
        <v>186</v>
      </c>
      <c r="E80" s="45" t="s">
        <v>186</v>
      </c>
      <c r="F80" s="45" t="n">
        <v>0.3</v>
      </c>
      <c r="G80" s="45" t="n">
        <v>4.9</v>
      </c>
      <c r="H80" s="45" t="n">
        <v>6.4</v>
      </c>
    </row>
    <row r="81" customFormat="false" ht="13.5" hidden="false" customHeight="true" outlineLevel="0" collapsed="false">
      <c r="A81" s="131"/>
      <c r="B81" s="130" t="s">
        <v>90</v>
      </c>
      <c r="C81" s="45" t="n">
        <v>2068.8</v>
      </c>
      <c r="D81" s="45" t="n">
        <v>49.1</v>
      </c>
      <c r="E81" s="45" t="n">
        <v>151.6</v>
      </c>
      <c r="F81" s="45" t="n">
        <v>200.7</v>
      </c>
      <c r="G81" s="45" t="n">
        <v>2269.8</v>
      </c>
      <c r="H81" s="45" t="n">
        <v>8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35" t="s">
        <v>840</v>
      </c>
      <c r="B2" s="31" t="s">
        <v>568</v>
      </c>
    </row>
    <row r="3" customFormat="false" ht="12.75" hidden="false" customHeight="false" outlineLevel="0" collapsed="false">
      <c r="A3" s="35" t="s">
        <v>841</v>
      </c>
      <c r="B3" s="31" t="s">
        <v>569</v>
      </c>
    </row>
    <row r="4" customFormat="false" ht="12.75" hidden="false" customHeight="false" outlineLevel="0" collapsed="false"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91</v>
      </c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9.77844</v>
      </c>
      <c r="C10" s="45" t="n">
        <v>6.34256</v>
      </c>
      <c r="D10" s="45" t="n">
        <v>5.70164</v>
      </c>
      <c r="E10" s="45"/>
      <c r="F10" s="45" t="n">
        <v>7.82824</v>
      </c>
      <c r="G10" s="45" t="n">
        <v>6.85216</v>
      </c>
      <c r="H10" s="45" t="n">
        <v>5.20772</v>
      </c>
      <c r="I10" s="45"/>
      <c r="J10" s="45" t="n">
        <v>0</v>
      </c>
      <c r="K10" s="45" t="n">
        <v>6.68556</v>
      </c>
      <c r="L10" s="45" t="n">
        <v>5.63696</v>
      </c>
    </row>
    <row r="11" customFormat="false" ht="12.75" hidden="false" customHeight="true" outlineLevel="0" collapsed="false">
      <c r="A11" s="49" t="s">
        <v>117</v>
      </c>
      <c r="B11" s="45" t="n">
        <v>0.63504</v>
      </c>
      <c r="C11" s="45" t="n">
        <v>1.03096</v>
      </c>
      <c r="D11" s="45" t="n">
        <v>0.59976</v>
      </c>
      <c r="E11" s="45"/>
      <c r="F11" s="45" t="n">
        <v>0.41748</v>
      </c>
      <c r="G11" s="45" t="n">
        <v>0.52528</v>
      </c>
      <c r="H11" s="45" t="n">
        <v>0.32536</v>
      </c>
      <c r="I11" s="45"/>
      <c r="J11" s="45" t="n">
        <v>0.40376</v>
      </c>
      <c r="K11" s="45" t="n">
        <v>0.93296</v>
      </c>
      <c r="L11" s="45" t="n">
        <v>0.5096</v>
      </c>
    </row>
    <row r="12" customFormat="false" ht="12.75" hidden="false" customHeight="true" outlineLevel="0" collapsed="false">
      <c r="A12" s="49" t="s">
        <v>118</v>
      </c>
      <c r="B12" s="45" t="n">
        <v>7.7224</v>
      </c>
      <c r="C12" s="45" t="n">
        <v>0</v>
      </c>
      <c r="D12" s="45" t="n">
        <v>6.86</v>
      </c>
      <c r="E12" s="45"/>
      <c r="F12" s="45" t="n">
        <v>1.9796</v>
      </c>
      <c r="G12" s="45" t="n">
        <v>0</v>
      </c>
      <c r="H12" s="45" t="n">
        <v>1.71108</v>
      </c>
      <c r="I12" s="45"/>
      <c r="J12" s="45" t="n">
        <v>7.46956</v>
      </c>
      <c r="K12" s="45" t="n">
        <v>0</v>
      </c>
      <c r="L12" s="45" t="n">
        <v>6.63656</v>
      </c>
    </row>
    <row r="13" s="51" customFormat="true" ht="22.15" hidden="false" customHeight="true" outlineLevel="0" collapsed="false">
      <c r="A13" s="50" t="s">
        <v>119</v>
      </c>
      <c r="B13" s="45" t="n">
        <v>0.64092</v>
      </c>
      <c r="C13" s="45" t="n">
        <v>1.04468</v>
      </c>
      <c r="D13" s="45" t="n">
        <v>0.61348</v>
      </c>
      <c r="E13" s="45"/>
      <c r="F13" s="45" t="n">
        <v>0.42336</v>
      </c>
      <c r="G13" s="45" t="n">
        <v>0.54684</v>
      </c>
      <c r="H13" s="45" t="n">
        <v>0.33516</v>
      </c>
      <c r="I13" s="45"/>
      <c r="J13" s="45" t="n">
        <v>0.40572</v>
      </c>
      <c r="K13" s="45" t="n">
        <v>0.9506</v>
      </c>
      <c r="L13" s="45" t="n">
        <v>0.5233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64092</v>
      </c>
      <c r="C16" s="45" t="n">
        <v>1.04468</v>
      </c>
      <c r="D16" s="45" t="n">
        <v>0.61348</v>
      </c>
      <c r="E16" s="45"/>
      <c r="F16" s="45" t="n">
        <v>0.42336</v>
      </c>
      <c r="G16" s="45" t="n">
        <v>0.54684</v>
      </c>
      <c r="H16" s="45" t="n">
        <v>0.33516</v>
      </c>
      <c r="I16" s="45"/>
      <c r="J16" s="45" t="n">
        <v>0.40572</v>
      </c>
      <c r="K16" s="45" t="n">
        <v>0.9506</v>
      </c>
      <c r="L16" s="45" t="n">
        <v>0.52332</v>
      </c>
    </row>
    <row r="17" customFormat="false" ht="12.75" hidden="false" customHeight="true" outlineLevel="0" collapsed="false">
      <c r="A17" s="31" t="s">
        <v>122</v>
      </c>
      <c r="B17" s="45" t="n">
        <v>0.64092</v>
      </c>
      <c r="C17" s="45" t="n">
        <v>1.04468</v>
      </c>
      <c r="D17" s="45" t="n">
        <v>0.61152</v>
      </c>
      <c r="E17" s="45"/>
      <c r="F17" s="45" t="n">
        <v>0.42336</v>
      </c>
      <c r="G17" s="45" t="n">
        <v>0.54488</v>
      </c>
      <c r="H17" s="45" t="n">
        <v>0.3332</v>
      </c>
      <c r="I17" s="45"/>
      <c r="J17" s="45" t="n">
        <v>0.40572</v>
      </c>
      <c r="K17" s="45" t="n">
        <v>0.94864</v>
      </c>
      <c r="L17" s="45" t="n">
        <v>0.5233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16.67176</v>
      </c>
      <c r="C13" s="45"/>
      <c r="D13" s="45" t="n">
        <v>15.10572</v>
      </c>
      <c r="E13" s="45"/>
      <c r="F13" s="45" t="n">
        <v>6.61892</v>
      </c>
      <c r="G13" s="45" t="n">
        <v>16.2288</v>
      </c>
      <c r="H13" s="45"/>
      <c r="I13" s="45" t="n">
        <v>16.22684</v>
      </c>
      <c r="J13" s="45"/>
      <c r="K13" s="45" t="n">
        <v>0.45276</v>
      </c>
      <c r="L13" s="45"/>
      <c r="M13" s="45" t="n">
        <v>0.15484</v>
      </c>
      <c r="N13" s="45"/>
      <c r="O13" s="45" t="n">
        <v>0.27636</v>
      </c>
      <c r="P13" s="45"/>
      <c r="Q13" s="45" t="n">
        <v>0.2842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9.03756</v>
      </c>
      <c r="C15" s="45"/>
      <c r="D15" s="45" t="n">
        <v>7.59108</v>
      </c>
      <c r="E15" s="45"/>
      <c r="F15" s="45" t="n">
        <v>3.04388</v>
      </c>
      <c r="G15" s="45" t="n">
        <v>8.918</v>
      </c>
      <c r="H15" s="45"/>
      <c r="I15" s="45" t="n">
        <v>8.7514</v>
      </c>
      <c r="J15" s="45"/>
      <c r="K15" s="45" t="n">
        <v>3.83572</v>
      </c>
      <c r="L15" s="45"/>
      <c r="M15" s="45" t="n">
        <v>0.63308</v>
      </c>
      <c r="N15" s="45"/>
      <c r="O15" s="45" t="n">
        <v>1.27596</v>
      </c>
      <c r="P15" s="45"/>
      <c r="Q15" s="45" t="n">
        <v>1.30536</v>
      </c>
    </row>
    <row r="16" customFormat="false" ht="12.75" hidden="false" customHeight="false" outlineLevel="0" collapsed="false">
      <c r="A16" s="31" t="s">
        <v>600</v>
      </c>
      <c r="B16" s="45" t="n">
        <v>4.18264</v>
      </c>
      <c r="C16" s="45"/>
      <c r="D16" s="45" t="n">
        <v>3.2438</v>
      </c>
      <c r="E16" s="45"/>
      <c r="F16" s="45" t="n">
        <v>1.30144</v>
      </c>
      <c r="G16" s="45" t="n">
        <v>4.45704</v>
      </c>
      <c r="H16" s="45"/>
      <c r="I16" s="45" t="n">
        <v>1.91884</v>
      </c>
      <c r="J16" s="45"/>
      <c r="K16" s="45" t="n">
        <v>5.23516</v>
      </c>
      <c r="L16" s="45"/>
      <c r="M16" s="45" t="n">
        <v>2.50292</v>
      </c>
      <c r="N16" s="45"/>
      <c r="O16" s="45" t="n">
        <v>3.07524</v>
      </c>
      <c r="P16" s="45"/>
      <c r="Q16" s="45" t="n">
        <v>3.76908</v>
      </c>
    </row>
    <row r="17" customFormat="false" ht="12.75" hidden="false" customHeight="false" outlineLevel="0" collapsed="false">
      <c r="A17" s="31" t="s">
        <v>601</v>
      </c>
      <c r="B17" s="45" t="n">
        <v>3.43588</v>
      </c>
      <c r="C17" s="45"/>
      <c r="D17" s="45" t="n">
        <v>2.74008</v>
      </c>
      <c r="E17" s="45"/>
      <c r="F17" s="45" t="n">
        <v>0.66444</v>
      </c>
      <c r="G17" s="45" t="n">
        <v>3.52996</v>
      </c>
      <c r="H17" s="45"/>
      <c r="I17" s="45" t="n">
        <v>2.08544</v>
      </c>
      <c r="J17" s="45"/>
      <c r="K17" s="45" t="n">
        <v>4.41196</v>
      </c>
      <c r="L17" s="45"/>
      <c r="M17" s="45" t="n">
        <v>2.49116</v>
      </c>
      <c r="N17" s="45"/>
      <c r="O17" s="45" t="n">
        <v>5.27828</v>
      </c>
      <c r="P17" s="45"/>
      <c r="Q17" s="45" t="n">
        <v>5.52132</v>
      </c>
    </row>
    <row r="18" s="137" customFormat="true" ht="12.75" hidden="false" customHeight="false" outlineLevel="0" collapsed="false">
      <c r="A18" s="31" t="s">
        <v>602</v>
      </c>
      <c r="B18" s="45" t="n">
        <v>8.5946</v>
      </c>
      <c r="C18" s="45"/>
      <c r="D18" s="45" t="n">
        <v>6.96976</v>
      </c>
      <c r="E18" s="45"/>
      <c r="F18" s="45" t="n">
        <v>4.16696</v>
      </c>
      <c r="G18" s="45" t="n">
        <v>9.05716</v>
      </c>
      <c r="H18" s="45"/>
      <c r="I18" s="45" t="n">
        <v>7.28336</v>
      </c>
      <c r="J18" s="45"/>
      <c r="K18" s="45" t="n">
        <v>9.59616</v>
      </c>
      <c r="L18" s="45"/>
      <c r="M18" s="45" t="n">
        <v>1.17796</v>
      </c>
      <c r="N18" s="45"/>
      <c r="O18" s="45" t="n">
        <v>1.44452</v>
      </c>
      <c r="P18" s="45"/>
      <c r="Q18" s="45" t="n">
        <v>1.53076</v>
      </c>
    </row>
    <row r="19" s="137" customFormat="true" ht="12.75" hidden="false" customHeight="false" outlineLevel="0" collapsed="false">
      <c r="A19" s="31" t="s">
        <v>603</v>
      </c>
      <c r="B19" s="45" t="n">
        <v>5.09012</v>
      </c>
      <c r="C19" s="45"/>
      <c r="D19" s="45" t="n">
        <v>4.00624</v>
      </c>
      <c r="E19" s="45"/>
      <c r="F19" s="45" t="n">
        <v>2.8714</v>
      </c>
      <c r="G19" s="45" t="n">
        <v>6.07012</v>
      </c>
      <c r="H19" s="45"/>
      <c r="I19" s="45" t="n">
        <v>4.13952</v>
      </c>
      <c r="J19" s="45"/>
      <c r="K19" s="45" t="n">
        <v>7.6538</v>
      </c>
      <c r="L19" s="45"/>
      <c r="M19" s="45" t="n">
        <v>2.55976</v>
      </c>
      <c r="N19" s="45"/>
      <c r="O19" s="45" t="n">
        <v>2.68324</v>
      </c>
      <c r="P19" s="45"/>
      <c r="Q19" s="45" t="n">
        <v>2.90668</v>
      </c>
    </row>
    <row r="20" s="137" customFormat="true" ht="12.75" hidden="false" customHeight="false" outlineLevel="0" collapsed="false">
      <c r="A20" s="137" t="s">
        <v>604</v>
      </c>
      <c r="B20" s="45" t="n">
        <v>1.92276</v>
      </c>
      <c r="C20" s="45"/>
      <c r="D20" s="45" t="n">
        <v>1.55232</v>
      </c>
      <c r="E20" s="45"/>
      <c r="F20" s="45" t="n">
        <v>0.57036</v>
      </c>
      <c r="G20" s="45" t="n">
        <v>2.04624</v>
      </c>
      <c r="H20" s="45"/>
      <c r="I20" s="45" t="n">
        <v>1.2544</v>
      </c>
      <c r="J20" s="45"/>
      <c r="K20" s="45" t="n">
        <v>2.60092</v>
      </c>
      <c r="L20" s="45"/>
      <c r="M20" s="45" t="n">
        <v>5.84276</v>
      </c>
      <c r="N20" s="45"/>
      <c r="O20" s="45" t="n">
        <v>9.71768</v>
      </c>
      <c r="P20" s="45"/>
      <c r="Q20" s="45" t="n">
        <v>10.53696</v>
      </c>
    </row>
    <row r="21" s="137" customFormat="true" ht="24.75" hidden="false" customHeight="true" outlineLevel="0" collapsed="false">
      <c r="A21" s="51" t="s">
        <v>605</v>
      </c>
      <c r="B21" s="45" t="n">
        <v>12.00696</v>
      </c>
      <c r="C21" s="45"/>
      <c r="D21" s="45" t="n">
        <v>10.14104</v>
      </c>
      <c r="E21" s="45"/>
      <c r="F21" s="45" t="n">
        <v>5.64872</v>
      </c>
      <c r="G21" s="45" t="n">
        <v>11.57576</v>
      </c>
      <c r="H21" s="45"/>
      <c r="I21" s="45" t="n">
        <v>11.56792</v>
      </c>
      <c r="J21" s="45"/>
      <c r="K21" s="45" t="n">
        <v>0.45276</v>
      </c>
      <c r="L21" s="45"/>
      <c r="M21" s="45" t="n">
        <v>0.56056</v>
      </c>
      <c r="N21" s="45"/>
      <c r="O21" s="45" t="n">
        <v>0.83888</v>
      </c>
      <c r="P21" s="45"/>
      <c r="Q21" s="45" t="n">
        <v>0.87024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4.86472</v>
      </c>
      <c r="C23" s="45"/>
      <c r="D23" s="45" t="n">
        <v>4.00036</v>
      </c>
      <c r="E23" s="45"/>
      <c r="F23" s="45" t="n">
        <v>1.13288</v>
      </c>
      <c r="G23" s="45" t="n">
        <v>4.8706</v>
      </c>
      <c r="H23" s="45"/>
      <c r="I23" s="45" t="n">
        <v>4.8706</v>
      </c>
      <c r="J23" s="45"/>
      <c r="K23" s="45" t="n">
        <v>0</v>
      </c>
      <c r="L23" s="45"/>
      <c r="M23" s="45" t="n">
        <v>0.91728</v>
      </c>
      <c r="N23" s="45"/>
      <c r="O23" s="45" t="n">
        <v>2.49508</v>
      </c>
      <c r="P23" s="45"/>
      <c r="Q23" s="45" t="n">
        <v>2.49116</v>
      </c>
    </row>
    <row r="24" customFormat="false" ht="14.25" hidden="false" customHeight="false" outlineLevel="0" collapsed="false">
      <c r="A24" s="31" t="s">
        <v>607</v>
      </c>
      <c r="B24" s="45" t="n">
        <v>7.54404</v>
      </c>
      <c r="C24" s="45"/>
      <c r="D24" s="45" t="n">
        <v>6.11324</v>
      </c>
      <c r="E24" s="45"/>
      <c r="F24" s="45" t="n">
        <v>2.08348</v>
      </c>
      <c r="G24" s="45" t="n">
        <v>7.6734</v>
      </c>
      <c r="H24" s="45"/>
      <c r="I24" s="45" t="n">
        <v>5.80356</v>
      </c>
      <c r="J24" s="45"/>
      <c r="K24" s="45" t="n">
        <v>8.64164</v>
      </c>
      <c r="L24" s="45"/>
      <c r="M24" s="45" t="n">
        <v>1.078</v>
      </c>
      <c r="N24" s="45"/>
      <c r="O24" s="45" t="n">
        <v>2.11876</v>
      </c>
      <c r="P24" s="45"/>
      <c r="Q24" s="45" t="n">
        <v>2.20696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4.798</v>
      </c>
      <c r="C39" s="45"/>
      <c r="D39" s="45" t="n">
        <v>12.5538</v>
      </c>
      <c r="E39" s="45"/>
      <c r="F39" s="45" t="n">
        <v>4.84708</v>
      </c>
      <c r="G39" s="45" t="n">
        <v>14.6118</v>
      </c>
      <c r="H39" s="45"/>
      <c r="I39" s="45" t="n">
        <v>12.0932</v>
      </c>
      <c r="J39" s="45"/>
      <c r="K39" s="45" t="n">
        <v>12.1814</v>
      </c>
      <c r="L39" s="45"/>
      <c r="M39" s="45" t="n">
        <v>0.2156</v>
      </c>
      <c r="N39" s="45"/>
      <c r="O39" s="45" t="n">
        <v>0.39592</v>
      </c>
      <c r="P39" s="45"/>
      <c r="Q39" s="45" t="n">
        <v>0.41356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8.34372</v>
      </c>
      <c r="C41" s="45"/>
      <c r="D41" s="45" t="n">
        <v>6.82472</v>
      </c>
      <c r="E41" s="45"/>
      <c r="F41" s="45" t="n">
        <v>2.0972</v>
      </c>
      <c r="G41" s="45" t="n">
        <v>8.48288</v>
      </c>
      <c r="H41" s="45"/>
      <c r="I41" s="45" t="n">
        <v>6.37196</v>
      </c>
      <c r="J41" s="45"/>
      <c r="K41" s="45" t="n">
        <v>9.70788</v>
      </c>
      <c r="L41" s="45"/>
      <c r="M41" s="45" t="n">
        <v>0.84084</v>
      </c>
      <c r="N41" s="45"/>
      <c r="O41" s="45" t="n">
        <v>1.78556</v>
      </c>
      <c r="P41" s="45"/>
      <c r="Q41" s="45" t="n">
        <v>1.84436</v>
      </c>
    </row>
    <row r="42" customFormat="false" ht="12.75" hidden="false" customHeight="false" outlineLevel="0" collapsed="false">
      <c r="A42" s="31" t="s">
        <v>600</v>
      </c>
      <c r="B42" s="45" t="n">
        <v>3.09092</v>
      </c>
      <c r="C42" s="45"/>
      <c r="D42" s="45" t="n">
        <v>2.39512</v>
      </c>
      <c r="E42" s="45"/>
      <c r="F42" s="45" t="n">
        <v>1.15248</v>
      </c>
      <c r="G42" s="45" t="n">
        <v>3.3908</v>
      </c>
      <c r="H42" s="45"/>
      <c r="I42" s="45" t="n">
        <v>1.58956</v>
      </c>
      <c r="J42" s="45"/>
      <c r="K42" s="45" t="n">
        <v>4.05132</v>
      </c>
      <c r="L42" s="45"/>
      <c r="M42" s="45" t="n">
        <v>3.9494</v>
      </c>
      <c r="N42" s="45"/>
      <c r="O42" s="45" t="n">
        <v>4.47076</v>
      </c>
      <c r="P42" s="45"/>
      <c r="Q42" s="45" t="n">
        <v>5.48212</v>
      </c>
    </row>
    <row r="43" customFormat="false" ht="12.75" hidden="false" customHeight="false" outlineLevel="0" collapsed="false">
      <c r="A43" s="31" t="s">
        <v>601</v>
      </c>
      <c r="B43" s="45" t="n">
        <v>2.54604</v>
      </c>
      <c r="C43" s="45"/>
      <c r="D43" s="45" t="n">
        <v>1.96588</v>
      </c>
      <c r="E43" s="45"/>
      <c r="F43" s="45" t="n">
        <v>0.5586</v>
      </c>
      <c r="G43" s="45" t="n">
        <v>2.6362</v>
      </c>
      <c r="H43" s="45"/>
      <c r="I43" s="45" t="n">
        <v>1.68168</v>
      </c>
      <c r="J43" s="45"/>
      <c r="K43" s="45" t="n">
        <v>3.37904</v>
      </c>
      <c r="L43" s="45"/>
      <c r="M43" s="45" t="n">
        <v>3.79456</v>
      </c>
      <c r="N43" s="45"/>
      <c r="O43" s="45" t="n">
        <v>7.43232</v>
      </c>
      <c r="P43" s="45"/>
      <c r="Q43" s="45" t="n">
        <v>7.7518</v>
      </c>
    </row>
    <row r="44" s="137" customFormat="true" ht="12.75" hidden="false" customHeight="false" outlineLevel="0" collapsed="false">
      <c r="A44" s="31" t="s">
        <v>602</v>
      </c>
      <c r="B44" s="45" t="n">
        <v>6.98936</v>
      </c>
      <c r="C44" s="45"/>
      <c r="D44" s="45" t="n">
        <v>5.63696</v>
      </c>
      <c r="E44" s="45"/>
      <c r="F44" s="45" t="n">
        <v>2.92628</v>
      </c>
      <c r="G44" s="45" t="n">
        <v>7.5068</v>
      </c>
      <c r="H44" s="45"/>
      <c r="I44" s="45" t="n">
        <v>5.05484</v>
      </c>
      <c r="J44" s="45"/>
      <c r="K44" s="45" t="n">
        <v>8.97876</v>
      </c>
      <c r="L44" s="45"/>
      <c r="M44" s="45" t="n">
        <v>1.56212</v>
      </c>
      <c r="N44" s="45"/>
      <c r="O44" s="45" t="n">
        <v>1.95804</v>
      </c>
      <c r="P44" s="45"/>
      <c r="Q44" s="45" t="n">
        <v>2.156</v>
      </c>
    </row>
    <row r="45" s="137" customFormat="true" ht="12.75" hidden="false" customHeight="false" outlineLevel="0" collapsed="false">
      <c r="A45" s="31" t="s">
        <v>603</v>
      </c>
      <c r="B45" s="45" t="n">
        <v>3.9494</v>
      </c>
      <c r="C45" s="45"/>
      <c r="D45" s="45" t="n">
        <v>3.1458</v>
      </c>
      <c r="E45" s="45"/>
      <c r="F45" s="45" t="n">
        <v>2.30692</v>
      </c>
      <c r="G45" s="45" t="n">
        <v>4.80396</v>
      </c>
      <c r="H45" s="45"/>
      <c r="I45" s="45" t="n">
        <v>2.45</v>
      </c>
      <c r="J45" s="45"/>
      <c r="K45" s="45" t="n">
        <v>5.7624</v>
      </c>
      <c r="L45" s="45"/>
      <c r="M45" s="45" t="n">
        <v>3.41824</v>
      </c>
      <c r="N45" s="45"/>
      <c r="O45" s="45" t="n">
        <v>3.20656</v>
      </c>
      <c r="P45" s="45"/>
      <c r="Q45" s="45" t="n">
        <v>4.01408</v>
      </c>
    </row>
    <row r="46" s="137" customFormat="true" ht="12.75" hidden="false" customHeight="false" outlineLevel="0" collapsed="false">
      <c r="A46" s="137" t="s">
        <v>604</v>
      </c>
      <c r="B46" s="45" t="n">
        <v>1.5386</v>
      </c>
      <c r="C46" s="45"/>
      <c r="D46" s="45" t="n">
        <v>1.22696</v>
      </c>
      <c r="E46" s="45"/>
      <c r="F46" s="45" t="n">
        <v>0.57036</v>
      </c>
      <c r="G46" s="45" t="n">
        <v>1.69148</v>
      </c>
      <c r="H46" s="45"/>
      <c r="I46" s="45" t="n">
        <v>0.10976</v>
      </c>
      <c r="J46" s="45"/>
      <c r="K46" s="45" t="n">
        <v>1.84436</v>
      </c>
      <c r="L46" s="45"/>
      <c r="M46" s="45" t="n">
        <v>8.4672</v>
      </c>
      <c r="N46" s="45"/>
      <c r="O46" s="45" t="n">
        <v>1.77184</v>
      </c>
      <c r="P46" s="45"/>
      <c r="Q46" s="45" t="n">
        <v>10.437</v>
      </c>
    </row>
    <row r="47" s="137" customFormat="true" ht="24.75" hidden="false" customHeight="true" outlineLevel="0" collapsed="false">
      <c r="A47" s="51" t="s">
        <v>605</v>
      </c>
      <c r="B47" s="45" t="n">
        <v>10.82704</v>
      </c>
      <c r="C47" s="45"/>
      <c r="D47" s="45" t="n">
        <v>8.8886</v>
      </c>
      <c r="E47" s="45"/>
      <c r="F47" s="45" t="n">
        <v>4.30612</v>
      </c>
      <c r="G47" s="45" t="n">
        <v>11.06616</v>
      </c>
      <c r="H47" s="45"/>
      <c r="I47" s="45" t="n">
        <v>8.38488</v>
      </c>
      <c r="J47" s="45"/>
      <c r="K47" s="45" t="n">
        <v>12.1814</v>
      </c>
      <c r="L47" s="45"/>
      <c r="M47" s="45" t="n">
        <v>0.7938</v>
      </c>
      <c r="N47" s="45"/>
      <c r="O47" s="45" t="n">
        <v>1.13484</v>
      </c>
      <c r="P47" s="45"/>
      <c r="Q47" s="45" t="n">
        <v>1.23088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4.23556</v>
      </c>
      <c r="C49" s="45"/>
      <c r="D49" s="45" t="n">
        <v>3.46332</v>
      </c>
      <c r="E49" s="45"/>
      <c r="F49" s="45" t="n">
        <v>0.9408</v>
      </c>
      <c r="G49" s="45" t="n">
        <v>4.3022</v>
      </c>
      <c r="H49" s="45"/>
      <c r="I49" s="45" t="n">
        <v>3.43588</v>
      </c>
      <c r="J49" s="45"/>
      <c r="K49" s="45" t="n">
        <v>5.02936</v>
      </c>
      <c r="L49" s="45"/>
      <c r="M49" s="45" t="n">
        <v>1.4406</v>
      </c>
      <c r="N49" s="45"/>
      <c r="O49" s="45" t="n">
        <v>3.46724</v>
      </c>
      <c r="P49" s="45"/>
      <c r="Q49" s="45" t="n">
        <v>3.528</v>
      </c>
    </row>
    <row r="50" customFormat="false" ht="14.25" hidden="false" customHeight="false" outlineLevel="0" collapsed="false">
      <c r="A50" s="31" t="s">
        <v>607</v>
      </c>
      <c r="B50" s="45" t="n">
        <v>5.97016</v>
      </c>
      <c r="C50" s="45"/>
      <c r="D50" s="45" t="n">
        <v>4.84904</v>
      </c>
      <c r="E50" s="45"/>
      <c r="F50" s="45" t="n">
        <v>1.4112</v>
      </c>
      <c r="G50" s="45" t="n">
        <v>6.13676</v>
      </c>
      <c r="H50" s="45"/>
      <c r="I50" s="45" t="n">
        <v>3.80632</v>
      </c>
      <c r="J50" s="45"/>
      <c r="K50" s="45" t="n">
        <v>7.4088</v>
      </c>
      <c r="L50" s="45"/>
      <c r="M50" s="45" t="n">
        <v>1.49548</v>
      </c>
      <c r="N50" s="45"/>
      <c r="O50" s="45" t="n">
        <v>2.96352</v>
      </c>
      <c r="P50" s="45"/>
      <c r="Q50" s="45" t="n">
        <v>3.13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4.44324</v>
      </c>
      <c r="C65" s="45"/>
      <c r="D65" s="45" t="n">
        <v>12.46756</v>
      </c>
      <c r="E65" s="45"/>
      <c r="F65" s="45" t="n">
        <v>4.753</v>
      </c>
      <c r="G65" s="45" t="n">
        <v>14.36288</v>
      </c>
      <c r="H65" s="45"/>
      <c r="I65" s="45" t="n">
        <v>12.17552</v>
      </c>
      <c r="J65" s="45"/>
      <c r="K65" s="45" t="n">
        <v>12.17356</v>
      </c>
      <c r="L65" s="45"/>
      <c r="M65" s="45" t="n">
        <v>0.2352</v>
      </c>
      <c r="N65" s="45"/>
      <c r="O65" s="45" t="n">
        <v>0.4116</v>
      </c>
      <c r="P65" s="45"/>
      <c r="Q65" s="45" t="n">
        <v>0.42336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8.05364</v>
      </c>
      <c r="C67" s="45"/>
      <c r="D67" s="45" t="n">
        <v>6.468</v>
      </c>
      <c r="E67" s="45"/>
      <c r="F67" s="45" t="n">
        <v>2.2932</v>
      </c>
      <c r="G67" s="45" t="n">
        <v>8.25552</v>
      </c>
      <c r="H67" s="45"/>
      <c r="I67" s="45" t="n">
        <v>7.25788</v>
      </c>
      <c r="J67" s="45"/>
      <c r="K67" s="45" t="n">
        <v>9.53932</v>
      </c>
      <c r="L67" s="45"/>
      <c r="M67" s="45" t="n">
        <v>0.97412</v>
      </c>
      <c r="N67" s="45"/>
      <c r="O67" s="45" t="n">
        <v>1.80124</v>
      </c>
      <c r="P67" s="45"/>
      <c r="Q67" s="45" t="n">
        <v>1.83064</v>
      </c>
    </row>
    <row r="68" customFormat="false" ht="12.75" hidden="false" customHeight="false" outlineLevel="0" collapsed="false">
      <c r="A68" s="31" t="s">
        <v>600</v>
      </c>
      <c r="B68" s="45" t="n">
        <v>2.90668</v>
      </c>
      <c r="C68" s="45"/>
      <c r="D68" s="45" t="n">
        <v>2.2442</v>
      </c>
      <c r="E68" s="45"/>
      <c r="F68" s="45" t="n">
        <v>0.6076</v>
      </c>
      <c r="G68" s="45" t="n">
        <v>2.99292</v>
      </c>
      <c r="H68" s="45"/>
      <c r="I68" s="45" t="n">
        <v>1.07604</v>
      </c>
      <c r="J68" s="45"/>
      <c r="K68" s="45" t="n">
        <v>3.44764</v>
      </c>
      <c r="L68" s="45"/>
      <c r="M68" s="45" t="n">
        <v>2.65776</v>
      </c>
      <c r="N68" s="45"/>
      <c r="O68" s="45" t="n">
        <v>4.01212</v>
      </c>
      <c r="P68" s="45"/>
      <c r="Q68" s="45" t="n">
        <v>4.76084</v>
      </c>
    </row>
    <row r="69" customFormat="false" ht="12.75" hidden="false" customHeight="false" outlineLevel="0" collapsed="false">
      <c r="A69" s="31" t="s">
        <v>601</v>
      </c>
      <c r="B69" s="45" t="n">
        <v>2.34612</v>
      </c>
      <c r="C69" s="45"/>
      <c r="D69" s="45" t="n">
        <v>1.93648</v>
      </c>
      <c r="E69" s="45"/>
      <c r="F69" s="45" t="n">
        <v>0.36064</v>
      </c>
      <c r="G69" s="45" t="n">
        <v>2.38728</v>
      </c>
      <c r="H69" s="45"/>
      <c r="I69" s="45" t="n">
        <v>1.2446</v>
      </c>
      <c r="J69" s="45"/>
      <c r="K69" s="45" t="n">
        <v>2.91256</v>
      </c>
      <c r="L69" s="45"/>
      <c r="M69" s="45" t="n">
        <v>3.01448</v>
      </c>
      <c r="N69" s="45"/>
      <c r="O69" s="45" t="n">
        <v>7.3304</v>
      </c>
      <c r="P69" s="45"/>
      <c r="Q69" s="45" t="n">
        <v>7.65968</v>
      </c>
    </row>
    <row r="70" s="137" customFormat="true" ht="12.75" hidden="false" customHeight="false" outlineLevel="0" collapsed="false">
      <c r="A70" s="31" t="s">
        <v>602</v>
      </c>
      <c r="B70" s="45" t="n">
        <v>6.45232</v>
      </c>
      <c r="C70" s="45"/>
      <c r="D70" s="45" t="n">
        <v>5.1156</v>
      </c>
      <c r="E70" s="45"/>
      <c r="F70" s="45" t="n">
        <v>3.16148</v>
      </c>
      <c r="G70" s="45" t="n">
        <v>7.18144</v>
      </c>
      <c r="H70" s="45"/>
      <c r="I70" s="45" t="n">
        <v>5.86432</v>
      </c>
      <c r="J70" s="45"/>
      <c r="K70" s="45" t="n">
        <v>8.93956</v>
      </c>
      <c r="L70" s="45"/>
      <c r="M70" s="45" t="n">
        <v>1.82476</v>
      </c>
      <c r="N70" s="45"/>
      <c r="O70" s="45" t="n">
        <v>2.12856</v>
      </c>
      <c r="P70" s="45"/>
      <c r="Q70" s="45" t="n">
        <v>2.1854</v>
      </c>
    </row>
    <row r="71" s="137" customFormat="true" ht="12.75" hidden="false" customHeight="false" outlineLevel="0" collapsed="false">
      <c r="A71" s="31" t="s">
        <v>603</v>
      </c>
      <c r="B71" s="45" t="n">
        <v>3.36336</v>
      </c>
      <c r="C71" s="45"/>
      <c r="D71" s="45" t="n">
        <v>2.5872</v>
      </c>
      <c r="E71" s="45"/>
      <c r="F71" s="45" t="n">
        <v>1.76988</v>
      </c>
      <c r="G71" s="45" t="n">
        <v>3.98272</v>
      </c>
      <c r="H71" s="45"/>
      <c r="I71" s="45" t="n">
        <v>3.39276</v>
      </c>
      <c r="J71" s="45"/>
      <c r="K71" s="45" t="n">
        <v>5.54288</v>
      </c>
      <c r="L71" s="45"/>
      <c r="M71" s="45" t="n">
        <v>3.88472</v>
      </c>
      <c r="N71" s="45"/>
      <c r="O71" s="45" t="n">
        <v>4.18852</v>
      </c>
      <c r="P71" s="45"/>
      <c r="Q71" s="45" t="n">
        <v>4.17284</v>
      </c>
    </row>
    <row r="72" s="137" customFormat="true" ht="12.75" hidden="false" customHeight="false" outlineLevel="0" collapsed="false">
      <c r="A72" s="137" t="s">
        <v>604</v>
      </c>
      <c r="B72" s="45" t="n">
        <v>1.16032</v>
      </c>
      <c r="C72" s="45"/>
      <c r="D72" s="45" t="n">
        <v>0.95844</v>
      </c>
      <c r="E72" s="45"/>
      <c r="F72" s="45" t="n">
        <v>0</v>
      </c>
      <c r="G72" s="45" t="n">
        <v>1.16032</v>
      </c>
      <c r="H72" s="45"/>
      <c r="I72" s="45" t="n">
        <v>1.25048</v>
      </c>
      <c r="J72" s="45"/>
      <c r="K72" s="45" t="n">
        <v>1.85024</v>
      </c>
      <c r="L72" s="45"/>
      <c r="M72" s="45" t="n">
        <v>0</v>
      </c>
      <c r="N72" s="45"/>
      <c r="O72" s="45" t="n">
        <v>17.90656</v>
      </c>
      <c r="P72" s="45"/>
      <c r="Q72" s="45" t="n">
        <v>17.90656</v>
      </c>
    </row>
    <row r="73" s="137" customFormat="true" ht="24.75" hidden="false" customHeight="true" outlineLevel="0" collapsed="false">
      <c r="A73" s="51" t="s">
        <v>605</v>
      </c>
      <c r="B73" s="45" t="n">
        <v>10.52716</v>
      </c>
      <c r="C73" s="45"/>
      <c r="D73" s="45" t="n">
        <v>8.49268</v>
      </c>
      <c r="E73" s="45"/>
      <c r="F73" s="45" t="n">
        <v>4.19048</v>
      </c>
      <c r="G73" s="45" t="n">
        <v>11.00148</v>
      </c>
      <c r="H73" s="45"/>
      <c r="I73" s="45" t="n">
        <v>9.64124</v>
      </c>
      <c r="J73" s="45"/>
      <c r="K73" s="45" t="n">
        <v>12.17356</v>
      </c>
      <c r="L73" s="45"/>
      <c r="M73" s="45" t="n">
        <v>0.86436</v>
      </c>
      <c r="N73" s="45"/>
      <c r="O73" s="45" t="n">
        <v>1.23676</v>
      </c>
      <c r="P73" s="45"/>
      <c r="Q73" s="45" t="n">
        <v>1.26224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4.0866</v>
      </c>
      <c r="C75" s="45"/>
      <c r="D75" s="45" t="n">
        <v>3.27908</v>
      </c>
      <c r="E75" s="45"/>
      <c r="F75" s="45" t="n">
        <v>0.64876</v>
      </c>
      <c r="G75" s="45" t="n">
        <v>4.1356</v>
      </c>
      <c r="H75" s="45"/>
      <c r="I75" s="45" t="n">
        <v>4.37276</v>
      </c>
      <c r="J75" s="45"/>
      <c r="K75" s="45" t="n">
        <v>5.02936</v>
      </c>
      <c r="L75" s="45"/>
      <c r="M75" s="45" t="n">
        <v>1.10544</v>
      </c>
      <c r="N75" s="45"/>
      <c r="O75" s="45" t="n">
        <v>3.35944</v>
      </c>
      <c r="P75" s="45"/>
      <c r="Q75" s="45" t="n">
        <v>3.33984</v>
      </c>
    </row>
    <row r="76" customFormat="false" ht="14.25" hidden="false" customHeight="false" outlineLevel="0" collapsed="false">
      <c r="A76" s="31" t="s">
        <v>607</v>
      </c>
      <c r="B76" s="45" t="n">
        <v>5.92704</v>
      </c>
      <c r="C76" s="45"/>
      <c r="D76" s="45" t="n">
        <v>4.66088</v>
      </c>
      <c r="E76" s="45"/>
      <c r="F76" s="45" t="n">
        <v>1.56604</v>
      </c>
      <c r="G76" s="45" t="n">
        <v>6.12304</v>
      </c>
      <c r="H76" s="45"/>
      <c r="I76" s="45" t="n">
        <v>4.655</v>
      </c>
      <c r="J76" s="45"/>
      <c r="K76" s="45" t="n">
        <v>7.644</v>
      </c>
      <c r="L76" s="45"/>
      <c r="M76" s="45" t="n">
        <v>1.56212</v>
      </c>
      <c r="N76" s="45"/>
      <c r="O76" s="45" t="n">
        <v>2.9694</v>
      </c>
      <c r="P76" s="45"/>
      <c r="Q76" s="45" t="n">
        <v>3.05564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5" t="s">
        <v>840</v>
      </c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A7" s="35" t="s">
        <v>587</v>
      </c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8.5416</v>
      </c>
      <c r="C12" s="45"/>
      <c r="D12" s="45" t="n">
        <v>12.57536</v>
      </c>
      <c r="E12" s="45"/>
      <c r="F12" s="45" t="n">
        <v>16.67176</v>
      </c>
      <c r="G12" s="45"/>
      <c r="H12" s="45" t="n">
        <v>0.0999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9.36684</v>
      </c>
      <c r="C14" s="45"/>
      <c r="D14" s="45" t="n">
        <v>4.75692</v>
      </c>
      <c r="E14" s="45"/>
      <c r="F14" s="45" t="n">
        <v>9.03756</v>
      </c>
      <c r="G14" s="45"/>
      <c r="H14" s="45" t="n">
        <v>0.3332</v>
      </c>
    </row>
    <row r="15" customFormat="false" ht="12.75" hidden="false" customHeight="false" outlineLevel="0" collapsed="false">
      <c r="A15" s="31" t="s">
        <v>600</v>
      </c>
      <c r="B15" s="45" t="n">
        <v>4.22184</v>
      </c>
      <c r="C15" s="45"/>
      <c r="D15" s="45" t="n">
        <v>0.66248</v>
      </c>
      <c r="E15" s="45"/>
      <c r="F15" s="45" t="n">
        <v>4.18264</v>
      </c>
      <c r="G15" s="45"/>
      <c r="H15" s="45" t="n">
        <v>0.73108</v>
      </c>
    </row>
    <row r="16" customFormat="false" ht="12.75" hidden="false" customHeight="false" outlineLevel="0" collapsed="false">
      <c r="A16" s="31" t="s">
        <v>601</v>
      </c>
      <c r="B16" s="45" t="n">
        <v>3.3418</v>
      </c>
      <c r="C16" s="45"/>
      <c r="D16" s="45" t="n">
        <v>1.12504</v>
      </c>
      <c r="E16" s="45"/>
      <c r="F16" s="45" t="n">
        <v>3.43588</v>
      </c>
      <c r="G16" s="45"/>
      <c r="H16" s="45" t="n">
        <v>1.87964</v>
      </c>
    </row>
    <row r="17" s="137" customFormat="true" ht="12.75" hidden="false" customHeight="false" outlineLevel="0" collapsed="false">
      <c r="A17" s="31" t="s">
        <v>602</v>
      </c>
      <c r="B17" s="45" t="n">
        <v>8.50444</v>
      </c>
      <c r="C17" s="45"/>
      <c r="D17" s="45" t="n">
        <v>3.83964</v>
      </c>
      <c r="E17" s="45"/>
      <c r="F17" s="45" t="n">
        <v>8.5946</v>
      </c>
      <c r="G17" s="45"/>
      <c r="H17" s="45" t="n">
        <v>0.51548</v>
      </c>
    </row>
    <row r="18" s="137" customFormat="true" ht="12.75" hidden="false" customHeight="false" outlineLevel="0" collapsed="false">
      <c r="A18" s="31" t="s">
        <v>603</v>
      </c>
      <c r="B18" s="45" t="n">
        <v>5.0372</v>
      </c>
      <c r="C18" s="45"/>
      <c r="D18" s="45" t="n">
        <v>1.3916</v>
      </c>
      <c r="E18" s="45"/>
      <c r="F18" s="45" t="n">
        <v>5.09012</v>
      </c>
      <c r="G18" s="45"/>
      <c r="H18" s="45" t="n">
        <v>0.931</v>
      </c>
    </row>
    <row r="19" s="137" customFormat="true" ht="12.75" hidden="false" customHeight="false" outlineLevel="0" collapsed="false">
      <c r="A19" s="137" t="s">
        <v>604</v>
      </c>
      <c r="B19" s="45" t="n">
        <v>1.81888</v>
      </c>
      <c r="C19" s="45"/>
      <c r="D19" s="45" t="n">
        <v>0.77028</v>
      </c>
      <c r="E19" s="45"/>
      <c r="F19" s="45" t="n">
        <v>1.92276</v>
      </c>
      <c r="G19" s="45"/>
      <c r="H19" s="45" t="n">
        <v>3.26536</v>
      </c>
    </row>
    <row r="20" s="137" customFormat="true" ht="24.75" hidden="false" customHeight="true" outlineLevel="0" collapsed="false">
      <c r="A20" s="51" t="s">
        <v>605</v>
      </c>
      <c r="B20" s="45" t="n">
        <v>12.53028</v>
      </c>
      <c r="C20" s="45"/>
      <c r="D20" s="45" t="n">
        <v>6.40332</v>
      </c>
      <c r="E20" s="45"/>
      <c r="F20" s="45" t="n">
        <v>12.00696</v>
      </c>
      <c r="G20" s="45"/>
      <c r="H20" s="45" t="n">
        <v>0.2567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4.9392</v>
      </c>
      <c r="C22" s="45"/>
      <c r="D22" s="45" t="n">
        <v>2.67932</v>
      </c>
      <c r="E22" s="45"/>
      <c r="F22" s="45" t="n">
        <v>4.86472</v>
      </c>
      <c r="G22" s="45"/>
      <c r="H22" s="45" t="n">
        <v>0.62916</v>
      </c>
    </row>
    <row r="23" customFormat="false" ht="14.25" hidden="false" customHeight="false" outlineLevel="0" collapsed="false">
      <c r="A23" s="31" t="s">
        <v>607</v>
      </c>
      <c r="B23" s="45" t="n">
        <v>7.5264</v>
      </c>
      <c r="C23" s="45"/>
      <c r="D23" s="45" t="n">
        <v>2.88512</v>
      </c>
      <c r="E23" s="45"/>
      <c r="F23" s="45" t="n">
        <v>7.54404</v>
      </c>
      <c r="G23" s="45"/>
      <c r="H23" s="45" t="n">
        <v>0.5096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5.80152</v>
      </c>
      <c r="C36" s="45"/>
      <c r="D36" s="45" t="n">
        <v>10.70552</v>
      </c>
      <c r="E36" s="45"/>
      <c r="F36" s="45" t="n">
        <v>14.798</v>
      </c>
      <c r="G36" s="45"/>
      <c r="H36" s="45" t="n">
        <v>0.1372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8.17516</v>
      </c>
      <c r="C38" s="45"/>
      <c r="D38" s="45" t="n">
        <v>4.12188</v>
      </c>
      <c r="E38" s="45"/>
      <c r="F38" s="45" t="n">
        <v>8.34372</v>
      </c>
      <c r="G38" s="45"/>
      <c r="H38" s="45" t="n">
        <v>0.46844</v>
      </c>
    </row>
    <row r="39" customFormat="false" ht="12.75" hidden="false" customHeight="false" outlineLevel="0" collapsed="false">
      <c r="A39" s="31" t="s">
        <v>600</v>
      </c>
      <c r="B39" s="45" t="n">
        <v>3.09092</v>
      </c>
      <c r="C39" s="45"/>
      <c r="D39" s="45" t="n">
        <v>0.66248</v>
      </c>
      <c r="E39" s="45"/>
      <c r="F39" s="45" t="n">
        <v>3.09092</v>
      </c>
      <c r="G39" s="45"/>
      <c r="H39" s="45" t="n">
        <v>0.84476</v>
      </c>
    </row>
    <row r="40" customFormat="false" ht="12.75" hidden="false" customHeight="false" outlineLevel="0" collapsed="false">
      <c r="A40" s="31" t="s">
        <v>601</v>
      </c>
      <c r="B40" s="45" t="n">
        <v>2.48724</v>
      </c>
      <c r="C40" s="45"/>
      <c r="D40" s="45" t="n">
        <v>0.78204</v>
      </c>
      <c r="E40" s="45"/>
      <c r="F40" s="45" t="n">
        <v>2.54604</v>
      </c>
      <c r="G40" s="45"/>
      <c r="H40" s="45" t="n">
        <v>1.71108</v>
      </c>
    </row>
    <row r="41" s="137" customFormat="true" ht="12.75" hidden="false" customHeight="false" outlineLevel="0" collapsed="false">
      <c r="A41" s="31" t="s">
        <v>602</v>
      </c>
      <c r="B41" s="45" t="n">
        <v>6.71888</v>
      </c>
      <c r="C41" s="45"/>
      <c r="D41" s="45" t="n">
        <v>3.2242</v>
      </c>
      <c r="E41" s="45"/>
      <c r="F41" s="45" t="n">
        <v>6.98936</v>
      </c>
      <c r="G41" s="45"/>
      <c r="H41" s="45" t="n">
        <v>0.70364</v>
      </c>
    </row>
    <row r="42" s="137" customFormat="true" ht="12.75" hidden="false" customHeight="false" outlineLevel="0" collapsed="false">
      <c r="A42" s="31" t="s">
        <v>603</v>
      </c>
      <c r="B42" s="45" t="n">
        <v>3.86708</v>
      </c>
      <c r="C42" s="45"/>
      <c r="D42" s="45" t="n">
        <v>1.22892</v>
      </c>
      <c r="E42" s="45"/>
      <c r="F42" s="45" t="n">
        <v>3.9494</v>
      </c>
      <c r="G42" s="45"/>
      <c r="H42" s="45" t="n">
        <v>1.39356</v>
      </c>
    </row>
    <row r="43" s="137" customFormat="true" ht="12.75" hidden="false" customHeight="false" outlineLevel="0" collapsed="false">
      <c r="A43" s="137" t="s">
        <v>604</v>
      </c>
      <c r="B43" s="45" t="n">
        <v>1.38768</v>
      </c>
      <c r="C43" s="45"/>
      <c r="D43" s="45" t="n">
        <v>0.77028</v>
      </c>
      <c r="E43" s="45"/>
      <c r="F43" s="45" t="n">
        <v>1.5386</v>
      </c>
      <c r="G43" s="45"/>
      <c r="H43" s="45" t="n">
        <v>3.62796</v>
      </c>
    </row>
    <row r="44" s="137" customFormat="true" ht="24.75" hidden="false" customHeight="true" outlineLevel="0" collapsed="false">
      <c r="A44" s="51" t="s">
        <v>605</v>
      </c>
      <c r="B44" s="45" t="n">
        <v>10.75844</v>
      </c>
      <c r="C44" s="45"/>
      <c r="D44" s="45" t="n">
        <v>5.47428</v>
      </c>
      <c r="E44" s="45"/>
      <c r="F44" s="45" t="n">
        <v>10.82704</v>
      </c>
      <c r="G44" s="45"/>
      <c r="H44" s="45" t="n">
        <v>0.35672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4.0572</v>
      </c>
      <c r="C46" s="45"/>
      <c r="D46" s="45" t="n">
        <v>2.21676</v>
      </c>
      <c r="E46" s="45"/>
      <c r="F46" s="45" t="n">
        <v>4.23556</v>
      </c>
      <c r="G46" s="45"/>
      <c r="H46" s="45" t="n">
        <v>0.94864</v>
      </c>
    </row>
    <row r="47" customFormat="false" ht="14.25" hidden="false" customHeight="false" outlineLevel="0" collapsed="false">
      <c r="A47" s="31" t="s">
        <v>607</v>
      </c>
      <c r="B47" s="45" t="n">
        <v>5.76632</v>
      </c>
      <c r="C47" s="45"/>
      <c r="D47" s="45" t="n">
        <v>2.52644</v>
      </c>
      <c r="E47" s="45"/>
      <c r="F47" s="45" t="n">
        <v>5.97016</v>
      </c>
      <c r="G47" s="45"/>
      <c r="H47" s="45" t="n">
        <v>0.8114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4.88816</v>
      </c>
      <c r="C60" s="45"/>
      <c r="D60" s="45" t="n">
        <v>6.82864</v>
      </c>
      <c r="E60" s="45"/>
      <c r="F60" s="45" t="n">
        <v>14.44324</v>
      </c>
      <c r="G60" s="45"/>
      <c r="H60" s="45" t="n">
        <v>0.14112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8.07128</v>
      </c>
      <c r="C62" s="45"/>
      <c r="D62" s="45" t="n">
        <v>2.48528</v>
      </c>
      <c r="E62" s="45"/>
      <c r="F62" s="45" t="n">
        <v>8.05364</v>
      </c>
      <c r="G62" s="45"/>
      <c r="H62" s="45" t="n">
        <v>0.4606</v>
      </c>
    </row>
    <row r="63" customFormat="false" ht="12.75" hidden="false" customHeight="false" outlineLevel="0" collapsed="false">
      <c r="A63" s="31" t="s">
        <v>600</v>
      </c>
      <c r="B63" s="45" t="n">
        <v>2.96156</v>
      </c>
      <c r="C63" s="45"/>
      <c r="D63" s="45" t="n">
        <v>0</v>
      </c>
      <c r="E63" s="45"/>
      <c r="F63" s="45" t="n">
        <v>2.90668</v>
      </c>
      <c r="G63" s="45"/>
      <c r="H63" s="45" t="n">
        <v>1.1368</v>
      </c>
    </row>
    <row r="64" customFormat="false" ht="12.75" hidden="false" customHeight="false" outlineLevel="0" collapsed="false">
      <c r="A64" s="31" t="s">
        <v>601</v>
      </c>
      <c r="B64" s="45" t="n">
        <v>2.26772</v>
      </c>
      <c r="C64" s="45"/>
      <c r="D64" s="45" t="n">
        <v>0.80948</v>
      </c>
      <c r="E64" s="45"/>
      <c r="F64" s="45" t="n">
        <v>2.34612</v>
      </c>
      <c r="G64" s="45"/>
      <c r="H64" s="45" t="n">
        <v>3.0576</v>
      </c>
    </row>
    <row r="65" s="137" customFormat="true" ht="12.75" hidden="false" customHeight="false" outlineLevel="0" collapsed="false">
      <c r="A65" s="31" t="s">
        <v>602</v>
      </c>
      <c r="B65" s="45" t="n">
        <v>6.37</v>
      </c>
      <c r="C65" s="45"/>
      <c r="D65" s="45" t="n">
        <v>2.14816</v>
      </c>
      <c r="E65" s="45"/>
      <c r="F65" s="45" t="n">
        <v>6.45232</v>
      </c>
      <c r="G65" s="45"/>
      <c r="H65" s="45" t="n">
        <v>0.71932</v>
      </c>
    </row>
    <row r="66" s="137" customFormat="true" ht="12.75" hidden="false" customHeight="false" outlineLevel="0" collapsed="false">
      <c r="A66" s="31" t="s">
        <v>603</v>
      </c>
      <c r="B66" s="45" t="n">
        <v>3.37512</v>
      </c>
      <c r="C66" s="45"/>
      <c r="D66" s="45" t="n">
        <v>0.65268</v>
      </c>
      <c r="E66" s="45"/>
      <c r="F66" s="45" t="n">
        <v>3.36336</v>
      </c>
      <c r="G66" s="45"/>
      <c r="H66" s="45" t="n">
        <v>1.07016</v>
      </c>
    </row>
    <row r="67" s="137" customFormat="true" ht="12.75" hidden="false" customHeight="false" outlineLevel="0" collapsed="false">
      <c r="A67" s="137" t="s">
        <v>604</v>
      </c>
      <c r="B67" s="45" t="n">
        <v>1.18384</v>
      </c>
      <c r="C67" s="45"/>
      <c r="D67" s="45" t="n">
        <v>0</v>
      </c>
      <c r="E67" s="45"/>
      <c r="F67" s="45" t="n">
        <v>1.16032</v>
      </c>
      <c r="G67" s="45"/>
      <c r="H67" s="45" t="n">
        <v>5.27044</v>
      </c>
    </row>
    <row r="68" s="137" customFormat="true" ht="24.75" hidden="false" customHeight="true" outlineLevel="0" collapsed="false">
      <c r="A68" s="51" t="s">
        <v>605</v>
      </c>
      <c r="B68" s="45" t="n">
        <v>10.56832</v>
      </c>
      <c r="C68" s="45"/>
      <c r="D68" s="45" t="n">
        <v>3.43588</v>
      </c>
      <c r="E68" s="45"/>
      <c r="F68" s="45" t="n">
        <v>10.52716</v>
      </c>
      <c r="G68" s="45"/>
      <c r="H68" s="45" t="n">
        <v>0.35672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4.018</v>
      </c>
      <c r="C70" s="45"/>
      <c r="D70" s="45" t="n">
        <v>1.58956</v>
      </c>
      <c r="E70" s="45"/>
      <c r="F70" s="45" t="n">
        <v>4.0866</v>
      </c>
      <c r="G70" s="45"/>
      <c r="H70" s="45" t="n">
        <v>0.79772</v>
      </c>
    </row>
    <row r="71" customFormat="false" ht="14.25" hidden="false" customHeight="false" outlineLevel="0" collapsed="false">
      <c r="A71" s="31" t="s">
        <v>607</v>
      </c>
      <c r="B71" s="45" t="n">
        <v>5.94468</v>
      </c>
      <c r="C71" s="45"/>
      <c r="D71" s="45" t="n">
        <v>1.42296</v>
      </c>
      <c r="E71" s="45"/>
      <c r="F71" s="45" t="n">
        <v>5.92704</v>
      </c>
      <c r="G71" s="45"/>
      <c r="H71" s="45" t="n">
        <v>0.62132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 t="s">
        <v>840</v>
      </c>
      <c r="B2" s="52" t="s">
        <v>620</v>
      </c>
    </row>
    <row r="3" customFormat="false" ht="12.75" hidden="false" customHeight="false" outlineLevel="0" collapsed="false">
      <c r="A3" s="35" t="s">
        <v>841</v>
      </c>
      <c r="B3" s="31" t="s">
        <v>621</v>
      </c>
      <c r="C3" s="79"/>
      <c r="D3" s="79"/>
      <c r="E3" s="79"/>
    </row>
    <row r="4" customFormat="false" ht="12.75" hidden="false" customHeight="false" outlineLevel="0" collapsed="false"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7</v>
      </c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13916</v>
      </c>
      <c r="C12" s="45"/>
      <c r="D12" s="45" t="n">
        <v>0.07448</v>
      </c>
      <c r="E12" s="45"/>
      <c r="F12" s="45" t="n">
        <v>0.03528</v>
      </c>
      <c r="G12" s="45"/>
      <c r="H12" s="45" t="n">
        <v>0.3880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0.49392</v>
      </c>
      <c r="C14" s="45"/>
      <c r="D14" s="45" t="n">
        <v>0.25088</v>
      </c>
      <c r="E14" s="45"/>
      <c r="F14" s="45" t="n">
        <v>0.13132</v>
      </c>
      <c r="G14" s="45"/>
      <c r="H14" s="45" t="n">
        <v>1.38376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1.49352</v>
      </c>
      <c r="C15" s="45"/>
      <c r="D15" s="45" t="n">
        <v>1.0094</v>
      </c>
      <c r="E15" s="45"/>
      <c r="F15" s="45" t="n">
        <v>0.196</v>
      </c>
      <c r="G15" s="45"/>
      <c r="H15" s="45" t="n">
        <v>4.6216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2.58524</v>
      </c>
      <c r="C16" s="45"/>
      <c r="D16" s="45" t="n">
        <v>1.22108</v>
      </c>
      <c r="E16" s="45"/>
      <c r="F16" s="45" t="n">
        <v>0.60956</v>
      </c>
      <c r="G16" s="45"/>
      <c r="H16" s="45" t="n">
        <v>5.0078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0.67228</v>
      </c>
      <c r="C17" s="45"/>
      <c r="D17" s="45" t="n">
        <v>0.29596</v>
      </c>
      <c r="E17" s="45"/>
      <c r="F17" s="45" t="n">
        <v>0.10388</v>
      </c>
      <c r="G17" s="45"/>
      <c r="H17" s="45" t="n">
        <v>1.7385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1.25832</v>
      </c>
      <c r="C18" s="45"/>
      <c r="D18" s="45" t="n">
        <v>0.6468</v>
      </c>
      <c r="E18" s="45"/>
      <c r="F18" s="45" t="n">
        <v>0.2254</v>
      </c>
      <c r="G18" s="45"/>
      <c r="H18" s="45" t="n">
        <v>3.8239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3.39472</v>
      </c>
      <c r="C19" s="45"/>
      <c r="D19" s="45" t="n">
        <v>2.79496</v>
      </c>
      <c r="E19" s="45"/>
      <c r="F19" s="45" t="n">
        <v>0.52332</v>
      </c>
      <c r="G19" s="45"/>
      <c r="H19" s="45" t="n">
        <v>8.78472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0.3626</v>
      </c>
      <c r="C20" s="45"/>
      <c r="D20" s="45" t="n">
        <v>0.18228</v>
      </c>
      <c r="E20" s="45"/>
      <c r="F20" s="45" t="n">
        <v>0.08036</v>
      </c>
      <c r="G20" s="45"/>
      <c r="H20" s="45" t="n">
        <v>0.989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0.88984</v>
      </c>
      <c r="C22" s="45"/>
      <c r="D22" s="45" t="n">
        <v>0.4018</v>
      </c>
      <c r="E22" s="45"/>
      <c r="F22" s="45" t="n">
        <v>0.28028</v>
      </c>
      <c r="G22" s="45"/>
      <c r="H22" s="45" t="n">
        <v>2.5440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0.81536</v>
      </c>
      <c r="C23" s="45"/>
      <c r="D23" s="45" t="n">
        <v>0.4312</v>
      </c>
      <c r="E23" s="45"/>
      <c r="F23" s="45" t="n">
        <v>0.25088</v>
      </c>
      <c r="G23" s="45"/>
      <c r="H23" s="45" t="n">
        <v>2.3402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0.19208</v>
      </c>
      <c r="C37" s="45"/>
      <c r="D37" s="45" t="n">
        <v>0.09604</v>
      </c>
      <c r="E37" s="45"/>
      <c r="F37" s="45" t="n">
        <v>0.05684</v>
      </c>
      <c r="G37" s="45"/>
      <c r="H37" s="45" t="n">
        <v>0.4625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0.67228</v>
      </c>
      <c r="C39" s="45"/>
      <c r="D39" s="45" t="n">
        <v>0.29988</v>
      </c>
      <c r="E39" s="45"/>
      <c r="F39" s="45" t="n">
        <v>0.22736</v>
      </c>
      <c r="G39" s="45"/>
      <c r="H39" s="45" t="n">
        <v>1.6268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2.0776</v>
      </c>
      <c r="C40" s="45"/>
      <c r="D40" s="45" t="n">
        <v>1.40336</v>
      </c>
      <c r="E40" s="45"/>
      <c r="F40" s="45" t="n">
        <v>0.21364</v>
      </c>
      <c r="G40" s="45"/>
      <c r="H40" s="45" t="n">
        <v>5.2684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3.78672</v>
      </c>
      <c r="C41" s="45"/>
      <c r="D41" s="45" t="n">
        <v>2.13248</v>
      </c>
      <c r="E41" s="45"/>
      <c r="F41" s="45" t="n">
        <v>0</v>
      </c>
      <c r="G41" s="45"/>
      <c r="H41" s="45" t="n">
        <v>0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0.90748</v>
      </c>
      <c r="C42" s="45"/>
      <c r="D42" s="45" t="n">
        <v>0.40376</v>
      </c>
      <c r="E42" s="45"/>
      <c r="F42" s="45" t="n">
        <v>0.14896</v>
      </c>
      <c r="G42" s="45"/>
      <c r="H42" s="45" t="n">
        <v>2.03056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1.64444</v>
      </c>
      <c r="C43" s="45"/>
      <c r="D43" s="45" t="n">
        <v>0.76048</v>
      </c>
      <c r="E43" s="45"/>
      <c r="F43" s="45" t="n">
        <v>0.36456</v>
      </c>
      <c r="G43" s="45"/>
      <c r="H43" s="45" t="n">
        <v>4.664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4.2238</v>
      </c>
      <c r="C44" s="45"/>
      <c r="D44" s="45" t="n">
        <v>4.29436</v>
      </c>
      <c r="E44" s="45"/>
      <c r="F44" s="45" t="n">
        <v>0.75068</v>
      </c>
      <c r="G44" s="45"/>
      <c r="H44" s="45" t="n">
        <v>7.19124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0.49588</v>
      </c>
      <c r="C45" s="45"/>
      <c r="D45" s="45" t="n">
        <v>0.23716</v>
      </c>
      <c r="E45" s="45"/>
      <c r="F45" s="45" t="n">
        <v>0.12936</v>
      </c>
      <c r="G45" s="45"/>
      <c r="H45" s="45" t="n">
        <v>1.156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1.28772</v>
      </c>
      <c r="C47" s="45"/>
      <c r="D47" s="45" t="n">
        <v>0.47824</v>
      </c>
      <c r="E47" s="45"/>
      <c r="F47" s="45" t="n">
        <v>0.52724</v>
      </c>
      <c r="G47" s="45"/>
      <c r="H47" s="45" t="n">
        <v>3.2026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1.16228</v>
      </c>
      <c r="C48" s="45"/>
      <c r="D48" s="45" t="n">
        <v>0.52724</v>
      </c>
      <c r="E48" s="45"/>
      <c r="F48" s="45" t="n">
        <v>0.4606</v>
      </c>
      <c r="G48" s="45"/>
      <c r="H48" s="45" t="n">
        <v>3.0007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0.20384</v>
      </c>
      <c r="C62" s="45"/>
      <c r="D62" s="45" t="n">
        <v>0.11368</v>
      </c>
      <c r="E62" s="45"/>
      <c r="F62" s="45" t="n">
        <v>0.04116</v>
      </c>
      <c r="G62" s="45"/>
      <c r="H62" s="45" t="n">
        <v>0.6291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0.70168</v>
      </c>
      <c r="C64" s="45"/>
      <c r="D64" s="45" t="n">
        <v>0.40964</v>
      </c>
      <c r="E64" s="45"/>
      <c r="F64" s="45" t="n">
        <v>0.1274</v>
      </c>
      <c r="G64" s="45"/>
      <c r="H64" s="45" t="n">
        <v>2.20108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.12464</v>
      </c>
      <c r="C65" s="45"/>
      <c r="D65" s="45" t="n">
        <v>1.44844</v>
      </c>
      <c r="E65" s="45"/>
      <c r="F65" s="45" t="n">
        <v>0.32536</v>
      </c>
      <c r="G65" s="45"/>
      <c r="H65" s="45" t="n">
        <v>7.036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3.4006</v>
      </c>
      <c r="C66" s="45"/>
      <c r="D66" s="45" t="n">
        <v>0.58212</v>
      </c>
      <c r="E66" s="45"/>
      <c r="F66" s="45" t="n">
        <v>1.28576</v>
      </c>
      <c r="G66" s="45"/>
      <c r="H66" s="45" t="n">
        <v>9.770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0.96824</v>
      </c>
      <c r="C67" s="45"/>
      <c r="D67" s="45" t="n">
        <v>0.43512</v>
      </c>
      <c r="E67" s="45"/>
      <c r="F67" s="45" t="n">
        <v>0.14504</v>
      </c>
      <c r="G67" s="45"/>
      <c r="H67" s="45" t="n">
        <v>2.842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1.7934</v>
      </c>
      <c r="C68" s="45"/>
      <c r="D68" s="45" t="n">
        <v>1.09564</v>
      </c>
      <c r="E68" s="45"/>
      <c r="F68" s="45" t="n">
        <v>0.21364</v>
      </c>
      <c r="G68" s="45"/>
      <c r="H68" s="45" t="n">
        <v>6.13284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5.58404</v>
      </c>
      <c r="C69" s="45"/>
      <c r="D69" s="45" t="n">
        <v>0</v>
      </c>
      <c r="E69" s="45"/>
      <c r="F69" s="45" t="n">
        <v>0.69776</v>
      </c>
      <c r="G69" s="45"/>
      <c r="H69" s="45" t="n">
        <v>18.9845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0.5194</v>
      </c>
      <c r="C70" s="45"/>
      <c r="D70" s="45" t="n">
        <v>0.28028</v>
      </c>
      <c r="E70" s="45"/>
      <c r="F70" s="45" t="n">
        <v>0.09212</v>
      </c>
      <c r="G70" s="45"/>
      <c r="H70" s="45" t="n">
        <v>1.6013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1.18188</v>
      </c>
      <c r="C72" s="45"/>
      <c r="D72" s="45" t="n">
        <v>0.65856</v>
      </c>
      <c r="E72" s="45"/>
      <c r="F72" s="45" t="n">
        <v>0.19208</v>
      </c>
      <c r="G72" s="45"/>
      <c r="H72" s="45" t="n">
        <v>3.9121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1.127</v>
      </c>
      <c r="C73" s="45"/>
      <c r="D73" s="45" t="n">
        <v>0.67424</v>
      </c>
      <c r="E73" s="45"/>
      <c r="F73" s="45" t="n">
        <v>0.23716</v>
      </c>
      <c r="G73" s="45"/>
      <c r="H73" s="45" t="n">
        <v>3.4868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35" t="s">
        <v>840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1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35" t="s">
        <v>86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3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35" t="s">
        <v>587</v>
      </c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7.57148</v>
      </c>
      <c r="C13" s="45" t="n">
        <v>0.18816</v>
      </c>
      <c r="D13" s="45" t="n">
        <v>9.75492</v>
      </c>
      <c r="E13" s="45" t="n">
        <v>0.24304</v>
      </c>
      <c r="F13" s="45"/>
      <c r="G13" s="45" t="n">
        <v>7.13048</v>
      </c>
      <c r="H13" s="45" t="n">
        <v>0.19796</v>
      </c>
      <c r="I13" s="45" t="n">
        <v>9.08264</v>
      </c>
      <c r="J13" s="45" t="n">
        <v>0.25088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2.8126</v>
      </c>
      <c r="C15" s="45" t="n">
        <v>0.637</v>
      </c>
      <c r="D15" s="45" t="n">
        <v>3.49664</v>
      </c>
      <c r="E15" s="45" t="n">
        <v>0.784</v>
      </c>
      <c r="F15" s="45"/>
      <c r="G15" s="45" t="n">
        <v>2.73812</v>
      </c>
      <c r="H15" s="45" t="n">
        <v>0.68404</v>
      </c>
      <c r="I15" s="45" t="n">
        <v>3.20068</v>
      </c>
      <c r="J15" s="45" t="n">
        <v>0.79184</v>
      </c>
    </row>
    <row r="16" s="31" customFormat="true" ht="12.75" hidden="false" customHeight="false" outlineLevel="0" collapsed="false">
      <c r="A16" s="31" t="s">
        <v>600</v>
      </c>
      <c r="B16" s="45" t="n">
        <v>1.1466</v>
      </c>
      <c r="C16" s="45" t="n">
        <v>2.54604</v>
      </c>
      <c r="D16" s="45" t="n">
        <v>0.79576</v>
      </c>
      <c r="E16" s="45" t="n">
        <v>1.82672</v>
      </c>
      <c r="F16" s="45"/>
      <c r="G16" s="45" t="n">
        <v>1.1172</v>
      </c>
      <c r="H16" s="45" t="n">
        <v>2.54408</v>
      </c>
      <c r="I16" s="45" t="n">
        <v>0.79576</v>
      </c>
      <c r="J16" s="45" t="n">
        <v>1.86788</v>
      </c>
    </row>
    <row r="17" s="31" customFormat="true" ht="12.75" hidden="false" customHeight="false" outlineLevel="0" collapsed="false">
      <c r="A17" s="31" t="s">
        <v>601</v>
      </c>
      <c r="B17" s="45" t="n">
        <v>0.67424</v>
      </c>
      <c r="C17" s="45" t="n">
        <v>2.67148</v>
      </c>
      <c r="D17" s="45" t="n">
        <v>0.63504</v>
      </c>
      <c r="E17" s="45" t="n">
        <v>2.5284</v>
      </c>
      <c r="F17" s="45"/>
      <c r="G17" s="45" t="n">
        <v>0.67424</v>
      </c>
      <c r="H17" s="45" t="n">
        <v>2.93804</v>
      </c>
      <c r="I17" s="45" t="n">
        <v>0.63504</v>
      </c>
      <c r="J17" s="45" t="n">
        <v>2.7832</v>
      </c>
    </row>
    <row r="18" s="137" customFormat="true" ht="12.75" hidden="false" customHeight="false" outlineLevel="0" collapsed="false">
      <c r="A18" s="31" t="s">
        <v>602</v>
      </c>
      <c r="B18" s="45" t="n">
        <v>2.21284</v>
      </c>
      <c r="C18" s="45" t="n">
        <v>0.83496</v>
      </c>
      <c r="D18" s="45" t="n">
        <v>2.3716</v>
      </c>
      <c r="E18" s="45" t="n">
        <v>0.88984</v>
      </c>
      <c r="F18" s="45"/>
      <c r="G18" s="45" t="n">
        <v>1.99332</v>
      </c>
      <c r="H18" s="45" t="n">
        <v>0.84672</v>
      </c>
      <c r="I18" s="45" t="n">
        <v>2.22852</v>
      </c>
      <c r="J18" s="45" t="n">
        <v>0.93884</v>
      </c>
    </row>
    <row r="19" s="137" customFormat="true" ht="12.75" hidden="false" customHeight="false" outlineLevel="0" collapsed="false">
      <c r="A19" s="31" t="s">
        <v>603</v>
      </c>
      <c r="B19" s="45" t="n">
        <v>1.2446</v>
      </c>
      <c r="C19" s="45" t="n">
        <v>1.84436</v>
      </c>
      <c r="D19" s="45" t="n">
        <v>1.33672</v>
      </c>
      <c r="E19" s="45" t="n">
        <v>1.96392</v>
      </c>
      <c r="F19" s="45"/>
      <c r="G19" s="45" t="n">
        <v>1.2446</v>
      </c>
      <c r="H19" s="45" t="n">
        <v>1.93256</v>
      </c>
      <c r="I19" s="45" t="n">
        <v>1.26812</v>
      </c>
      <c r="J19" s="45" t="n">
        <v>1.96588</v>
      </c>
    </row>
    <row r="20" s="137" customFormat="true" ht="12.75" hidden="false" customHeight="false" outlineLevel="0" collapsed="false">
      <c r="A20" s="137" t="s">
        <v>604</v>
      </c>
      <c r="B20" s="45" t="n">
        <v>0.29792</v>
      </c>
      <c r="C20" s="45" t="n">
        <v>3.44764</v>
      </c>
      <c r="D20" s="45" t="n">
        <v>0.29792</v>
      </c>
      <c r="E20" s="45" t="n">
        <v>3.4496</v>
      </c>
      <c r="F20" s="45"/>
      <c r="G20" s="45" t="n">
        <v>0</v>
      </c>
      <c r="H20" s="45" t="n">
        <v>0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605</v>
      </c>
      <c r="B21" s="45" t="n">
        <v>3.98664</v>
      </c>
      <c r="C21" s="45" t="n">
        <v>0.47236</v>
      </c>
      <c r="D21" s="45" t="n">
        <v>4.51976</v>
      </c>
      <c r="E21" s="45" t="n">
        <v>0.53312</v>
      </c>
      <c r="F21" s="45"/>
      <c r="G21" s="45" t="n">
        <v>3.80436</v>
      </c>
      <c r="H21" s="45" t="n">
        <v>0.49588</v>
      </c>
      <c r="I21" s="45" t="n">
        <v>4.19636</v>
      </c>
      <c r="J21" s="45" t="n">
        <v>0.54292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.19364</v>
      </c>
      <c r="C23" s="45" t="n">
        <v>1.01332</v>
      </c>
      <c r="D23" s="45" t="n">
        <v>1.60916</v>
      </c>
      <c r="E23" s="45" t="n">
        <v>1.34652</v>
      </c>
      <c r="F23" s="45"/>
      <c r="G23" s="45" t="n">
        <v>1.14464</v>
      </c>
      <c r="H23" s="45" t="n">
        <v>1.11328</v>
      </c>
      <c r="I23" s="45" t="n">
        <v>1.38964</v>
      </c>
      <c r="J23" s="45" t="n">
        <v>1.33476</v>
      </c>
    </row>
    <row r="24" s="31" customFormat="true" ht="14.25" hidden="false" customHeight="false" outlineLevel="0" collapsed="false">
      <c r="A24" s="31" t="s">
        <v>607</v>
      </c>
      <c r="B24" s="45" t="n">
        <v>1.94432</v>
      </c>
      <c r="C24" s="45" t="n">
        <v>1.09172</v>
      </c>
      <c r="D24" s="45" t="n">
        <v>2.49704</v>
      </c>
      <c r="E24" s="45" t="n">
        <v>1.37004</v>
      </c>
      <c r="F24" s="45"/>
      <c r="G24" s="45" t="n">
        <v>1.87768</v>
      </c>
      <c r="H24" s="45" t="n">
        <v>1.14856</v>
      </c>
      <c r="I24" s="45" t="n">
        <v>2.31084</v>
      </c>
      <c r="J24" s="45" t="n">
        <v>1.3876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99212</v>
      </c>
      <c r="C38" s="45" t="n">
        <v>0.2352</v>
      </c>
      <c r="D38" s="45" t="n">
        <v>6.99524</v>
      </c>
      <c r="E38" s="45" t="n">
        <v>0.32928</v>
      </c>
      <c r="F38" s="45"/>
      <c r="G38" s="45" t="n">
        <v>4.50408</v>
      </c>
      <c r="H38" s="45" t="n">
        <v>0.24892</v>
      </c>
      <c r="I38" s="45" t="n">
        <v>6.30924</v>
      </c>
      <c r="J38" s="45" t="n">
        <v>0.3449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1.58956</v>
      </c>
      <c r="C40" s="45" t="n">
        <v>0.69188</v>
      </c>
      <c r="D40" s="45" t="n">
        <v>2.74596</v>
      </c>
      <c r="E40" s="45" t="n">
        <v>1.1564</v>
      </c>
      <c r="F40" s="45"/>
      <c r="G40" s="45" t="n">
        <v>1.50332</v>
      </c>
      <c r="H40" s="45" t="n">
        <v>0.75656</v>
      </c>
      <c r="I40" s="45" t="n">
        <v>2.4304</v>
      </c>
      <c r="J40" s="45" t="n">
        <v>1.18972</v>
      </c>
    </row>
    <row r="41" s="31" customFormat="true" ht="12.75" hidden="false" customHeight="false" outlineLevel="0" collapsed="false">
      <c r="A41" s="31" t="s">
        <v>600</v>
      </c>
      <c r="B41" s="45" t="n">
        <v>0.83692</v>
      </c>
      <c r="C41" s="45" t="n">
        <v>3.65736</v>
      </c>
      <c r="D41" s="45" t="n">
        <v>0.60172</v>
      </c>
      <c r="E41" s="45" t="n">
        <v>2.71264</v>
      </c>
      <c r="F41" s="45"/>
      <c r="G41" s="45" t="n">
        <v>0.79772</v>
      </c>
      <c r="H41" s="45" t="n">
        <v>3.65932</v>
      </c>
      <c r="I41" s="45" t="n">
        <v>0.60172</v>
      </c>
      <c r="J41" s="45" t="n">
        <v>2.8322</v>
      </c>
    </row>
    <row r="42" s="31" customFormat="true" ht="12.75" hidden="false" customHeight="false" outlineLevel="0" collapsed="false">
      <c r="A42" s="31" t="s">
        <v>601</v>
      </c>
      <c r="B42" s="45" t="n">
        <v>0.67424</v>
      </c>
      <c r="C42" s="45" t="n">
        <v>4.80788</v>
      </c>
      <c r="D42" s="45" t="n">
        <v>0.47628</v>
      </c>
      <c r="E42" s="45" t="n">
        <v>3.5084</v>
      </c>
      <c r="F42" s="45"/>
      <c r="G42" s="45" t="n">
        <v>0.67424</v>
      </c>
      <c r="H42" s="45" t="n">
        <v>5.2626</v>
      </c>
      <c r="I42" s="45" t="n">
        <v>0.47628</v>
      </c>
      <c r="J42" s="45" t="n">
        <v>3.85532</v>
      </c>
    </row>
    <row r="43" s="137" customFormat="true" ht="12.75" hidden="false" customHeight="false" outlineLevel="0" collapsed="false">
      <c r="A43" s="31" t="s">
        <v>602</v>
      </c>
      <c r="B43" s="45" t="n">
        <v>1.48764</v>
      </c>
      <c r="C43" s="45" t="n">
        <v>1.03684</v>
      </c>
      <c r="D43" s="45" t="n">
        <v>1.70716</v>
      </c>
      <c r="E43" s="45" t="n">
        <v>1.17992</v>
      </c>
      <c r="F43" s="45"/>
      <c r="G43" s="45" t="n">
        <v>1.31516</v>
      </c>
      <c r="H43" s="45" t="n">
        <v>1.0682</v>
      </c>
      <c r="I43" s="45" t="n">
        <v>1.51508</v>
      </c>
      <c r="J43" s="45" t="n">
        <v>1.21912</v>
      </c>
    </row>
    <row r="44" s="137" customFormat="true" ht="12.75" hidden="false" customHeight="false" outlineLevel="0" collapsed="false">
      <c r="A44" s="31" t="s">
        <v>603</v>
      </c>
      <c r="B44" s="45" t="n">
        <v>0.81144</v>
      </c>
      <c r="C44" s="45" t="n">
        <v>2.14032</v>
      </c>
      <c r="D44" s="45" t="n">
        <v>0.92904</v>
      </c>
      <c r="E44" s="45" t="n">
        <v>2.41864</v>
      </c>
      <c r="F44" s="45"/>
      <c r="G44" s="45" t="n">
        <v>0.81144</v>
      </c>
      <c r="H44" s="45" t="n">
        <v>2.28732</v>
      </c>
      <c r="I44" s="45" t="n">
        <v>0.82908</v>
      </c>
      <c r="J44" s="45" t="n">
        <v>2.3324</v>
      </c>
    </row>
    <row r="45" s="137" customFormat="true" ht="12.75" hidden="false" customHeight="false" outlineLevel="0" collapsed="false">
      <c r="A45" s="137" t="s">
        <v>604</v>
      </c>
      <c r="B45" s="45" t="n">
        <v>0.29792</v>
      </c>
      <c r="C45" s="45" t="n">
        <v>5.32728</v>
      </c>
      <c r="D45" s="45" t="n">
        <v>0.29792</v>
      </c>
      <c r="E45" s="45" t="n">
        <v>5.32924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2.56368</v>
      </c>
      <c r="C46" s="45" t="n">
        <v>0.5684</v>
      </c>
      <c r="D46" s="45" t="n">
        <v>3.44176</v>
      </c>
      <c r="E46" s="45" t="n">
        <v>0.75068</v>
      </c>
      <c r="F46" s="45"/>
      <c r="G46" s="45" t="n">
        <v>2.38532</v>
      </c>
      <c r="H46" s="45" t="n">
        <v>0.60564</v>
      </c>
      <c r="I46" s="45" t="n">
        <v>3.06348</v>
      </c>
      <c r="J46" s="45" t="n">
        <v>0.76636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0.75656</v>
      </c>
      <c r="C48" s="45" t="n">
        <v>1.23872</v>
      </c>
      <c r="D48" s="45" t="n">
        <v>1.2838</v>
      </c>
      <c r="E48" s="45" t="n">
        <v>2.03252</v>
      </c>
      <c r="F48" s="45"/>
      <c r="G48" s="45" t="n">
        <v>0.7448</v>
      </c>
      <c r="H48" s="45" t="n">
        <v>1.47196</v>
      </c>
      <c r="I48" s="45" t="n">
        <v>0.97804</v>
      </c>
      <c r="J48" s="45" t="n">
        <v>1.90316</v>
      </c>
    </row>
    <row r="49" s="31" customFormat="true" ht="14.25" hidden="false" customHeight="false" outlineLevel="0" collapsed="false">
      <c r="A49" s="31" t="s">
        <v>607</v>
      </c>
      <c r="B49" s="45" t="n">
        <v>1.01528</v>
      </c>
      <c r="C49" s="45" t="n">
        <v>1.17404</v>
      </c>
      <c r="D49" s="45" t="n">
        <v>1.9796</v>
      </c>
      <c r="E49" s="45" t="n">
        <v>2.16188</v>
      </c>
      <c r="F49" s="45"/>
      <c r="G49" s="45" t="n">
        <v>0.87416</v>
      </c>
      <c r="H49" s="45" t="n">
        <v>1.1662</v>
      </c>
      <c r="I49" s="45" t="n">
        <v>1.76988</v>
      </c>
      <c r="J49" s="45" t="n">
        <v>2.234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5.75064</v>
      </c>
      <c r="C63" s="45" t="n">
        <v>0.29988</v>
      </c>
      <c r="D63" s="45" t="n">
        <v>6.9482</v>
      </c>
      <c r="E63" s="45" t="n">
        <v>0.36064</v>
      </c>
      <c r="F63" s="45"/>
      <c r="G63" s="45" t="n">
        <v>5.57424</v>
      </c>
      <c r="H63" s="45" t="n">
        <v>0.30968</v>
      </c>
      <c r="I63" s="45" t="n">
        <v>6.65224</v>
      </c>
      <c r="J63" s="45" t="n">
        <v>0.36652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2.35004</v>
      </c>
      <c r="C65" s="45" t="n">
        <v>1.08388</v>
      </c>
      <c r="D65" s="45" t="n">
        <v>2.28732</v>
      </c>
      <c r="E65" s="45" t="n">
        <v>1.05644</v>
      </c>
      <c r="F65" s="45"/>
      <c r="G65" s="45" t="n">
        <v>2.31476</v>
      </c>
      <c r="H65" s="45" t="n">
        <v>1.12308</v>
      </c>
      <c r="I65" s="45" t="n">
        <v>2.15404</v>
      </c>
      <c r="J65" s="45" t="n">
        <v>1.05056</v>
      </c>
    </row>
    <row r="66" s="31" customFormat="true" ht="12.75" hidden="false" customHeight="false" outlineLevel="0" collapsed="false">
      <c r="A66" s="31" t="s">
        <v>600</v>
      </c>
      <c r="B66" s="45" t="n">
        <v>0.784</v>
      </c>
      <c r="C66" s="45" t="n">
        <v>3.528</v>
      </c>
      <c r="D66" s="45" t="n">
        <v>0.52136</v>
      </c>
      <c r="E66" s="45" t="n">
        <v>2.43824</v>
      </c>
      <c r="F66" s="45"/>
      <c r="G66" s="45" t="n">
        <v>0.784</v>
      </c>
      <c r="H66" s="45" t="n">
        <v>3.528</v>
      </c>
      <c r="I66" s="45" t="n">
        <v>0.52136</v>
      </c>
      <c r="J66" s="45" t="n">
        <v>2.43824</v>
      </c>
    </row>
    <row r="67" s="31" customFormat="true" ht="12.75" hidden="false" customHeight="false" outlineLevel="0" collapsed="false">
      <c r="A67" s="31" t="s">
        <v>601</v>
      </c>
      <c r="B67" s="45" t="n">
        <v>0</v>
      </c>
      <c r="C67" s="45" t="n">
        <v>0</v>
      </c>
      <c r="D67" s="45" t="n">
        <v>0.4214</v>
      </c>
      <c r="E67" s="45" t="n">
        <v>3.64168</v>
      </c>
      <c r="F67" s="45"/>
      <c r="G67" s="45" t="n">
        <v>0</v>
      </c>
      <c r="H67" s="45" t="n">
        <v>0</v>
      </c>
      <c r="I67" s="45" t="n">
        <v>0.4214</v>
      </c>
      <c r="J67" s="45" t="n">
        <v>4.01408</v>
      </c>
    </row>
    <row r="68" s="137" customFormat="true" ht="12.75" hidden="false" customHeight="false" outlineLevel="0" collapsed="false">
      <c r="A68" s="31" t="s">
        <v>602</v>
      </c>
      <c r="B68" s="45" t="n">
        <v>1.65424</v>
      </c>
      <c r="C68" s="45" t="n">
        <v>1.34064</v>
      </c>
      <c r="D68" s="45" t="n">
        <v>1.66796</v>
      </c>
      <c r="E68" s="45" t="n">
        <v>1.3524</v>
      </c>
      <c r="F68" s="45"/>
      <c r="G68" s="45" t="n">
        <v>1.50724</v>
      </c>
      <c r="H68" s="45" t="n">
        <v>1.32496</v>
      </c>
      <c r="I68" s="45" t="n">
        <v>1.65032</v>
      </c>
      <c r="J68" s="45" t="n">
        <v>1.4406</v>
      </c>
    </row>
    <row r="69" s="137" customFormat="true" ht="12.75" hidden="false" customHeight="false" outlineLevel="0" collapsed="false">
      <c r="A69" s="31" t="s">
        <v>603</v>
      </c>
      <c r="B69" s="45" t="n">
        <v>0.94472</v>
      </c>
      <c r="C69" s="45" t="n">
        <v>3.18696</v>
      </c>
      <c r="D69" s="45" t="n">
        <v>0.96236</v>
      </c>
      <c r="E69" s="45" t="n">
        <v>3.23204</v>
      </c>
      <c r="F69" s="45"/>
      <c r="G69" s="45" t="n">
        <v>0.94472</v>
      </c>
      <c r="H69" s="45" t="n">
        <v>3.25556</v>
      </c>
      <c r="I69" s="45" t="n">
        <v>0.96236</v>
      </c>
      <c r="J69" s="45" t="n">
        <v>3.3026</v>
      </c>
    </row>
    <row r="70" s="137" customFormat="true" ht="12.75" hidden="false" customHeight="false" outlineLevel="0" collapsed="false">
      <c r="A70" s="137" t="s">
        <v>604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3.10072</v>
      </c>
      <c r="C71" s="45" t="n">
        <v>0.76832</v>
      </c>
      <c r="D71" s="45" t="n">
        <v>3.04192</v>
      </c>
      <c r="E71" s="45" t="n">
        <v>0.7546</v>
      </c>
      <c r="F71" s="45"/>
      <c r="G71" s="45" t="n">
        <v>3.00076</v>
      </c>
      <c r="H71" s="45" t="n">
        <v>0.78596</v>
      </c>
      <c r="I71" s="45" t="n">
        <v>2.93412</v>
      </c>
      <c r="J71" s="45" t="n">
        <v>0.77028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0.93296</v>
      </c>
      <c r="C73" s="45" t="n">
        <v>1.62288</v>
      </c>
      <c r="D73" s="45" t="n">
        <v>1.00352</v>
      </c>
      <c r="E73" s="45" t="n">
        <v>1.73656</v>
      </c>
      <c r="F73" s="45"/>
      <c r="G73" s="45" t="n">
        <v>0.87808</v>
      </c>
      <c r="H73" s="45" t="n">
        <v>1.66012</v>
      </c>
      <c r="I73" s="45" t="n">
        <v>1.00352</v>
      </c>
      <c r="J73" s="45" t="n">
        <v>1.87572</v>
      </c>
    </row>
    <row r="74" s="31" customFormat="true" ht="14.25" hidden="false" customHeight="false" outlineLevel="0" collapsed="false">
      <c r="A74" s="31" t="s">
        <v>607</v>
      </c>
      <c r="B74" s="45" t="n">
        <v>1.66992</v>
      </c>
      <c r="C74" s="45" t="n">
        <v>1.7934</v>
      </c>
      <c r="D74" s="45" t="n">
        <v>1.56212</v>
      </c>
      <c r="E74" s="45" t="n">
        <v>1.6856</v>
      </c>
      <c r="F74" s="45"/>
      <c r="G74" s="45" t="n">
        <v>1.66992</v>
      </c>
      <c r="H74" s="45" t="n">
        <v>1.862</v>
      </c>
      <c r="I74" s="45" t="n">
        <v>1.51704</v>
      </c>
      <c r="J74" s="45" t="n">
        <v>1.7071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5" t="s">
        <v>840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1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 t="s">
        <v>587</v>
      </c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6.61892</v>
      </c>
      <c r="C12" s="45"/>
      <c r="D12" s="45" t="n">
        <v>3.2046</v>
      </c>
      <c r="E12" s="45"/>
      <c r="F12" s="45" t="n">
        <v>1.27988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3.04388</v>
      </c>
      <c r="C14" s="45"/>
      <c r="D14" s="45" t="n">
        <v>1.9796</v>
      </c>
      <c r="E14" s="45"/>
      <c r="F14" s="45" t="n">
        <v>8.88272</v>
      </c>
    </row>
    <row r="15" s="31" customFormat="true" ht="12.75" hidden="false" customHeight="false" outlineLevel="0" collapsed="false">
      <c r="A15" s="31" t="s">
        <v>600</v>
      </c>
      <c r="B15" s="45" t="n">
        <v>1.30144</v>
      </c>
      <c r="C15" s="45"/>
      <c r="D15" s="45" t="n">
        <v>0.77224</v>
      </c>
      <c r="E15" s="45"/>
      <c r="F15" s="45" t="n">
        <v>6.35824</v>
      </c>
    </row>
    <row r="16" s="31" customFormat="true" ht="12.75" hidden="false" customHeight="false" outlineLevel="0" collapsed="false">
      <c r="A16" s="31" t="s">
        <v>601</v>
      </c>
      <c r="B16" s="45" t="n">
        <v>0.66444</v>
      </c>
      <c r="C16" s="45"/>
      <c r="D16" s="45" t="n">
        <v>0</v>
      </c>
      <c r="E16" s="45"/>
      <c r="F16" s="45" t="n">
        <v>3.05172</v>
      </c>
    </row>
    <row r="17" s="137" customFormat="true" ht="12.75" hidden="false" customHeight="false" outlineLevel="0" collapsed="false">
      <c r="A17" s="31" t="s">
        <v>602</v>
      </c>
      <c r="B17" s="45" t="n">
        <v>4.16696</v>
      </c>
      <c r="C17" s="45"/>
      <c r="D17" s="45" t="n">
        <v>2.64992</v>
      </c>
      <c r="E17" s="45"/>
      <c r="F17" s="45" t="n">
        <v>3.21048</v>
      </c>
    </row>
    <row r="18" s="137" customFormat="true" ht="12.75" hidden="false" customHeight="false" outlineLevel="0" collapsed="false">
      <c r="A18" s="31" t="s">
        <v>603</v>
      </c>
      <c r="B18" s="45" t="n">
        <v>2.8714</v>
      </c>
      <c r="C18" s="45"/>
      <c r="D18" s="45" t="n">
        <v>1.74048</v>
      </c>
      <c r="E18" s="45"/>
      <c r="F18" s="45" t="n">
        <v>4.6648</v>
      </c>
    </row>
    <row r="19" s="137" customFormat="true" ht="12.75" hidden="false" customHeight="false" outlineLevel="0" collapsed="false">
      <c r="A19" s="137" t="s">
        <v>604</v>
      </c>
      <c r="B19" s="45" t="n">
        <v>0.57036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5.64872</v>
      </c>
      <c r="C20" s="45"/>
      <c r="D20" s="45" t="n">
        <v>3.72988</v>
      </c>
      <c r="E20" s="45"/>
      <c r="F20" s="45" t="n">
        <v>2.9831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1.13288</v>
      </c>
      <c r="C22" s="45"/>
      <c r="D22" s="45" t="n">
        <v>0.6762</v>
      </c>
      <c r="E22" s="45"/>
      <c r="F22" s="45" t="n">
        <v>22.83792</v>
      </c>
    </row>
    <row r="23" s="31" customFormat="true" ht="14.25" hidden="false" customHeight="false" outlineLevel="0" collapsed="false">
      <c r="A23" s="31" t="s">
        <v>657</v>
      </c>
      <c r="B23" s="45" t="n">
        <v>2.08348</v>
      </c>
      <c r="C23" s="45"/>
      <c r="D23" s="45" t="n">
        <v>1.27008</v>
      </c>
      <c r="E23" s="45"/>
      <c r="F23" s="45" t="n">
        <v>12.8340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84708</v>
      </c>
      <c r="C38" s="45"/>
      <c r="D38" s="45" t="n">
        <v>2.25792</v>
      </c>
      <c r="E38" s="45"/>
      <c r="F38" s="45" t="n">
        <v>1.68756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.0972</v>
      </c>
      <c r="C40" s="45"/>
      <c r="D40" s="45" t="n">
        <v>1.38964</v>
      </c>
      <c r="E40" s="45"/>
      <c r="F40" s="45" t="n">
        <v>8.771</v>
      </c>
    </row>
    <row r="41" s="31" customFormat="true" ht="12.75" hidden="false" customHeight="false" outlineLevel="0" collapsed="false">
      <c r="A41" s="31" t="s">
        <v>600</v>
      </c>
      <c r="B41" s="45" t="n">
        <v>1.15248</v>
      </c>
      <c r="C41" s="45"/>
      <c r="D41" s="45" t="n">
        <v>0.66444</v>
      </c>
      <c r="E41" s="45"/>
      <c r="F41" s="45" t="n">
        <v>6.58364</v>
      </c>
    </row>
    <row r="42" s="31" customFormat="true" ht="12.75" hidden="false" customHeight="false" outlineLevel="0" collapsed="false">
      <c r="A42" s="31" t="s">
        <v>601</v>
      </c>
      <c r="B42" s="45" t="n">
        <v>0.5586</v>
      </c>
      <c r="C42" s="45"/>
      <c r="D42" s="45" t="n">
        <v>0</v>
      </c>
      <c r="E42" s="45"/>
      <c r="F42" s="45" t="n">
        <v>1.28968</v>
      </c>
    </row>
    <row r="43" s="137" customFormat="true" ht="12.75" hidden="false" customHeight="false" outlineLevel="0" collapsed="false">
      <c r="A43" s="31" t="s">
        <v>602</v>
      </c>
      <c r="B43" s="45" t="n">
        <v>2.92628</v>
      </c>
      <c r="C43" s="45"/>
      <c r="D43" s="45" t="n">
        <v>1.88552</v>
      </c>
      <c r="E43" s="45"/>
      <c r="F43" s="45" t="n">
        <v>4.851</v>
      </c>
    </row>
    <row r="44" s="137" customFormat="true" ht="12.75" hidden="false" customHeight="false" outlineLevel="0" collapsed="false">
      <c r="A44" s="31" t="s">
        <v>603</v>
      </c>
      <c r="B44" s="45" t="n">
        <v>2.30692</v>
      </c>
      <c r="C44" s="45"/>
      <c r="D44" s="45" t="n">
        <v>1.58172</v>
      </c>
      <c r="E44" s="45"/>
      <c r="F44" s="45" t="n">
        <v>6.24652</v>
      </c>
    </row>
    <row r="45" s="137" customFormat="true" ht="12.75" hidden="false" customHeight="false" outlineLevel="0" collapsed="false">
      <c r="A45" s="137" t="s">
        <v>604</v>
      </c>
      <c r="B45" s="45" t="n">
        <v>0.57036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4.30612</v>
      </c>
      <c r="C46" s="45"/>
      <c r="D46" s="45" t="n">
        <v>2.85572</v>
      </c>
      <c r="E46" s="45"/>
      <c r="F46" s="45" t="n">
        <v>3.34572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0.9408</v>
      </c>
      <c r="C48" s="45"/>
      <c r="D48" s="45" t="n">
        <v>0.48412</v>
      </c>
      <c r="E48" s="45"/>
      <c r="F48" s="45" t="n">
        <v>7.0364</v>
      </c>
    </row>
    <row r="49" s="31" customFormat="true" ht="14.25" hidden="false" customHeight="false" outlineLevel="0" collapsed="false">
      <c r="A49" s="31" t="s">
        <v>657</v>
      </c>
      <c r="B49" s="45" t="n">
        <v>1.4112</v>
      </c>
      <c r="C49" s="45"/>
      <c r="D49" s="45" t="n">
        <v>0.76048</v>
      </c>
      <c r="E49" s="45"/>
      <c r="F49" s="45" t="n">
        <v>16.885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4.753</v>
      </c>
      <c r="C63" s="45"/>
      <c r="D63" s="45" t="n">
        <v>2.30104</v>
      </c>
      <c r="E63" s="45"/>
      <c r="F63" s="45" t="n">
        <v>1.94824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.2932</v>
      </c>
      <c r="C65" s="45"/>
      <c r="D65" s="45" t="n">
        <v>1.42688</v>
      </c>
      <c r="E65" s="45"/>
      <c r="F65" s="45" t="n">
        <v>14.66864</v>
      </c>
    </row>
    <row r="66" s="31" customFormat="true" ht="12.75" hidden="false" customHeight="false" outlineLevel="0" collapsed="false">
      <c r="A66" s="31" t="s">
        <v>600</v>
      </c>
      <c r="B66" s="45" t="n">
        <v>0.6076</v>
      </c>
      <c r="C66" s="45"/>
      <c r="D66" s="45" t="n">
        <v>0.39396</v>
      </c>
      <c r="E66" s="45"/>
      <c r="F66" s="45" t="n">
        <v>15.76036</v>
      </c>
    </row>
    <row r="67" s="31" customFormat="true" ht="12.75" hidden="false" customHeight="false" outlineLevel="0" collapsed="false">
      <c r="A67" s="31" t="s">
        <v>601</v>
      </c>
      <c r="B67" s="45" t="n">
        <v>0.36064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602</v>
      </c>
      <c r="B68" s="45" t="n">
        <v>3.16148</v>
      </c>
      <c r="C68" s="45"/>
      <c r="D68" s="45" t="n">
        <v>1.89728</v>
      </c>
      <c r="E68" s="45"/>
      <c r="F68" s="45" t="n">
        <v>4.23164</v>
      </c>
    </row>
    <row r="69" s="137" customFormat="true" ht="12.75" hidden="false" customHeight="false" outlineLevel="0" collapsed="false">
      <c r="A69" s="31" t="s">
        <v>603</v>
      </c>
      <c r="B69" s="45" t="n">
        <v>1.76988</v>
      </c>
      <c r="C69" s="45"/>
      <c r="D69" s="45" t="n">
        <v>0.74088</v>
      </c>
      <c r="E69" s="45"/>
      <c r="F69" s="45" t="n">
        <v>6.0074</v>
      </c>
    </row>
    <row r="70" s="137" customFormat="true" ht="12.75" hidden="false" customHeight="false" outlineLevel="0" collapsed="false">
      <c r="A70" s="137" t="s">
        <v>604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4.19048</v>
      </c>
      <c r="C71" s="45"/>
      <c r="D71" s="45" t="n">
        <v>2.499</v>
      </c>
      <c r="E71" s="45"/>
      <c r="F71" s="45" t="n">
        <v>5.12932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0.64876</v>
      </c>
      <c r="C73" s="45"/>
      <c r="D73" s="45" t="n">
        <v>0.47236</v>
      </c>
      <c r="E73" s="45"/>
      <c r="F73" s="45" t="n">
        <v>49.24108</v>
      </c>
    </row>
    <row r="74" s="31" customFormat="true" ht="14.25" hidden="false" customHeight="false" outlineLevel="0" collapsed="false">
      <c r="A74" s="31" t="s">
        <v>657</v>
      </c>
      <c r="B74" s="45" t="n">
        <v>1.56604</v>
      </c>
      <c r="C74" s="45"/>
      <c r="D74" s="45" t="n">
        <v>1.02116</v>
      </c>
      <c r="E74" s="45"/>
      <c r="F74" s="45" t="n">
        <v>18.47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5" t="s">
        <v>840</v>
      </c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841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35" t="s">
        <v>86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35" t="s">
        <v>587</v>
      </c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6.61892</v>
      </c>
      <c r="C12" s="45" t="n">
        <v>0.2254</v>
      </c>
      <c r="D12" s="45"/>
      <c r="E12" s="45" t="n">
        <v>8.7416</v>
      </c>
      <c r="F12" s="45" t="n">
        <v>0.12348</v>
      </c>
      <c r="G12" s="45"/>
      <c r="H12" s="45" t="n">
        <v>6.21124</v>
      </c>
      <c r="I12" s="45" t="n">
        <v>0.14112</v>
      </c>
      <c r="J12" s="45"/>
      <c r="K12" s="45" t="n">
        <v>0.323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3.04388</v>
      </c>
      <c r="C14" s="45" t="n">
        <v>0.10976</v>
      </c>
      <c r="D14" s="45"/>
      <c r="E14" s="45" t="n">
        <v>4.0082</v>
      </c>
      <c r="F14" s="45" t="n">
        <v>0.07644</v>
      </c>
      <c r="G14" s="45"/>
      <c r="H14" s="45" t="n">
        <v>2.20304</v>
      </c>
      <c r="I14" s="45" t="n">
        <v>0.0588</v>
      </c>
      <c r="J14" s="45"/>
      <c r="K14" s="45" t="n">
        <v>0.16268</v>
      </c>
    </row>
    <row r="15" s="31" customFormat="true" ht="12.75" hidden="false" customHeight="false" outlineLevel="0" collapsed="false">
      <c r="A15" s="31" t="s">
        <v>600</v>
      </c>
      <c r="B15" s="45" t="n">
        <v>1.30144</v>
      </c>
      <c r="C15" s="45" t="n">
        <v>0.04508</v>
      </c>
      <c r="D15" s="45"/>
      <c r="E15" s="45" t="n">
        <v>1.5386</v>
      </c>
      <c r="F15" s="45" t="n">
        <v>0.01764</v>
      </c>
      <c r="G15" s="45"/>
      <c r="H15" s="45" t="n">
        <v>0.77616</v>
      </c>
      <c r="I15" s="45" t="n">
        <v>0.0098</v>
      </c>
      <c r="J15" s="45"/>
      <c r="K15" s="45" t="n">
        <v>0.0588</v>
      </c>
    </row>
    <row r="16" s="31" customFormat="true" ht="12.75" hidden="false" customHeight="false" outlineLevel="0" collapsed="false">
      <c r="A16" s="31" t="s">
        <v>601</v>
      </c>
      <c r="B16" s="45" t="n">
        <v>0.66444</v>
      </c>
      <c r="C16" s="45" t="n">
        <v>0.0196</v>
      </c>
      <c r="D16" s="45"/>
      <c r="E16" s="45" t="n">
        <v>0.86044</v>
      </c>
      <c r="F16" s="45" t="n">
        <v>0.0196</v>
      </c>
      <c r="G16" s="45"/>
      <c r="H16" s="45" t="n">
        <v>0.97804</v>
      </c>
      <c r="I16" s="45" t="n">
        <v>0.01568</v>
      </c>
      <c r="J16" s="45"/>
      <c r="K16" s="45" t="n">
        <v>0.03528</v>
      </c>
    </row>
    <row r="17" s="137" customFormat="true" ht="12.75" hidden="false" customHeight="false" outlineLevel="0" collapsed="false">
      <c r="A17" s="31" t="s">
        <v>602</v>
      </c>
      <c r="B17" s="45" t="n">
        <v>4.16696</v>
      </c>
      <c r="C17" s="45" t="n">
        <v>0.14504</v>
      </c>
      <c r="D17" s="45"/>
      <c r="E17" s="45" t="n">
        <v>3.32416</v>
      </c>
      <c r="F17" s="45" t="n">
        <v>0.06076</v>
      </c>
      <c r="G17" s="199"/>
      <c r="H17" s="45" t="n">
        <v>3.14384</v>
      </c>
      <c r="I17" s="45" t="n">
        <v>0.08036</v>
      </c>
      <c r="J17" s="199"/>
      <c r="K17" s="45" t="n">
        <v>0.19992</v>
      </c>
    </row>
    <row r="18" s="137" customFormat="true" ht="12.75" hidden="false" customHeight="false" outlineLevel="0" collapsed="false">
      <c r="A18" s="31" t="s">
        <v>603</v>
      </c>
      <c r="B18" s="45" t="n">
        <v>2.8714</v>
      </c>
      <c r="C18" s="45" t="n">
        <v>0.10584</v>
      </c>
      <c r="D18" s="45"/>
      <c r="E18" s="45" t="n">
        <v>2.1854</v>
      </c>
      <c r="F18" s="45" t="n">
        <v>0.0392</v>
      </c>
      <c r="G18" s="199"/>
      <c r="H18" s="45" t="n">
        <v>1.70912</v>
      </c>
      <c r="I18" s="45" t="n">
        <v>0.05096</v>
      </c>
      <c r="J18" s="199"/>
      <c r="K18" s="45" t="n">
        <v>0.14504</v>
      </c>
    </row>
    <row r="19" s="137" customFormat="true" ht="12.75" hidden="false" customHeight="false" outlineLevel="0" collapsed="false">
      <c r="A19" s="137" t="s">
        <v>604</v>
      </c>
      <c r="B19" s="45" t="n">
        <v>0.57036</v>
      </c>
      <c r="C19" s="45" t="n">
        <v>0.0098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.01176</v>
      </c>
    </row>
    <row r="20" s="137" customFormat="true" ht="24.75" hidden="false" customHeight="true" outlineLevel="0" collapsed="false">
      <c r="A20" s="51" t="s">
        <v>605</v>
      </c>
      <c r="B20" s="45" t="n">
        <v>5.64872</v>
      </c>
      <c r="C20" s="45" t="n">
        <v>0.20188</v>
      </c>
      <c r="D20" s="45"/>
      <c r="E20" s="45" t="n">
        <v>5.84668</v>
      </c>
      <c r="F20" s="45" t="n">
        <v>0.1078</v>
      </c>
      <c r="G20" s="199"/>
      <c r="H20" s="45" t="n">
        <v>4.32964</v>
      </c>
      <c r="I20" s="45" t="n">
        <v>0.11172</v>
      </c>
      <c r="J20" s="199"/>
      <c r="K20" s="45" t="n">
        <v>0.2783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1.13288</v>
      </c>
      <c r="C22" s="45" t="n">
        <v>0.04704</v>
      </c>
      <c r="D22" s="45"/>
      <c r="E22" s="45" t="n">
        <v>1.23088</v>
      </c>
      <c r="F22" s="45" t="n">
        <v>0.0196</v>
      </c>
      <c r="G22" s="45"/>
      <c r="H22" s="45" t="n">
        <v>0.97412</v>
      </c>
      <c r="I22" s="45" t="n">
        <v>0.01764</v>
      </c>
      <c r="J22" s="45"/>
      <c r="K22" s="45" t="n">
        <v>0.06272</v>
      </c>
    </row>
    <row r="23" s="31" customFormat="true" ht="14.25" hidden="false" customHeight="false" outlineLevel="0" collapsed="false">
      <c r="A23" s="31" t="s">
        <v>630</v>
      </c>
      <c r="B23" s="45" t="n">
        <v>2.08348</v>
      </c>
      <c r="C23" s="45" t="n">
        <v>0.07056</v>
      </c>
      <c r="D23" s="45"/>
      <c r="E23" s="45" t="n">
        <v>2.56368</v>
      </c>
      <c r="F23" s="45" t="n">
        <v>0.05096</v>
      </c>
      <c r="G23" s="45"/>
      <c r="H23" s="45" t="n">
        <v>1.64052</v>
      </c>
      <c r="I23" s="45" t="n">
        <v>0.04508</v>
      </c>
      <c r="J23" s="45"/>
      <c r="K23" s="45" t="n">
        <v>0.10976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4.84708</v>
      </c>
      <c r="C39" s="218" t="n">
        <v>0.17248</v>
      </c>
      <c r="D39" s="218"/>
      <c r="E39" s="218" t="n">
        <v>5.93684</v>
      </c>
      <c r="F39" s="218" t="n">
        <v>0.08428</v>
      </c>
      <c r="G39" s="218"/>
      <c r="H39" s="218" t="n">
        <v>4.2042</v>
      </c>
      <c r="I39" s="218" t="n">
        <v>0.11368</v>
      </c>
      <c r="J39" s="218"/>
      <c r="K39" s="218" t="n">
        <v>0.24892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.0972</v>
      </c>
      <c r="C41" s="218" t="n">
        <v>0.0784</v>
      </c>
      <c r="D41" s="218"/>
      <c r="E41" s="218" t="n">
        <v>2.90864</v>
      </c>
      <c r="F41" s="218" t="n">
        <v>0.05096</v>
      </c>
      <c r="G41" s="218"/>
      <c r="H41" s="218" t="n">
        <v>1.67972</v>
      </c>
      <c r="I41" s="218" t="n">
        <v>0.049</v>
      </c>
      <c r="J41" s="218"/>
      <c r="K41" s="218" t="n">
        <v>0.11956</v>
      </c>
    </row>
    <row r="42" s="31" customFormat="true" ht="12.75" hidden="false" customHeight="false" outlineLevel="0" collapsed="false">
      <c r="A42" s="31" t="s">
        <v>600</v>
      </c>
      <c r="B42" s="218" t="n">
        <v>1.15248</v>
      </c>
      <c r="C42" s="218" t="n">
        <v>0.04116</v>
      </c>
      <c r="D42" s="218"/>
      <c r="E42" s="218" t="n">
        <v>0.79968</v>
      </c>
      <c r="F42" s="218" t="n">
        <v>0.00784</v>
      </c>
      <c r="G42" s="218"/>
      <c r="H42" s="218" t="n">
        <v>0.51156</v>
      </c>
      <c r="I42" s="218" t="n">
        <v>0.00784</v>
      </c>
      <c r="J42" s="218"/>
      <c r="K42" s="218" t="n">
        <v>0.05096</v>
      </c>
    </row>
    <row r="43" s="31" customFormat="true" ht="12.75" hidden="false" customHeight="false" outlineLevel="0" collapsed="false">
      <c r="A43" s="31" t="s">
        <v>601</v>
      </c>
      <c r="B43" s="218" t="n">
        <v>0.5586</v>
      </c>
      <c r="C43" s="218" t="n">
        <v>0.01764</v>
      </c>
      <c r="D43" s="218"/>
      <c r="E43" s="218" t="n">
        <v>0</v>
      </c>
      <c r="F43" s="218" t="n">
        <v>0</v>
      </c>
      <c r="G43" s="218"/>
      <c r="H43" s="218" t="n">
        <v>0.83104</v>
      </c>
      <c r="I43" s="218" t="n">
        <v>0.00588</v>
      </c>
      <c r="J43" s="218"/>
      <c r="K43" s="218" t="n">
        <v>0.02352</v>
      </c>
    </row>
    <row r="44" s="137" customFormat="true" ht="12.75" hidden="false" customHeight="false" outlineLevel="0" collapsed="false">
      <c r="A44" s="31" t="s">
        <v>602</v>
      </c>
      <c r="B44" s="218" t="n">
        <v>2.92628</v>
      </c>
      <c r="C44" s="218" t="n">
        <v>0.1078</v>
      </c>
      <c r="D44" s="218"/>
      <c r="E44" s="218" t="n">
        <v>2.2736</v>
      </c>
      <c r="F44" s="218" t="n">
        <v>0.0392</v>
      </c>
      <c r="G44" s="219"/>
      <c r="H44" s="218" t="n">
        <v>2.38924</v>
      </c>
      <c r="I44" s="218" t="n">
        <v>0.0588</v>
      </c>
      <c r="J44" s="219"/>
      <c r="K44" s="218" t="n">
        <v>0.14896</v>
      </c>
    </row>
    <row r="45" s="137" customFormat="true" ht="12.75" hidden="false" customHeight="false" outlineLevel="0" collapsed="false">
      <c r="A45" s="31" t="s">
        <v>603</v>
      </c>
      <c r="B45" s="218" t="n">
        <v>2.30692</v>
      </c>
      <c r="C45" s="218" t="n">
        <v>0.0882</v>
      </c>
      <c r="D45" s="218"/>
      <c r="E45" s="218" t="n">
        <v>1.66796</v>
      </c>
      <c r="F45" s="218" t="n">
        <v>0.03136</v>
      </c>
      <c r="G45" s="219"/>
      <c r="H45" s="218" t="n">
        <v>0.83496</v>
      </c>
      <c r="I45" s="218" t="n">
        <v>0.02352</v>
      </c>
      <c r="J45" s="219"/>
      <c r="K45" s="218" t="n">
        <v>0.1176</v>
      </c>
    </row>
    <row r="46" s="137" customFormat="true" ht="12.75" hidden="false" customHeight="false" outlineLevel="0" collapsed="false">
      <c r="A46" s="137" t="s">
        <v>604</v>
      </c>
      <c r="B46" s="218" t="n">
        <v>0.57036</v>
      </c>
      <c r="C46" s="218" t="n">
        <v>0.0098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.01176</v>
      </c>
    </row>
    <row r="47" s="137" customFormat="true" ht="24.75" hidden="false" customHeight="true" outlineLevel="0" collapsed="false">
      <c r="A47" s="51" t="s">
        <v>605</v>
      </c>
      <c r="B47" s="218" t="n">
        <v>4.30612</v>
      </c>
      <c r="C47" s="218" t="n">
        <v>0.15876</v>
      </c>
      <c r="D47" s="218"/>
      <c r="E47" s="218" t="n">
        <v>4.10228</v>
      </c>
      <c r="F47" s="218" t="n">
        <v>0.07056</v>
      </c>
      <c r="G47" s="219"/>
      <c r="H47" s="218" t="n">
        <v>3.1654</v>
      </c>
      <c r="I47" s="218" t="n">
        <v>0.08036</v>
      </c>
      <c r="J47" s="219"/>
      <c r="K47" s="218" t="n">
        <v>0.21952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0.9408</v>
      </c>
      <c r="C49" s="218" t="n">
        <v>0.04116</v>
      </c>
      <c r="D49" s="218"/>
      <c r="E49" s="218" t="n">
        <v>0.99568</v>
      </c>
      <c r="F49" s="218" t="n">
        <v>0.01372</v>
      </c>
      <c r="G49" s="218"/>
      <c r="H49" s="218" t="n">
        <v>0.42924</v>
      </c>
      <c r="I49" s="218" t="n">
        <v>0</v>
      </c>
      <c r="J49" s="218"/>
      <c r="K49" s="218" t="n">
        <v>0.05292</v>
      </c>
    </row>
    <row r="50" s="31" customFormat="true" ht="14.25" hidden="false" customHeight="false" outlineLevel="0" collapsed="false">
      <c r="A50" s="31" t="s">
        <v>630</v>
      </c>
      <c r="B50" s="218" t="n">
        <v>1.4112</v>
      </c>
      <c r="C50" s="218" t="n">
        <v>0.04704</v>
      </c>
      <c r="D50" s="218"/>
      <c r="E50" s="218" t="n">
        <v>1.89728</v>
      </c>
      <c r="F50" s="218" t="n">
        <v>0.0392</v>
      </c>
      <c r="G50" s="218"/>
      <c r="H50" s="218" t="n">
        <v>1.21912</v>
      </c>
      <c r="I50" s="218" t="n">
        <v>0.03528</v>
      </c>
      <c r="J50" s="218"/>
      <c r="K50" s="218" t="n">
        <v>0.078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4.753</v>
      </c>
      <c r="C65" s="218" t="n">
        <v>0.15484</v>
      </c>
      <c r="D65" s="218"/>
      <c r="E65" s="218" t="n">
        <v>6.4484</v>
      </c>
      <c r="F65" s="218" t="n">
        <v>0.09212</v>
      </c>
      <c r="G65" s="218"/>
      <c r="H65" s="218" t="n">
        <v>4.58052</v>
      </c>
      <c r="I65" s="218" t="n">
        <v>0.08232</v>
      </c>
      <c r="J65" s="218"/>
      <c r="K65" s="218" t="n">
        <v>0.22344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.2932</v>
      </c>
      <c r="C67" s="218" t="n">
        <v>0.0784</v>
      </c>
      <c r="D67" s="218"/>
      <c r="E67" s="218" t="n">
        <v>2.81652</v>
      </c>
      <c r="F67" s="218" t="n">
        <v>0.05684</v>
      </c>
      <c r="G67" s="218"/>
      <c r="H67" s="218" t="n">
        <v>1.4308</v>
      </c>
      <c r="I67" s="218" t="n">
        <v>0.03332</v>
      </c>
      <c r="J67" s="218"/>
      <c r="K67" s="218" t="n">
        <v>0.1176</v>
      </c>
    </row>
    <row r="68" s="31" customFormat="true" ht="12.75" hidden="false" customHeight="false" outlineLevel="0" collapsed="false">
      <c r="A68" s="31" t="s">
        <v>600</v>
      </c>
      <c r="B68" s="218" t="n">
        <v>0.6076</v>
      </c>
      <c r="C68" s="218" t="n">
        <v>0.0196</v>
      </c>
      <c r="D68" s="218"/>
      <c r="E68" s="218" t="n">
        <v>1.31516</v>
      </c>
      <c r="F68" s="218" t="n">
        <v>0.01568</v>
      </c>
      <c r="G68" s="218"/>
      <c r="H68" s="218" t="n">
        <v>0.58408</v>
      </c>
      <c r="I68" s="218" t="n">
        <v>0.00784</v>
      </c>
      <c r="J68" s="218"/>
      <c r="K68" s="218" t="n">
        <v>0.0294</v>
      </c>
    </row>
    <row r="69" s="31" customFormat="true" ht="12.75" hidden="false" customHeight="false" outlineLevel="0" collapsed="false">
      <c r="A69" s="31" t="s">
        <v>601</v>
      </c>
      <c r="B69" s="218" t="n">
        <v>0.36064</v>
      </c>
      <c r="C69" s="218" t="n">
        <v>0.00784</v>
      </c>
      <c r="D69" s="218"/>
      <c r="E69" s="218" t="n">
        <v>0.86044</v>
      </c>
      <c r="F69" s="218" t="n">
        <v>0.0196</v>
      </c>
      <c r="G69" s="218"/>
      <c r="H69" s="218" t="n">
        <v>0.51548</v>
      </c>
      <c r="I69" s="218" t="n">
        <v>0.01372</v>
      </c>
      <c r="J69" s="218"/>
      <c r="K69" s="218" t="n">
        <v>0.02744</v>
      </c>
    </row>
    <row r="70" s="137" customFormat="true" ht="12.75" hidden="false" customHeight="false" outlineLevel="0" collapsed="false">
      <c r="A70" s="31" t="s">
        <v>602</v>
      </c>
      <c r="B70" s="218" t="n">
        <v>3.16148</v>
      </c>
      <c r="C70" s="218" t="n">
        <v>0.10388</v>
      </c>
      <c r="D70" s="218"/>
      <c r="E70" s="218" t="n">
        <v>2.45392</v>
      </c>
      <c r="F70" s="218" t="n">
        <v>0.04704</v>
      </c>
      <c r="G70" s="219"/>
      <c r="H70" s="218" t="n">
        <v>2.07172</v>
      </c>
      <c r="I70" s="218" t="n">
        <v>0.05292</v>
      </c>
      <c r="J70" s="219"/>
      <c r="K70" s="218" t="n">
        <v>0.147</v>
      </c>
    </row>
    <row r="71" s="137" customFormat="true" ht="12.75" hidden="false" customHeight="false" outlineLevel="0" collapsed="false">
      <c r="A71" s="31" t="s">
        <v>603</v>
      </c>
      <c r="B71" s="218" t="n">
        <v>1.76988</v>
      </c>
      <c r="C71" s="218" t="n">
        <v>0.0588</v>
      </c>
      <c r="D71" s="218"/>
      <c r="E71" s="218" t="n">
        <v>1.42688</v>
      </c>
      <c r="F71" s="218" t="n">
        <v>0.02352</v>
      </c>
      <c r="G71" s="219"/>
      <c r="H71" s="218" t="n">
        <v>1.49548</v>
      </c>
      <c r="I71" s="218" t="n">
        <v>0.04508</v>
      </c>
      <c r="J71" s="219"/>
      <c r="K71" s="218" t="n">
        <v>0.0882</v>
      </c>
    </row>
    <row r="72" s="137" customFormat="true" ht="12.75" hidden="false" customHeight="false" outlineLevel="0" collapsed="false">
      <c r="A72" s="137" t="s">
        <v>604</v>
      </c>
      <c r="B72" s="218" t="n">
        <v>0</v>
      </c>
      <c r="C72" s="218" t="n">
        <v>0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4.19048</v>
      </c>
      <c r="C73" s="218" t="n">
        <v>0.14112</v>
      </c>
      <c r="D73" s="218"/>
      <c r="E73" s="218" t="n">
        <v>4.24928</v>
      </c>
      <c r="F73" s="218" t="n">
        <v>0.08232</v>
      </c>
      <c r="G73" s="219"/>
      <c r="H73" s="218" t="n">
        <v>3.00664</v>
      </c>
      <c r="I73" s="218" t="n">
        <v>0.0784</v>
      </c>
      <c r="J73" s="219"/>
      <c r="K73" s="218" t="n">
        <v>0.20188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0.64876</v>
      </c>
      <c r="C75" s="218" t="n">
        <v>0.02352</v>
      </c>
      <c r="D75" s="218"/>
      <c r="E75" s="218" t="n">
        <v>0.73108</v>
      </c>
      <c r="F75" s="218" t="n">
        <v>0.01372</v>
      </c>
      <c r="G75" s="218"/>
      <c r="H75" s="218" t="n">
        <v>0.87612</v>
      </c>
      <c r="I75" s="218" t="n">
        <v>0.01764</v>
      </c>
      <c r="J75" s="218"/>
      <c r="K75" s="218" t="n">
        <v>0.03528</v>
      </c>
    </row>
    <row r="76" s="31" customFormat="true" ht="14.25" hidden="false" customHeight="false" outlineLevel="0" collapsed="false">
      <c r="A76" s="31" t="s">
        <v>630</v>
      </c>
      <c r="B76" s="218" t="n">
        <v>1.56604</v>
      </c>
      <c r="C76" s="218" t="n">
        <v>0.05488</v>
      </c>
      <c r="D76" s="218"/>
      <c r="E76" s="218" t="n">
        <v>1.7444</v>
      </c>
      <c r="F76" s="218" t="n">
        <v>0.03136</v>
      </c>
      <c r="G76" s="218"/>
      <c r="H76" s="218" t="n">
        <v>1.10348</v>
      </c>
      <c r="I76" s="218" t="n">
        <v>0.0294</v>
      </c>
      <c r="J76" s="218"/>
      <c r="K76" s="218" t="n">
        <v>0.0803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840</v>
      </c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841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0.8388</v>
      </c>
      <c r="C12" s="45" t="n">
        <v>18.88068</v>
      </c>
      <c r="D12" s="45" t="n">
        <v>18.39068</v>
      </c>
      <c r="E12" s="45" t="n">
        <v>16.67176</v>
      </c>
      <c r="F12" s="45"/>
      <c r="G12" s="45" t="n">
        <v>3.5868</v>
      </c>
      <c r="H12" s="45" t="n">
        <v>4.508</v>
      </c>
      <c r="I12" s="45" t="n">
        <v>3.43</v>
      </c>
      <c r="J12" s="45" t="n">
        <v>6.61892</v>
      </c>
      <c r="K12" s="45"/>
      <c r="L12" s="45" t="n">
        <v>17.45772</v>
      </c>
      <c r="M12" s="45" t="n">
        <v>23.81792</v>
      </c>
      <c r="N12" s="45" t="n">
        <v>22.57136</v>
      </c>
      <c r="O12" s="45" t="n">
        <v>0.4527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4.34532</v>
      </c>
      <c r="C14" s="45" t="n">
        <v>7.84588</v>
      </c>
      <c r="D14" s="45" t="n">
        <v>8.232</v>
      </c>
      <c r="E14" s="45" t="n">
        <v>9.03756</v>
      </c>
      <c r="F14" s="45"/>
      <c r="G14" s="45" t="n">
        <v>1.813</v>
      </c>
      <c r="H14" s="45" t="n">
        <v>2.02468</v>
      </c>
      <c r="I14" s="45" t="n">
        <v>1.5582</v>
      </c>
      <c r="J14" s="45" t="n">
        <v>3.04388</v>
      </c>
      <c r="K14" s="45"/>
      <c r="L14" s="45" t="n">
        <v>7.7028</v>
      </c>
      <c r="M14" s="45" t="n">
        <v>9.86272</v>
      </c>
      <c r="N14" s="45" t="n">
        <v>9.65104</v>
      </c>
      <c r="O14" s="45" t="n">
        <v>3.83572</v>
      </c>
    </row>
    <row r="15" customFormat="false" ht="12.75" hidden="false" customHeight="false" outlineLevel="0" collapsed="false">
      <c r="A15" s="31" t="s">
        <v>600</v>
      </c>
      <c r="B15" s="45" t="n">
        <v>1.39552</v>
      </c>
      <c r="C15" s="45" t="n">
        <v>2.98312</v>
      </c>
      <c r="D15" s="45" t="n">
        <v>2.70872</v>
      </c>
      <c r="E15" s="45" t="n">
        <v>4.18264</v>
      </c>
      <c r="F15" s="45"/>
      <c r="G15" s="45" t="n">
        <v>0.784</v>
      </c>
      <c r="H15" s="45" t="n">
        <v>0.67228</v>
      </c>
      <c r="I15" s="45" t="n">
        <v>0.79968</v>
      </c>
      <c r="J15" s="45" t="n">
        <v>1.30144</v>
      </c>
      <c r="K15" s="45"/>
      <c r="L15" s="45" t="n">
        <v>2.10896</v>
      </c>
      <c r="M15" s="45" t="n">
        <v>3.52996</v>
      </c>
      <c r="N15" s="45" t="n">
        <v>3.31436</v>
      </c>
      <c r="O15" s="45" t="n">
        <v>5.23516</v>
      </c>
    </row>
    <row r="16" customFormat="false" ht="12.75" hidden="false" customHeight="false" outlineLevel="0" collapsed="false">
      <c r="A16" s="31" t="s">
        <v>601</v>
      </c>
      <c r="B16" s="45" t="n">
        <v>0.9898</v>
      </c>
      <c r="C16" s="45" t="n">
        <v>1.91296</v>
      </c>
      <c r="D16" s="45" t="n">
        <v>2.61072</v>
      </c>
      <c r="E16" s="45" t="n">
        <v>3.43588</v>
      </c>
      <c r="F16" s="45"/>
      <c r="G16" s="45" t="n">
        <v>0</v>
      </c>
      <c r="H16" s="45" t="n">
        <v>0</v>
      </c>
      <c r="I16" s="45" t="n">
        <v>0.56252</v>
      </c>
      <c r="J16" s="45" t="n">
        <v>0.66444</v>
      </c>
      <c r="K16" s="45"/>
      <c r="L16" s="45" t="n">
        <v>1.14464</v>
      </c>
      <c r="M16" s="45" t="n">
        <v>2.59112</v>
      </c>
      <c r="N16" s="45" t="n">
        <v>3.2242</v>
      </c>
      <c r="O16" s="45" t="n">
        <v>4.41196</v>
      </c>
    </row>
    <row r="17" s="137" customFormat="true" ht="12.75" hidden="false" customHeight="false" outlineLevel="0" collapsed="false">
      <c r="A17" s="31" t="s">
        <v>602</v>
      </c>
      <c r="B17" s="45" t="n">
        <v>4.01996</v>
      </c>
      <c r="C17" s="45" t="n">
        <v>5.39588</v>
      </c>
      <c r="D17" s="45" t="n">
        <v>6.96192</v>
      </c>
      <c r="E17" s="45" t="n">
        <v>8.5946</v>
      </c>
      <c r="F17" s="45"/>
      <c r="G17" s="45" t="n">
        <v>2.67932</v>
      </c>
      <c r="H17" s="45" t="n">
        <v>2.41864</v>
      </c>
      <c r="I17" s="45" t="n">
        <v>2.3226</v>
      </c>
      <c r="J17" s="45" t="n">
        <v>4.16696</v>
      </c>
      <c r="K17" s="45"/>
      <c r="L17" s="45" t="n">
        <v>7.1638</v>
      </c>
      <c r="M17" s="45" t="n">
        <v>7.41076</v>
      </c>
      <c r="N17" s="45" t="n">
        <v>8.66124</v>
      </c>
      <c r="O17" s="45" t="n">
        <v>9.59616</v>
      </c>
    </row>
    <row r="18" s="137" customFormat="true" ht="12.75" hidden="false" customHeight="false" outlineLevel="0" collapsed="false">
      <c r="A18" s="31" t="s">
        <v>603</v>
      </c>
      <c r="B18" s="45" t="n">
        <v>2.28732</v>
      </c>
      <c r="C18" s="45" t="n">
        <v>3.37708</v>
      </c>
      <c r="D18" s="45" t="n">
        <v>3.26144</v>
      </c>
      <c r="E18" s="45" t="n">
        <v>5.09012</v>
      </c>
      <c r="F18" s="45"/>
      <c r="G18" s="45" t="n">
        <v>2.1168</v>
      </c>
      <c r="H18" s="45" t="n">
        <v>1.63072</v>
      </c>
      <c r="I18" s="45" t="n">
        <v>1.0192</v>
      </c>
      <c r="J18" s="45" t="n">
        <v>2.8714</v>
      </c>
      <c r="K18" s="45"/>
      <c r="L18" s="45" t="n">
        <v>4.91568</v>
      </c>
      <c r="M18" s="45" t="n">
        <v>4.7236</v>
      </c>
      <c r="N18" s="45" t="n">
        <v>4.14148</v>
      </c>
      <c r="O18" s="45" t="n">
        <v>7.6538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0.61544</v>
      </c>
      <c r="D19" s="45" t="n">
        <v>1.8228</v>
      </c>
      <c r="E19" s="45" t="n">
        <v>1.92276</v>
      </c>
      <c r="F19" s="45"/>
      <c r="G19" s="45" t="n">
        <v>0.57036</v>
      </c>
      <c r="H19" s="45" t="n">
        <v>0</v>
      </c>
      <c r="I19" s="45" t="n">
        <v>0</v>
      </c>
      <c r="J19" s="45" t="n">
        <v>0.57036</v>
      </c>
      <c r="K19" s="45"/>
      <c r="L19" s="45" t="n">
        <v>0.77616</v>
      </c>
      <c r="M19" s="45" t="n">
        <v>1.1858</v>
      </c>
      <c r="N19" s="45" t="n">
        <v>2.19324</v>
      </c>
      <c r="O19" s="45" t="n">
        <v>2.60092</v>
      </c>
    </row>
    <row r="20" s="137" customFormat="true" ht="24.75" hidden="false" customHeight="true" outlineLevel="0" collapsed="false">
      <c r="A20" s="51" t="s">
        <v>605</v>
      </c>
      <c r="B20" s="45" t="n">
        <v>6.468</v>
      </c>
      <c r="C20" s="45" t="n">
        <v>10.32136</v>
      </c>
      <c r="D20" s="45" t="n">
        <v>11.25628</v>
      </c>
      <c r="E20" s="45" t="n">
        <v>12.00696</v>
      </c>
      <c r="F20" s="45"/>
      <c r="G20" s="45" t="n">
        <v>3.89648</v>
      </c>
      <c r="H20" s="45" t="n">
        <v>3.5182</v>
      </c>
      <c r="I20" s="45" t="n">
        <v>3.08112</v>
      </c>
      <c r="J20" s="45" t="n">
        <v>5.64872</v>
      </c>
      <c r="K20" s="45"/>
      <c r="L20" s="45" t="n">
        <v>11.30724</v>
      </c>
      <c r="M20" s="45" t="n">
        <v>13.14376</v>
      </c>
      <c r="N20" s="45" t="n">
        <v>13.38092</v>
      </c>
      <c r="O20" s="45" t="n">
        <v>0.4527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.55388</v>
      </c>
      <c r="C22" s="45" t="n">
        <v>3.98076</v>
      </c>
      <c r="D22" s="45" t="n">
        <v>3.8612</v>
      </c>
      <c r="E22" s="45" t="n">
        <v>4.86472</v>
      </c>
      <c r="F22" s="45"/>
      <c r="G22" s="45" t="n">
        <v>0.70756</v>
      </c>
      <c r="H22" s="45" t="n">
        <v>0.82712</v>
      </c>
      <c r="I22" s="45" t="n">
        <v>0.35868</v>
      </c>
      <c r="J22" s="45" t="n">
        <v>1.13288</v>
      </c>
      <c r="K22" s="45"/>
      <c r="L22" s="45" t="n">
        <v>4.61384</v>
      </c>
      <c r="M22" s="45" t="n">
        <v>5.02936</v>
      </c>
      <c r="N22" s="45" t="n">
        <v>4.69224</v>
      </c>
      <c r="O22" s="45" t="n">
        <v>0</v>
      </c>
    </row>
    <row r="23" customFormat="false" ht="14.25" hidden="false" customHeight="false" outlineLevel="0" collapsed="false">
      <c r="A23" s="31" t="s">
        <v>607</v>
      </c>
      <c r="B23" s="45" t="n">
        <v>2.107</v>
      </c>
      <c r="C23" s="45" t="n">
        <v>5.11168</v>
      </c>
      <c r="D23" s="45" t="n">
        <v>6.30532</v>
      </c>
      <c r="E23" s="45" t="n">
        <v>7.54404</v>
      </c>
      <c r="F23" s="45"/>
      <c r="G23" s="45" t="n">
        <v>1.19756</v>
      </c>
      <c r="H23" s="45" t="n">
        <v>1.3426</v>
      </c>
      <c r="I23" s="45" t="n">
        <v>1.1074</v>
      </c>
      <c r="J23" s="45" t="n">
        <v>2.08348</v>
      </c>
      <c r="K23" s="45"/>
      <c r="L23" s="45" t="n">
        <v>3.96116</v>
      </c>
      <c r="M23" s="45" t="n">
        <v>6.85412</v>
      </c>
      <c r="N23" s="45" t="n">
        <v>7.49504</v>
      </c>
      <c r="O23" s="45" t="n">
        <v>8.64164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8.75728</v>
      </c>
      <c r="C36" s="45" t="n">
        <v>14.53536</v>
      </c>
      <c r="D36" s="45" t="n">
        <v>13.74156</v>
      </c>
      <c r="E36" s="45" t="n">
        <v>14.798</v>
      </c>
      <c r="F36" s="45"/>
      <c r="G36" s="45" t="n">
        <v>2.65776</v>
      </c>
      <c r="H36" s="45" t="n">
        <v>3.35944</v>
      </c>
      <c r="I36" s="45" t="n">
        <v>2.3422</v>
      </c>
      <c r="J36" s="45" t="n">
        <v>4.84708</v>
      </c>
      <c r="K36" s="45"/>
      <c r="L36" s="45" t="n">
        <v>13.27116</v>
      </c>
      <c r="M36" s="45" t="n">
        <v>17.92616</v>
      </c>
      <c r="N36" s="45" t="n">
        <v>16.69528</v>
      </c>
      <c r="O36" s="45" t="n">
        <v>12.1814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3.41236</v>
      </c>
      <c r="C38" s="45" t="n">
        <v>6.3994</v>
      </c>
      <c r="D38" s="45" t="n">
        <v>6.10932</v>
      </c>
      <c r="E38" s="45" t="n">
        <v>8.34372</v>
      </c>
      <c r="F38" s="45"/>
      <c r="G38" s="45" t="n">
        <v>1.323</v>
      </c>
      <c r="H38" s="45" t="n">
        <v>1.29752</v>
      </c>
      <c r="I38" s="45" t="n">
        <v>1.03684</v>
      </c>
      <c r="J38" s="45" t="n">
        <v>2.0972</v>
      </c>
      <c r="K38" s="45"/>
      <c r="L38" s="45" t="n">
        <v>5.36648</v>
      </c>
      <c r="M38" s="45" t="n">
        <v>8.01052</v>
      </c>
      <c r="N38" s="45" t="n">
        <v>7.32844</v>
      </c>
      <c r="O38" s="45" t="n">
        <v>9.70788</v>
      </c>
    </row>
    <row r="39" customFormat="false" ht="12.75" hidden="false" customHeight="false" outlineLevel="0" collapsed="false">
      <c r="A39" s="31" t="s">
        <v>600</v>
      </c>
      <c r="B39" s="45" t="n">
        <v>0.9702</v>
      </c>
      <c r="C39" s="45" t="n">
        <v>2.44216</v>
      </c>
      <c r="D39" s="45" t="n">
        <v>1.68364</v>
      </c>
      <c r="E39" s="45" t="n">
        <v>3.09092</v>
      </c>
      <c r="F39" s="45"/>
      <c r="G39" s="45" t="n">
        <v>0.5586</v>
      </c>
      <c r="H39" s="45" t="n">
        <v>0.67228</v>
      </c>
      <c r="I39" s="45" t="n">
        <v>0.7546</v>
      </c>
      <c r="J39" s="45" t="n">
        <v>1.15248</v>
      </c>
      <c r="K39" s="45"/>
      <c r="L39" s="45" t="n">
        <v>1.64836</v>
      </c>
      <c r="M39" s="45" t="n">
        <v>2.9498</v>
      </c>
      <c r="N39" s="45" t="n">
        <v>2.23048</v>
      </c>
      <c r="O39" s="45" t="n">
        <v>4.05132</v>
      </c>
    </row>
    <row r="40" customFormat="false" ht="12.75" hidden="false" customHeight="false" outlineLevel="0" collapsed="false">
      <c r="A40" s="31" t="s">
        <v>601</v>
      </c>
      <c r="B40" s="45" t="n">
        <v>0.64092</v>
      </c>
      <c r="C40" s="45" t="n">
        <v>1.34456</v>
      </c>
      <c r="D40" s="45" t="n">
        <v>2.03056</v>
      </c>
      <c r="E40" s="45" t="n">
        <v>2.54604</v>
      </c>
      <c r="F40" s="45"/>
      <c r="G40" s="45" t="n">
        <v>0</v>
      </c>
      <c r="H40" s="45" t="n">
        <v>0</v>
      </c>
      <c r="I40" s="45" t="n">
        <v>0.43316</v>
      </c>
      <c r="J40" s="45" t="n">
        <v>0.5586</v>
      </c>
      <c r="K40" s="45"/>
      <c r="L40" s="45" t="n">
        <v>0.79772</v>
      </c>
      <c r="M40" s="45" t="n">
        <v>1.94628</v>
      </c>
      <c r="N40" s="45" t="n">
        <v>2.51664</v>
      </c>
      <c r="O40" s="45" t="n">
        <v>3.37904</v>
      </c>
    </row>
    <row r="41" s="137" customFormat="true" ht="12.75" hidden="false" customHeight="false" outlineLevel="0" collapsed="false">
      <c r="A41" s="31" t="s">
        <v>602</v>
      </c>
      <c r="B41" s="45" t="n">
        <v>3.03604</v>
      </c>
      <c r="C41" s="45" t="n">
        <v>4.18068</v>
      </c>
      <c r="D41" s="45" t="n">
        <v>5.194</v>
      </c>
      <c r="E41" s="45" t="n">
        <v>6.98936</v>
      </c>
      <c r="F41" s="45"/>
      <c r="G41" s="45" t="n">
        <v>1.82084</v>
      </c>
      <c r="H41" s="45" t="n">
        <v>1.60524</v>
      </c>
      <c r="I41" s="45" t="n">
        <v>1.62092</v>
      </c>
      <c r="J41" s="45" t="n">
        <v>2.92628</v>
      </c>
      <c r="K41" s="45"/>
      <c r="L41" s="45" t="n">
        <v>5.03132</v>
      </c>
      <c r="M41" s="45" t="n">
        <v>5.3802</v>
      </c>
      <c r="N41" s="45" t="n">
        <v>6.44448</v>
      </c>
      <c r="O41" s="45" t="n">
        <v>8.97876</v>
      </c>
    </row>
    <row r="42" s="137" customFormat="true" ht="12.75" hidden="false" customHeight="false" outlineLevel="0" collapsed="false">
      <c r="A42" s="31" t="s">
        <v>603</v>
      </c>
      <c r="B42" s="45" t="n">
        <v>1.79536</v>
      </c>
      <c r="C42" s="45" t="n">
        <v>2.79104</v>
      </c>
      <c r="D42" s="45" t="n">
        <v>2.27752</v>
      </c>
      <c r="E42" s="45" t="n">
        <v>3.9494</v>
      </c>
      <c r="F42" s="45"/>
      <c r="G42" s="45" t="n">
        <v>1.76596</v>
      </c>
      <c r="H42" s="45" t="n">
        <v>1.274</v>
      </c>
      <c r="I42" s="45" t="n">
        <v>0.59976</v>
      </c>
      <c r="J42" s="45" t="n">
        <v>2.30692</v>
      </c>
      <c r="K42" s="45"/>
      <c r="L42" s="45" t="n">
        <v>3.42412</v>
      </c>
      <c r="M42" s="45" t="n">
        <v>3.88472</v>
      </c>
      <c r="N42" s="45" t="n">
        <v>2.72636</v>
      </c>
      <c r="O42" s="45" t="n">
        <v>5.7624</v>
      </c>
    </row>
    <row r="43" s="137" customFormat="true" ht="12.75" hidden="false" customHeight="false" outlineLevel="0" collapsed="false">
      <c r="A43" s="137" t="s">
        <v>604</v>
      </c>
      <c r="B43" s="45" t="n">
        <v>0</v>
      </c>
      <c r="C43" s="45" t="n">
        <v>0.61544</v>
      </c>
      <c r="D43" s="45" t="n">
        <v>1.4112</v>
      </c>
      <c r="E43" s="45" t="n">
        <v>1.5386</v>
      </c>
      <c r="F43" s="45"/>
      <c r="G43" s="45" t="n">
        <v>0.57036</v>
      </c>
      <c r="H43" s="45" t="n">
        <v>0</v>
      </c>
      <c r="I43" s="45" t="n">
        <v>0</v>
      </c>
      <c r="J43" s="45" t="n">
        <v>0.57036</v>
      </c>
      <c r="K43" s="45"/>
      <c r="L43" s="45" t="n">
        <v>0.77616</v>
      </c>
      <c r="M43" s="45" t="n">
        <v>0.68012</v>
      </c>
      <c r="N43" s="45" t="n">
        <v>1.53468</v>
      </c>
      <c r="O43" s="45" t="n">
        <v>1.84436</v>
      </c>
    </row>
    <row r="44" s="137" customFormat="true" ht="24.75" hidden="false" customHeight="true" outlineLevel="0" collapsed="false">
      <c r="A44" s="51" t="s">
        <v>605</v>
      </c>
      <c r="B44" s="45" t="n">
        <v>4.98428</v>
      </c>
      <c r="C44" s="45" t="n">
        <v>8.32412</v>
      </c>
      <c r="D44" s="45" t="n">
        <v>8.42016</v>
      </c>
      <c r="E44" s="45" t="n">
        <v>10.82704</v>
      </c>
      <c r="F44" s="45"/>
      <c r="G44" s="45" t="n">
        <v>2.92628</v>
      </c>
      <c r="H44" s="45" t="n">
        <v>2.47548</v>
      </c>
      <c r="I44" s="45" t="n">
        <v>2.17952</v>
      </c>
      <c r="J44" s="45" t="n">
        <v>4.30612</v>
      </c>
      <c r="K44" s="45"/>
      <c r="L44" s="45" t="n">
        <v>8.08892</v>
      </c>
      <c r="M44" s="45" t="n">
        <v>10.48404</v>
      </c>
      <c r="N44" s="45" t="n">
        <v>10.15868</v>
      </c>
      <c r="O44" s="45" t="n">
        <v>12.1814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2.09132</v>
      </c>
      <c r="C46" s="45" t="n">
        <v>3.05368</v>
      </c>
      <c r="D46" s="45" t="n">
        <v>2.80476</v>
      </c>
      <c r="E46" s="45" t="n">
        <v>4.23556</v>
      </c>
      <c r="F46" s="45"/>
      <c r="G46" s="45" t="n">
        <v>0.70756</v>
      </c>
      <c r="H46" s="45" t="n">
        <v>0.5488</v>
      </c>
      <c r="I46" s="45" t="n">
        <v>0.29792</v>
      </c>
      <c r="J46" s="45" t="n">
        <v>0.9408</v>
      </c>
      <c r="K46" s="45"/>
      <c r="L46" s="45" t="n">
        <v>3.20656</v>
      </c>
      <c r="M46" s="45" t="n">
        <v>3.93372</v>
      </c>
      <c r="N46" s="45" t="n">
        <v>3.33396</v>
      </c>
      <c r="O46" s="45" t="n">
        <v>5.02936</v>
      </c>
    </row>
    <row r="47" customFormat="false" ht="14.25" hidden="false" customHeight="false" outlineLevel="0" collapsed="false">
      <c r="A47" s="31" t="s">
        <v>607</v>
      </c>
      <c r="B47" s="45" t="n">
        <v>1.50136</v>
      </c>
      <c r="C47" s="45" t="n">
        <v>4.02976</v>
      </c>
      <c r="D47" s="45" t="n">
        <v>4.43744</v>
      </c>
      <c r="E47" s="45" t="n">
        <v>5.97016</v>
      </c>
      <c r="F47" s="45"/>
      <c r="G47" s="45" t="n">
        <v>0.833</v>
      </c>
      <c r="H47" s="45" t="n">
        <v>0.88788</v>
      </c>
      <c r="I47" s="45" t="n">
        <v>0.7252</v>
      </c>
      <c r="J47" s="45" t="n">
        <v>1.4112</v>
      </c>
      <c r="K47" s="45"/>
      <c r="L47" s="45" t="n">
        <v>2.67344</v>
      </c>
      <c r="M47" s="45" t="n">
        <v>5.1646</v>
      </c>
      <c r="N47" s="45" t="n">
        <v>5.26456</v>
      </c>
      <c r="O47" s="45" t="n">
        <v>7.408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6.48172</v>
      </c>
      <c r="C60" s="45" t="n">
        <v>13.23196</v>
      </c>
      <c r="D60" s="45" t="n">
        <v>13.93952</v>
      </c>
      <c r="E60" s="45" t="n">
        <v>14.44324</v>
      </c>
      <c r="F60" s="45"/>
      <c r="G60" s="45" t="n">
        <v>2.42648</v>
      </c>
      <c r="H60" s="45" t="n">
        <v>3.10072</v>
      </c>
      <c r="I60" s="45" t="n">
        <v>2.5382</v>
      </c>
      <c r="J60" s="45" t="n">
        <v>4.753</v>
      </c>
      <c r="K60" s="45"/>
      <c r="L60" s="45" t="n">
        <v>11.6914</v>
      </c>
      <c r="M60" s="45" t="n">
        <v>17.35776</v>
      </c>
      <c r="N60" s="45" t="n">
        <v>17.27936</v>
      </c>
      <c r="O60" s="45" t="n">
        <v>12.17356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2.77536</v>
      </c>
      <c r="C62" s="45" t="n">
        <v>5.2822</v>
      </c>
      <c r="D62" s="45" t="n">
        <v>6.64048</v>
      </c>
      <c r="E62" s="45" t="n">
        <v>8.05364</v>
      </c>
      <c r="F62" s="45"/>
      <c r="G62" s="45" t="n">
        <v>1.24656</v>
      </c>
      <c r="H62" s="45" t="n">
        <v>1.5778</v>
      </c>
      <c r="I62" s="45" t="n">
        <v>1.17208</v>
      </c>
      <c r="J62" s="45" t="n">
        <v>2.2932</v>
      </c>
      <c r="K62" s="45"/>
      <c r="L62" s="45" t="n">
        <v>6.06816</v>
      </c>
      <c r="M62" s="45" t="n">
        <v>7.55776</v>
      </c>
      <c r="N62" s="45" t="n">
        <v>8.1438</v>
      </c>
      <c r="O62" s="45" t="n">
        <v>9.53932</v>
      </c>
    </row>
    <row r="63" customFormat="false" ht="12.75" hidden="false" customHeight="false" outlineLevel="0" collapsed="false">
      <c r="A63" s="31" t="s">
        <v>600</v>
      </c>
      <c r="B63" s="45" t="n">
        <v>1.00352</v>
      </c>
      <c r="C63" s="45" t="n">
        <v>1.73656</v>
      </c>
      <c r="D63" s="45" t="n">
        <v>2.13444</v>
      </c>
      <c r="E63" s="45" t="n">
        <v>2.90668</v>
      </c>
      <c r="F63" s="45"/>
      <c r="G63" s="45" t="n">
        <v>0.5488</v>
      </c>
      <c r="H63" s="45" t="n">
        <v>0</v>
      </c>
      <c r="I63" s="45" t="n">
        <v>0.26068</v>
      </c>
      <c r="J63" s="45" t="n">
        <v>0.6076</v>
      </c>
      <c r="K63" s="45"/>
      <c r="L63" s="45" t="n">
        <v>1.31908</v>
      </c>
      <c r="M63" s="45" t="n">
        <v>1.9698</v>
      </c>
      <c r="N63" s="45" t="n">
        <v>2.47352</v>
      </c>
      <c r="O63" s="45" t="n">
        <v>3.44764</v>
      </c>
    </row>
    <row r="64" customFormat="false" ht="12.75" hidden="false" customHeight="false" outlineLevel="0" collapsed="false">
      <c r="A64" s="31" t="s">
        <v>601</v>
      </c>
      <c r="B64" s="45" t="n">
        <v>0.7546</v>
      </c>
      <c r="C64" s="45" t="n">
        <v>1.36808</v>
      </c>
      <c r="D64" s="45" t="n">
        <v>1.65816</v>
      </c>
      <c r="E64" s="45" t="n">
        <v>2.34612</v>
      </c>
      <c r="F64" s="45"/>
      <c r="G64" s="45" t="n">
        <v>0</v>
      </c>
      <c r="H64" s="45" t="n">
        <v>0</v>
      </c>
      <c r="I64" s="45" t="n">
        <v>0.36064</v>
      </c>
      <c r="J64" s="45" t="n">
        <v>0.36064</v>
      </c>
      <c r="K64" s="45"/>
      <c r="L64" s="45" t="n">
        <v>0.82124</v>
      </c>
      <c r="M64" s="45" t="n">
        <v>1.7248</v>
      </c>
      <c r="N64" s="45" t="n">
        <v>2.0384</v>
      </c>
      <c r="O64" s="45" t="n">
        <v>2.91256</v>
      </c>
    </row>
    <row r="65" s="137" customFormat="true" ht="12.75" hidden="false" customHeight="false" outlineLevel="0" collapsed="false">
      <c r="A65" s="31" t="s">
        <v>602</v>
      </c>
      <c r="B65" s="45" t="n">
        <v>2.69696</v>
      </c>
      <c r="C65" s="45" t="n">
        <v>3.59268</v>
      </c>
      <c r="D65" s="45" t="n">
        <v>5.1254</v>
      </c>
      <c r="E65" s="45" t="n">
        <v>6.45232</v>
      </c>
      <c r="F65" s="45"/>
      <c r="G65" s="45" t="n">
        <v>1.99528</v>
      </c>
      <c r="H65" s="45" t="n">
        <v>1.84632</v>
      </c>
      <c r="I65" s="45" t="n">
        <v>1.69344</v>
      </c>
      <c r="J65" s="45" t="n">
        <v>3.16148</v>
      </c>
      <c r="K65" s="45"/>
      <c r="L65" s="45" t="n">
        <v>5.50368</v>
      </c>
      <c r="M65" s="45" t="n">
        <v>5.53308</v>
      </c>
      <c r="N65" s="45" t="n">
        <v>6.6444</v>
      </c>
      <c r="O65" s="45" t="n">
        <v>8.93956</v>
      </c>
    </row>
    <row r="66" s="137" customFormat="true" ht="12.75" hidden="false" customHeight="false" outlineLevel="0" collapsed="false">
      <c r="A66" s="31" t="s">
        <v>603</v>
      </c>
      <c r="B66" s="45" t="n">
        <v>1.4308</v>
      </c>
      <c r="C66" s="45" t="n">
        <v>1.93648</v>
      </c>
      <c r="D66" s="45" t="n">
        <v>2.3716</v>
      </c>
      <c r="E66" s="45" t="n">
        <v>3.36336</v>
      </c>
      <c r="F66" s="45"/>
      <c r="G66" s="45" t="n">
        <v>1.1956</v>
      </c>
      <c r="H66" s="45" t="n">
        <v>1.03292</v>
      </c>
      <c r="I66" s="45" t="n">
        <v>0.82712</v>
      </c>
      <c r="J66" s="45" t="n">
        <v>1.76988</v>
      </c>
      <c r="K66" s="45"/>
      <c r="L66" s="45" t="n">
        <v>3.6456</v>
      </c>
      <c r="M66" s="45" t="n">
        <v>2.78908</v>
      </c>
      <c r="N66" s="45" t="n">
        <v>3.17128</v>
      </c>
      <c r="O66" s="45" t="n">
        <v>5.54288</v>
      </c>
    </row>
    <row r="67" s="137" customFormat="true" ht="12.75" hidden="false" customHeight="false" outlineLevel="0" collapsed="false">
      <c r="A67" s="137" t="s">
        <v>604</v>
      </c>
      <c r="B67" s="45" t="n">
        <v>0</v>
      </c>
      <c r="C67" s="45" t="n">
        <v>0</v>
      </c>
      <c r="D67" s="45" t="n">
        <v>1.16032</v>
      </c>
      <c r="E67" s="45" t="n">
        <v>1.1603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.97216</v>
      </c>
      <c r="N67" s="45" t="n">
        <v>1.57584</v>
      </c>
      <c r="O67" s="45" t="n">
        <v>1.85024</v>
      </c>
    </row>
    <row r="68" s="137" customFormat="true" ht="24.75" hidden="false" customHeight="true" outlineLevel="0" collapsed="false">
      <c r="A68" s="51" t="s">
        <v>605</v>
      </c>
      <c r="B68" s="45" t="n">
        <v>4.27084</v>
      </c>
      <c r="C68" s="45" t="n">
        <v>6.8796</v>
      </c>
      <c r="D68" s="45" t="n">
        <v>8.79844</v>
      </c>
      <c r="E68" s="45" t="n">
        <v>10.52716</v>
      </c>
      <c r="F68" s="45"/>
      <c r="G68" s="45" t="n">
        <v>2.66756</v>
      </c>
      <c r="H68" s="45" t="n">
        <v>2.6068</v>
      </c>
      <c r="I68" s="45" t="n">
        <v>2.23244</v>
      </c>
      <c r="J68" s="45" t="n">
        <v>4.19048</v>
      </c>
      <c r="K68" s="45"/>
      <c r="L68" s="45" t="n">
        <v>8.81216</v>
      </c>
      <c r="M68" s="45" t="n">
        <v>9.84508</v>
      </c>
      <c r="N68" s="45" t="n">
        <v>10.88192</v>
      </c>
      <c r="O68" s="45" t="n">
        <v>12.17356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1.5386</v>
      </c>
      <c r="C70" s="45" t="n">
        <v>2.91648</v>
      </c>
      <c r="D70" s="45" t="n">
        <v>2.95372</v>
      </c>
      <c r="E70" s="45" t="n">
        <v>4.0866</v>
      </c>
      <c r="F70" s="45"/>
      <c r="G70" s="45" t="n">
        <v>0</v>
      </c>
      <c r="H70" s="45" t="n">
        <v>0.62132</v>
      </c>
      <c r="I70" s="45" t="n">
        <v>0.19796</v>
      </c>
      <c r="J70" s="45" t="n">
        <v>0.64876</v>
      </c>
      <c r="K70" s="45"/>
      <c r="L70" s="45" t="n">
        <v>3.82592</v>
      </c>
      <c r="M70" s="45" t="n">
        <v>4.14344</v>
      </c>
      <c r="N70" s="45" t="n">
        <v>3.87296</v>
      </c>
      <c r="O70" s="45" t="n">
        <v>5.02936</v>
      </c>
    </row>
    <row r="71" customFormat="false" ht="14.25" hidden="false" customHeight="false" outlineLevel="0" collapsed="false">
      <c r="A71" s="31" t="s">
        <v>607</v>
      </c>
      <c r="B71" s="45" t="n">
        <v>1.4896</v>
      </c>
      <c r="C71" s="45" t="n">
        <v>3.37708</v>
      </c>
      <c r="D71" s="45" t="n">
        <v>4.93332</v>
      </c>
      <c r="E71" s="45" t="n">
        <v>5.92704</v>
      </c>
      <c r="F71" s="45"/>
      <c r="G71" s="45" t="n">
        <v>0.86632</v>
      </c>
      <c r="H71" s="45" t="n">
        <v>1.01136</v>
      </c>
      <c r="I71" s="45" t="n">
        <v>0.84084</v>
      </c>
      <c r="J71" s="45" t="n">
        <v>1.56604</v>
      </c>
      <c r="K71" s="45"/>
      <c r="L71" s="45" t="n">
        <v>2.99488</v>
      </c>
      <c r="M71" s="45" t="n">
        <v>5.07248</v>
      </c>
      <c r="N71" s="45" t="n">
        <v>6.07012</v>
      </c>
      <c r="O71" s="45" t="n">
        <v>7.644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35" t="s">
        <v>840</v>
      </c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41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94276</v>
      </c>
      <c r="C12" s="45" t="n">
        <v>0.5292</v>
      </c>
      <c r="D12" s="45" t="n">
        <v>0.51744</v>
      </c>
      <c r="E12" s="45" t="n">
        <v>0.2842</v>
      </c>
      <c r="F12" s="45"/>
      <c r="G12" s="45" t="n">
        <v>0.74088</v>
      </c>
      <c r="H12" s="45" t="n">
        <v>0.23716</v>
      </c>
      <c r="I12" s="45" t="n">
        <v>0.18228</v>
      </c>
      <c r="J12" s="45" t="n">
        <v>0.15484</v>
      </c>
      <c r="K12" s="45"/>
      <c r="L12" s="45" t="n">
        <v>0.97216</v>
      </c>
      <c r="M12" s="45" t="n">
        <v>0.51352</v>
      </c>
      <c r="N12" s="45" t="n">
        <v>0.4998</v>
      </c>
      <c r="O12" s="45" t="n">
        <v>0.2763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2.90668</v>
      </c>
      <c r="C14" s="45" t="n">
        <v>2.09132</v>
      </c>
      <c r="D14" s="45" t="n">
        <v>1.90904</v>
      </c>
      <c r="E14" s="45" t="n">
        <v>1.30536</v>
      </c>
      <c r="F14" s="45"/>
      <c r="G14" s="45" t="n">
        <v>2.71656</v>
      </c>
      <c r="H14" s="45" t="n">
        <v>1.03096</v>
      </c>
      <c r="I14" s="45" t="n">
        <v>0.72716</v>
      </c>
      <c r="J14" s="45" t="n">
        <v>0.63308</v>
      </c>
      <c r="K14" s="45"/>
      <c r="L14" s="45" t="n">
        <v>3.05564</v>
      </c>
      <c r="M14" s="45" t="n">
        <v>2.03056</v>
      </c>
      <c r="N14" s="45" t="n">
        <v>1.8326</v>
      </c>
      <c r="O14" s="45" t="n">
        <v>1.27596</v>
      </c>
    </row>
    <row r="15" customFormat="false" ht="12.75" hidden="false" customHeight="false" outlineLevel="0" collapsed="false">
      <c r="A15" s="31" t="s">
        <v>600</v>
      </c>
      <c r="B15" s="45" t="n">
        <v>10.82312</v>
      </c>
      <c r="C15" s="45" t="n">
        <v>4.80396</v>
      </c>
      <c r="D15" s="45" t="n">
        <v>5.78788</v>
      </c>
      <c r="E15" s="45" t="n">
        <v>3.76908</v>
      </c>
      <c r="F15" s="45"/>
      <c r="G15" s="45" t="n">
        <v>9.22964</v>
      </c>
      <c r="H15" s="45" t="n">
        <v>2.87728</v>
      </c>
      <c r="I15" s="45" t="n">
        <v>3.89648</v>
      </c>
      <c r="J15" s="45" t="n">
        <v>2.50292</v>
      </c>
      <c r="K15" s="45"/>
      <c r="L15" s="45" t="n">
        <v>9.15516</v>
      </c>
      <c r="M15" s="45" t="n">
        <v>3.82396</v>
      </c>
      <c r="N15" s="45" t="n">
        <v>4.41784</v>
      </c>
      <c r="O15" s="45" t="n">
        <v>3.07524</v>
      </c>
    </row>
    <row r="16" customFormat="false" ht="12.75" hidden="false" customHeight="false" outlineLevel="0" collapsed="false">
      <c r="A16" s="31" t="s">
        <v>601</v>
      </c>
      <c r="B16" s="45" t="n">
        <v>15.83876</v>
      </c>
      <c r="C16" s="45" t="n">
        <v>10.89368</v>
      </c>
      <c r="D16" s="45" t="n">
        <v>6.85412</v>
      </c>
      <c r="E16" s="45" t="n">
        <v>5.52132</v>
      </c>
      <c r="F16" s="45"/>
      <c r="G16" s="45" t="n">
        <v>0</v>
      </c>
      <c r="H16" s="45" t="n">
        <v>0</v>
      </c>
      <c r="I16" s="45" t="n">
        <v>3.58092</v>
      </c>
      <c r="J16" s="45" t="n">
        <v>2.49116</v>
      </c>
      <c r="K16" s="45"/>
      <c r="L16" s="45" t="n">
        <v>15.83876</v>
      </c>
      <c r="M16" s="45" t="n">
        <v>10.89368</v>
      </c>
      <c r="N16" s="45" t="n">
        <v>6.18184</v>
      </c>
      <c r="O16" s="45" t="n">
        <v>5.27828</v>
      </c>
    </row>
    <row r="17" s="137" customFormat="true" ht="12.75" hidden="false" customHeight="false" outlineLevel="0" collapsed="false">
      <c r="A17" s="31" t="s">
        <v>602</v>
      </c>
      <c r="B17" s="45" t="n">
        <v>2.89688</v>
      </c>
      <c r="C17" s="45" t="n">
        <v>2.92824</v>
      </c>
      <c r="D17" s="45" t="n">
        <v>2.24616</v>
      </c>
      <c r="E17" s="45" t="n">
        <v>1.53076</v>
      </c>
      <c r="F17" s="45"/>
      <c r="G17" s="45" t="n">
        <v>3.12424</v>
      </c>
      <c r="H17" s="45" t="n">
        <v>2.28144</v>
      </c>
      <c r="I17" s="45" t="n">
        <v>1.43276</v>
      </c>
      <c r="J17" s="45" t="n">
        <v>1.17796</v>
      </c>
      <c r="K17" s="45"/>
      <c r="L17" s="45" t="n">
        <v>3.07132</v>
      </c>
      <c r="M17" s="45" t="n">
        <v>2.58132</v>
      </c>
      <c r="N17" s="45" t="n">
        <v>1.96196</v>
      </c>
      <c r="O17" s="45" t="n">
        <v>1.44452</v>
      </c>
    </row>
    <row r="18" s="137" customFormat="true" ht="12.75" hidden="false" customHeight="false" outlineLevel="0" collapsed="false">
      <c r="A18" s="31" t="s">
        <v>603</v>
      </c>
      <c r="B18" s="45" t="n">
        <v>4.20224</v>
      </c>
      <c r="C18" s="45" t="n">
        <v>4.94312</v>
      </c>
      <c r="D18" s="45" t="n">
        <v>5.21556</v>
      </c>
      <c r="E18" s="45" t="n">
        <v>2.90668</v>
      </c>
      <c r="F18" s="45"/>
      <c r="G18" s="45" t="n">
        <v>4.90392</v>
      </c>
      <c r="H18" s="45" t="n">
        <v>3.93176</v>
      </c>
      <c r="I18" s="45" t="n">
        <v>3.43</v>
      </c>
      <c r="J18" s="45" t="n">
        <v>2.55976</v>
      </c>
      <c r="K18" s="45"/>
      <c r="L18" s="45" t="n">
        <v>4.85884</v>
      </c>
      <c r="M18" s="45" t="n">
        <v>4.00428</v>
      </c>
      <c r="N18" s="45" t="n">
        <v>4.36688</v>
      </c>
      <c r="O18" s="45" t="n">
        <v>2.68324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24.59016</v>
      </c>
      <c r="D19" s="45" t="n">
        <v>9.72944</v>
      </c>
      <c r="E19" s="45" t="n">
        <v>10.53696</v>
      </c>
      <c r="F19" s="45"/>
      <c r="G19" s="45" t="n">
        <v>0</v>
      </c>
      <c r="H19" s="45" t="n">
        <v>0</v>
      </c>
      <c r="I19" s="45" t="n">
        <v>0</v>
      </c>
      <c r="J19" s="45" t="n">
        <v>5.84276</v>
      </c>
      <c r="K19" s="45"/>
      <c r="L19" s="45" t="n">
        <v>0</v>
      </c>
      <c r="M19" s="45" t="n">
        <v>24.59016</v>
      </c>
      <c r="N19" s="45" t="n">
        <v>9.72944</v>
      </c>
      <c r="O19" s="45" t="n">
        <v>9.71768</v>
      </c>
    </row>
    <row r="20" s="137" customFormat="true" ht="24.75" hidden="false" customHeight="true" outlineLevel="0" collapsed="false">
      <c r="A20" s="51" t="s">
        <v>605</v>
      </c>
      <c r="B20" s="45" t="n">
        <v>1.81692</v>
      </c>
      <c r="C20" s="45" t="n">
        <v>1.51704</v>
      </c>
      <c r="D20" s="45" t="n">
        <v>1.30732</v>
      </c>
      <c r="E20" s="45" t="n">
        <v>0.87024</v>
      </c>
      <c r="F20" s="45"/>
      <c r="G20" s="45" t="n">
        <v>1.93256</v>
      </c>
      <c r="H20" s="45" t="n">
        <v>0.94472</v>
      </c>
      <c r="I20" s="45" t="n">
        <v>0.686</v>
      </c>
      <c r="J20" s="45" t="n">
        <v>0.56056</v>
      </c>
      <c r="K20" s="45"/>
      <c r="L20" s="45" t="n">
        <v>1.94628</v>
      </c>
      <c r="M20" s="45" t="n">
        <v>1.42296</v>
      </c>
      <c r="N20" s="45" t="n">
        <v>1.20344</v>
      </c>
      <c r="O20" s="45" t="n">
        <v>0.83888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4.38844</v>
      </c>
      <c r="C22" s="45" t="n">
        <v>3.89256</v>
      </c>
      <c r="D22" s="45" t="n">
        <v>3.92392</v>
      </c>
      <c r="E22" s="45" t="n">
        <v>2.49116</v>
      </c>
      <c r="F22" s="45"/>
      <c r="G22" s="45" t="n">
        <v>3.38884</v>
      </c>
      <c r="H22" s="45" t="n">
        <v>1.53664</v>
      </c>
      <c r="I22" s="45" t="n">
        <v>0.7644</v>
      </c>
      <c r="J22" s="45" t="n">
        <v>0.91728</v>
      </c>
      <c r="K22" s="45"/>
      <c r="L22" s="45" t="n">
        <v>4.53544</v>
      </c>
      <c r="M22" s="45" t="n">
        <v>3.86316</v>
      </c>
      <c r="N22" s="45" t="n">
        <v>3.89648</v>
      </c>
      <c r="O22" s="45" t="n">
        <v>2.49508</v>
      </c>
    </row>
    <row r="23" customFormat="false" ht="14.25" hidden="false" customHeight="false" outlineLevel="0" collapsed="false">
      <c r="A23" s="31" t="s">
        <v>686</v>
      </c>
      <c r="B23" s="45" t="n">
        <v>6.7326</v>
      </c>
      <c r="C23" s="45" t="n">
        <v>3.72596</v>
      </c>
      <c r="D23" s="45" t="n">
        <v>2.80084</v>
      </c>
      <c r="E23" s="45" t="n">
        <v>2.20696</v>
      </c>
      <c r="F23" s="45"/>
      <c r="G23" s="45" t="n">
        <v>6.61108</v>
      </c>
      <c r="H23" s="45" t="n">
        <v>1.95608</v>
      </c>
      <c r="I23" s="45" t="n">
        <v>1.07996</v>
      </c>
      <c r="J23" s="45" t="n">
        <v>1.078</v>
      </c>
      <c r="K23" s="45"/>
      <c r="L23" s="45" t="n">
        <v>7.252</v>
      </c>
      <c r="M23" s="45" t="n">
        <v>3.6064</v>
      </c>
      <c r="N23" s="45" t="n">
        <v>2.65776</v>
      </c>
      <c r="O23" s="45" t="n">
        <v>2.1187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.27988</v>
      </c>
      <c r="C39" s="45" t="n">
        <v>0.69776</v>
      </c>
      <c r="D39" s="45" t="n">
        <v>0.7742</v>
      </c>
      <c r="E39" s="45" t="n">
        <v>0.41356</v>
      </c>
      <c r="F39" s="45"/>
      <c r="G39" s="45" t="n">
        <v>0.882</v>
      </c>
      <c r="H39" s="45" t="n">
        <v>0.30772</v>
      </c>
      <c r="I39" s="45" t="n">
        <v>0.27244</v>
      </c>
      <c r="J39" s="45" t="n">
        <v>0.2156</v>
      </c>
      <c r="K39" s="45"/>
      <c r="L39" s="45" t="n">
        <v>1.29752</v>
      </c>
      <c r="M39" s="45" t="n">
        <v>0.6664</v>
      </c>
      <c r="N39" s="45" t="n">
        <v>0.74284</v>
      </c>
      <c r="O39" s="45" t="n">
        <v>0.39592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.6354</v>
      </c>
      <c r="C41" s="45" t="n">
        <v>2.71656</v>
      </c>
      <c r="D41" s="45" t="n">
        <v>2.80868</v>
      </c>
      <c r="E41" s="45" t="n">
        <v>1.84436</v>
      </c>
      <c r="F41" s="45"/>
      <c r="G41" s="45" t="n">
        <v>3.41236</v>
      </c>
      <c r="H41" s="45" t="n">
        <v>1.16032</v>
      </c>
      <c r="I41" s="45" t="n">
        <v>1.10936</v>
      </c>
      <c r="J41" s="45" t="n">
        <v>0.84084</v>
      </c>
      <c r="K41" s="45"/>
      <c r="L41" s="45" t="n">
        <v>4.65892</v>
      </c>
      <c r="M41" s="45" t="n">
        <v>2.60876</v>
      </c>
      <c r="N41" s="45" t="n">
        <v>2.646</v>
      </c>
      <c r="O41" s="45" t="n">
        <v>1.78556</v>
      </c>
    </row>
    <row r="42" customFormat="false" ht="12.75" hidden="false" customHeight="false" outlineLevel="0" collapsed="false">
      <c r="A42" s="31" t="s">
        <v>600</v>
      </c>
      <c r="B42" s="45" t="n">
        <v>13.41032</v>
      </c>
      <c r="C42" s="45" t="n">
        <v>6.47976</v>
      </c>
      <c r="D42" s="45" t="n">
        <v>10.71728</v>
      </c>
      <c r="E42" s="45" t="n">
        <v>5.48212</v>
      </c>
      <c r="F42" s="45"/>
      <c r="G42" s="45" t="n">
        <v>12.83212</v>
      </c>
      <c r="H42" s="45" t="n">
        <v>4.22772</v>
      </c>
      <c r="I42" s="45" t="n">
        <v>8.28884</v>
      </c>
      <c r="J42" s="45" t="n">
        <v>3.9494</v>
      </c>
      <c r="K42" s="45"/>
      <c r="L42" s="45" t="n">
        <v>13.2692</v>
      </c>
      <c r="M42" s="45" t="n">
        <v>4.89216</v>
      </c>
      <c r="N42" s="45" t="n">
        <v>7.4186</v>
      </c>
      <c r="O42" s="45" t="n">
        <v>4.47076</v>
      </c>
    </row>
    <row r="43" customFormat="false" ht="12.75" hidden="false" customHeight="false" outlineLevel="0" collapsed="false">
      <c r="A43" s="31" t="s">
        <v>601</v>
      </c>
      <c r="B43" s="45" t="n">
        <v>29.9292</v>
      </c>
      <c r="C43" s="45" t="n">
        <v>14.89208</v>
      </c>
      <c r="D43" s="45" t="n">
        <v>9.43936</v>
      </c>
      <c r="E43" s="45" t="n">
        <v>7.7518</v>
      </c>
      <c r="F43" s="45"/>
      <c r="G43" s="45" t="n">
        <v>0</v>
      </c>
      <c r="H43" s="45" t="n">
        <v>0</v>
      </c>
      <c r="I43" s="45" t="n">
        <v>4.8314</v>
      </c>
      <c r="J43" s="45" t="n">
        <v>3.79456</v>
      </c>
      <c r="K43" s="45"/>
      <c r="L43" s="45" t="n">
        <v>29.9292</v>
      </c>
      <c r="M43" s="45" t="n">
        <v>14.89208</v>
      </c>
      <c r="N43" s="45" t="n">
        <v>8.56912</v>
      </c>
      <c r="O43" s="45" t="n">
        <v>7.43232</v>
      </c>
    </row>
    <row r="44" s="137" customFormat="true" ht="12.75" hidden="false" customHeight="false" outlineLevel="0" collapsed="false">
      <c r="A44" s="31" t="s">
        <v>602</v>
      </c>
      <c r="B44" s="45" t="n">
        <v>4.38256</v>
      </c>
      <c r="C44" s="45" t="n">
        <v>3.96508</v>
      </c>
      <c r="D44" s="45" t="n">
        <v>3.11052</v>
      </c>
      <c r="E44" s="45" t="n">
        <v>2.156</v>
      </c>
      <c r="F44" s="45"/>
      <c r="G44" s="45" t="n">
        <v>4.22772</v>
      </c>
      <c r="H44" s="45" t="n">
        <v>2.86944</v>
      </c>
      <c r="I44" s="45" t="n">
        <v>1.97568</v>
      </c>
      <c r="J44" s="45" t="n">
        <v>1.56212</v>
      </c>
      <c r="K44" s="45"/>
      <c r="L44" s="45" t="n">
        <v>4.32376</v>
      </c>
      <c r="M44" s="45" t="n">
        <v>3.11836</v>
      </c>
      <c r="N44" s="45" t="n">
        <v>2.59896</v>
      </c>
      <c r="O44" s="45" t="n">
        <v>1.95804</v>
      </c>
    </row>
    <row r="45" s="137" customFormat="true" ht="12.75" hidden="false" customHeight="false" outlineLevel="0" collapsed="false">
      <c r="A45" s="31" t="s">
        <v>603</v>
      </c>
      <c r="B45" s="45" t="n">
        <v>6.47976</v>
      </c>
      <c r="C45" s="45" t="n">
        <v>6.25044</v>
      </c>
      <c r="D45" s="45" t="n">
        <v>6.63264</v>
      </c>
      <c r="E45" s="45" t="n">
        <v>4.01408</v>
      </c>
      <c r="F45" s="45"/>
      <c r="G45" s="45" t="n">
        <v>6.16224</v>
      </c>
      <c r="H45" s="45" t="n">
        <v>4.87844</v>
      </c>
      <c r="I45" s="45" t="n">
        <v>4.3512</v>
      </c>
      <c r="J45" s="45" t="n">
        <v>3.41824</v>
      </c>
      <c r="K45" s="45"/>
      <c r="L45" s="45" t="n">
        <v>5.63304</v>
      </c>
      <c r="M45" s="45" t="n">
        <v>5.15872</v>
      </c>
      <c r="N45" s="45" t="n">
        <v>5.0078</v>
      </c>
      <c r="O45" s="45" t="n">
        <v>3.20656</v>
      </c>
    </row>
    <row r="46" s="137" customFormat="true" ht="12.75" hidden="false" customHeight="false" outlineLevel="0" collapsed="false">
      <c r="A46" s="137" t="s">
        <v>604</v>
      </c>
      <c r="B46" s="45" t="n">
        <v>0</v>
      </c>
      <c r="C46" s="45" t="n">
        <v>9.0062</v>
      </c>
      <c r="D46" s="45" t="n">
        <v>0</v>
      </c>
      <c r="E46" s="45" t="n">
        <v>10.437</v>
      </c>
      <c r="F46" s="45"/>
      <c r="G46" s="45" t="n">
        <v>0</v>
      </c>
      <c r="H46" s="45" t="n">
        <v>0</v>
      </c>
      <c r="I46" s="45" t="n">
        <v>0</v>
      </c>
      <c r="J46" s="45" t="n">
        <v>8.4672</v>
      </c>
      <c r="K46" s="45"/>
      <c r="L46" s="45" t="n">
        <v>0</v>
      </c>
      <c r="M46" s="45" t="n">
        <v>9.0062</v>
      </c>
      <c r="N46" s="45" t="n">
        <v>0</v>
      </c>
      <c r="O46" s="45" t="n">
        <v>1.77184</v>
      </c>
    </row>
    <row r="47" s="137" customFormat="true" ht="24.75" hidden="false" customHeight="true" outlineLevel="0" collapsed="false">
      <c r="A47" s="51" t="s">
        <v>605</v>
      </c>
      <c r="B47" s="45" t="n">
        <v>2.793</v>
      </c>
      <c r="C47" s="45" t="n">
        <v>1.98352</v>
      </c>
      <c r="D47" s="45" t="n">
        <v>1.87376</v>
      </c>
      <c r="E47" s="45" t="n">
        <v>1.23088</v>
      </c>
      <c r="F47" s="45"/>
      <c r="G47" s="45" t="n">
        <v>2.57544</v>
      </c>
      <c r="H47" s="45" t="n">
        <v>1.16032</v>
      </c>
      <c r="I47" s="45" t="n">
        <v>1.03488</v>
      </c>
      <c r="J47" s="45" t="n">
        <v>0.7938</v>
      </c>
      <c r="K47" s="45"/>
      <c r="L47" s="45" t="n">
        <v>2.74988</v>
      </c>
      <c r="M47" s="45" t="n">
        <v>1.79536</v>
      </c>
      <c r="N47" s="45" t="n">
        <v>1.64248</v>
      </c>
      <c r="O47" s="45" t="n">
        <v>1.13484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7.53816</v>
      </c>
      <c r="C49" s="45" t="n">
        <v>5.26064</v>
      </c>
      <c r="D49" s="45" t="n">
        <v>5.0666</v>
      </c>
      <c r="E49" s="45" t="n">
        <v>3.528</v>
      </c>
      <c r="F49" s="45"/>
      <c r="G49" s="45" t="n">
        <v>5.11952</v>
      </c>
      <c r="H49" s="45" t="n">
        <v>2.02076</v>
      </c>
      <c r="I49" s="45" t="n">
        <v>1.36808</v>
      </c>
      <c r="J49" s="45" t="n">
        <v>1.4406</v>
      </c>
      <c r="K49" s="45"/>
      <c r="L49" s="45" t="n">
        <v>7.5656</v>
      </c>
      <c r="M49" s="45" t="n">
        <v>5.145</v>
      </c>
      <c r="N49" s="45" t="n">
        <v>4.92744</v>
      </c>
      <c r="O49" s="45" t="n">
        <v>3.46724</v>
      </c>
    </row>
    <row r="50" customFormat="false" ht="14.25" hidden="false" customHeight="false" outlineLevel="0" collapsed="false">
      <c r="A50" s="31" t="s">
        <v>686</v>
      </c>
      <c r="B50" s="45" t="n">
        <v>9.86664</v>
      </c>
      <c r="C50" s="45" t="n">
        <v>5.03916</v>
      </c>
      <c r="D50" s="45" t="n">
        <v>4.0376</v>
      </c>
      <c r="E50" s="45" t="n">
        <v>3.136</v>
      </c>
      <c r="F50" s="45"/>
      <c r="G50" s="45" t="n">
        <v>8.79452</v>
      </c>
      <c r="H50" s="45" t="n">
        <v>2.3422</v>
      </c>
      <c r="I50" s="45" t="n">
        <v>1.66796</v>
      </c>
      <c r="J50" s="45" t="n">
        <v>1.49548</v>
      </c>
      <c r="K50" s="45"/>
      <c r="L50" s="45" t="n">
        <v>10.3096</v>
      </c>
      <c r="M50" s="45" t="n">
        <v>4.78828</v>
      </c>
      <c r="N50" s="45" t="n">
        <v>3.72596</v>
      </c>
      <c r="O50" s="45" t="n">
        <v>2.9635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1.37396</v>
      </c>
      <c r="C66" s="45" t="n">
        <v>0.82516</v>
      </c>
      <c r="D66" s="45" t="n">
        <v>0.70364</v>
      </c>
      <c r="E66" s="45" t="n">
        <v>0.42336</v>
      </c>
      <c r="F66" s="45"/>
      <c r="G66" s="45" t="n">
        <v>1.32496</v>
      </c>
      <c r="H66" s="45" t="n">
        <v>0.38416</v>
      </c>
      <c r="I66" s="45" t="n">
        <v>0.24696</v>
      </c>
      <c r="J66" s="45" t="n">
        <v>0.2352</v>
      </c>
      <c r="K66" s="45"/>
      <c r="L66" s="45" t="n">
        <v>1.44452</v>
      </c>
      <c r="M66" s="45" t="n">
        <v>0.80556</v>
      </c>
      <c r="N66" s="45" t="n">
        <v>0.68012</v>
      </c>
      <c r="O66" s="45" t="n">
        <v>0.4116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3.479</v>
      </c>
      <c r="C68" s="45" t="n">
        <v>3.13012</v>
      </c>
      <c r="D68" s="45" t="n">
        <v>2.57936</v>
      </c>
      <c r="E68" s="45" t="n">
        <v>1.83064</v>
      </c>
      <c r="F68" s="45"/>
      <c r="G68" s="45" t="n">
        <v>4.45508</v>
      </c>
      <c r="H68" s="45" t="n">
        <v>1.83848</v>
      </c>
      <c r="I68" s="45" t="n">
        <v>0.96628</v>
      </c>
      <c r="J68" s="45" t="n">
        <v>0.97412</v>
      </c>
      <c r="K68" s="45"/>
      <c r="L68" s="45" t="n">
        <v>3.79064</v>
      </c>
      <c r="M68" s="45" t="n">
        <v>3.09484</v>
      </c>
      <c r="N68" s="45" t="n">
        <v>2.49312</v>
      </c>
      <c r="O68" s="45" t="n">
        <v>1.80124</v>
      </c>
    </row>
    <row r="69" customFormat="false" ht="12.75" hidden="false" customHeight="false" outlineLevel="0" collapsed="false">
      <c r="A69" s="31" t="s">
        <v>600</v>
      </c>
      <c r="B69" s="45" t="n">
        <v>16.58748</v>
      </c>
      <c r="C69" s="45" t="n">
        <v>6.00544</v>
      </c>
      <c r="D69" s="45" t="n">
        <v>5.88196</v>
      </c>
      <c r="E69" s="45" t="n">
        <v>4.76084</v>
      </c>
      <c r="F69" s="45"/>
      <c r="G69" s="45" t="n">
        <v>13.27704</v>
      </c>
      <c r="H69" s="45" t="n">
        <v>0</v>
      </c>
      <c r="I69" s="45" t="n">
        <v>2.2834</v>
      </c>
      <c r="J69" s="45" t="n">
        <v>2.65776</v>
      </c>
      <c r="K69" s="45"/>
      <c r="L69" s="45" t="n">
        <v>0</v>
      </c>
      <c r="M69" s="45" t="n">
        <v>6.00544</v>
      </c>
      <c r="N69" s="45" t="n">
        <v>5.42724</v>
      </c>
      <c r="O69" s="45" t="n">
        <v>4.01212</v>
      </c>
    </row>
    <row r="70" customFormat="false" ht="12.75" hidden="false" customHeight="false" outlineLevel="0" collapsed="false">
      <c r="A70" s="31" t="s">
        <v>601</v>
      </c>
      <c r="B70" s="45" t="n">
        <v>0</v>
      </c>
      <c r="C70" s="45" t="n">
        <v>15.2978</v>
      </c>
      <c r="D70" s="45" t="n">
        <v>9.89016</v>
      </c>
      <c r="E70" s="45" t="n">
        <v>7.65968</v>
      </c>
      <c r="F70" s="45"/>
      <c r="G70" s="45" t="n">
        <v>0</v>
      </c>
      <c r="H70" s="45" t="n">
        <v>0</v>
      </c>
      <c r="I70" s="45" t="n">
        <v>5.3214</v>
      </c>
      <c r="J70" s="45" t="n">
        <v>3.01448</v>
      </c>
      <c r="K70" s="45"/>
      <c r="L70" s="45" t="n">
        <v>0</v>
      </c>
      <c r="M70" s="45" t="n">
        <v>15.2978</v>
      </c>
      <c r="N70" s="45" t="n">
        <v>8.82588</v>
      </c>
      <c r="O70" s="45" t="n">
        <v>7.3304</v>
      </c>
    </row>
    <row r="71" s="137" customFormat="true" ht="12.75" hidden="false" customHeight="false" outlineLevel="0" collapsed="false">
      <c r="A71" s="31" t="s">
        <v>602</v>
      </c>
      <c r="B71" s="45" t="n">
        <v>3.7632</v>
      </c>
      <c r="C71" s="45" t="n">
        <v>4.12972</v>
      </c>
      <c r="D71" s="45" t="n">
        <v>3.234</v>
      </c>
      <c r="E71" s="45" t="n">
        <v>2.1854</v>
      </c>
      <c r="F71" s="45"/>
      <c r="G71" s="45" t="n">
        <v>4.58248</v>
      </c>
      <c r="H71" s="45" t="n">
        <v>3.63384</v>
      </c>
      <c r="I71" s="45" t="n">
        <v>2.0972</v>
      </c>
      <c r="J71" s="45" t="n">
        <v>1.82476</v>
      </c>
      <c r="K71" s="45"/>
      <c r="L71" s="45" t="n">
        <v>4.27084</v>
      </c>
      <c r="M71" s="45" t="n">
        <v>3.92</v>
      </c>
      <c r="N71" s="45" t="n">
        <v>2.90472</v>
      </c>
      <c r="O71" s="45" t="n">
        <v>2.12856</v>
      </c>
    </row>
    <row r="72" s="137" customFormat="true" ht="12.75" hidden="false" customHeight="false" outlineLevel="0" collapsed="false">
      <c r="A72" s="31" t="s">
        <v>603</v>
      </c>
      <c r="B72" s="45" t="n">
        <v>5.2528</v>
      </c>
      <c r="C72" s="45" t="n">
        <v>8.04776</v>
      </c>
      <c r="D72" s="45" t="n">
        <v>7.58128</v>
      </c>
      <c r="E72" s="45" t="n">
        <v>4.17284</v>
      </c>
      <c r="F72" s="45"/>
      <c r="G72" s="45" t="n">
        <v>8.08304</v>
      </c>
      <c r="H72" s="45" t="n">
        <v>6.62676</v>
      </c>
      <c r="I72" s="45" t="n">
        <v>5.18616</v>
      </c>
      <c r="J72" s="45" t="n">
        <v>3.88472</v>
      </c>
      <c r="K72" s="45"/>
      <c r="L72" s="45" t="n">
        <v>6.66008</v>
      </c>
      <c r="M72" s="45" t="n">
        <v>6.28964</v>
      </c>
      <c r="N72" s="45" t="n">
        <v>6.6346</v>
      </c>
      <c r="O72" s="45" t="n">
        <v>4.18852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0</v>
      </c>
      <c r="D73" s="45" t="n">
        <v>18.0712</v>
      </c>
      <c r="E73" s="45" t="n">
        <v>17.9065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8.0712</v>
      </c>
      <c r="O73" s="45" t="n">
        <v>17.90656</v>
      </c>
    </row>
    <row r="74" s="137" customFormat="true" ht="24.75" hidden="false" customHeight="true" outlineLevel="0" collapsed="false">
      <c r="A74" s="51" t="s">
        <v>605</v>
      </c>
      <c r="B74" s="45" t="n">
        <v>2.31672</v>
      </c>
      <c r="C74" s="45" t="n">
        <v>2.2932</v>
      </c>
      <c r="D74" s="45" t="n">
        <v>1.8326</v>
      </c>
      <c r="E74" s="45" t="n">
        <v>1.26224</v>
      </c>
      <c r="F74" s="45"/>
      <c r="G74" s="45" t="n">
        <v>2.97136</v>
      </c>
      <c r="H74" s="45" t="n">
        <v>1.61112</v>
      </c>
      <c r="I74" s="45" t="n">
        <v>0.93492</v>
      </c>
      <c r="J74" s="45" t="n">
        <v>0.86436</v>
      </c>
      <c r="K74" s="45"/>
      <c r="L74" s="45" t="n">
        <v>2.62836</v>
      </c>
      <c r="M74" s="45" t="n">
        <v>2.22068</v>
      </c>
      <c r="N74" s="45" t="n">
        <v>1.71892</v>
      </c>
      <c r="O74" s="45" t="n">
        <v>1.23676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4.70204</v>
      </c>
      <c r="C76" s="45" t="n">
        <v>5.5762</v>
      </c>
      <c r="D76" s="45" t="n">
        <v>5.52328</v>
      </c>
      <c r="E76" s="45" t="n">
        <v>3.33984</v>
      </c>
      <c r="F76" s="45"/>
      <c r="G76" s="45" t="n">
        <v>0</v>
      </c>
      <c r="H76" s="45" t="n">
        <v>2.3226</v>
      </c>
      <c r="I76" s="45" t="n">
        <v>0.79184</v>
      </c>
      <c r="J76" s="45" t="n">
        <v>1.10544</v>
      </c>
      <c r="K76" s="45"/>
      <c r="L76" s="45" t="n">
        <v>4.70204</v>
      </c>
      <c r="M76" s="45" t="n">
        <v>5.59776</v>
      </c>
      <c r="N76" s="45" t="n">
        <v>5.5174</v>
      </c>
      <c r="O76" s="45" t="n">
        <v>3.35944</v>
      </c>
    </row>
    <row r="77" customFormat="false" ht="14.25" hidden="false" customHeight="false" outlineLevel="0" collapsed="false">
      <c r="A77" s="31" t="s">
        <v>686</v>
      </c>
      <c r="B77" s="45" t="n">
        <v>9.1336</v>
      </c>
      <c r="C77" s="45" t="n">
        <v>5.22928</v>
      </c>
      <c r="D77" s="45" t="n">
        <v>3.79064</v>
      </c>
      <c r="E77" s="45" t="n">
        <v>3.05564</v>
      </c>
      <c r="F77" s="45"/>
      <c r="G77" s="45" t="n">
        <v>9.9666</v>
      </c>
      <c r="H77" s="45" t="n">
        <v>3.25164</v>
      </c>
      <c r="I77" s="45" t="n">
        <v>1.42296</v>
      </c>
      <c r="J77" s="45" t="n">
        <v>1.56212</v>
      </c>
      <c r="K77" s="45"/>
      <c r="L77" s="45" t="n">
        <v>10.06068</v>
      </c>
      <c r="M77" s="45" t="n">
        <v>5.19008</v>
      </c>
      <c r="N77" s="45" t="n">
        <v>3.6456</v>
      </c>
      <c r="O77" s="45" t="n">
        <v>2.9694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35" t="s">
        <v>840</v>
      </c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41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2.90276</v>
      </c>
      <c r="D14" s="45"/>
      <c r="E14" s="45" t="n">
        <v>2.68716</v>
      </c>
      <c r="F14" s="45"/>
      <c r="G14" s="45" t="n">
        <v>4.27476</v>
      </c>
      <c r="H14" s="45"/>
      <c r="I14" s="45" t="n">
        <v>0.85456</v>
      </c>
      <c r="J14" s="45"/>
      <c r="K14" s="45" t="n">
        <v>1.24068</v>
      </c>
      <c r="L14" s="45"/>
      <c r="M14" s="45" t="n">
        <v>4.01996</v>
      </c>
      <c r="N14" s="45"/>
      <c r="O14" s="45" t="n">
        <v>1.17992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9.4472</v>
      </c>
      <c r="D15" s="45"/>
      <c r="E15" s="45" t="n">
        <v>9.3982</v>
      </c>
      <c r="F15" s="45"/>
      <c r="G15" s="45" t="n">
        <v>9.21396</v>
      </c>
      <c r="H15" s="45"/>
      <c r="I15" s="45" t="n">
        <v>1.372</v>
      </c>
      <c r="J15" s="45"/>
      <c r="K15" s="45" t="n">
        <v>3.38296</v>
      </c>
      <c r="L15" s="45"/>
      <c r="M15" s="45" t="n">
        <v>9.08852</v>
      </c>
      <c r="N15" s="45"/>
      <c r="O15" s="45" t="n">
        <v>0.16072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6.07404</v>
      </c>
      <c r="D16" s="45"/>
      <c r="E16" s="45" t="n">
        <v>6.04464</v>
      </c>
      <c r="F16" s="45"/>
      <c r="G16" s="45" t="n">
        <v>5.94664</v>
      </c>
      <c r="H16" s="45"/>
      <c r="I16" s="45" t="n">
        <v>0.6958</v>
      </c>
      <c r="J16" s="45"/>
      <c r="K16" s="45" t="n">
        <v>1.85416</v>
      </c>
      <c r="L16" s="45"/>
      <c r="M16" s="45" t="n">
        <v>5.91724</v>
      </c>
      <c r="N16" s="45"/>
      <c r="O16" s="45" t="n">
        <v>0.20776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7.75768</v>
      </c>
      <c r="D17" s="45"/>
      <c r="E17" s="45" t="n">
        <v>7.6538</v>
      </c>
      <c r="F17" s="45"/>
      <c r="G17" s="45" t="n">
        <v>8.01248</v>
      </c>
      <c r="H17" s="45"/>
      <c r="I17" s="45" t="n">
        <v>0.9996</v>
      </c>
      <c r="J17" s="45"/>
      <c r="K17" s="45" t="n">
        <v>2.46176</v>
      </c>
      <c r="L17" s="45"/>
      <c r="M17" s="45" t="n">
        <v>7.8498</v>
      </c>
      <c r="N17" s="45"/>
      <c r="O17" s="45" t="n">
        <v>0.26852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1.2896</v>
      </c>
      <c r="D18" s="45"/>
      <c r="E18" s="45" t="n">
        <v>10.87016</v>
      </c>
      <c r="F18" s="45"/>
      <c r="G18" s="45" t="n">
        <v>11.5542</v>
      </c>
      <c r="H18" s="45"/>
      <c r="I18" s="45" t="n">
        <v>3.69852</v>
      </c>
      <c r="J18" s="45"/>
      <c r="K18" s="45" t="n">
        <v>5.27044</v>
      </c>
      <c r="L18" s="45"/>
      <c r="M18" s="45" t="n">
        <v>10.56048</v>
      </c>
      <c r="N18" s="45"/>
      <c r="O18" s="45" t="n">
        <v>0.29596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8.1928</v>
      </c>
      <c r="D19" s="45"/>
      <c r="E19" s="45" t="n">
        <v>7.77924</v>
      </c>
      <c r="F19" s="45"/>
      <c r="G19" s="45" t="n">
        <v>8.21632</v>
      </c>
      <c r="H19" s="45"/>
      <c r="I19" s="45" t="n">
        <v>1.55232</v>
      </c>
      <c r="J19" s="45"/>
      <c r="K19" s="45" t="n">
        <v>3.04388</v>
      </c>
      <c r="L19" s="45"/>
      <c r="M19" s="45" t="n">
        <v>7.68516</v>
      </c>
      <c r="N19" s="45"/>
      <c r="O19" s="45" t="n">
        <v>0.35672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6.92272</v>
      </c>
      <c r="D20" s="45"/>
      <c r="E20" s="45" t="n">
        <v>5.97016</v>
      </c>
      <c r="F20" s="45"/>
      <c r="G20" s="45" t="n">
        <v>7.30884</v>
      </c>
      <c r="H20" s="45"/>
      <c r="I20" s="45" t="n">
        <v>2.3422</v>
      </c>
      <c r="J20" s="45"/>
      <c r="K20" s="45" t="n">
        <v>3.05172</v>
      </c>
      <c r="L20" s="45"/>
      <c r="M20" s="45" t="n">
        <v>6.35236</v>
      </c>
      <c r="N20" s="45"/>
      <c r="O20" s="45" t="n">
        <v>0.77616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7.98504</v>
      </c>
      <c r="D21" s="45"/>
      <c r="E21" s="45" t="n">
        <v>7.9086</v>
      </c>
      <c r="F21" s="45"/>
      <c r="G21" s="45" t="n">
        <v>8.21436</v>
      </c>
      <c r="H21" s="45"/>
      <c r="I21" s="45" t="n">
        <v>0.99176</v>
      </c>
      <c r="J21" s="45"/>
      <c r="K21" s="45" t="n">
        <v>2.14424</v>
      </c>
      <c r="L21" s="45"/>
      <c r="M21" s="45" t="n">
        <v>7.93212</v>
      </c>
      <c r="N21" s="45"/>
      <c r="O21" s="45" t="n">
        <v>0.245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3.03792</v>
      </c>
      <c r="D22" s="45"/>
      <c r="E22" s="45" t="n">
        <v>12.4558</v>
      </c>
      <c r="F22" s="45"/>
      <c r="G22" s="45" t="n">
        <v>13.12612</v>
      </c>
      <c r="H22" s="45"/>
      <c r="I22" s="45" t="n">
        <v>3.44764</v>
      </c>
      <c r="J22" s="45"/>
      <c r="K22" s="45" t="n">
        <v>5.19204</v>
      </c>
      <c r="L22" s="45"/>
      <c r="M22" s="45" t="n">
        <v>12.3872</v>
      </c>
      <c r="N22" s="45"/>
      <c r="O22" s="45" t="n">
        <v>0.21364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9.39428</v>
      </c>
      <c r="D23" s="45"/>
      <c r="E23" s="45" t="n">
        <v>9.19436</v>
      </c>
      <c r="F23" s="45"/>
      <c r="G23" s="45" t="n">
        <v>9.21984</v>
      </c>
      <c r="H23" s="45"/>
      <c r="I23" s="45" t="n">
        <v>1.372</v>
      </c>
      <c r="J23" s="45"/>
      <c r="K23" s="45" t="n">
        <v>2.78908</v>
      </c>
      <c r="L23" s="45"/>
      <c r="M23" s="45" t="n">
        <v>8.78668</v>
      </c>
      <c r="N23" s="45"/>
      <c r="O23" s="45" t="n">
        <v>0.2606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2.04028</v>
      </c>
      <c r="D24" s="45"/>
      <c r="E24" s="45" t="n">
        <v>10.89956</v>
      </c>
      <c r="F24" s="45"/>
      <c r="G24" s="45" t="n">
        <v>11.93248</v>
      </c>
      <c r="H24" s="45"/>
      <c r="I24" s="45" t="n">
        <v>2.76948</v>
      </c>
      <c r="J24" s="45"/>
      <c r="K24" s="45" t="n">
        <v>5.7918</v>
      </c>
      <c r="L24" s="45"/>
      <c r="M24" s="45" t="n">
        <v>10.682</v>
      </c>
      <c r="N24" s="45"/>
      <c r="O24" s="45" t="n">
        <v>0.24108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2.79096</v>
      </c>
      <c r="D25" s="45"/>
      <c r="E25" s="45" t="n">
        <v>11.8874</v>
      </c>
      <c r="F25" s="45"/>
      <c r="G25" s="45" t="n">
        <v>12.65572</v>
      </c>
      <c r="H25" s="45"/>
      <c r="I25" s="45" t="n">
        <v>3.67108</v>
      </c>
      <c r="J25" s="45"/>
      <c r="K25" s="45" t="n">
        <v>7.75964</v>
      </c>
      <c r="L25" s="45"/>
      <c r="M25" s="45" t="n">
        <v>10.8388</v>
      </c>
      <c r="N25" s="45"/>
      <c r="O25" s="45" t="n">
        <v>0.196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7.55188</v>
      </c>
      <c r="D26" s="45"/>
      <c r="E26" s="45" t="n">
        <v>6.713</v>
      </c>
      <c r="F26" s="45"/>
      <c r="G26" s="45" t="n">
        <v>8.3202</v>
      </c>
      <c r="H26" s="45"/>
      <c r="I26" s="45" t="n">
        <v>2.7734</v>
      </c>
      <c r="J26" s="45"/>
      <c r="K26" s="45" t="n">
        <v>4.04348</v>
      </c>
      <c r="L26" s="45"/>
      <c r="M26" s="45" t="n">
        <v>6.97172</v>
      </c>
      <c r="N26" s="45"/>
      <c r="O26" s="45" t="n">
        <v>0.49392</v>
      </c>
    </row>
    <row r="27" customFormat="false" ht="18.75" hidden="false" customHeight="true" outlineLevel="0" collapsed="false">
      <c r="A27" s="122"/>
      <c r="B27" s="130" t="s">
        <v>213</v>
      </c>
      <c r="C27" s="45" t="n">
        <v>1.89728</v>
      </c>
      <c r="D27" s="45"/>
      <c r="E27" s="45" t="n">
        <v>1.75616</v>
      </c>
      <c r="F27" s="45"/>
      <c r="G27" s="45" t="n">
        <v>1.94824</v>
      </c>
      <c r="H27" s="45"/>
      <c r="I27" s="45" t="n">
        <v>0.47824</v>
      </c>
      <c r="J27" s="45"/>
      <c r="K27" s="45" t="n">
        <v>0.294</v>
      </c>
      <c r="L27" s="45"/>
      <c r="M27" s="45" t="n">
        <v>1.7934</v>
      </c>
      <c r="N27" s="45"/>
      <c r="O27" s="45" t="n">
        <v>2.33436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8.03984</v>
      </c>
      <c r="D28" s="45"/>
      <c r="E28" s="45" t="n">
        <v>19.37264</v>
      </c>
      <c r="F28" s="45"/>
      <c r="G28" s="45" t="n">
        <v>14.84112</v>
      </c>
      <c r="H28" s="45"/>
      <c r="I28" s="45" t="n">
        <v>8.08108</v>
      </c>
      <c r="J28" s="45"/>
      <c r="K28" s="45" t="n">
        <v>13.81604</v>
      </c>
      <c r="L28" s="45"/>
      <c r="M28" s="45" t="n">
        <v>18.00456</v>
      </c>
      <c r="N28" s="45"/>
      <c r="O28" s="45" t="n">
        <v>0.08232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55584</v>
      </c>
      <c r="D52" s="45"/>
      <c r="E52" s="45" t="n">
        <v>2.39904</v>
      </c>
      <c r="F52" s="45"/>
      <c r="G52" s="45" t="n">
        <v>3.89648</v>
      </c>
      <c r="H52" s="45"/>
      <c r="I52" s="45" t="n">
        <v>0.4704</v>
      </c>
      <c r="J52" s="45"/>
      <c r="K52" s="45" t="n">
        <v>1.029</v>
      </c>
      <c r="L52" s="45"/>
      <c r="M52" s="45" t="n">
        <v>3.74164</v>
      </c>
      <c r="N52" s="45"/>
      <c r="O52" s="45" t="n">
        <v>1.274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8.6926</v>
      </c>
      <c r="D53" s="45"/>
      <c r="E53" s="45" t="n">
        <v>8.7612</v>
      </c>
      <c r="F53" s="45"/>
      <c r="G53" s="45" t="n">
        <v>8.54952</v>
      </c>
      <c r="H53" s="45"/>
      <c r="I53" s="45" t="n">
        <v>0.89572</v>
      </c>
      <c r="J53" s="45"/>
      <c r="K53" s="45" t="n">
        <v>2.27948</v>
      </c>
      <c r="L53" s="45"/>
      <c r="M53" s="45" t="n">
        <v>8.477</v>
      </c>
      <c r="N53" s="45"/>
      <c r="O53" s="45" t="n">
        <v>0.17444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5.91528</v>
      </c>
      <c r="D54" s="45"/>
      <c r="E54" s="45" t="n">
        <v>5.94076</v>
      </c>
      <c r="F54" s="45"/>
      <c r="G54" s="45" t="n">
        <v>5.8408</v>
      </c>
      <c r="H54" s="45"/>
      <c r="I54" s="45" t="n">
        <v>0.62916</v>
      </c>
      <c r="J54" s="45"/>
      <c r="K54" s="45" t="n">
        <v>1.32692</v>
      </c>
      <c r="L54" s="45"/>
      <c r="M54" s="45" t="n">
        <v>5.82708</v>
      </c>
      <c r="N54" s="45"/>
      <c r="O54" s="45" t="n">
        <v>0.22932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7.4382</v>
      </c>
      <c r="D55" s="45"/>
      <c r="E55" s="45" t="n">
        <v>7.31472</v>
      </c>
      <c r="F55" s="45"/>
      <c r="G55" s="45" t="n">
        <v>7.78512</v>
      </c>
      <c r="H55" s="45"/>
      <c r="I55" s="45" t="n">
        <v>0.92904</v>
      </c>
      <c r="J55" s="45"/>
      <c r="K55" s="45" t="n">
        <v>2.0286</v>
      </c>
      <c r="L55" s="45"/>
      <c r="M55" s="45" t="n">
        <v>7.63616</v>
      </c>
      <c r="N55" s="45"/>
      <c r="O55" s="45" t="n">
        <v>0.27636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8.84548</v>
      </c>
      <c r="D56" s="45"/>
      <c r="E56" s="45" t="n">
        <v>8.59264</v>
      </c>
      <c r="F56" s="45"/>
      <c r="G56" s="45" t="n">
        <v>9.27276</v>
      </c>
      <c r="H56" s="45"/>
      <c r="I56" s="45" t="n">
        <v>2.3716</v>
      </c>
      <c r="J56" s="45"/>
      <c r="K56" s="45" t="n">
        <v>2.74596</v>
      </c>
      <c r="L56" s="45"/>
      <c r="M56" s="45" t="n">
        <v>8.74748</v>
      </c>
      <c r="N56" s="45"/>
      <c r="O56" s="45" t="n">
        <v>0.39984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7.41664</v>
      </c>
      <c r="D57" s="45"/>
      <c r="E57" s="45" t="n">
        <v>7.07364</v>
      </c>
      <c r="F57" s="45"/>
      <c r="G57" s="45" t="n">
        <v>7.47348</v>
      </c>
      <c r="H57" s="45"/>
      <c r="I57" s="45" t="n">
        <v>1.3916</v>
      </c>
      <c r="J57" s="45"/>
      <c r="K57" s="45" t="n">
        <v>2.43236</v>
      </c>
      <c r="L57" s="45"/>
      <c r="M57" s="45" t="n">
        <v>7.05208</v>
      </c>
      <c r="N57" s="45"/>
      <c r="O57" s="45" t="n">
        <v>0.41356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.72556</v>
      </c>
      <c r="D58" s="45"/>
      <c r="E58" s="45" t="n">
        <v>4.19832</v>
      </c>
      <c r="F58" s="45"/>
      <c r="G58" s="45" t="n">
        <v>5.22144</v>
      </c>
      <c r="H58" s="45"/>
      <c r="I58" s="45" t="n">
        <v>1.29752</v>
      </c>
      <c r="J58" s="45"/>
      <c r="K58" s="45" t="n">
        <v>1.64836</v>
      </c>
      <c r="L58" s="45"/>
      <c r="M58" s="45" t="n">
        <v>4.82552</v>
      </c>
      <c r="N58" s="45"/>
      <c r="O58" s="45" t="n">
        <v>1.16424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6.79336</v>
      </c>
      <c r="D59" s="45"/>
      <c r="E59" s="45" t="n">
        <v>6.83256</v>
      </c>
      <c r="F59" s="45"/>
      <c r="G59" s="45" t="n">
        <v>7.08148</v>
      </c>
      <c r="H59" s="45"/>
      <c r="I59" s="45" t="n">
        <v>0.6762</v>
      </c>
      <c r="J59" s="45"/>
      <c r="K59" s="45" t="n">
        <v>1.77576</v>
      </c>
      <c r="L59" s="45"/>
      <c r="M59" s="45" t="n">
        <v>6.87372</v>
      </c>
      <c r="N59" s="45"/>
      <c r="O59" s="45" t="n">
        <v>0.28224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10.28216</v>
      </c>
      <c r="D60" s="45"/>
      <c r="E60" s="45" t="n">
        <v>9.92152</v>
      </c>
      <c r="F60" s="45"/>
      <c r="G60" s="45" t="n">
        <v>10.59968</v>
      </c>
      <c r="H60" s="45"/>
      <c r="I60" s="45" t="n">
        <v>2.38924</v>
      </c>
      <c r="J60" s="45"/>
      <c r="K60" s="45" t="n">
        <v>3.01644</v>
      </c>
      <c r="L60" s="45"/>
      <c r="M60" s="45" t="n">
        <v>10.17632</v>
      </c>
      <c r="N60" s="45"/>
      <c r="O60" s="45" t="n">
        <v>0.2626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6.44448</v>
      </c>
      <c r="D61" s="45"/>
      <c r="E61" s="45" t="n">
        <v>6.33668</v>
      </c>
      <c r="F61" s="45"/>
      <c r="G61" s="45" t="n">
        <v>6.32492</v>
      </c>
      <c r="H61" s="45"/>
      <c r="I61" s="45" t="n">
        <v>0.79968</v>
      </c>
      <c r="J61" s="45"/>
      <c r="K61" s="45" t="n">
        <v>1.43864</v>
      </c>
      <c r="L61" s="45"/>
      <c r="M61" s="45" t="n">
        <v>6.1348</v>
      </c>
      <c r="N61" s="45"/>
      <c r="O61" s="45" t="n">
        <v>0.41356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6.76592</v>
      </c>
      <c r="D62" s="45"/>
      <c r="E62" s="45" t="n">
        <v>5.83492</v>
      </c>
      <c r="F62" s="45"/>
      <c r="G62" s="45" t="n">
        <v>6.79924</v>
      </c>
      <c r="H62" s="45"/>
      <c r="I62" s="45" t="n">
        <v>1.67776</v>
      </c>
      <c r="J62" s="45"/>
      <c r="K62" s="45" t="n">
        <v>2.27556</v>
      </c>
      <c r="L62" s="45"/>
      <c r="M62" s="45" t="n">
        <v>6.272</v>
      </c>
      <c r="N62" s="45"/>
      <c r="O62" s="45" t="n">
        <v>0.54096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6.54836</v>
      </c>
      <c r="D63" s="45"/>
      <c r="E63" s="45" t="n">
        <v>5.97016</v>
      </c>
      <c r="F63" s="45"/>
      <c r="G63" s="45" t="n">
        <v>6.50524</v>
      </c>
      <c r="H63" s="45"/>
      <c r="I63" s="45" t="n">
        <v>1.64052</v>
      </c>
      <c r="J63" s="45"/>
      <c r="K63" s="45" t="n">
        <v>2.74596</v>
      </c>
      <c r="L63" s="45"/>
      <c r="M63" s="45" t="n">
        <v>5.79768</v>
      </c>
      <c r="N63" s="45"/>
      <c r="O63" s="45" t="n">
        <v>0.4508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4.66088</v>
      </c>
      <c r="D64" s="45"/>
      <c r="E64" s="45" t="n">
        <v>4.08856</v>
      </c>
      <c r="F64" s="45"/>
      <c r="G64" s="45" t="n">
        <v>5.23712</v>
      </c>
      <c r="H64" s="45"/>
      <c r="I64" s="45" t="n">
        <v>1.4602</v>
      </c>
      <c r="J64" s="45"/>
      <c r="K64" s="45" t="n">
        <v>1.95608</v>
      </c>
      <c r="L64" s="45"/>
      <c r="M64" s="45" t="n">
        <v>4.67264</v>
      </c>
      <c r="N64" s="45"/>
      <c r="O64" s="45" t="n">
        <v>0.78792</v>
      </c>
    </row>
    <row r="65" customFormat="false" ht="18" hidden="false" customHeight="true" outlineLevel="0" collapsed="false">
      <c r="A65" s="122"/>
      <c r="B65" s="130" t="s">
        <v>213</v>
      </c>
      <c r="C65" s="45" t="n">
        <v>1.77576</v>
      </c>
      <c r="D65" s="45"/>
      <c r="E65" s="45" t="n">
        <v>1.6562</v>
      </c>
      <c r="F65" s="45"/>
      <c r="G65" s="45" t="n">
        <v>1.83456</v>
      </c>
      <c r="H65" s="45"/>
      <c r="I65" s="45" t="n">
        <v>0.47824</v>
      </c>
      <c r="J65" s="45"/>
      <c r="K65" s="45" t="n">
        <v>0.294</v>
      </c>
      <c r="L65" s="45"/>
      <c r="M65" s="45" t="n">
        <v>1.66992</v>
      </c>
      <c r="N65" s="45"/>
      <c r="O65" s="45" t="n">
        <v>2.64208</v>
      </c>
    </row>
    <row r="66" customFormat="false" ht="12.75" hidden="false" customHeight="false" outlineLevel="0" collapsed="false">
      <c r="A66" s="131"/>
      <c r="B66" s="130" t="s">
        <v>90</v>
      </c>
      <c r="C66" s="45" t="n">
        <v>13.85132</v>
      </c>
      <c r="D66" s="45"/>
      <c r="E66" s="45" t="n">
        <v>14.97244</v>
      </c>
      <c r="F66" s="45"/>
      <c r="G66" s="45" t="n">
        <v>10.73296</v>
      </c>
      <c r="H66" s="45"/>
      <c r="I66" s="45" t="n">
        <v>4.97252</v>
      </c>
      <c r="J66" s="45"/>
      <c r="K66" s="45" t="n">
        <v>7.36764</v>
      </c>
      <c r="L66" s="45"/>
      <c r="M66" s="45" t="n">
        <v>12.2892</v>
      </c>
      <c r="N66" s="45"/>
      <c r="O66" s="45" t="n">
        <v>0.11368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4014</v>
      </c>
      <c r="D90" s="45"/>
      <c r="E90" s="45" t="n">
        <v>1.23676</v>
      </c>
      <c r="F90" s="45"/>
      <c r="G90" s="45" t="n">
        <v>1.82476</v>
      </c>
      <c r="H90" s="45"/>
      <c r="I90" s="45" t="n">
        <v>0.71148</v>
      </c>
      <c r="J90" s="45"/>
      <c r="K90" s="45" t="n">
        <v>0.69384</v>
      </c>
      <c r="L90" s="45"/>
      <c r="M90" s="45" t="n">
        <v>1.53468</v>
      </c>
      <c r="N90" s="45"/>
      <c r="O90" s="45" t="n">
        <v>2.4480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6.11324</v>
      </c>
      <c r="D91" s="45"/>
      <c r="E91" s="45" t="n">
        <v>6.00936</v>
      </c>
      <c r="F91" s="45"/>
      <c r="G91" s="45" t="n">
        <v>6.10148</v>
      </c>
      <c r="H91" s="45"/>
      <c r="I91" s="45" t="n">
        <v>1.0388</v>
      </c>
      <c r="J91" s="45"/>
      <c r="K91" s="45" t="n">
        <v>2.53036</v>
      </c>
      <c r="L91" s="45"/>
      <c r="M91" s="45" t="n">
        <v>5.64088</v>
      </c>
      <c r="N91" s="45"/>
      <c r="O91" s="45" t="n">
        <v>0.36456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3.64756</v>
      </c>
      <c r="D92" s="45"/>
      <c r="E92" s="45" t="n">
        <v>3.61228</v>
      </c>
      <c r="F92" s="45"/>
      <c r="G92" s="45" t="n">
        <v>3.58876</v>
      </c>
      <c r="H92" s="45"/>
      <c r="I92" s="45" t="n">
        <v>0.29988</v>
      </c>
      <c r="J92" s="45"/>
      <c r="K92" s="45" t="n">
        <v>1.3034</v>
      </c>
      <c r="L92" s="45"/>
      <c r="M92" s="45" t="n">
        <v>3.36728</v>
      </c>
      <c r="N92" s="45"/>
      <c r="O92" s="45" t="n">
        <v>0.46256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3.01644</v>
      </c>
      <c r="D93" s="45"/>
      <c r="E93" s="45" t="n">
        <v>3.07916</v>
      </c>
      <c r="F93" s="45"/>
      <c r="G93" s="45" t="n">
        <v>3.10856</v>
      </c>
      <c r="H93" s="45"/>
      <c r="I93" s="45" t="n">
        <v>0.3724</v>
      </c>
      <c r="J93" s="45"/>
      <c r="K93" s="45" t="n">
        <v>1.40728</v>
      </c>
      <c r="L93" s="45"/>
      <c r="M93" s="45" t="n">
        <v>2.77928</v>
      </c>
      <c r="N93" s="45"/>
      <c r="O93" s="45" t="n">
        <v>0.90944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7.987</v>
      </c>
      <c r="D94" s="45"/>
      <c r="E94" s="45" t="n">
        <v>7.5852</v>
      </c>
      <c r="F94" s="45"/>
      <c r="G94" s="45" t="n">
        <v>8.03208</v>
      </c>
      <c r="H94" s="45"/>
      <c r="I94" s="45" t="n">
        <v>2.84788</v>
      </c>
      <c r="J94" s="45"/>
      <c r="K94" s="45" t="n">
        <v>4.52956</v>
      </c>
      <c r="L94" s="45"/>
      <c r="M94" s="45" t="n">
        <v>6.69928</v>
      </c>
      <c r="N94" s="45"/>
      <c r="O94" s="45" t="n">
        <v>0.41552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3.96116</v>
      </c>
      <c r="D95" s="45"/>
      <c r="E95" s="45" t="n">
        <v>3.71616</v>
      </c>
      <c r="F95" s="45"/>
      <c r="G95" s="45" t="n">
        <v>3.93764</v>
      </c>
      <c r="H95" s="45"/>
      <c r="I95" s="45" t="n">
        <v>0.68796</v>
      </c>
      <c r="J95" s="45"/>
      <c r="K95" s="45" t="n">
        <v>1.84436</v>
      </c>
      <c r="L95" s="45"/>
      <c r="M95" s="45" t="n">
        <v>3.45744</v>
      </c>
      <c r="N95" s="45"/>
      <c r="O95" s="45" t="n">
        <v>0.64876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5.22732</v>
      </c>
      <c r="D96" s="45"/>
      <c r="E96" s="45" t="n">
        <v>4.39432</v>
      </c>
      <c r="F96" s="45"/>
      <c r="G96" s="45" t="n">
        <v>5.38412</v>
      </c>
      <c r="H96" s="45"/>
      <c r="I96" s="45" t="n">
        <v>1.9502</v>
      </c>
      <c r="J96" s="45"/>
      <c r="K96" s="45" t="n">
        <v>2.57348</v>
      </c>
      <c r="L96" s="45"/>
      <c r="M96" s="45" t="n">
        <v>4.38844</v>
      </c>
      <c r="N96" s="45"/>
      <c r="O96" s="45" t="n">
        <v>0.97804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4.34728</v>
      </c>
      <c r="D97" s="45"/>
      <c r="E97" s="45" t="n">
        <v>4.13168</v>
      </c>
      <c r="F97" s="45"/>
      <c r="G97" s="45" t="n">
        <v>4.34728</v>
      </c>
      <c r="H97" s="45"/>
      <c r="I97" s="45" t="n">
        <v>0.7252</v>
      </c>
      <c r="J97" s="45"/>
      <c r="K97" s="45" t="n">
        <v>1.2054</v>
      </c>
      <c r="L97" s="45"/>
      <c r="M97" s="45" t="n">
        <v>4.13168</v>
      </c>
      <c r="N97" s="45"/>
      <c r="O97" s="45" t="n">
        <v>0.48804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9.18652</v>
      </c>
      <c r="D98" s="45"/>
      <c r="E98" s="45" t="n">
        <v>8.73572</v>
      </c>
      <c r="F98" s="45"/>
      <c r="G98" s="45" t="n">
        <v>9.34724</v>
      </c>
      <c r="H98" s="45"/>
      <c r="I98" s="45" t="n">
        <v>2.48528</v>
      </c>
      <c r="J98" s="45"/>
      <c r="K98" s="45" t="n">
        <v>4.24928</v>
      </c>
      <c r="L98" s="45"/>
      <c r="M98" s="45" t="n">
        <v>8.44368</v>
      </c>
      <c r="N98" s="45"/>
      <c r="O98" s="45" t="n">
        <v>0.35084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7.1246</v>
      </c>
      <c r="D99" s="45"/>
      <c r="E99" s="45" t="n">
        <v>6.96192</v>
      </c>
      <c r="F99" s="45"/>
      <c r="G99" s="45" t="n">
        <v>6.99132</v>
      </c>
      <c r="H99" s="45"/>
      <c r="I99" s="45" t="n">
        <v>1.11524</v>
      </c>
      <c r="J99" s="45"/>
      <c r="K99" s="45" t="n">
        <v>2.39316</v>
      </c>
      <c r="L99" s="45"/>
      <c r="M99" s="45" t="n">
        <v>6.55032</v>
      </c>
      <c r="N99" s="45"/>
      <c r="O99" s="45" t="n">
        <v>0.32732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10.39584</v>
      </c>
      <c r="D100" s="45"/>
      <c r="E100" s="45" t="n">
        <v>9.60792</v>
      </c>
      <c r="F100" s="45"/>
      <c r="G100" s="45" t="n">
        <v>10.24884</v>
      </c>
      <c r="H100" s="45"/>
      <c r="I100" s="45" t="n">
        <v>2.205</v>
      </c>
      <c r="J100" s="45"/>
      <c r="K100" s="45" t="n">
        <v>5.33904</v>
      </c>
      <c r="L100" s="45"/>
      <c r="M100" s="45" t="n">
        <v>9.01404</v>
      </c>
      <c r="N100" s="45"/>
      <c r="O100" s="45" t="n">
        <v>0.26068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1.56596</v>
      </c>
      <c r="D101" s="45"/>
      <c r="E101" s="45" t="n">
        <v>10.8388</v>
      </c>
      <c r="F101" s="45"/>
      <c r="G101" s="45" t="n">
        <v>11.4366</v>
      </c>
      <c r="H101" s="45"/>
      <c r="I101" s="45" t="n">
        <v>3.28496</v>
      </c>
      <c r="J101" s="45"/>
      <c r="K101" s="45" t="n">
        <v>7.2912</v>
      </c>
      <c r="L101" s="45"/>
      <c r="M101" s="45" t="n">
        <v>9.56872</v>
      </c>
      <c r="N101" s="45"/>
      <c r="O101" s="45" t="n">
        <v>0.2156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6.06816</v>
      </c>
      <c r="D102" s="45"/>
      <c r="E102" s="45" t="n">
        <v>5.44292</v>
      </c>
      <c r="F102" s="45"/>
      <c r="G102" s="45" t="n">
        <v>6.67184</v>
      </c>
      <c r="H102" s="45"/>
      <c r="I102" s="45" t="n">
        <v>2.35984</v>
      </c>
      <c r="J102" s="45"/>
      <c r="K102" s="45" t="n">
        <v>3.55152</v>
      </c>
      <c r="L102" s="45"/>
      <c r="M102" s="45" t="n">
        <v>5.32924</v>
      </c>
      <c r="N102" s="45"/>
      <c r="O102" s="45" t="n">
        <v>0.61544</v>
      </c>
    </row>
    <row r="103" customFormat="false" ht="18" hidden="false" customHeight="true" outlineLevel="0" collapsed="false">
      <c r="A103" s="122"/>
      <c r="B103" s="130" t="s">
        <v>213</v>
      </c>
      <c r="C103" s="45" t="n">
        <v>0.6664</v>
      </c>
      <c r="D103" s="45"/>
      <c r="E103" s="45" t="n">
        <v>0.58604</v>
      </c>
      <c r="F103" s="45"/>
      <c r="G103" s="45" t="n">
        <v>0.65464</v>
      </c>
      <c r="H103" s="45"/>
      <c r="I103" s="45" t="n">
        <v>0</v>
      </c>
      <c r="J103" s="45"/>
      <c r="K103" s="45" t="n">
        <v>0</v>
      </c>
      <c r="L103" s="45"/>
      <c r="M103" s="45" t="n">
        <v>0.65464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3.06536</v>
      </c>
      <c r="D104" s="45"/>
      <c r="E104" s="45" t="n">
        <v>14.07868</v>
      </c>
      <c r="F104" s="45"/>
      <c r="G104" s="45" t="n">
        <v>11.88936</v>
      </c>
      <c r="H104" s="45"/>
      <c r="I104" s="45" t="n">
        <v>6.3798</v>
      </c>
      <c r="J104" s="45"/>
      <c r="K104" s="45" t="n">
        <v>11.70512</v>
      </c>
      <c r="L104" s="45"/>
      <c r="M104" s="45" t="n">
        <v>14.30212</v>
      </c>
      <c r="N104" s="45"/>
      <c r="O104" s="45" t="n">
        <v>0.119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38"/>
      <c r="B2" s="35"/>
      <c r="C2" s="107" t="s">
        <v>255</v>
      </c>
      <c r="D2" s="51"/>
    </row>
    <row r="3" customFormat="false" ht="12.75" hidden="false" customHeight="false" outlineLevel="0" collapsed="false">
      <c r="A3" s="139"/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4.5</v>
      </c>
      <c r="E12" s="113" t="n">
        <v>3</v>
      </c>
      <c r="G12" s="113" t="n">
        <v>4.5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188.4</v>
      </c>
      <c r="E13" s="113" t="n">
        <v>185.3</v>
      </c>
      <c r="G13" s="113" t="n">
        <v>211.9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19.8</v>
      </c>
      <c r="E14" s="113" t="n">
        <v>18.5</v>
      </c>
      <c r="G14" s="113" t="n">
        <v>48.8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224.2</v>
      </c>
      <c r="E15" s="113" t="n">
        <v>211.1</v>
      </c>
      <c r="G15" s="113" t="n">
        <v>247.5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126</v>
      </c>
      <c r="E17" s="113" t="n">
        <v>121</v>
      </c>
      <c r="G17" s="113" t="n">
        <v>140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86</v>
      </c>
      <c r="E18" s="113" t="n">
        <v>80.6</v>
      </c>
      <c r="G18" s="113" t="n">
        <v>94.8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122.7</v>
      </c>
      <c r="E19" s="113" t="n">
        <v>103.5</v>
      </c>
      <c r="G19" s="113" t="n">
        <v>131.8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55.1</v>
      </c>
      <c r="E21" s="113" t="n">
        <v>46.7</v>
      </c>
      <c r="G21" s="113" t="n">
        <v>62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45.5</v>
      </c>
      <c r="E22" s="113" t="n">
        <v>41.7</v>
      </c>
      <c r="G22" s="113" t="n">
        <v>45.5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222.5</v>
      </c>
      <c r="E23" s="113" t="n">
        <v>182.2</v>
      </c>
      <c r="G23" s="113" t="n">
        <v>225.9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33.4</v>
      </c>
      <c r="D31" s="45"/>
      <c r="E31" s="113" t="n">
        <v>21.5</v>
      </c>
      <c r="F31" s="45"/>
      <c r="G31" s="113" t="n">
        <v>33.6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59</v>
      </c>
      <c r="D32" s="45"/>
      <c r="E32" s="113" t="n">
        <v>50.3</v>
      </c>
      <c r="F32" s="45"/>
      <c r="G32" s="113" t="n">
        <v>59.3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94.3</v>
      </c>
      <c r="D33" s="45"/>
      <c r="E33" s="113" t="n">
        <v>80.1</v>
      </c>
      <c r="F33" s="45"/>
      <c r="G33" s="113" t="n">
        <v>94.5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350.5</v>
      </c>
      <c r="D34" s="45"/>
      <c r="E34" s="113" t="n">
        <v>304.6</v>
      </c>
      <c r="F34" s="45"/>
      <c r="G34" s="113" t="n">
        <v>413.6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146.9</v>
      </c>
      <c r="D36" s="45"/>
      <c r="E36" s="113" t="n">
        <v>136.4</v>
      </c>
      <c r="F36" s="45"/>
      <c r="G36" s="113" t="n">
        <v>175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5.9</v>
      </c>
      <c r="D37" s="45"/>
      <c r="E37" s="113" t="n">
        <v>23.4</v>
      </c>
      <c r="F37" s="45"/>
      <c r="G37" s="113" t="n">
        <v>30.2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12.6</v>
      </c>
      <c r="D38" s="45"/>
      <c r="E38" s="113" t="n">
        <v>6.8</v>
      </c>
      <c r="F38" s="45"/>
      <c r="G38" s="113" t="n">
        <v>16.6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48.2</v>
      </c>
      <c r="D39" s="45"/>
      <c r="E39" s="113" t="n">
        <v>42.5</v>
      </c>
      <c r="F39" s="45"/>
      <c r="G39" s="113" t="n">
        <v>48.5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51</v>
      </c>
      <c r="D40" s="45"/>
      <c r="E40" s="113" t="n">
        <v>43.8</v>
      </c>
      <c r="F40" s="45"/>
      <c r="G40" s="113" t="n">
        <v>54.4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234.5</v>
      </c>
      <c r="D41" s="45"/>
      <c r="E41" s="113" t="n">
        <v>216.9</v>
      </c>
      <c r="F41" s="45"/>
      <c r="G41" s="113" t="n">
        <v>262.4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151.5</v>
      </c>
      <c r="D43" s="45"/>
      <c r="E43" s="113" t="n">
        <v>143.4</v>
      </c>
      <c r="F43" s="45"/>
      <c r="G43" s="113" t="n">
        <v>165.8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44.4</v>
      </c>
      <c r="D44" s="45"/>
      <c r="E44" s="113" t="n">
        <v>39.9</v>
      </c>
      <c r="F44" s="45"/>
      <c r="G44" s="113" t="n">
        <v>46.4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128.2</v>
      </c>
      <c r="D45" s="45"/>
      <c r="E45" s="113" t="n">
        <v>113.7</v>
      </c>
      <c r="F45" s="45"/>
      <c r="G45" s="113" t="n">
        <v>137.4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48.6</v>
      </c>
      <c r="D47" s="45"/>
      <c r="E47" s="113" t="n">
        <v>42.4</v>
      </c>
      <c r="F47" s="45"/>
      <c r="G47" s="113" t="n">
        <v>56.3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67.1</v>
      </c>
      <c r="D48" s="45"/>
      <c r="E48" s="113" t="n">
        <v>60.4</v>
      </c>
      <c r="F48" s="45"/>
      <c r="G48" s="113" t="n">
        <v>67.4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103.5</v>
      </c>
      <c r="D49" s="45"/>
      <c r="E49" s="113" t="n">
        <v>90.5</v>
      </c>
      <c r="F49" s="45"/>
      <c r="G49" s="113" t="n">
        <v>105.4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96.5</v>
      </c>
      <c r="D51" s="45"/>
      <c r="E51" s="113" t="n">
        <v>86.1</v>
      </c>
      <c r="F51" s="45"/>
      <c r="G51" s="113" t="n">
        <v>96.9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489.9</v>
      </c>
      <c r="D52" s="45"/>
      <c r="E52" s="113" t="n">
        <v>422.7</v>
      </c>
      <c r="F52" s="45"/>
      <c r="G52" s="113" t="n">
        <v>545.6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219.6</v>
      </c>
      <c r="D60" s="45"/>
      <c r="E60" s="113" t="n">
        <v>203.7</v>
      </c>
      <c r="F60" s="45"/>
      <c r="G60" s="113" t="n">
        <v>245.5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122.8</v>
      </c>
      <c r="D61" s="45"/>
      <c r="E61" s="113" t="n">
        <v>101.8</v>
      </c>
      <c r="F61" s="45"/>
      <c r="G61" s="113" t="n">
        <v>129.5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3.1</v>
      </c>
      <c r="D62" s="45"/>
      <c r="E62" s="113" t="n">
        <v>12</v>
      </c>
      <c r="F62" s="45"/>
      <c r="G62" s="113" t="n">
        <v>13.1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1.2</v>
      </c>
      <c r="D63" s="45"/>
      <c r="E63" s="113" t="n">
        <v>21.1</v>
      </c>
      <c r="F63" s="45"/>
      <c r="G63" s="113" t="n">
        <v>21.2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232.3</v>
      </c>
      <c r="D64" s="45"/>
      <c r="E64" s="113" t="n">
        <v>198.8</v>
      </c>
      <c r="F64" s="45"/>
      <c r="G64" s="113" t="n">
        <v>241.9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26.9</v>
      </c>
      <c r="D66" s="45"/>
      <c r="E66" s="113" t="n">
        <v>23.2</v>
      </c>
      <c r="F66" s="45"/>
      <c r="G66" s="113" t="n">
        <v>27.1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62.9</v>
      </c>
      <c r="D67" s="45"/>
      <c r="E67" s="113" t="n">
        <v>55.4</v>
      </c>
      <c r="F67" s="45"/>
      <c r="G67" s="113" t="n">
        <v>68.3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67.5</v>
      </c>
      <c r="D68" s="45"/>
      <c r="E68" s="113" t="n">
        <v>55</v>
      </c>
      <c r="F68" s="45"/>
      <c r="G68" s="113" t="n">
        <v>70.3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84.1</v>
      </c>
      <c r="D69" s="45"/>
      <c r="E69" s="113" t="n">
        <v>52.3</v>
      </c>
      <c r="F69" s="45"/>
      <c r="G69" s="113" t="n">
        <v>86.3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5</v>
      </c>
      <c r="D71" s="45"/>
      <c r="E71" s="113" t="n">
        <v>11.9</v>
      </c>
      <c r="F71" s="45"/>
      <c r="G71" s="113" t="n">
        <v>25.2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2.6</v>
      </c>
      <c r="D72" s="45"/>
      <c r="E72" s="113" t="n">
        <v>1.6</v>
      </c>
      <c r="F72" s="45"/>
      <c r="G72" s="113" t="n">
        <v>2.7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609.3</v>
      </c>
      <c r="D73" s="45"/>
      <c r="E73" s="113" t="n">
        <v>433.9</v>
      </c>
      <c r="F73" s="45"/>
      <c r="G73" s="113" t="n">
        <v>644.4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76.4</v>
      </c>
      <c r="D75" s="45"/>
      <c r="E75" s="113" t="n">
        <v>52.2</v>
      </c>
      <c r="F75" s="45"/>
      <c r="G75" s="113" t="n">
        <v>83.9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92</v>
      </c>
      <c r="D76" s="45"/>
      <c r="E76" s="113" t="n">
        <v>57</v>
      </c>
      <c r="F76" s="45"/>
      <c r="G76" s="113" t="n">
        <v>93.2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135.3</v>
      </c>
      <c r="D77" s="45"/>
      <c r="E77" s="113" t="n">
        <v>105.7</v>
      </c>
      <c r="F77" s="45"/>
      <c r="G77" s="113" t="n">
        <v>135.5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186.3</v>
      </c>
      <c r="D78" s="45"/>
      <c r="E78" s="113" t="n">
        <v>126.2</v>
      </c>
      <c r="F78" s="45"/>
      <c r="G78" s="113" t="n">
        <v>186.7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11.9</v>
      </c>
      <c r="D79" s="45"/>
      <c r="E79" s="113" t="n">
        <v>9.5</v>
      </c>
      <c r="F79" s="45"/>
      <c r="G79" s="113" t="n">
        <v>35.8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204.4</v>
      </c>
      <c r="D80" s="45"/>
      <c r="E80" s="113" t="n">
        <v>143.4</v>
      </c>
      <c r="F80" s="45"/>
      <c r="G80" s="113" t="n">
        <v>228.6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40.5</v>
      </c>
      <c r="D81" s="45"/>
      <c r="E81" s="113" t="n">
        <v>24.6</v>
      </c>
      <c r="F81" s="45"/>
      <c r="G81" s="113" t="n">
        <v>87.9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227.6</v>
      </c>
      <c r="D82" s="45"/>
      <c r="E82" s="113" t="n">
        <v>194</v>
      </c>
      <c r="F82" s="45"/>
      <c r="G82" s="113" t="n">
        <v>279.6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97</v>
      </c>
      <c r="D84" s="45"/>
      <c r="E84" s="113" t="n">
        <v>84.2</v>
      </c>
      <c r="F84" s="45"/>
      <c r="G84" s="113" t="n">
        <v>126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107.3</v>
      </c>
      <c r="D85" s="45"/>
      <c r="E85" s="113" t="n">
        <v>90.7</v>
      </c>
      <c r="F85" s="45"/>
      <c r="G85" s="113" t="n">
        <v>122.3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136</v>
      </c>
      <c r="D92" s="45"/>
      <c r="E92" s="113" t="n">
        <v>123.1</v>
      </c>
      <c r="F92" s="45"/>
      <c r="G92" s="113" t="n">
        <v>154.3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24.9</v>
      </c>
      <c r="D94" s="45"/>
      <c r="E94" s="113" t="n">
        <v>22.2</v>
      </c>
      <c r="F94" s="45"/>
      <c r="G94" s="113" t="n">
        <v>28.6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2.2</v>
      </c>
      <c r="D95" s="45"/>
      <c r="E95" s="113" t="n">
        <v>11.1</v>
      </c>
      <c r="F95" s="45"/>
      <c r="G95" s="113" t="n">
        <v>15.4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56.5</v>
      </c>
      <c r="D96" s="45"/>
      <c r="E96" s="113" t="n">
        <v>50.7</v>
      </c>
      <c r="F96" s="45"/>
      <c r="G96" s="113" t="n">
        <v>64.3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42.5</v>
      </c>
      <c r="D97" s="45"/>
      <c r="E97" s="113" t="n">
        <v>39</v>
      </c>
      <c r="F97" s="45"/>
      <c r="G97" s="113" t="n">
        <v>46.1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9</v>
      </c>
      <c r="D98" s="45"/>
      <c r="E98" s="113" t="n">
        <v>8.3</v>
      </c>
      <c r="F98" s="45"/>
      <c r="G98" s="113" t="n">
        <v>13.1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18</v>
      </c>
      <c r="D99" s="45"/>
      <c r="E99" s="113" t="n">
        <v>15.3</v>
      </c>
      <c r="F99" s="45"/>
      <c r="G99" s="113" t="n">
        <v>26.4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7.9</v>
      </c>
      <c r="D100" s="45"/>
      <c r="E100" s="113" t="n">
        <v>34.4</v>
      </c>
      <c r="F100" s="45"/>
      <c r="G100" s="113" t="n">
        <v>39.4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145</v>
      </c>
      <c r="D101" s="45"/>
      <c r="E101" s="113" t="n">
        <v>128</v>
      </c>
      <c r="F101" s="45"/>
      <c r="G101" s="113" t="n">
        <v>149.9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45.3</v>
      </c>
      <c r="D103" s="45"/>
      <c r="E103" s="113" t="n">
        <v>39.7</v>
      </c>
      <c r="F103" s="45"/>
      <c r="G103" s="113" t="n">
        <v>46.2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195</v>
      </c>
      <c r="D104" s="45"/>
      <c r="E104" s="113" t="n">
        <v>159.7</v>
      </c>
      <c r="F104" s="45"/>
      <c r="G104" s="113" t="n">
        <v>222.1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117</v>
      </c>
      <c r="D106" s="45"/>
      <c r="E106" s="113" t="n">
        <v>95.4</v>
      </c>
      <c r="F106" s="45"/>
      <c r="G106" s="113" t="n">
        <v>131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71.2</v>
      </c>
      <c r="D107" s="45"/>
      <c r="E107" s="113" t="n">
        <v>58.4</v>
      </c>
      <c r="F107" s="45"/>
      <c r="G107" s="113" t="n">
        <v>84.4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175.8</v>
      </c>
      <c r="D108" s="45"/>
      <c r="E108" s="113" t="n">
        <v>111</v>
      </c>
      <c r="F108" s="45"/>
      <c r="G108" s="113" t="n">
        <v>186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86</v>
      </c>
      <c r="D110" s="45"/>
      <c r="E110" s="113" t="n">
        <v>58.4</v>
      </c>
      <c r="F110" s="45"/>
      <c r="G110" s="113" t="n">
        <v>90.5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57.5</v>
      </c>
      <c r="D111" s="45"/>
      <c r="E111" s="113" t="n">
        <v>32</v>
      </c>
      <c r="F111" s="45"/>
      <c r="G111" s="113" t="n">
        <v>59.8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3.7</v>
      </c>
      <c r="D112" s="45"/>
      <c r="E112" s="113" t="n">
        <v>1.8</v>
      </c>
      <c r="F112" s="45"/>
      <c r="G112" s="113" t="n">
        <v>4.4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46.5</v>
      </c>
      <c r="D113" s="45"/>
      <c r="E113" s="113" t="n">
        <v>31</v>
      </c>
      <c r="F113" s="45"/>
      <c r="G113" s="113" t="n">
        <v>47.2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14.7</v>
      </c>
      <c r="D114" s="45"/>
      <c r="E114" s="113" t="n">
        <v>13.1</v>
      </c>
      <c r="F114" s="45"/>
      <c r="G114" s="113" t="n">
        <v>14.7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10.3</v>
      </c>
      <c r="D115" s="45"/>
      <c r="E115" s="113" t="n">
        <v>7.6</v>
      </c>
      <c r="F115" s="45"/>
      <c r="G115" s="113" t="n">
        <v>11.3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4279.1</v>
      </c>
      <c r="D116" s="45"/>
      <c r="E116" s="113" t="n">
        <v>3532.2</v>
      </c>
      <c r="F116" s="45"/>
      <c r="G116" s="113" t="n">
        <v>4772.3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2.6</v>
      </c>
      <c r="D125" s="45"/>
      <c r="E125" s="113" t="n">
        <v>1.7</v>
      </c>
      <c r="F125" s="45"/>
      <c r="G125" s="113" t="n">
        <v>2.6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110.2</v>
      </c>
      <c r="D126" s="45"/>
      <c r="E126" s="113" t="n">
        <v>108.6</v>
      </c>
      <c r="F126" s="45"/>
      <c r="G126" s="113" t="n">
        <v>129.2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0.7</v>
      </c>
      <c r="D127" s="45"/>
      <c r="E127" s="113" t="n">
        <v>9.9</v>
      </c>
      <c r="F127" s="45"/>
      <c r="G127" s="113" t="n">
        <v>34.3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164.4</v>
      </c>
      <c r="D128" s="45"/>
      <c r="E128" s="113" t="n">
        <v>154.5</v>
      </c>
      <c r="F128" s="45"/>
      <c r="G128" s="113" t="n">
        <v>185.3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95.5</v>
      </c>
      <c r="D130" s="45"/>
      <c r="E130" s="113" t="n">
        <v>91.5</v>
      </c>
      <c r="F130" s="45"/>
      <c r="G130" s="113" t="n">
        <v>109.2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61</v>
      </c>
      <c r="D131" s="45"/>
      <c r="E131" s="113" t="n">
        <v>57.2</v>
      </c>
      <c r="F131" s="45"/>
      <c r="G131" s="113" t="n">
        <v>67.9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41.9</v>
      </c>
      <c r="D132" s="45"/>
      <c r="E132" s="113" t="n">
        <v>34.1</v>
      </c>
      <c r="F132" s="45"/>
      <c r="G132" s="113" t="n">
        <v>47.5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4.7</v>
      </c>
      <c r="D134" s="45"/>
      <c r="E134" s="113" t="n">
        <v>20.6</v>
      </c>
      <c r="F134" s="45"/>
      <c r="G134" s="113" t="n">
        <v>28.5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6.3</v>
      </c>
      <c r="D135" s="45"/>
      <c r="E135" s="113" t="n">
        <v>5.9</v>
      </c>
      <c r="F135" s="45"/>
      <c r="G135" s="113" t="n">
        <v>6.3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77.9</v>
      </c>
      <c r="D136" s="45"/>
      <c r="E136" s="113" t="n">
        <v>60.2</v>
      </c>
      <c r="F136" s="45"/>
      <c r="G136" s="113" t="n">
        <v>79.9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19.8</v>
      </c>
      <c r="D144" s="45"/>
      <c r="E144" s="113" t="n">
        <v>12.4</v>
      </c>
      <c r="F144" s="45"/>
      <c r="G144" s="113" t="n">
        <v>20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26.9</v>
      </c>
      <c r="D145" s="45"/>
      <c r="E145" s="113" t="n">
        <v>22.5</v>
      </c>
      <c r="F145" s="45"/>
      <c r="G145" s="113" t="n">
        <v>26.9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1.8</v>
      </c>
      <c r="D146" s="45"/>
      <c r="E146" s="113" t="n">
        <v>17.3</v>
      </c>
      <c r="F146" s="45"/>
      <c r="G146" s="113" t="n">
        <v>21.9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141.1</v>
      </c>
      <c r="D147" s="45"/>
      <c r="E147" s="113" t="n">
        <v>122.6</v>
      </c>
      <c r="F147" s="45"/>
      <c r="G147" s="113" t="n">
        <v>179.2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67.9</v>
      </c>
      <c r="D149" s="45"/>
      <c r="E149" s="113" t="n">
        <v>63.3</v>
      </c>
      <c r="F149" s="45"/>
      <c r="G149" s="113" t="n">
        <v>86.9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10.3</v>
      </c>
      <c r="D150" s="45"/>
      <c r="E150" s="113" t="n">
        <v>9.3</v>
      </c>
      <c r="F150" s="45"/>
      <c r="G150" s="113" t="n">
        <v>13.4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5.4</v>
      </c>
      <c r="D151" s="45"/>
      <c r="E151" s="113" t="n">
        <v>3.1</v>
      </c>
      <c r="F151" s="45"/>
      <c r="G151" s="113" t="n">
        <v>6.8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18.1</v>
      </c>
      <c r="D152" s="45"/>
      <c r="E152" s="113" t="n">
        <v>15.4</v>
      </c>
      <c r="F152" s="45"/>
      <c r="G152" s="113" t="n">
        <v>18.3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10.2</v>
      </c>
      <c r="D153" s="45"/>
      <c r="E153" s="113" t="n">
        <v>8.5</v>
      </c>
      <c r="F153" s="45"/>
      <c r="G153" s="113" t="n">
        <v>11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188.5</v>
      </c>
      <c r="D154" s="45"/>
      <c r="E154" s="113" t="n">
        <v>175.5</v>
      </c>
      <c r="F154" s="45"/>
      <c r="G154" s="113" t="n">
        <v>214.3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125.4</v>
      </c>
      <c r="D156" s="45"/>
      <c r="E156" s="113" t="n">
        <v>119</v>
      </c>
      <c r="F156" s="45"/>
      <c r="G156" s="113" t="n">
        <v>139.4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4.2</v>
      </c>
      <c r="D157" s="45"/>
      <c r="E157" s="113" t="n">
        <v>30.8</v>
      </c>
      <c r="F157" s="45"/>
      <c r="G157" s="113" t="n">
        <v>36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15.7</v>
      </c>
      <c r="D158" s="45"/>
      <c r="E158" s="113" t="n">
        <v>13.3</v>
      </c>
      <c r="F158" s="45"/>
      <c r="G158" s="113" t="n">
        <v>19.9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6.8</v>
      </c>
      <c r="D160" s="45"/>
      <c r="E160" s="113" t="n">
        <v>5.8</v>
      </c>
      <c r="F160" s="45"/>
      <c r="G160" s="113" t="n">
        <v>10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5.7</v>
      </c>
      <c r="D161" s="45"/>
      <c r="E161" s="113" t="n">
        <v>4.6</v>
      </c>
      <c r="F161" s="45"/>
      <c r="G161" s="113" t="n">
        <v>5.7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2.3</v>
      </c>
      <c r="D162" s="45"/>
      <c r="E162" s="113" t="n">
        <v>9.4</v>
      </c>
      <c r="F162" s="45"/>
      <c r="G162" s="113" t="n">
        <v>13.3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9.4</v>
      </c>
      <c r="D164" s="45"/>
      <c r="E164" s="113" t="n">
        <v>7.3</v>
      </c>
      <c r="F164" s="45"/>
      <c r="G164" s="113" t="n">
        <v>9.4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232.1</v>
      </c>
      <c r="D165" s="45"/>
      <c r="E165" s="113" t="n">
        <v>202.2</v>
      </c>
      <c r="F165" s="45"/>
      <c r="G165" s="113" t="n">
        <v>268.9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134.5</v>
      </c>
      <c r="D173" s="45"/>
      <c r="E173" s="113" t="n">
        <v>126.6</v>
      </c>
      <c r="F173" s="45"/>
      <c r="G173" s="113" t="n">
        <v>156.6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30.6</v>
      </c>
      <c r="D174" s="45"/>
      <c r="E174" s="113" t="n">
        <v>22.1</v>
      </c>
      <c r="F174" s="45"/>
      <c r="G174" s="113" t="n">
        <v>33.2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2.8</v>
      </c>
      <c r="D175" s="45"/>
      <c r="E175" s="113" t="n">
        <v>2.4</v>
      </c>
      <c r="F175" s="45"/>
      <c r="G175" s="113" t="n">
        <v>2.8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6.6</v>
      </c>
      <c r="D176" s="45"/>
      <c r="E176" s="113" t="n">
        <v>16.5</v>
      </c>
      <c r="F176" s="45"/>
      <c r="G176" s="113" t="n">
        <v>16.6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75.4</v>
      </c>
      <c r="D177" s="45"/>
      <c r="E177" s="113" t="n">
        <v>63.6</v>
      </c>
      <c r="F177" s="45"/>
      <c r="G177" s="113" t="n">
        <v>77.6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1.9</v>
      </c>
      <c r="D179" s="45"/>
      <c r="E179" s="113" t="n">
        <v>1.2</v>
      </c>
      <c r="F179" s="45"/>
      <c r="G179" s="113" t="n">
        <v>1.9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8</v>
      </c>
      <c r="D180" s="45"/>
      <c r="E180" s="113" t="n">
        <v>6</v>
      </c>
      <c r="F180" s="45"/>
      <c r="G180" s="113" t="n">
        <v>8.7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14.3</v>
      </c>
      <c r="D181" s="45"/>
      <c r="E181" s="113" t="n">
        <v>11.2</v>
      </c>
      <c r="F181" s="45"/>
      <c r="G181" s="113" t="n">
        <v>14.7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19.1</v>
      </c>
      <c r="D182" s="45"/>
      <c r="E182" s="113" t="n">
        <v>11.4</v>
      </c>
      <c r="F182" s="45"/>
      <c r="G182" s="113" t="n">
        <v>20.5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4.7</v>
      </c>
      <c r="D184" s="45"/>
      <c r="E184" s="113" t="n">
        <v>2</v>
      </c>
      <c r="F184" s="45"/>
      <c r="G184" s="113" t="n">
        <v>4.8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1.1</v>
      </c>
      <c r="D185" s="45"/>
      <c r="E185" s="113" t="n">
        <v>0.6</v>
      </c>
      <c r="F185" s="45"/>
      <c r="G185" s="113" t="n">
        <v>1.1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144.1</v>
      </c>
      <c r="D186" s="45"/>
      <c r="E186" s="113" t="n">
        <v>98.3</v>
      </c>
      <c r="F186" s="45"/>
      <c r="G186" s="113" t="n">
        <v>152.1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32</v>
      </c>
      <c r="D188" s="45"/>
      <c r="E188" s="113" t="n">
        <v>22.5</v>
      </c>
      <c r="F188" s="45"/>
      <c r="G188" s="113" t="n">
        <v>36.3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15.4</v>
      </c>
      <c r="D189" s="45"/>
      <c r="E189" s="113" t="n">
        <v>7.7</v>
      </c>
      <c r="F189" s="45"/>
      <c r="G189" s="113" t="n">
        <v>15.6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13.1</v>
      </c>
      <c r="D190" s="45"/>
      <c r="E190" s="113" t="n">
        <v>9.1</v>
      </c>
      <c r="F190" s="45"/>
      <c r="G190" s="113" t="n">
        <v>13.2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7.1</v>
      </c>
      <c r="D191" s="45"/>
      <c r="E191" s="113" t="n">
        <v>23.4</v>
      </c>
      <c r="F191" s="45"/>
      <c r="G191" s="113" t="n">
        <v>37.3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1.9</v>
      </c>
      <c r="D192" s="45"/>
      <c r="E192" s="113" t="n">
        <v>1.1</v>
      </c>
      <c r="F192" s="45"/>
      <c r="G192" s="113" t="n">
        <v>4.7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75</v>
      </c>
      <c r="D193" s="45"/>
      <c r="E193" s="113" t="n">
        <v>56.1</v>
      </c>
      <c r="F193" s="45"/>
      <c r="G193" s="113" t="n">
        <v>87.1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7.3</v>
      </c>
      <c r="D194" s="45"/>
      <c r="E194" s="113" t="n">
        <v>17</v>
      </c>
      <c r="F194" s="45"/>
      <c r="G194" s="113" t="n">
        <v>63.2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219.4</v>
      </c>
      <c r="D195" s="45"/>
      <c r="E195" s="113" t="n">
        <v>188.1</v>
      </c>
      <c r="F195" s="45"/>
      <c r="G195" s="113" t="n">
        <v>270.8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95.8</v>
      </c>
      <c r="D197" s="45"/>
      <c r="E197" s="113" t="n">
        <v>83.3</v>
      </c>
      <c r="F197" s="45"/>
      <c r="G197" s="113" t="n">
        <v>124.7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102.1</v>
      </c>
      <c r="D198" s="45"/>
      <c r="E198" s="113" t="n">
        <v>87.2</v>
      </c>
      <c r="F198" s="45"/>
      <c r="G198" s="113" t="n">
        <v>116.7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131</v>
      </c>
      <c r="D205" s="45"/>
      <c r="E205" s="113" t="n">
        <v>118.6</v>
      </c>
      <c r="F205" s="45"/>
      <c r="G205" s="113" t="n">
        <v>148.9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24.2</v>
      </c>
      <c r="D207" s="45"/>
      <c r="E207" s="113" t="n">
        <v>21.6</v>
      </c>
      <c r="F207" s="45"/>
      <c r="G207" s="113" t="n">
        <v>27.9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0.8</v>
      </c>
      <c r="D208" s="45"/>
      <c r="E208" s="113" t="n">
        <v>9.9</v>
      </c>
      <c r="F208" s="45"/>
      <c r="G208" s="113" t="n">
        <v>13.8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55.3</v>
      </c>
      <c r="D209" s="45"/>
      <c r="E209" s="113" t="n">
        <v>49.7</v>
      </c>
      <c r="F209" s="45"/>
      <c r="G209" s="113" t="n">
        <v>63.1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40.6</v>
      </c>
      <c r="D210" s="45"/>
      <c r="E210" s="113" t="n">
        <v>37.5</v>
      </c>
      <c r="F210" s="45"/>
      <c r="G210" s="113" t="n">
        <v>44.2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6.2</v>
      </c>
      <c r="D211" s="45"/>
      <c r="E211" s="113" t="n">
        <v>5.9</v>
      </c>
      <c r="F211" s="45"/>
      <c r="G211" s="113" t="n">
        <v>8.9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13.6</v>
      </c>
      <c r="D212" s="45"/>
      <c r="E212" s="113" t="n">
        <v>11.4</v>
      </c>
      <c r="F212" s="45"/>
      <c r="G212" s="113" t="n">
        <v>18.4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2.7</v>
      </c>
      <c r="D213" s="45"/>
      <c r="E213" s="113" t="n">
        <v>29.7</v>
      </c>
      <c r="F213" s="45"/>
      <c r="G213" s="113" t="n">
        <v>34.1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110.8</v>
      </c>
      <c r="D214" s="45"/>
      <c r="E214" s="113" t="n">
        <v>97.4</v>
      </c>
      <c r="F214" s="45"/>
      <c r="G214" s="113" t="n">
        <v>114.8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5.2</v>
      </c>
      <c r="D216" s="45"/>
      <c r="E216" s="113" t="n">
        <v>30.5</v>
      </c>
      <c r="F216" s="45"/>
      <c r="G216" s="113" t="n">
        <v>35.9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180.3</v>
      </c>
      <c r="D217" s="45"/>
      <c r="E217" s="113" t="n">
        <v>149</v>
      </c>
      <c r="F217" s="45"/>
      <c r="G217" s="113" t="n">
        <v>206.8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108.7</v>
      </c>
      <c r="D219" s="45"/>
      <c r="E219" s="113" t="n">
        <v>88.8</v>
      </c>
      <c r="F219" s="45"/>
      <c r="G219" s="113" t="n">
        <v>122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65.7</v>
      </c>
      <c r="D220" s="45"/>
      <c r="E220" s="113" t="n">
        <v>54.8</v>
      </c>
      <c r="F220" s="45"/>
      <c r="G220" s="113" t="n">
        <v>78.9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64.3</v>
      </c>
      <c r="D221" s="45"/>
      <c r="E221" s="113" t="n">
        <v>38.9</v>
      </c>
      <c r="F221" s="45"/>
      <c r="G221" s="113" t="n">
        <v>69.7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22.2</v>
      </c>
      <c r="D223" s="45"/>
      <c r="E223" s="113" t="n">
        <v>14.7</v>
      </c>
      <c r="F223" s="45"/>
      <c r="G223" s="113" t="n">
        <v>23.2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17.3</v>
      </c>
      <c r="D224" s="45"/>
      <c r="E224" s="113" t="n">
        <v>7.7</v>
      </c>
      <c r="F224" s="45"/>
      <c r="G224" s="113" t="n">
        <v>19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2.7</v>
      </c>
      <c r="D225" s="45"/>
      <c r="E225" s="113" t="n">
        <v>1.5</v>
      </c>
      <c r="F225" s="45"/>
      <c r="G225" s="113" t="n">
        <v>3.2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0.4</v>
      </c>
      <c r="D226" s="45"/>
      <c r="E226" s="113" t="n">
        <v>20.4</v>
      </c>
      <c r="F226" s="45"/>
      <c r="G226" s="113" t="n">
        <v>31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13.6</v>
      </c>
      <c r="D227" s="45"/>
      <c r="E227" s="113" t="n">
        <v>12.2</v>
      </c>
      <c r="F227" s="45"/>
      <c r="G227" s="113" t="n">
        <v>13.6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6.5</v>
      </c>
      <c r="D228" s="45"/>
      <c r="E228" s="113" t="n">
        <v>5.1</v>
      </c>
      <c r="F228" s="45"/>
      <c r="G228" s="113" t="n">
        <v>7.2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2150</v>
      </c>
      <c r="D229" s="45"/>
      <c r="E229" s="113" t="n">
        <v>1816.3</v>
      </c>
      <c r="F229" s="45"/>
      <c r="G229" s="113" t="n">
        <v>2502.5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1.9</v>
      </c>
      <c r="D238" s="45"/>
      <c r="E238" s="113" t="n">
        <v>1.3</v>
      </c>
      <c r="F238" s="45"/>
      <c r="G238" s="113" t="n">
        <v>1.9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78.2</v>
      </c>
      <c r="D239" s="45"/>
      <c r="E239" s="113" t="n">
        <v>76.6</v>
      </c>
      <c r="F239" s="45"/>
      <c r="G239" s="113" t="n">
        <v>82.7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9.1</v>
      </c>
      <c r="D240" s="45"/>
      <c r="E240" s="113" t="n">
        <v>8.7</v>
      </c>
      <c r="F240" s="45"/>
      <c r="G240" s="113" t="n">
        <v>14.5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59.8</v>
      </c>
      <c r="D241" s="45"/>
      <c r="E241" s="113" t="n">
        <v>56.6</v>
      </c>
      <c r="F241" s="45"/>
      <c r="G241" s="113" t="n">
        <v>62.2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30.4</v>
      </c>
      <c r="D243" s="45"/>
      <c r="E243" s="113" t="n">
        <v>29.5</v>
      </c>
      <c r="F243" s="45"/>
      <c r="G243" s="113" t="n">
        <v>30.9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5</v>
      </c>
      <c r="D244" s="45"/>
      <c r="E244" s="113" t="n">
        <v>23.4</v>
      </c>
      <c r="F244" s="45"/>
      <c r="G244" s="113" t="n">
        <v>26.9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80.8</v>
      </c>
      <c r="D245" s="45"/>
      <c r="E245" s="113" t="n">
        <v>69.5</v>
      </c>
      <c r="F245" s="45"/>
      <c r="G245" s="113" t="n">
        <v>84.3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30.4</v>
      </c>
      <c r="D247" s="45"/>
      <c r="E247" s="113" t="n">
        <v>26.1</v>
      </c>
      <c r="F247" s="45"/>
      <c r="G247" s="113" t="n">
        <v>33.4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9.3</v>
      </c>
      <c r="D248" s="45"/>
      <c r="E248" s="113" t="n">
        <v>35.8</v>
      </c>
      <c r="F248" s="45"/>
      <c r="G248" s="113" t="n">
        <v>39.3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144.6</v>
      </c>
      <c r="D249" s="45"/>
      <c r="E249" s="113" t="n">
        <v>122.1</v>
      </c>
      <c r="F249" s="45"/>
      <c r="G249" s="113" t="n">
        <v>146.1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13.6</v>
      </c>
      <c r="D257" s="45"/>
      <c r="E257" s="113" t="n">
        <v>9.1</v>
      </c>
      <c r="F257" s="45"/>
      <c r="G257" s="113" t="n">
        <v>13.7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2.2</v>
      </c>
      <c r="D258" s="45"/>
      <c r="E258" s="113" t="n">
        <v>27.7</v>
      </c>
      <c r="F258" s="45"/>
      <c r="G258" s="113" t="n">
        <v>32.4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72.5</v>
      </c>
      <c r="D259" s="45"/>
      <c r="E259" s="113" t="n">
        <v>62.8</v>
      </c>
      <c r="F259" s="45"/>
      <c r="G259" s="113" t="n">
        <v>72.6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209.4</v>
      </c>
      <c r="D260" s="45"/>
      <c r="E260" s="113" t="n">
        <v>182</v>
      </c>
      <c r="F260" s="45"/>
      <c r="G260" s="113" t="n">
        <v>234.4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79</v>
      </c>
      <c r="D262" s="45"/>
      <c r="E262" s="113" t="n">
        <v>73.1</v>
      </c>
      <c r="F262" s="45"/>
      <c r="G262" s="113" t="n">
        <v>88.2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15.7</v>
      </c>
      <c r="D263" s="45"/>
      <c r="E263" s="113" t="n">
        <v>14.1</v>
      </c>
      <c r="F263" s="45"/>
      <c r="G263" s="113" t="n">
        <v>16.7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7.2</v>
      </c>
      <c r="D264" s="45"/>
      <c r="E264" s="113" t="n">
        <v>3.7</v>
      </c>
      <c r="F264" s="45"/>
      <c r="G264" s="113" t="n">
        <v>9.8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30</v>
      </c>
      <c r="D265" s="45"/>
      <c r="E265" s="113" t="n">
        <v>27.1</v>
      </c>
      <c r="F265" s="45"/>
      <c r="G265" s="113" t="n">
        <v>30.2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40.7</v>
      </c>
      <c r="D266" s="45"/>
      <c r="E266" s="113" t="n">
        <v>35.2</v>
      </c>
      <c r="F266" s="45"/>
      <c r="G266" s="113" t="n">
        <v>43.3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46</v>
      </c>
      <c r="D267" s="45"/>
      <c r="E267" s="113" t="n">
        <v>41.4</v>
      </c>
      <c r="F267" s="45"/>
      <c r="G267" s="113" t="n">
        <v>48.1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6.1</v>
      </c>
      <c r="D269" s="45"/>
      <c r="E269" s="113" t="n">
        <v>24.4</v>
      </c>
      <c r="F269" s="45"/>
      <c r="G269" s="113" t="n">
        <v>26.4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10.2</v>
      </c>
      <c r="D270" s="45"/>
      <c r="E270" s="113" t="n">
        <v>9.1</v>
      </c>
      <c r="F270" s="45"/>
      <c r="G270" s="113" t="n">
        <v>10.4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112.5</v>
      </c>
      <c r="D271" s="45"/>
      <c r="E271" s="113" t="n">
        <v>100.4</v>
      </c>
      <c r="F271" s="45"/>
      <c r="G271" s="113" t="n">
        <v>117.5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41.8</v>
      </c>
      <c r="D273" s="45"/>
      <c r="E273" s="113" t="n">
        <v>36.6</v>
      </c>
      <c r="F273" s="45"/>
      <c r="G273" s="113" t="n">
        <v>46.3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61.5</v>
      </c>
      <c r="D274" s="45"/>
      <c r="E274" s="113" t="n">
        <v>55.8</v>
      </c>
      <c r="F274" s="45"/>
      <c r="G274" s="113" t="n">
        <v>61.8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91.1</v>
      </c>
      <c r="D275" s="45"/>
      <c r="E275" s="113" t="n">
        <v>81.1</v>
      </c>
      <c r="F275" s="45"/>
      <c r="G275" s="113" t="n">
        <v>92.1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87.1</v>
      </c>
      <c r="D277" s="45"/>
      <c r="E277" s="113" t="n">
        <v>78.8</v>
      </c>
      <c r="F277" s="45"/>
      <c r="G277" s="113" t="n">
        <v>87.5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257.8</v>
      </c>
      <c r="D278" s="45"/>
      <c r="E278" s="113" t="n">
        <v>220.6</v>
      </c>
      <c r="F278" s="45"/>
      <c r="G278" s="113" t="n">
        <v>276.7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85.1</v>
      </c>
      <c r="D286" s="45"/>
      <c r="E286" s="113" t="n">
        <v>77.1</v>
      </c>
      <c r="F286" s="45"/>
      <c r="G286" s="113" t="n">
        <v>88.9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92.2</v>
      </c>
      <c r="D287" s="45"/>
      <c r="E287" s="113" t="n">
        <v>79.7</v>
      </c>
      <c r="F287" s="45"/>
      <c r="G287" s="113" t="n">
        <v>96.3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0.4</v>
      </c>
      <c r="D288" s="45"/>
      <c r="E288" s="113" t="n">
        <v>9.6</v>
      </c>
      <c r="F288" s="45"/>
      <c r="G288" s="113" t="n">
        <v>10.4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4.6</v>
      </c>
      <c r="D289" s="45"/>
      <c r="E289" s="113" t="n">
        <v>4.6</v>
      </c>
      <c r="F289" s="45"/>
      <c r="G289" s="113" t="n">
        <v>4.6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156.9</v>
      </c>
      <c r="D290" s="45"/>
      <c r="E290" s="113" t="n">
        <v>135.3</v>
      </c>
      <c r="F290" s="45"/>
      <c r="G290" s="113" t="n">
        <v>164.3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5</v>
      </c>
      <c r="D292" s="45"/>
      <c r="E292" s="113" t="n">
        <v>22</v>
      </c>
      <c r="F292" s="45"/>
      <c r="G292" s="113" t="n">
        <v>25.3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54.9</v>
      </c>
      <c r="D293" s="45"/>
      <c r="E293" s="113" t="n">
        <v>49.4</v>
      </c>
      <c r="F293" s="45"/>
      <c r="G293" s="113" t="n">
        <v>59.6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53.2</v>
      </c>
      <c r="D294" s="45"/>
      <c r="E294" s="113" t="n">
        <v>43.9</v>
      </c>
      <c r="F294" s="45"/>
      <c r="G294" s="113" t="n">
        <v>55.5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65.1</v>
      </c>
      <c r="D295" s="45"/>
      <c r="E295" s="113" t="n">
        <v>40.9</v>
      </c>
      <c r="F295" s="45"/>
      <c r="G295" s="113" t="n">
        <v>65.8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0.3</v>
      </c>
      <c r="D297" s="45"/>
      <c r="E297" s="113" t="n">
        <v>9.8</v>
      </c>
      <c r="F297" s="45"/>
      <c r="G297" s="113" t="n">
        <v>20.4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1.6</v>
      </c>
      <c r="D298" s="45"/>
      <c r="E298" s="113" t="n">
        <v>1</v>
      </c>
      <c r="F298" s="45"/>
      <c r="G298" s="113" t="n">
        <v>1.6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465.2</v>
      </c>
      <c r="D299" s="45"/>
      <c r="E299" s="113" t="n">
        <v>335.6</v>
      </c>
      <c r="F299" s="45"/>
      <c r="G299" s="113" t="n">
        <v>492.3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44.4</v>
      </c>
      <c r="D301" s="45"/>
      <c r="E301" s="113" t="n">
        <v>29.7</v>
      </c>
      <c r="F301" s="45"/>
      <c r="G301" s="113" t="n">
        <v>47.6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76.6</v>
      </c>
      <c r="D302" s="45"/>
      <c r="E302" s="113" t="n">
        <v>49.3</v>
      </c>
      <c r="F302" s="45"/>
      <c r="G302" s="113" t="n">
        <v>77.6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122.2</v>
      </c>
      <c r="D303" s="45"/>
      <c r="E303" s="113" t="n">
        <v>96.6</v>
      </c>
      <c r="F303" s="45"/>
      <c r="G303" s="113" t="n">
        <v>122.3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149.1</v>
      </c>
      <c r="D304" s="45"/>
      <c r="E304" s="113" t="n">
        <v>102.7</v>
      </c>
      <c r="F304" s="45"/>
      <c r="G304" s="113" t="n">
        <v>149.4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10.1</v>
      </c>
      <c r="D305" s="45"/>
      <c r="E305" s="113" t="n">
        <v>8.3</v>
      </c>
      <c r="F305" s="45"/>
      <c r="G305" s="113" t="n">
        <v>31.1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129.4</v>
      </c>
      <c r="D306" s="45"/>
      <c r="E306" s="113" t="n">
        <v>87.3</v>
      </c>
      <c r="F306" s="45"/>
      <c r="G306" s="113" t="n">
        <v>141.4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3.2</v>
      </c>
      <c r="D307" s="45"/>
      <c r="E307" s="113" t="n">
        <v>7.6</v>
      </c>
      <c r="F307" s="45"/>
      <c r="G307" s="113" t="n">
        <v>24.6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8.1</v>
      </c>
      <c r="D308" s="45"/>
      <c r="E308" s="113" t="n">
        <v>5.9</v>
      </c>
      <c r="F308" s="45"/>
      <c r="G308" s="113" t="n">
        <v>8.9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1.2</v>
      </c>
      <c r="D310" s="45"/>
      <c r="E310" s="113" t="n">
        <v>1</v>
      </c>
      <c r="F310" s="45"/>
      <c r="G310" s="113" t="n">
        <v>1.4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5.2</v>
      </c>
      <c r="D311" s="45"/>
      <c r="E311" s="113" t="n">
        <v>3.5</v>
      </c>
      <c r="F311" s="45"/>
      <c r="G311" s="113" t="n">
        <v>5.6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5.1</v>
      </c>
      <c r="D318" s="45"/>
      <c r="E318" s="113" t="n">
        <v>4.4</v>
      </c>
      <c r="F318" s="45"/>
      <c r="G318" s="113" t="n">
        <v>5.3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7</v>
      </c>
      <c r="D320" s="45"/>
      <c r="E320" s="113" t="n">
        <v>0.6</v>
      </c>
      <c r="F320" s="45"/>
      <c r="G320" s="113" t="n">
        <v>0.7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1.3</v>
      </c>
      <c r="D321" s="45"/>
      <c r="E321" s="113" t="n">
        <v>1.2</v>
      </c>
      <c r="F321" s="45"/>
      <c r="G321" s="113" t="n">
        <v>1.6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1.2</v>
      </c>
      <c r="D322" s="45"/>
      <c r="E322" s="113" t="n">
        <v>1</v>
      </c>
      <c r="F322" s="45"/>
      <c r="G322" s="113" t="n">
        <v>1.2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1.8</v>
      </c>
      <c r="D323" s="45"/>
      <c r="E323" s="113" t="n">
        <v>1.6</v>
      </c>
      <c r="F323" s="45"/>
      <c r="G323" s="113" t="n">
        <v>1.8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2.8</v>
      </c>
      <c r="D324" s="45"/>
      <c r="E324" s="113" t="n">
        <v>2.5</v>
      </c>
      <c r="F324" s="45"/>
      <c r="G324" s="113" t="n">
        <v>4.2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4.4</v>
      </c>
      <c r="D325" s="45"/>
      <c r="E325" s="113" t="n">
        <v>3.8</v>
      </c>
      <c r="F325" s="45"/>
      <c r="G325" s="113" t="n">
        <v>8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5.3</v>
      </c>
      <c r="D326" s="45"/>
      <c r="E326" s="113" t="n">
        <v>4.7</v>
      </c>
      <c r="F326" s="45"/>
      <c r="G326" s="113" t="n">
        <v>5.3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34.2</v>
      </c>
      <c r="D327" s="45"/>
      <c r="E327" s="113" t="n">
        <v>30.5</v>
      </c>
      <c r="F327" s="45"/>
      <c r="G327" s="113" t="n">
        <v>35.1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0.2</v>
      </c>
      <c r="D329" s="45"/>
      <c r="E329" s="113" t="n">
        <v>9.2</v>
      </c>
      <c r="F329" s="45"/>
      <c r="G329" s="113" t="n">
        <v>10.3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14.7</v>
      </c>
      <c r="D330" s="45"/>
      <c r="E330" s="113" t="n">
        <v>10.7</v>
      </c>
      <c r="F330" s="45"/>
      <c r="G330" s="113" t="n">
        <v>15.3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8.3</v>
      </c>
      <c r="D332" s="45"/>
      <c r="E332" s="113" t="n">
        <v>6.6</v>
      </c>
      <c r="F332" s="45"/>
      <c r="G332" s="113" t="n">
        <v>8.9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5.6</v>
      </c>
      <c r="D333" s="45"/>
      <c r="E333" s="113" t="n">
        <v>3.6</v>
      </c>
      <c r="F333" s="45"/>
      <c r="G333" s="113" t="n">
        <v>5.6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111.5</v>
      </c>
      <c r="D334" s="45"/>
      <c r="E334" s="113" t="n">
        <v>72.2</v>
      </c>
      <c r="F334" s="45"/>
      <c r="G334" s="113" t="n">
        <v>116.3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63.8</v>
      </c>
      <c r="D336" s="45"/>
      <c r="E336" s="113" t="n">
        <v>43.7</v>
      </c>
      <c r="F336" s="45"/>
      <c r="G336" s="113" t="n">
        <v>67.3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40.2</v>
      </c>
      <c r="D337" s="45"/>
      <c r="E337" s="113" t="n">
        <v>24.3</v>
      </c>
      <c r="F337" s="45"/>
      <c r="G337" s="113" t="n">
        <v>40.9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1</v>
      </c>
      <c r="D338" s="45"/>
      <c r="E338" s="113" t="n">
        <v>0.3</v>
      </c>
      <c r="F338" s="45"/>
      <c r="G338" s="113" t="n">
        <v>1.2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16.1</v>
      </c>
      <c r="D339" s="45"/>
      <c r="E339" s="113" t="n">
        <v>10.6</v>
      </c>
      <c r="F339" s="45"/>
      <c r="G339" s="113" t="n">
        <v>16.2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1.1</v>
      </c>
      <c r="D340" s="45"/>
      <c r="E340" s="113" t="n">
        <v>0.9</v>
      </c>
      <c r="F340" s="45"/>
      <c r="G340" s="113" t="n">
        <v>1.1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3.8</v>
      </c>
      <c r="D341" s="45"/>
      <c r="E341" s="113" t="n">
        <v>2.5</v>
      </c>
      <c r="F341" s="45"/>
      <c r="G341" s="113" t="n">
        <v>4.1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2129</v>
      </c>
      <c r="D342" s="45"/>
      <c r="E342" s="113" t="n">
        <v>1715.9</v>
      </c>
      <c r="F342" s="45"/>
      <c r="G342" s="113" t="n">
        <v>226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5" t="s">
        <v>840</v>
      </c>
      <c r="B2" s="33"/>
      <c r="C2" s="107" t="s">
        <v>699</v>
      </c>
      <c r="D2" s="51"/>
    </row>
    <row r="3" customFormat="false" ht="12.75" hidden="false" customHeight="false" outlineLevel="0" collapsed="false">
      <c r="A3" s="35" t="s">
        <v>841</v>
      </c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8.15948</v>
      </c>
      <c r="D12" s="45"/>
      <c r="E12" s="45" t="n">
        <v>8.30844</v>
      </c>
      <c r="F12" s="45"/>
      <c r="G12" s="45" t="n">
        <v>8.96308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15.93088</v>
      </c>
      <c r="D13" s="45"/>
      <c r="E13" s="45" t="n">
        <v>15.54084</v>
      </c>
      <c r="F13" s="45"/>
      <c r="G13" s="45" t="n">
        <v>16.20136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16.41108</v>
      </c>
      <c r="D14" s="45"/>
      <c r="E14" s="45" t="n">
        <v>16.08572</v>
      </c>
      <c r="F14" s="45"/>
      <c r="G14" s="45" t="n">
        <v>16.5816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10.01756</v>
      </c>
      <c r="D15" s="45"/>
      <c r="E15" s="45" t="n">
        <v>9.48836</v>
      </c>
      <c r="F15" s="45"/>
      <c r="G15" s="45" t="n">
        <v>9.97052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14.81172</v>
      </c>
      <c r="D16" s="45"/>
      <c r="E16" s="45" t="n">
        <v>13.43776</v>
      </c>
      <c r="F16" s="45"/>
      <c r="G16" s="45" t="n">
        <v>14.99792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.07132</v>
      </c>
      <c r="D17" s="45"/>
      <c r="E17" s="45" t="n">
        <v>2.5284</v>
      </c>
      <c r="F17" s="45"/>
      <c r="G17" s="45" t="n">
        <v>4.16304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10.44484</v>
      </c>
      <c r="D18" s="45"/>
      <c r="E18" s="45" t="n">
        <v>10.2998</v>
      </c>
      <c r="F18" s="45"/>
      <c r="G18" s="45" t="n">
        <v>11.05832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10.2802</v>
      </c>
      <c r="D19" s="45"/>
      <c r="E19" s="45" t="n">
        <v>9.84312</v>
      </c>
      <c r="F19" s="45"/>
      <c r="G19" s="45" t="n">
        <v>10.40368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8.3104</v>
      </c>
      <c r="D20" s="45"/>
      <c r="E20" s="45" t="n">
        <v>7.15792</v>
      </c>
      <c r="F20" s="45"/>
      <c r="G20" s="45" t="n">
        <v>8.29472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2.20696</v>
      </c>
      <c r="D21" s="45"/>
      <c r="E21" s="45" t="n">
        <v>2.18932</v>
      </c>
      <c r="F21" s="45"/>
      <c r="G21" s="45" t="n">
        <v>2.1658</v>
      </c>
    </row>
    <row r="22" customFormat="false" ht="12.75" hidden="false" customHeight="false" outlineLevel="0" collapsed="false">
      <c r="B22" s="31" t="s">
        <v>213</v>
      </c>
      <c r="C22" s="45" t="n">
        <v>2.13444</v>
      </c>
      <c r="D22" s="45"/>
      <c r="E22" s="45" t="n">
        <v>2.04232</v>
      </c>
      <c r="F22" s="45"/>
      <c r="G22" s="45" t="n">
        <v>2.16972</v>
      </c>
    </row>
    <row r="23" s="51" customFormat="true" ht="21" hidden="false" customHeight="true" outlineLevel="0" collapsed="false">
      <c r="A23" s="114"/>
      <c r="B23" s="51" t="s">
        <v>90</v>
      </c>
      <c r="C23" s="45" t="n">
        <v>18.03984</v>
      </c>
      <c r="D23" s="45"/>
      <c r="E23" s="45" t="n">
        <v>19.37264</v>
      </c>
      <c r="F23" s="45"/>
      <c r="G23" s="45" t="n">
        <v>14.84112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6.18184</v>
      </c>
      <c r="D34" s="45"/>
      <c r="E34" s="45" t="n">
        <v>6.3308</v>
      </c>
      <c r="F34" s="45"/>
      <c r="G34" s="45" t="n">
        <v>7.12068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11.22884</v>
      </c>
      <c r="D35" s="45"/>
      <c r="E35" s="45" t="n">
        <v>11.05048</v>
      </c>
      <c r="F35" s="45"/>
      <c r="G35" s="45" t="n">
        <v>11.564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11.4562</v>
      </c>
      <c r="D36" s="45"/>
      <c r="E36" s="45" t="n">
        <v>11.23276</v>
      </c>
      <c r="F36" s="45"/>
      <c r="G36" s="45" t="n">
        <v>11.70708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5.79572</v>
      </c>
      <c r="D37" s="45"/>
      <c r="E37" s="45" t="n">
        <v>5.58992</v>
      </c>
      <c r="F37" s="45"/>
      <c r="G37" s="45" t="n">
        <v>5.81532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8.46916</v>
      </c>
      <c r="D38" s="45"/>
      <c r="E38" s="45" t="n">
        <v>7.69496</v>
      </c>
      <c r="F38" s="45"/>
      <c r="G38" s="45" t="n">
        <v>8.69064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.40884</v>
      </c>
      <c r="D39" s="45"/>
      <c r="E39" s="45" t="n">
        <v>1.9796</v>
      </c>
      <c r="F39" s="45"/>
      <c r="G39" s="45" t="n">
        <v>3.50252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10.18024</v>
      </c>
      <c r="D40" s="45"/>
      <c r="E40" s="45" t="n">
        <v>10.09204</v>
      </c>
      <c r="F40" s="45"/>
      <c r="G40" s="45" t="n">
        <v>10.71532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9.54716</v>
      </c>
      <c r="D41" s="45"/>
      <c r="E41" s="45" t="n">
        <v>9.15712</v>
      </c>
      <c r="F41" s="45"/>
      <c r="G41" s="45" t="n">
        <v>9.68632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5.31944</v>
      </c>
      <c r="D42" s="45"/>
      <c r="E42" s="45" t="n">
        <v>4.46488</v>
      </c>
      <c r="F42" s="45"/>
      <c r="G42" s="45" t="n">
        <v>5.36452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2.17756</v>
      </c>
      <c r="D43" s="45"/>
      <c r="E43" s="45" t="n">
        <v>2.156</v>
      </c>
      <c r="F43" s="45"/>
      <c r="G43" s="45" t="n">
        <v>2.1364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77576</v>
      </c>
      <c r="D44" s="45"/>
      <c r="E44" s="45" t="n">
        <v>1.75224</v>
      </c>
      <c r="F44" s="45"/>
      <c r="G44" s="45" t="n">
        <v>1.8326</v>
      </c>
    </row>
    <row r="45" s="51" customFormat="true" ht="21" hidden="false" customHeight="true" outlineLevel="0" collapsed="false">
      <c r="A45" s="114"/>
      <c r="B45" s="51" t="s">
        <v>90</v>
      </c>
      <c r="C45" s="45" t="n">
        <v>13.85132</v>
      </c>
      <c r="D45" s="45"/>
      <c r="E45" s="45" t="n">
        <v>14.97244</v>
      </c>
      <c r="F45" s="45"/>
      <c r="G45" s="45" t="n">
        <v>10.73296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5.3606</v>
      </c>
      <c r="D56" s="45"/>
      <c r="E56" s="45" t="n">
        <v>5.41548</v>
      </c>
      <c r="F56" s="45"/>
      <c r="G56" s="45" t="n">
        <v>5.4782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11.662</v>
      </c>
      <c r="D57" s="45"/>
      <c r="E57" s="45" t="n">
        <v>11.27588</v>
      </c>
      <c r="F57" s="45"/>
      <c r="G57" s="45" t="n">
        <v>11.69532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11.907</v>
      </c>
      <c r="D58" s="45"/>
      <c r="E58" s="45" t="n">
        <v>11.68552</v>
      </c>
      <c r="F58" s="45"/>
      <c r="G58" s="45" t="n">
        <v>11.91876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8.22416</v>
      </c>
      <c r="D59" s="45"/>
      <c r="E59" s="45" t="n">
        <v>7.7126</v>
      </c>
      <c r="F59" s="45"/>
      <c r="G59" s="45" t="n">
        <v>8.1536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12.33036</v>
      </c>
      <c r="D60" s="45"/>
      <c r="E60" s="45" t="n">
        <v>11.19552</v>
      </c>
      <c r="F60" s="45"/>
      <c r="G60" s="45" t="n">
        <v>12.4166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.90904</v>
      </c>
      <c r="D61" s="45"/>
      <c r="E61" s="45" t="n">
        <v>1.5778</v>
      </c>
      <c r="F61" s="45"/>
      <c r="G61" s="45" t="n">
        <v>2.26772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.40492</v>
      </c>
      <c r="D62" s="45"/>
      <c r="E62" s="45" t="n">
        <v>2.12072</v>
      </c>
      <c r="F62" s="45"/>
      <c r="G62" s="45" t="n">
        <v>2.842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4.10424</v>
      </c>
      <c r="D63" s="45"/>
      <c r="E63" s="45" t="n">
        <v>3.93372</v>
      </c>
      <c r="F63" s="45"/>
      <c r="G63" s="45" t="n">
        <v>4.10424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6.43468</v>
      </c>
      <c r="D64" s="45"/>
      <c r="E64" s="45" t="n">
        <v>5.6252</v>
      </c>
      <c r="F64" s="45"/>
      <c r="G64" s="45" t="n">
        <v>6.38372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.37044</v>
      </c>
      <c r="D65" s="45"/>
      <c r="E65" s="45" t="n">
        <v>0.3822</v>
      </c>
      <c r="F65" s="45"/>
      <c r="G65" s="45" t="n">
        <v>0.36456</v>
      </c>
    </row>
    <row r="66" customFormat="false" ht="12.75" hidden="false" customHeight="false" outlineLevel="0" collapsed="false">
      <c r="B66" s="31" t="s">
        <v>213</v>
      </c>
      <c r="C66" s="45" t="n">
        <v>1.18384</v>
      </c>
      <c r="D66" s="45"/>
      <c r="E66" s="45" t="n">
        <v>1.05252</v>
      </c>
      <c r="F66" s="45"/>
      <c r="G66" s="45" t="n">
        <v>1.16032</v>
      </c>
    </row>
    <row r="67" s="51" customFormat="true" ht="21" hidden="false" customHeight="true" outlineLevel="0" collapsed="false">
      <c r="A67" s="114"/>
      <c r="B67" s="51" t="s">
        <v>90</v>
      </c>
      <c r="C67" s="45" t="n">
        <v>13.06536</v>
      </c>
      <c r="D67" s="45"/>
      <c r="E67" s="45" t="n">
        <v>14.07868</v>
      </c>
      <c r="F67" s="45"/>
      <c r="G67" s="45" t="n">
        <v>11.889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40</v>
      </c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41</v>
      </c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208.07752</v>
      </c>
      <c r="D12" s="41"/>
      <c r="E12" s="187" t="n">
        <v>114.20136</v>
      </c>
      <c r="F12" s="41"/>
      <c r="G12" s="187" t="n">
        <v>102.1258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396.3904</v>
      </c>
      <c r="D13" s="41"/>
      <c r="E13" s="187" t="n">
        <v>390.39868</v>
      </c>
      <c r="F13" s="41"/>
      <c r="G13" s="187" t="n">
        <v>379.14044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260.25664</v>
      </c>
      <c r="D14" s="41"/>
      <c r="E14" s="187" t="n">
        <v>256.6522</v>
      </c>
      <c r="F14" s="41"/>
      <c r="G14" s="187" t="n">
        <v>249.331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348.35864</v>
      </c>
      <c r="D15" s="41"/>
      <c r="E15" s="187" t="n">
        <v>312.76504</v>
      </c>
      <c r="F15" s="41"/>
      <c r="G15" s="187" t="n">
        <v>299.047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479.6806</v>
      </c>
      <c r="D16" s="41"/>
      <c r="E16" s="187" t="n">
        <v>437.44652</v>
      </c>
      <c r="F16" s="41"/>
      <c r="G16" s="187" t="n">
        <v>416.48236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343.3822</v>
      </c>
      <c r="D17" s="41"/>
      <c r="E17" s="187" t="n">
        <v>330.29332</v>
      </c>
      <c r="F17" s="41"/>
      <c r="G17" s="187" t="n">
        <v>307.6357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308.22372</v>
      </c>
      <c r="D18" s="41"/>
      <c r="E18" s="187" t="n">
        <v>256.85212</v>
      </c>
      <c r="F18" s="41"/>
      <c r="G18" s="187" t="n">
        <v>215.9880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336.8162</v>
      </c>
      <c r="D19" s="41"/>
      <c r="E19" s="187" t="n">
        <v>315.168</v>
      </c>
      <c r="F19" s="41"/>
      <c r="G19" s="187" t="n">
        <v>302.5906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545.87176</v>
      </c>
      <c r="D20" s="41"/>
      <c r="E20" s="187" t="n">
        <v>517.95156</v>
      </c>
      <c r="F20" s="41"/>
      <c r="G20" s="187" t="n">
        <v>488.0223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360.21468</v>
      </c>
      <c r="D21" s="41"/>
      <c r="E21" s="187" t="n">
        <v>360.19116</v>
      </c>
      <c r="F21" s="41"/>
      <c r="G21" s="187" t="n">
        <v>342.54528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466.96216</v>
      </c>
      <c r="D22" s="41"/>
      <c r="E22" s="187" t="n">
        <v>456.85836</v>
      </c>
      <c r="F22" s="41"/>
      <c r="G22" s="187" t="n">
        <v>408.1582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474.43368</v>
      </c>
      <c r="D23" s="41"/>
      <c r="E23" s="187" t="n">
        <v>469.12404</v>
      </c>
      <c r="F23" s="41"/>
      <c r="G23" s="187" t="n">
        <v>427.06048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308.80192</v>
      </c>
      <c r="D24" s="41"/>
      <c r="E24" s="187" t="n">
        <v>267.39888</v>
      </c>
      <c r="F24" s="41"/>
      <c r="G24" s="187" t="n">
        <v>237.04436</v>
      </c>
    </row>
    <row r="25" customFormat="false" ht="18.75" hidden="false" customHeight="true" outlineLevel="0" collapsed="false">
      <c r="A25" s="122"/>
      <c r="B25" s="130" t="s">
        <v>213</v>
      </c>
      <c r="C25" s="187" t="n">
        <v>71.68504</v>
      </c>
      <c r="D25" s="41"/>
      <c r="E25" s="187" t="n">
        <v>68.49416</v>
      </c>
      <c r="F25" s="41"/>
      <c r="G25" s="187" t="n">
        <v>61.52636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807.75912</v>
      </c>
      <c r="D26" s="41"/>
      <c r="E26" s="187" t="n">
        <v>838.292</v>
      </c>
      <c r="F26" s="41"/>
      <c r="G26" s="187" t="n">
        <v>833.65856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186.58808</v>
      </c>
      <c r="D50" s="41"/>
      <c r="E50" s="187" t="n">
        <v>99.00744</v>
      </c>
      <c r="F50" s="41"/>
      <c r="G50" s="187" t="n">
        <v>89.40932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350.78512</v>
      </c>
      <c r="D51" s="41"/>
      <c r="E51" s="187" t="n">
        <v>343.89376</v>
      </c>
      <c r="F51" s="41"/>
      <c r="G51" s="187" t="n">
        <v>336.55552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242.452</v>
      </c>
      <c r="D52" s="41"/>
      <c r="E52" s="187" t="n">
        <v>237.16392</v>
      </c>
      <c r="F52" s="41"/>
      <c r="G52" s="187" t="n">
        <v>231.39956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324.45644</v>
      </c>
      <c r="D53" s="41"/>
      <c r="E53" s="187" t="n">
        <v>288.4532</v>
      </c>
      <c r="F53" s="41"/>
      <c r="G53" s="187" t="n">
        <v>275.03896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387.19016</v>
      </c>
      <c r="D54" s="41"/>
      <c r="E54" s="187" t="n">
        <v>341.97492</v>
      </c>
      <c r="F54" s="41"/>
      <c r="G54" s="187" t="n">
        <v>327.51012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302.22024</v>
      </c>
      <c r="D55" s="41"/>
      <c r="E55" s="187" t="n">
        <v>288.8844</v>
      </c>
      <c r="F55" s="41"/>
      <c r="G55" s="187" t="n">
        <v>272.5968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30.25688</v>
      </c>
      <c r="D56" s="41"/>
      <c r="E56" s="187" t="n">
        <v>182.525</v>
      </c>
      <c r="F56" s="41"/>
      <c r="G56" s="187" t="n">
        <v>150.29084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281.15612</v>
      </c>
      <c r="D57" s="41"/>
      <c r="E57" s="187" t="n">
        <v>258.68472</v>
      </c>
      <c r="F57" s="41"/>
      <c r="G57" s="187" t="n">
        <v>252.6714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438.28736</v>
      </c>
      <c r="D58" s="41"/>
      <c r="E58" s="187" t="n">
        <v>404.89484</v>
      </c>
      <c r="F58" s="41"/>
      <c r="G58" s="187" t="n">
        <v>383.57004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242.03452</v>
      </c>
      <c r="D59" s="41"/>
      <c r="E59" s="187" t="n">
        <v>242.03452</v>
      </c>
      <c r="F59" s="41"/>
      <c r="G59" s="187" t="n">
        <v>231.73276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263.54748</v>
      </c>
      <c r="D60" s="41"/>
      <c r="E60" s="187" t="n">
        <v>252.11284</v>
      </c>
      <c r="F60" s="41"/>
      <c r="G60" s="187" t="n">
        <v>216.21544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246.68364</v>
      </c>
      <c r="D61" s="41"/>
      <c r="E61" s="187" t="n">
        <v>243.27324</v>
      </c>
      <c r="F61" s="41"/>
      <c r="G61" s="187" t="n">
        <v>220.48236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204.89252</v>
      </c>
      <c r="D62" s="41"/>
      <c r="E62" s="187" t="n">
        <v>169.50668</v>
      </c>
      <c r="F62" s="41"/>
      <c r="G62" s="187" t="n">
        <v>146.314</v>
      </c>
    </row>
    <row r="63" customFormat="false" ht="18.75" hidden="false" customHeight="true" outlineLevel="0" collapsed="false">
      <c r="A63" s="95"/>
      <c r="B63" s="61" t="s">
        <v>213</v>
      </c>
      <c r="C63" s="187" t="n">
        <v>63.52556</v>
      </c>
      <c r="D63" s="41"/>
      <c r="E63" s="187" t="n">
        <v>60.25236</v>
      </c>
      <c r="F63" s="41"/>
      <c r="G63" s="187" t="n">
        <v>54.12148</v>
      </c>
    </row>
    <row r="64" customFormat="false" ht="13.5" hidden="false" customHeight="true" outlineLevel="0" collapsed="false">
      <c r="A64" s="103"/>
      <c r="B64" s="104" t="s">
        <v>90</v>
      </c>
      <c r="C64" s="187" t="n">
        <v>576.9456</v>
      </c>
      <c r="D64" s="41"/>
      <c r="E64" s="187" t="n">
        <v>611.20248</v>
      </c>
      <c r="F64" s="41"/>
      <c r="G64" s="187" t="n">
        <v>616.52192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69.62508</v>
      </c>
      <c r="D88" s="41"/>
      <c r="E88" s="187" t="n">
        <v>46.47356</v>
      </c>
      <c r="F88" s="41"/>
      <c r="G88" s="187" t="n">
        <v>39.56456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227.81472</v>
      </c>
      <c r="D89" s="41"/>
      <c r="E89" s="187" t="n">
        <v>219.76696</v>
      </c>
      <c r="F89" s="41"/>
      <c r="G89" s="187" t="n">
        <v>211.19588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30.14792</v>
      </c>
      <c r="D90" s="41"/>
      <c r="E90" s="187" t="n">
        <v>129.65204</v>
      </c>
      <c r="F90" s="41"/>
      <c r="G90" s="187" t="n">
        <v>125.38512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104.48564</v>
      </c>
      <c r="D91" s="41"/>
      <c r="E91" s="187" t="n">
        <v>97.608</v>
      </c>
      <c r="F91" s="41"/>
      <c r="G91" s="187" t="n">
        <v>96.92788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284.4254</v>
      </c>
      <c r="D92" s="41"/>
      <c r="E92" s="187" t="n">
        <v>272.17932</v>
      </c>
      <c r="F92" s="41"/>
      <c r="G92" s="187" t="n">
        <v>255.437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43.129</v>
      </c>
      <c r="D93" s="41"/>
      <c r="E93" s="187" t="n">
        <v>140.5614</v>
      </c>
      <c r="F93" s="41"/>
      <c r="G93" s="187" t="n">
        <v>123.4114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96.05684</v>
      </c>
      <c r="D94" s="41"/>
      <c r="E94" s="187" t="n">
        <v>171.5294</v>
      </c>
      <c r="F94" s="41"/>
      <c r="G94" s="187" t="n">
        <v>147.1685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63.17</v>
      </c>
      <c r="D95" s="41"/>
      <c r="E95" s="187" t="n">
        <v>159.77724</v>
      </c>
      <c r="F95" s="41"/>
      <c r="G95" s="187" t="n">
        <v>145.5672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341.21248</v>
      </c>
      <c r="D96" s="41"/>
      <c r="E96" s="187" t="n">
        <v>325.97152</v>
      </c>
      <c r="F96" s="41"/>
      <c r="G96" s="187" t="n">
        <v>305.47776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256.4072</v>
      </c>
      <c r="D97" s="41"/>
      <c r="E97" s="187" t="n">
        <v>256.38564</v>
      </c>
      <c r="F97" s="41"/>
      <c r="G97" s="187" t="n">
        <v>242.72836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379.17572</v>
      </c>
      <c r="D98" s="41"/>
      <c r="E98" s="187" t="n">
        <v>375.2126</v>
      </c>
      <c r="F98" s="41"/>
      <c r="G98" s="187" t="n">
        <v>340.92632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404.12848</v>
      </c>
      <c r="D99" s="41"/>
      <c r="E99" s="187" t="n">
        <v>399.6734</v>
      </c>
      <c r="F99" s="41"/>
      <c r="G99" s="187" t="n">
        <v>364.90692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222.03076</v>
      </c>
      <c r="D100" s="41"/>
      <c r="E100" s="187" t="n">
        <v>197.65032</v>
      </c>
      <c r="F100" s="41"/>
      <c r="G100" s="187" t="n">
        <v>178.69712</v>
      </c>
    </row>
    <row r="101" customFormat="false" ht="18" hidden="false" customHeight="true" outlineLevel="0" collapsed="false">
      <c r="A101" s="95"/>
      <c r="B101" s="61" t="s">
        <v>213</v>
      </c>
      <c r="C101" s="187" t="n">
        <v>25.31928</v>
      </c>
      <c r="D101" s="41"/>
      <c r="E101" s="187" t="n">
        <v>25.31928</v>
      </c>
      <c r="F101" s="41"/>
      <c r="G101" s="187" t="n">
        <v>22.74188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61.81636</v>
      </c>
      <c r="D102" s="41"/>
      <c r="E102" s="187" t="n">
        <v>564.79164</v>
      </c>
      <c r="F102" s="41"/>
      <c r="G102" s="187" t="n">
        <v>556.07552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40</v>
      </c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5" t="s">
        <v>841</v>
      </c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7</v>
      </c>
    </row>
    <row r="7" customFormat="false" ht="12.75" hidden="false" customHeight="false" outlineLevel="0" collapsed="false">
      <c r="A7" s="232" t="s">
        <v>460</v>
      </c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0.36848</v>
      </c>
      <c r="C13" s="45"/>
      <c r="D13" s="45" t="n">
        <v>0.36848</v>
      </c>
      <c r="E13" s="45"/>
      <c r="F13" s="45" t="n">
        <v>0.33124</v>
      </c>
    </row>
    <row r="14" customFormat="false" ht="12.75" hidden="false" customHeight="false" outlineLevel="0" collapsed="false">
      <c r="A14" s="172" t="s">
        <v>222</v>
      </c>
      <c r="B14" s="45" t="n">
        <v>0.54292</v>
      </c>
      <c r="C14" s="45"/>
      <c r="D14" s="45" t="n">
        <v>0.54292</v>
      </c>
      <c r="E14" s="45"/>
      <c r="F14" s="45" t="n">
        <v>0.4998</v>
      </c>
    </row>
    <row r="15" customFormat="false" ht="12.75" hidden="false" customHeight="false" outlineLevel="0" collapsed="false">
      <c r="A15" s="172" t="s">
        <v>431</v>
      </c>
      <c r="B15" s="45" t="n">
        <v>0.81144</v>
      </c>
      <c r="C15" s="45"/>
      <c r="D15" s="45" t="n">
        <v>0.80556</v>
      </c>
      <c r="E15" s="45"/>
      <c r="F15" s="45" t="n">
        <v>0.78008</v>
      </c>
    </row>
    <row r="16" customFormat="false" ht="12.75" hidden="false" customHeight="false" outlineLevel="0" collapsed="false">
      <c r="A16" s="32" t="s">
        <v>213</v>
      </c>
      <c r="B16" s="45" t="n">
        <v>0.19208</v>
      </c>
      <c r="C16" s="45"/>
      <c r="D16" s="45" t="n">
        <v>0.19208</v>
      </c>
      <c r="E16" s="45"/>
      <c r="F16" s="45" t="n">
        <v>0.1764</v>
      </c>
    </row>
    <row r="17" s="51" customFormat="true" ht="22.15" hidden="false" customHeight="true" outlineLevel="0" collapsed="false">
      <c r="A17" s="50" t="s">
        <v>196</v>
      </c>
      <c r="B17" s="45" t="n">
        <v>0.80752</v>
      </c>
      <c r="C17" s="45"/>
      <c r="D17" s="45" t="n">
        <v>0.83888</v>
      </c>
      <c r="E17" s="45"/>
      <c r="F17" s="45" t="n">
        <v>0.833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0.25088</v>
      </c>
      <c r="C22" s="45"/>
      <c r="D22" s="45" t="n">
        <v>0.25088</v>
      </c>
      <c r="E22" s="45"/>
      <c r="F22" s="45" t="n">
        <v>0.22736</v>
      </c>
    </row>
    <row r="23" customFormat="false" ht="12.75" hidden="false" customHeight="false" outlineLevel="0" collapsed="false">
      <c r="A23" s="172" t="s">
        <v>222</v>
      </c>
      <c r="B23" s="45" t="n">
        <v>0.31556</v>
      </c>
      <c r="C23" s="45"/>
      <c r="D23" s="45" t="n">
        <v>0.31556</v>
      </c>
      <c r="E23" s="45"/>
      <c r="F23" s="45" t="n">
        <v>0.28812</v>
      </c>
    </row>
    <row r="24" customFormat="false" ht="12.75" hidden="false" customHeight="false" outlineLevel="0" collapsed="false">
      <c r="A24" s="172" t="s">
        <v>431</v>
      </c>
      <c r="B24" s="45" t="n">
        <v>0.62132</v>
      </c>
      <c r="C24" s="45"/>
      <c r="D24" s="45" t="n">
        <v>0.61936</v>
      </c>
      <c r="E24" s="45"/>
      <c r="F24" s="45" t="n">
        <v>0.60956</v>
      </c>
    </row>
    <row r="25" customFormat="false" ht="12.75" hidden="false" customHeight="false" outlineLevel="0" collapsed="false">
      <c r="A25" s="31" t="s">
        <v>213</v>
      </c>
      <c r="B25" s="45" t="n">
        <v>0.1568</v>
      </c>
      <c r="C25" s="45"/>
      <c r="D25" s="45" t="n">
        <v>0.1568</v>
      </c>
      <c r="E25" s="45"/>
      <c r="F25" s="45" t="n">
        <v>0.14504</v>
      </c>
    </row>
    <row r="26" s="51" customFormat="true" ht="22.15" hidden="false" customHeight="true" outlineLevel="0" collapsed="false">
      <c r="A26" s="50" t="s">
        <v>196</v>
      </c>
      <c r="B26" s="45" t="n">
        <v>0.57624</v>
      </c>
      <c r="C26" s="45"/>
      <c r="D26" s="45" t="n">
        <v>0.61152</v>
      </c>
      <c r="E26" s="45"/>
      <c r="F26" s="45" t="n">
        <v>0.617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0.25676</v>
      </c>
      <c r="D31" s="31" t="n">
        <v>0.25676</v>
      </c>
      <c r="F31" s="31" t="n">
        <v>0.22932</v>
      </c>
    </row>
    <row r="32" customFormat="false" ht="12.75" hidden="false" customHeight="false" outlineLevel="0" collapsed="false">
      <c r="A32" s="172" t="s">
        <v>222</v>
      </c>
      <c r="B32" s="31" t="n">
        <v>0.45276</v>
      </c>
      <c r="D32" s="31" t="n">
        <v>0.45276</v>
      </c>
      <c r="F32" s="31" t="n">
        <v>0.41944</v>
      </c>
    </row>
    <row r="33" customFormat="false" ht="12.75" hidden="false" customHeight="false" outlineLevel="0" collapsed="false">
      <c r="A33" s="172" t="s">
        <v>431</v>
      </c>
      <c r="B33" s="31" t="n">
        <v>0.5488</v>
      </c>
      <c r="D33" s="31" t="n">
        <v>0.52724</v>
      </c>
      <c r="F33" s="31" t="n">
        <v>0.50176</v>
      </c>
    </row>
    <row r="34" customFormat="false" ht="12.75" hidden="false" customHeight="false" outlineLevel="0" collapsed="false">
      <c r="A34" s="31" t="s">
        <v>213</v>
      </c>
      <c r="B34" s="31" t="n">
        <v>0.09604</v>
      </c>
      <c r="D34" s="31" t="n">
        <v>0.09604</v>
      </c>
      <c r="F34" s="31" t="n">
        <v>0.0882</v>
      </c>
    </row>
    <row r="35" s="51" customFormat="true" ht="22.15" hidden="false" customHeight="true" outlineLevel="0" collapsed="false">
      <c r="A35" s="50" t="s">
        <v>196</v>
      </c>
      <c r="B35" s="31" t="n">
        <v>0.56252</v>
      </c>
      <c r="C35" s="31"/>
      <c r="D35" s="31" t="n">
        <v>0.56448</v>
      </c>
      <c r="E35" s="31"/>
      <c r="F35" s="31" t="n">
        <v>0.5566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840</v>
      </c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841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241" t="s">
        <v>86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38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6.36796</v>
      </c>
      <c r="C12" s="250"/>
      <c r="D12" s="249" t="n">
        <v>0.64782116</v>
      </c>
      <c r="E12" s="250"/>
      <c r="F12" s="249" t="n">
        <v>5.90156</v>
      </c>
      <c r="G12" s="250"/>
      <c r="H12" s="249" t="n">
        <v>0.54308464</v>
      </c>
      <c r="I12" s="250"/>
      <c r="J12" s="249" t="n">
        <v>16.75408</v>
      </c>
      <c r="K12" s="250"/>
      <c r="L12" s="249" t="n">
        <v>0.43236424</v>
      </c>
    </row>
    <row r="13" customFormat="false" ht="12.75" hidden="false" customHeight="true" outlineLevel="0" collapsed="false">
      <c r="A13" s="248" t="s">
        <v>740</v>
      </c>
      <c r="B13" s="249" t="n">
        <v>16.5816</v>
      </c>
      <c r="C13" s="250"/>
      <c r="D13" s="249" t="n">
        <v>0.60471684</v>
      </c>
      <c r="E13" s="250"/>
      <c r="F13" s="249" t="n">
        <v>5.31552</v>
      </c>
      <c r="G13" s="250"/>
      <c r="H13" s="249" t="n">
        <v>0.6109614</v>
      </c>
      <c r="I13" s="250"/>
      <c r="J13" s="249" t="n">
        <v>16.80504</v>
      </c>
      <c r="K13" s="250"/>
      <c r="L13" s="249" t="n">
        <v>0.44275616</v>
      </c>
    </row>
    <row r="14" customFormat="false" ht="12.75" hidden="false" customHeight="true" outlineLevel="0" collapsed="false">
      <c r="A14" s="248" t="s">
        <v>741</v>
      </c>
      <c r="B14" s="249" t="n">
        <v>13.12808</v>
      </c>
      <c r="C14" s="250"/>
      <c r="D14" s="249" t="n">
        <v>0.50727544</v>
      </c>
      <c r="E14" s="250"/>
      <c r="F14" s="249" t="n">
        <v>4.34728</v>
      </c>
      <c r="G14" s="250"/>
      <c r="H14" s="249" t="n">
        <v>0.48491184</v>
      </c>
      <c r="I14" s="250"/>
      <c r="J14" s="249" t="n">
        <v>13.37112</v>
      </c>
      <c r="K14" s="250"/>
      <c r="L14" s="249" t="n">
        <v>0.35886228</v>
      </c>
    </row>
    <row r="15" s="252" customFormat="true" ht="12.75" hidden="false" customHeight="true" outlineLevel="0" collapsed="false">
      <c r="A15" s="251" t="s">
        <v>742</v>
      </c>
      <c r="B15" s="249" t="n">
        <v>6.69732</v>
      </c>
      <c r="C15" s="250"/>
      <c r="D15" s="249" t="n">
        <v>0.31006612</v>
      </c>
      <c r="E15" s="250"/>
      <c r="F15" s="249" t="n">
        <v>1.64248</v>
      </c>
      <c r="G15" s="250"/>
      <c r="H15" s="249" t="n">
        <v>0.19221916</v>
      </c>
      <c r="I15" s="250"/>
      <c r="J15" s="249" t="n">
        <v>6.72868</v>
      </c>
      <c r="K15" s="250"/>
      <c r="L15" s="249" t="n">
        <v>0.185024</v>
      </c>
    </row>
    <row r="16" customFormat="false" ht="12.75" hidden="false" customHeight="true" outlineLevel="0" collapsed="false">
      <c r="A16" s="251" t="s">
        <v>743</v>
      </c>
      <c r="B16" s="249" t="n">
        <v>17.3852</v>
      </c>
      <c r="C16" s="250"/>
      <c r="D16" s="249" t="n">
        <v>0.67154696</v>
      </c>
      <c r="E16" s="250"/>
      <c r="F16" s="249" t="n">
        <v>9.57068</v>
      </c>
      <c r="G16" s="250"/>
      <c r="H16" s="249" t="n">
        <v>0.56373716</v>
      </c>
      <c r="I16" s="250"/>
      <c r="J16" s="249" t="n">
        <v>18.7278</v>
      </c>
      <c r="K16" s="250"/>
      <c r="L16" s="249" t="n">
        <v>0.44766008</v>
      </c>
    </row>
    <row r="17" customFormat="false" ht="12.75" hidden="false" customHeight="false" outlineLevel="0" collapsed="false">
      <c r="A17" s="248" t="s">
        <v>213</v>
      </c>
      <c r="B17" s="249" t="n">
        <v>1.6954</v>
      </c>
      <c r="C17" s="250"/>
      <c r="D17" s="249" t="n">
        <v>0.06815312</v>
      </c>
      <c r="E17" s="250"/>
      <c r="F17" s="249" t="n">
        <v>0.9114</v>
      </c>
      <c r="G17" s="250"/>
      <c r="H17" s="249" t="n">
        <v>0.061152</v>
      </c>
      <c r="I17" s="250"/>
      <c r="J17" s="249" t="n">
        <v>1.92276</v>
      </c>
      <c r="K17" s="250"/>
      <c r="L17" s="249" t="n">
        <v>0.04701452</v>
      </c>
    </row>
    <row r="18" s="51" customFormat="true" ht="22.15" hidden="false" customHeight="true" outlineLevel="0" collapsed="false">
      <c r="A18" s="51" t="s">
        <v>90</v>
      </c>
      <c r="B18" s="249" t="n">
        <v>19.37264</v>
      </c>
      <c r="C18" s="250"/>
      <c r="D18" s="249" t="n">
        <v>0</v>
      </c>
      <c r="E18" s="250"/>
      <c r="F18" s="249" t="n">
        <v>12.57928</v>
      </c>
      <c r="G18" s="250"/>
      <c r="H18" s="249" t="n">
        <v>0</v>
      </c>
      <c r="I18" s="250"/>
      <c r="J18" s="249" t="n">
        <v>18.0398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20.45652</v>
      </c>
      <c r="C21" s="250" t="n">
        <v>0</v>
      </c>
      <c r="D21" s="249" t="n">
        <v>0.67259556</v>
      </c>
      <c r="E21" s="250"/>
      <c r="F21" s="249" t="n">
        <v>9.00424</v>
      </c>
      <c r="G21" s="250"/>
      <c r="H21" s="249" t="n">
        <v>0.56522284</v>
      </c>
      <c r="I21" s="250"/>
      <c r="J21" s="249" t="n">
        <v>20.38008</v>
      </c>
      <c r="K21" s="250"/>
      <c r="L21" s="249" t="n">
        <v>0.4484499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12.35388</v>
      </c>
      <c r="C34" s="250" t="n">
        <v>0</v>
      </c>
      <c r="D34" s="249" t="n">
        <v>1.53842556</v>
      </c>
      <c r="E34" s="250"/>
      <c r="F34" s="249" t="n">
        <v>4.08268</v>
      </c>
      <c r="G34" s="250"/>
      <c r="H34" s="249" t="n">
        <v>1.18535312</v>
      </c>
      <c r="I34" s="250"/>
      <c r="J34" s="249" t="n">
        <v>12.49696</v>
      </c>
      <c r="K34" s="250"/>
      <c r="L34" s="249" t="n">
        <v>0.97932772</v>
      </c>
    </row>
    <row r="35" customFormat="false" ht="12.75" hidden="false" customHeight="true" outlineLevel="0" collapsed="false">
      <c r="A35" s="248" t="s">
        <v>740</v>
      </c>
      <c r="B35" s="249" t="n">
        <v>11.24648</v>
      </c>
      <c r="C35" s="250" t="n">
        <v>0</v>
      </c>
      <c r="D35" s="249" t="n">
        <v>1.13797992</v>
      </c>
      <c r="E35" s="250"/>
      <c r="F35" s="249" t="n">
        <v>2.85572</v>
      </c>
      <c r="G35" s="250"/>
      <c r="H35" s="249" t="n">
        <v>1.23723236</v>
      </c>
      <c r="I35" s="250"/>
      <c r="J35" s="249" t="n">
        <v>11.22688</v>
      </c>
      <c r="K35" s="250"/>
      <c r="L35" s="249" t="n">
        <v>0.90059648</v>
      </c>
    </row>
    <row r="36" customFormat="false" ht="12.75" hidden="false" customHeight="true" outlineLevel="0" collapsed="false">
      <c r="A36" s="248" t="s">
        <v>741</v>
      </c>
      <c r="B36" s="249" t="n">
        <v>9.27472</v>
      </c>
      <c r="C36" s="250" t="n">
        <v>0</v>
      </c>
      <c r="D36" s="249" t="n">
        <v>1.12209216</v>
      </c>
      <c r="E36" s="250"/>
      <c r="F36" s="249" t="n">
        <v>2.81064</v>
      </c>
      <c r="G36" s="250"/>
      <c r="H36" s="249" t="n">
        <v>0.9555588</v>
      </c>
      <c r="I36" s="250"/>
      <c r="J36" s="249" t="n">
        <v>9.38448</v>
      </c>
      <c r="K36" s="250"/>
      <c r="L36" s="249" t="n">
        <v>0.75457844</v>
      </c>
    </row>
    <row r="37" customFormat="false" ht="12.75" hidden="false" customHeight="true" outlineLevel="0" collapsed="false">
      <c r="A37" s="251" t="s">
        <v>742</v>
      </c>
      <c r="B37" s="249" t="n">
        <v>5.586</v>
      </c>
      <c r="C37" s="250" t="n">
        <v>0</v>
      </c>
      <c r="D37" s="249" t="n">
        <v>0.49811636</v>
      </c>
      <c r="E37" s="250"/>
      <c r="F37" s="249" t="n">
        <v>1.20344</v>
      </c>
      <c r="G37" s="250"/>
      <c r="H37" s="249" t="n">
        <v>0.33581464</v>
      </c>
      <c r="I37" s="250"/>
      <c r="J37" s="249" t="n">
        <v>5.56444</v>
      </c>
      <c r="K37" s="250"/>
      <c r="L37" s="249" t="n">
        <v>0.29668324</v>
      </c>
    </row>
    <row r="38" customFormat="false" ht="12.75" hidden="false" customHeight="true" outlineLevel="0" collapsed="false">
      <c r="A38" s="251" t="s">
        <v>743</v>
      </c>
      <c r="B38" s="249" t="n">
        <v>13.0242</v>
      </c>
      <c r="C38" s="250" t="n">
        <v>0</v>
      </c>
      <c r="D38" s="249" t="n">
        <v>1.87991636</v>
      </c>
      <c r="E38" s="250"/>
      <c r="F38" s="249" t="n">
        <v>6.53464</v>
      </c>
      <c r="G38" s="250"/>
      <c r="H38" s="249" t="n">
        <v>1.5631588</v>
      </c>
      <c r="I38" s="250"/>
      <c r="J38" s="249" t="n">
        <v>13.72196</v>
      </c>
      <c r="K38" s="250"/>
      <c r="L38" s="249" t="n">
        <v>1.24857292</v>
      </c>
    </row>
    <row r="39" customFormat="false" ht="12.75" hidden="false" customHeight="false" outlineLevel="0" collapsed="false">
      <c r="A39" s="248" t="s">
        <v>213</v>
      </c>
      <c r="B39" s="249" t="n">
        <v>1.22108</v>
      </c>
      <c r="C39" s="250" t="n">
        <v>0</v>
      </c>
      <c r="D39" s="249" t="n">
        <v>0.35991088</v>
      </c>
      <c r="E39" s="250"/>
      <c r="F39" s="249" t="n">
        <v>0.86436</v>
      </c>
      <c r="G39" s="250"/>
      <c r="H39" s="249" t="n">
        <v>0.08710828</v>
      </c>
      <c r="I39" s="250"/>
      <c r="J39" s="249" t="n">
        <v>1.51312</v>
      </c>
      <c r="K39" s="250"/>
      <c r="L39" s="249" t="n">
        <v>0.16556512</v>
      </c>
    </row>
    <row r="40" s="51" customFormat="true" ht="22.15" hidden="false" customHeight="true" outlineLevel="0" collapsed="false">
      <c r="A40" s="51" t="s">
        <v>90</v>
      </c>
      <c r="B40" s="249" t="n">
        <v>14.97244</v>
      </c>
      <c r="C40" s="250" t="n">
        <v>0</v>
      </c>
      <c r="D40" s="249" t="n">
        <v>0</v>
      </c>
      <c r="E40" s="250"/>
      <c r="F40" s="249" t="n">
        <v>8.4182</v>
      </c>
      <c r="G40" s="250"/>
      <c r="H40" s="249" t="n">
        <v>0</v>
      </c>
      <c r="I40" s="250"/>
      <c r="J40" s="249" t="n">
        <v>13.85132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5.56044</v>
      </c>
      <c r="C43" s="250" t="n">
        <v>0</v>
      </c>
      <c r="D43" s="249" t="n">
        <v>1.87401284</v>
      </c>
      <c r="E43" s="250"/>
      <c r="F43" s="249" t="n">
        <v>5.75064</v>
      </c>
      <c r="G43" s="250"/>
      <c r="H43" s="249" t="n">
        <v>1.56307844</v>
      </c>
      <c r="I43" s="250"/>
      <c r="J43" s="249" t="n">
        <v>15.36248</v>
      </c>
      <c r="K43" s="250"/>
      <c r="L43" s="249" t="n">
        <v>1.2472656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10.89956</v>
      </c>
      <c r="C48" s="250" t="n">
        <v>0</v>
      </c>
      <c r="D48" s="249" t="n">
        <v>0.59633784</v>
      </c>
      <c r="E48" s="250"/>
      <c r="F48" s="249" t="n">
        <v>4.26496</v>
      </c>
      <c r="G48" s="250"/>
      <c r="H48" s="249" t="n">
        <v>0.49283416</v>
      </c>
      <c r="I48" s="250"/>
      <c r="J48" s="249" t="n">
        <v>11.31116</v>
      </c>
      <c r="K48" s="250"/>
      <c r="L48" s="249" t="n">
        <v>0.39465776</v>
      </c>
    </row>
    <row r="49" customFormat="false" ht="12.75" hidden="false" customHeight="true" outlineLevel="0" collapsed="false">
      <c r="A49" s="248" t="s">
        <v>740</v>
      </c>
      <c r="B49" s="249" t="n">
        <v>12.44992</v>
      </c>
      <c r="C49" s="250" t="n">
        <v>0</v>
      </c>
      <c r="D49" s="249" t="n">
        <v>0.54682432</v>
      </c>
      <c r="E49" s="250"/>
      <c r="F49" s="249" t="n">
        <v>4.48252</v>
      </c>
      <c r="G49" s="250"/>
      <c r="H49" s="249" t="n">
        <v>0.5504268</v>
      </c>
      <c r="I49" s="250"/>
      <c r="J49" s="249" t="n">
        <v>12.75568</v>
      </c>
      <c r="K49" s="250"/>
      <c r="L49" s="249" t="n">
        <v>0.39988704</v>
      </c>
    </row>
    <row r="50" customFormat="false" ht="12.75" hidden="false" customHeight="true" outlineLevel="0" collapsed="false">
      <c r="A50" s="248" t="s">
        <v>741</v>
      </c>
      <c r="B50" s="249" t="n">
        <v>9.51384</v>
      </c>
      <c r="C50" s="250" t="n">
        <v>0</v>
      </c>
      <c r="D50" s="249" t="n">
        <v>0.46262468</v>
      </c>
      <c r="E50" s="250"/>
      <c r="F50" s="249" t="n">
        <v>3.32024</v>
      </c>
      <c r="G50" s="250"/>
      <c r="H50" s="249" t="n">
        <v>0.43369508</v>
      </c>
      <c r="I50" s="250"/>
      <c r="J50" s="249" t="n">
        <v>9.76864</v>
      </c>
      <c r="K50" s="250"/>
      <c r="L50" s="249" t="n">
        <v>0.32379396</v>
      </c>
    </row>
    <row r="51" customFormat="false" ht="12.75" hidden="false" customHeight="true" outlineLevel="0" collapsed="false">
      <c r="A51" s="251" t="s">
        <v>742</v>
      </c>
      <c r="B51" s="249" t="n">
        <v>3.7044</v>
      </c>
      <c r="C51" s="250" t="n">
        <v>0</v>
      </c>
      <c r="D51" s="249" t="n">
        <v>0.27709108</v>
      </c>
      <c r="E51" s="250"/>
      <c r="F51" s="249" t="n">
        <v>1.1172</v>
      </c>
      <c r="G51" s="250"/>
      <c r="H51" s="249" t="n">
        <v>0.16998688</v>
      </c>
      <c r="I51" s="250"/>
      <c r="J51" s="249" t="n">
        <v>3.7926</v>
      </c>
      <c r="K51" s="250"/>
      <c r="L51" s="249" t="n">
        <v>0.16368156</v>
      </c>
    </row>
    <row r="52" customFormat="false" ht="12.75" hidden="false" customHeight="true" outlineLevel="0" collapsed="false">
      <c r="A52" s="251" t="s">
        <v>743</v>
      </c>
      <c r="B52" s="249" t="n">
        <v>11.64044</v>
      </c>
      <c r="C52" s="250" t="n">
        <v>0</v>
      </c>
      <c r="D52" s="249" t="n">
        <v>0.6367746</v>
      </c>
      <c r="E52" s="250"/>
      <c r="F52" s="249" t="n">
        <v>7.01876</v>
      </c>
      <c r="G52" s="250"/>
      <c r="H52" s="249" t="n">
        <v>0.53753784</v>
      </c>
      <c r="I52" s="250"/>
      <c r="J52" s="249" t="n">
        <v>12.82428</v>
      </c>
      <c r="K52" s="250"/>
      <c r="L52" s="249" t="n">
        <v>0.42439684</v>
      </c>
    </row>
    <row r="53" customFormat="false" ht="12.75" hidden="false" customHeight="false" outlineLevel="0" collapsed="false">
      <c r="A53" s="248" t="s">
        <v>213</v>
      </c>
      <c r="B53" s="249" t="n">
        <v>1.176</v>
      </c>
      <c r="C53" s="250" t="n">
        <v>0</v>
      </c>
      <c r="D53" s="249" t="n">
        <v>0.07576772</v>
      </c>
      <c r="E53" s="250"/>
      <c r="F53" s="249" t="n">
        <v>0.28812</v>
      </c>
      <c r="G53" s="250"/>
      <c r="H53" s="249" t="n">
        <v>0.05312776</v>
      </c>
      <c r="I53" s="250"/>
      <c r="J53" s="249" t="n">
        <v>1.18188</v>
      </c>
      <c r="K53" s="250"/>
      <c r="L53" s="249" t="n">
        <v>0.04691652</v>
      </c>
    </row>
    <row r="54" s="51" customFormat="true" ht="22.15" hidden="false" customHeight="true" outlineLevel="0" collapsed="false">
      <c r="A54" s="51" t="s">
        <v>90</v>
      </c>
      <c r="B54" s="249" t="n">
        <v>14.07868</v>
      </c>
      <c r="C54" s="250" t="n">
        <v>0</v>
      </c>
      <c r="D54" s="249" t="n">
        <v>0</v>
      </c>
      <c r="E54" s="250"/>
      <c r="F54" s="249" t="n">
        <v>9.37664</v>
      </c>
      <c r="G54" s="250"/>
      <c r="H54" s="249" t="n">
        <v>0</v>
      </c>
      <c r="I54" s="250"/>
      <c r="J54" s="249" t="n">
        <v>13.06536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4.46284</v>
      </c>
      <c r="C57" s="250" t="n">
        <v>0</v>
      </c>
      <c r="D57" s="249" t="n">
        <v>0.63761152</v>
      </c>
      <c r="E57" s="250"/>
      <c r="F57" s="249" t="n">
        <v>6.93252</v>
      </c>
      <c r="G57" s="250"/>
      <c r="H57" s="249" t="n">
        <v>0.53833556</v>
      </c>
      <c r="I57" s="250"/>
      <c r="J57" s="249" t="n">
        <v>14.48832</v>
      </c>
      <c r="K57" s="250"/>
      <c r="L57" s="249" t="n">
        <v>0.4248672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12.20492</v>
      </c>
      <c r="D12" s="31" t="n">
        <v>10.4664</v>
      </c>
      <c r="F12" s="31" t="n">
        <v>4.06112</v>
      </c>
      <c r="G12" s="31" t="n">
        <v>11.87956</v>
      </c>
      <c r="I12" s="31" t="n">
        <v>7.23436</v>
      </c>
      <c r="K12" s="31" t="n">
        <v>11.70904</v>
      </c>
      <c r="M12" s="31" t="n">
        <v>0.33908</v>
      </c>
      <c r="O12" s="31" t="n">
        <v>0.53704</v>
      </c>
      <c r="Q12" s="31" t="n">
        <v>0.62132</v>
      </c>
    </row>
    <row r="13" customFormat="false" ht="12.75" hidden="false" customHeight="false" outlineLevel="0" collapsed="false">
      <c r="A13" s="50" t="s">
        <v>527</v>
      </c>
      <c r="B13" s="31" t="n">
        <v>5.14892</v>
      </c>
      <c r="D13" s="31" t="n">
        <v>4.27084</v>
      </c>
      <c r="F13" s="31" t="n">
        <v>1.42884</v>
      </c>
      <c r="G13" s="31" t="n">
        <v>5.0764</v>
      </c>
      <c r="I13" s="31" t="n">
        <v>3.14384</v>
      </c>
      <c r="K13" s="31" t="n">
        <v>5.07248</v>
      </c>
      <c r="M13" s="31" t="n">
        <v>0.78204</v>
      </c>
      <c r="O13" s="31" t="n">
        <v>1.4602</v>
      </c>
      <c r="Q13" s="31" t="n">
        <v>1.62092</v>
      </c>
    </row>
    <row r="14" customFormat="false" ht="12.75" hidden="false" customHeight="false" outlineLevel="0" collapsed="false">
      <c r="A14" s="50" t="s">
        <v>528</v>
      </c>
      <c r="B14" s="31" t="n">
        <v>4.655</v>
      </c>
      <c r="D14" s="31" t="n">
        <v>3.82004</v>
      </c>
      <c r="F14" s="31" t="n">
        <v>1.58368</v>
      </c>
      <c r="G14" s="31" t="n">
        <v>4.59228</v>
      </c>
      <c r="I14" s="31" t="n">
        <v>2.46372</v>
      </c>
      <c r="K14" s="31" t="n">
        <v>4.82552</v>
      </c>
      <c r="M14" s="31" t="n">
        <v>1.1368</v>
      </c>
      <c r="O14" s="31" t="n">
        <v>1.54644</v>
      </c>
      <c r="Q14" s="31" t="n">
        <v>1.87768</v>
      </c>
    </row>
    <row r="15" customFormat="false" ht="12.75" hidden="false" customHeight="false" outlineLevel="0" collapsed="false">
      <c r="A15" s="50" t="s">
        <v>529</v>
      </c>
      <c r="B15" s="31" t="n">
        <v>5.62912</v>
      </c>
      <c r="D15" s="31" t="n">
        <v>4.60796</v>
      </c>
      <c r="F15" s="31" t="n">
        <v>1.95412</v>
      </c>
      <c r="G15" s="31" t="n">
        <v>5.5762</v>
      </c>
      <c r="I15" s="31" t="n">
        <v>3.7632</v>
      </c>
      <c r="K15" s="31" t="n">
        <v>5.71928</v>
      </c>
      <c r="M15" s="31" t="n">
        <v>0.93296</v>
      </c>
      <c r="O15" s="31" t="n">
        <v>1.4406</v>
      </c>
      <c r="Q15" s="31" t="n">
        <v>1.61896</v>
      </c>
    </row>
    <row r="16" customFormat="false" ht="12.75" hidden="false" customHeight="false" outlineLevel="0" collapsed="false">
      <c r="A16" s="50" t="s">
        <v>530</v>
      </c>
      <c r="B16" s="31" t="n">
        <v>5.0078</v>
      </c>
      <c r="D16" s="31" t="n">
        <v>4.1356</v>
      </c>
      <c r="F16" s="31" t="n">
        <v>1.22892</v>
      </c>
      <c r="G16" s="31" t="n">
        <v>4.95096</v>
      </c>
      <c r="I16" s="31" t="n">
        <v>2.73028</v>
      </c>
      <c r="K16" s="31" t="n">
        <v>5.22144</v>
      </c>
      <c r="M16" s="31" t="n">
        <v>0.72912</v>
      </c>
      <c r="O16" s="31" t="n">
        <v>1.3916</v>
      </c>
      <c r="Q16" s="31" t="n">
        <v>1.55624</v>
      </c>
    </row>
    <row r="17" customFormat="false" ht="12.75" hidden="false" customHeight="false" outlineLevel="0" collapsed="false">
      <c r="A17" s="50" t="s">
        <v>531</v>
      </c>
      <c r="B17" s="31" t="n">
        <v>3.39864</v>
      </c>
      <c r="D17" s="31" t="n">
        <v>2.78712</v>
      </c>
      <c r="F17" s="31" t="n">
        <v>0.89768</v>
      </c>
      <c r="G17" s="31" t="n">
        <v>3.37904</v>
      </c>
      <c r="I17" s="31" t="n">
        <v>1.93452</v>
      </c>
      <c r="K17" s="31" t="n">
        <v>3.53388</v>
      </c>
      <c r="M17" s="31" t="n">
        <v>0.98392</v>
      </c>
      <c r="O17" s="31" t="n">
        <v>1.7934</v>
      </c>
      <c r="Q17" s="31" t="n">
        <v>2.00312</v>
      </c>
    </row>
    <row r="18" customFormat="false" ht="12.75" hidden="false" customHeight="false" outlineLevel="0" collapsed="false">
      <c r="A18" s="78" t="s">
        <v>532</v>
      </c>
      <c r="B18" s="31" t="n">
        <v>3.96704</v>
      </c>
      <c r="D18" s="31" t="n">
        <v>3.24968</v>
      </c>
      <c r="F18" s="31" t="n">
        <v>0.92904</v>
      </c>
      <c r="G18" s="31" t="n">
        <v>3.95724</v>
      </c>
      <c r="I18" s="31" t="n">
        <v>2.72832</v>
      </c>
      <c r="K18" s="31" t="n">
        <v>4.04152</v>
      </c>
      <c r="M18" s="31" t="n">
        <v>0.86436</v>
      </c>
      <c r="O18" s="31" t="n">
        <v>1.96784</v>
      </c>
      <c r="Q18" s="31" t="n">
        <v>2.07172</v>
      </c>
    </row>
    <row r="19" customFormat="false" ht="12.75" hidden="false" customHeight="false" outlineLevel="0" collapsed="false">
      <c r="A19" s="78" t="s">
        <v>533</v>
      </c>
      <c r="B19" s="31" t="n">
        <v>1.76008</v>
      </c>
      <c r="D19" s="31" t="n">
        <v>1.44452</v>
      </c>
      <c r="F19" s="31" t="n">
        <v>0.71344</v>
      </c>
      <c r="G19" s="31" t="n">
        <v>1.7836</v>
      </c>
      <c r="I19" s="31" t="n">
        <v>1.274</v>
      </c>
      <c r="K19" s="31" t="n">
        <v>1.7248</v>
      </c>
      <c r="M19" s="31" t="n">
        <v>2.44608</v>
      </c>
      <c r="O19" s="31" t="n">
        <v>3.56524</v>
      </c>
      <c r="Q19" s="31" t="n">
        <v>4.00232</v>
      </c>
    </row>
    <row r="20" customFormat="false" ht="12.75" hidden="false" customHeight="false" outlineLevel="0" collapsed="false">
      <c r="A20" s="50" t="s">
        <v>534</v>
      </c>
      <c r="B20" s="31" t="n">
        <v>2.91256</v>
      </c>
      <c r="D20" s="31" t="n">
        <v>2.3814</v>
      </c>
      <c r="F20" s="31" t="n">
        <v>1.029</v>
      </c>
      <c r="G20" s="31" t="n">
        <v>2.87336</v>
      </c>
      <c r="I20" s="31" t="n">
        <v>1.6464</v>
      </c>
      <c r="K20" s="31" t="n">
        <v>3.04388</v>
      </c>
      <c r="M20" s="31" t="n">
        <v>1.38376</v>
      </c>
      <c r="O20" s="31" t="n">
        <v>1.862</v>
      </c>
      <c r="Q20" s="31" t="n">
        <v>2.24224</v>
      </c>
    </row>
    <row r="21" customFormat="false" ht="12.75" hidden="false" customHeight="false" outlineLevel="0" collapsed="false">
      <c r="A21" s="259" t="s">
        <v>535</v>
      </c>
      <c r="B21" s="31" t="n">
        <v>9.77256</v>
      </c>
      <c r="D21" s="31" t="n">
        <v>8.07912</v>
      </c>
      <c r="F21" s="31" t="n">
        <v>3.58876</v>
      </c>
      <c r="G21" s="31" t="n">
        <v>9.60988</v>
      </c>
      <c r="I21" s="31" t="n">
        <v>6.37392</v>
      </c>
      <c r="K21" s="31" t="n">
        <v>9.47464</v>
      </c>
      <c r="M21" s="31" t="n">
        <v>0.5586</v>
      </c>
      <c r="O21" s="31" t="n">
        <v>0.833</v>
      </c>
      <c r="Q21" s="31" t="n">
        <v>0.94864</v>
      </c>
    </row>
    <row r="22" customFormat="false" ht="12.75" hidden="false" customHeight="false" outlineLevel="0" collapsed="false">
      <c r="A22" s="260" t="s">
        <v>536</v>
      </c>
      <c r="B22" s="31" t="n">
        <v>4.57464</v>
      </c>
      <c r="D22" s="31" t="n">
        <v>3.82592</v>
      </c>
      <c r="F22" s="31" t="n">
        <v>1.20148</v>
      </c>
      <c r="G22" s="31" t="n">
        <v>4.54916</v>
      </c>
      <c r="I22" s="31" t="n">
        <v>2.49508</v>
      </c>
      <c r="K22" s="31" t="n">
        <v>4.6844</v>
      </c>
      <c r="M22" s="31" t="n">
        <v>0.76832</v>
      </c>
      <c r="O22" s="31" t="n">
        <v>1.40336</v>
      </c>
      <c r="Q22" s="31" t="n">
        <v>1.58956</v>
      </c>
    </row>
    <row r="23" customFormat="false" ht="12.75" hidden="false" customHeight="false" outlineLevel="0" collapsed="false">
      <c r="A23" s="259" t="s">
        <v>537</v>
      </c>
      <c r="B23" s="31" t="n">
        <v>10.45464</v>
      </c>
      <c r="D23" s="31" t="n">
        <v>8.71416</v>
      </c>
      <c r="F23" s="31" t="n">
        <v>3.50644</v>
      </c>
      <c r="G23" s="31" t="n">
        <v>10.32136</v>
      </c>
      <c r="I23" s="31" t="n">
        <v>6.3896</v>
      </c>
      <c r="K23" s="31" t="n">
        <v>10.29</v>
      </c>
      <c r="M23" s="31" t="n">
        <v>0.4214</v>
      </c>
      <c r="O23" s="31" t="n">
        <v>0.66248</v>
      </c>
      <c r="Q23" s="31" t="n">
        <v>0.7546</v>
      </c>
    </row>
    <row r="24" customFormat="false" ht="12.75" hidden="false" customHeight="false" outlineLevel="0" collapsed="false">
      <c r="A24" s="50" t="s">
        <v>538</v>
      </c>
      <c r="B24" s="31" t="n">
        <v>4.52172</v>
      </c>
      <c r="D24" s="31" t="n">
        <v>3.7044</v>
      </c>
      <c r="F24" s="31" t="n">
        <v>1.66208</v>
      </c>
      <c r="G24" s="31" t="n">
        <v>4.4688</v>
      </c>
      <c r="I24" s="31" t="n">
        <v>2.57544</v>
      </c>
      <c r="K24" s="31" t="n">
        <v>4.67852</v>
      </c>
      <c r="M24" s="31" t="n">
        <v>1.22108</v>
      </c>
      <c r="O24" s="31" t="n">
        <v>1.617</v>
      </c>
      <c r="Q24" s="31" t="n">
        <v>1.9502</v>
      </c>
    </row>
    <row r="25" customFormat="false" ht="12.75" hidden="false" customHeight="false" outlineLevel="0" collapsed="false">
      <c r="A25" s="50" t="s">
        <v>539</v>
      </c>
      <c r="B25" s="31" t="n">
        <v>4.48448</v>
      </c>
      <c r="D25" s="31" t="n">
        <v>3.69656</v>
      </c>
      <c r="F25" s="31" t="n">
        <v>1.28968</v>
      </c>
      <c r="G25" s="31" t="n">
        <v>4.46488</v>
      </c>
      <c r="I25" s="31" t="n">
        <v>2.94</v>
      </c>
      <c r="K25" s="31" t="n">
        <v>4.51388</v>
      </c>
      <c r="M25" s="31" t="n">
        <v>0.93688</v>
      </c>
      <c r="O25" s="31" t="n">
        <v>1.7346</v>
      </c>
      <c r="Q25" s="31" t="n">
        <v>1.89336</v>
      </c>
    </row>
    <row r="26" s="45" customFormat="true" ht="12.75" hidden="false" customHeight="false" outlineLevel="0" collapsed="false">
      <c r="A26" s="50" t="s">
        <v>540</v>
      </c>
      <c r="B26" s="31" t="n">
        <v>4.53152</v>
      </c>
      <c r="C26" s="31"/>
      <c r="D26" s="31" t="n">
        <v>3.7142</v>
      </c>
      <c r="E26" s="31"/>
      <c r="F26" s="31" t="n">
        <v>1.26028</v>
      </c>
      <c r="G26" s="31" t="n">
        <v>4.50016</v>
      </c>
      <c r="H26" s="31"/>
      <c r="I26" s="31" t="n">
        <v>2.72244</v>
      </c>
      <c r="J26" s="31"/>
      <c r="K26" s="31" t="n">
        <v>4.69812</v>
      </c>
      <c r="L26" s="31"/>
      <c r="M26" s="31" t="n">
        <v>1.00744</v>
      </c>
      <c r="N26" s="31"/>
      <c r="O26" s="31" t="n">
        <v>1.80712</v>
      </c>
      <c r="P26" s="31"/>
      <c r="Q26" s="31" t="n">
        <v>2.00312</v>
      </c>
    </row>
    <row r="27" customFormat="false" ht="12.75" hidden="false" customHeight="false" outlineLevel="0" collapsed="false">
      <c r="A27" s="50" t="s">
        <v>541</v>
      </c>
      <c r="B27" s="31" t="n">
        <v>4.86276</v>
      </c>
      <c r="D27" s="31" t="n">
        <v>3.97488</v>
      </c>
      <c r="F27" s="31" t="n">
        <v>1.519</v>
      </c>
      <c r="G27" s="31" t="n">
        <v>4.8314</v>
      </c>
      <c r="I27" s="31" t="n">
        <v>2.81848</v>
      </c>
      <c r="K27" s="31" t="n">
        <v>5.1156</v>
      </c>
      <c r="M27" s="31" t="n">
        <v>1.15052</v>
      </c>
      <c r="O27" s="31" t="n">
        <v>1.77184</v>
      </c>
      <c r="Q27" s="31" t="n">
        <v>2.0286</v>
      </c>
    </row>
    <row r="28" customFormat="false" ht="12.75" hidden="false" customHeight="false" outlineLevel="0" collapsed="false">
      <c r="A28" s="261" t="s">
        <v>542</v>
      </c>
      <c r="B28" s="31" t="n">
        <v>4.7628</v>
      </c>
      <c r="D28" s="31" t="n">
        <v>3.87884</v>
      </c>
      <c r="F28" s="31" t="n">
        <v>1.51116</v>
      </c>
      <c r="G28" s="31" t="n">
        <v>4.81376</v>
      </c>
      <c r="I28" s="31" t="n">
        <v>2.71068</v>
      </c>
      <c r="K28" s="31" t="n">
        <v>5.17636</v>
      </c>
      <c r="M28" s="31" t="n">
        <v>1.20344</v>
      </c>
      <c r="O28" s="31" t="n">
        <v>1.78752</v>
      </c>
      <c r="Q28" s="31" t="n">
        <v>2.05996</v>
      </c>
    </row>
    <row r="29" customFormat="false" ht="12.75" hidden="false" customHeight="false" outlineLevel="0" collapsed="false">
      <c r="A29" s="78" t="s">
        <v>543</v>
      </c>
      <c r="B29" s="31" t="n">
        <v>4.24928</v>
      </c>
      <c r="D29" s="31" t="n">
        <v>3.48096</v>
      </c>
      <c r="F29" s="31" t="n">
        <v>1.274</v>
      </c>
      <c r="G29" s="31" t="n">
        <v>4.2336</v>
      </c>
      <c r="I29" s="31" t="n">
        <v>2.3324</v>
      </c>
      <c r="K29" s="31" t="n">
        <v>4.44724</v>
      </c>
      <c r="M29" s="31" t="n">
        <v>1.08976</v>
      </c>
      <c r="O29" s="31" t="n">
        <v>1.71892</v>
      </c>
      <c r="Q29" s="31" t="n">
        <v>1.97568</v>
      </c>
    </row>
    <row r="30" customFormat="false" ht="12.75" hidden="false" customHeight="false" outlineLevel="0" collapsed="false">
      <c r="A30" s="259" t="s">
        <v>544</v>
      </c>
      <c r="B30" s="31" t="n">
        <v>2.35984</v>
      </c>
      <c r="D30" s="31" t="n">
        <v>1.93844</v>
      </c>
      <c r="F30" s="31" t="n">
        <v>0.98</v>
      </c>
      <c r="G30" s="31" t="n">
        <v>2.33828</v>
      </c>
      <c r="I30" s="31" t="n">
        <v>1.21912</v>
      </c>
      <c r="K30" s="31" t="n">
        <v>2.45392</v>
      </c>
      <c r="M30" s="31" t="n">
        <v>1.519</v>
      </c>
      <c r="O30" s="31" t="n">
        <v>1.67776</v>
      </c>
      <c r="Q30" s="31" t="n">
        <v>2.2246</v>
      </c>
    </row>
    <row r="31" customFormat="false" ht="12.75" hidden="false" customHeight="false" outlineLevel="0" collapsed="false">
      <c r="A31" s="50" t="s">
        <v>545</v>
      </c>
      <c r="B31" s="31" t="n">
        <v>4.35708</v>
      </c>
      <c r="D31" s="31" t="n">
        <v>3.577</v>
      </c>
      <c r="F31" s="31" t="n">
        <v>1.50724</v>
      </c>
      <c r="G31" s="31" t="n">
        <v>4.24144</v>
      </c>
      <c r="I31" s="31" t="n">
        <v>2.67148</v>
      </c>
      <c r="K31" s="31" t="n">
        <v>4.23556</v>
      </c>
      <c r="M31" s="31" t="n">
        <v>1.0976</v>
      </c>
      <c r="O31" s="31" t="n">
        <v>1.6562</v>
      </c>
      <c r="Q31" s="31" t="n">
        <v>1.9306</v>
      </c>
    </row>
    <row r="32" customFormat="false" ht="12.75" hidden="false" customHeight="false" outlineLevel="0" collapsed="false">
      <c r="A32" s="50" t="s">
        <v>546</v>
      </c>
      <c r="B32" s="31" t="n">
        <v>4.44332</v>
      </c>
      <c r="D32" s="31" t="n">
        <v>3.67304</v>
      </c>
      <c r="F32" s="31" t="n">
        <v>1.13876</v>
      </c>
      <c r="G32" s="31" t="n">
        <v>4.42568</v>
      </c>
      <c r="I32" s="31" t="n">
        <v>2.51272</v>
      </c>
      <c r="K32" s="31" t="n">
        <v>4.70596</v>
      </c>
      <c r="M32" s="31" t="n">
        <v>0.96236</v>
      </c>
      <c r="O32" s="31" t="n">
        <v>1.764</v>
      </c>
      <c r="Q32" s="31" t="n">
        <v>1.95412</v>
      </c>
    </row>
    <row r="33" s="51" customFormat="true" ht="21" hidden="false" customHeight="true" outlineLevel="0" collapsed="false">
      <c r="A33" s="78" t="s">
        <v>547</v>
      </c>
      <c r="B33" s="51" t="n">
        <v>14.84112</v>
      </c>
      <c r="D33" s="51" t="n">
        <v>14.41188</v>
      </c>
      <c r="F33" s="51" t="n">
        <v>7.3892</v>
      </c>
      <c r="G33" s="51" t="n">
        <v>13.95128</v>
      </c>
      <c r="I33" s="51" t="n">
        <v>13.95128</v>
      </c>
      <c r="K33" s="51" t="n">
        <v>0</v>
      </c>
      <c r="M33" s="51" t="n">
        <v>0.14896</v>
      </c>
      <c r="O33" s="51" t="n">
        <v>0.24892</v>
      </c>
      <c r="Q33" s="51" t="n">
        <v>0.2646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8.73572</v>
      </c>
      <c r="D45" s="31" t="n">
        <v>7.44016</v>
      </c>
      <c r="F45" s="31" t="n">
        <v>2.75576</v>
      </c>
      <c r="G45" s="31" t="n">
        <v>8.56912</v>
      </c>
      <c r="I45" s="31" t="n">
        <v>4.61188</v>
      </c>
      <c r="K45" s="31" t="n">
        <v>8.73572</v>
      </c>
      <c r="M45" s="31" t="n">
        <v>0.45668</v>
      </c>
      <c r="O45" s="31" t="n">
        <v>0.69384</v>
      </c>
      <c r="Q45" s="31" t="n">
        <v>0.82908</v>
      </c>
    </row>
    <row r="46" customFormat="false" ht="12.75" hidden="false" customHeight="false" outlineLevel="0" collapsed="false">
      <c r="A46" s="50" t="s">
        <v>527</v>
      </c>
      <c r="B46" s="31" t="n">
        <v>3.71028</v>
      </c>
      <c r="D46" s="31" t="n">
        <v>3.10464</v>
      </c>
      <c r="F46" s="31" t="n">
        <v>1.18776</v>
      </c>
      <c r="G46" s="31" t="n">
        <v>3.68676</v>
      </c>
      <c r="I46" s="31" t="n">
        <v>1.84436</v>
      </c>
      <c r="K46" s="31" t="n">
        <v>3.91216</v>
      </c>
      <c r="M46" s="31" t="n">
        <v>1.20148</v>
      </c>
      <c r="O46" s="31" t="n">
        <v>1.68364</v>
      </c>
      <c r="Q46" s="31" t="n">
        <v>2.07564</v>
      </c>
    </row>
    <row r="47" customFormat="false" ht="12.75" hidden="false" customHeight="false" outlineLevel="0" collapsed="false">
      <c r="A47" s="50" t="s">
        <v>528</v>
      </c>
      <c r="B47" s="31" t="n">
        <v>3.31828</v>
      </c>
      <c r="D47" s="31" t="n">
        <v>2.744</v>
      </c>
      <c r="F47" s="31" t="n">
        <v>1.17992</v>
      </c>
      <c r="G47" s="31" t="n">
        <v>3.34964</v>
      </c>
      <c r="I47" s="31" t="n">
        <v>1.76204</v>
      </c>
      <c r="K47" s="31" t="n">
        <v>3.577</v>
      </c>
      <c r="M47" s="31" t="n">
        <v>1.63268</v>
      </c>
      <c r="O47" s="31" t="n">
        <v>2.1364</v>
      </c>
      <c r="Q47" s="31" t="n">
        <v>2.6264</v>
      </c>
    </row>
    <row r="48" customFormat="false" ht="12.75" hidden="false" customHeight="false" outlineLevel="0" collapsed="false">
      <c r="A48" s="50" t="s">
        <v>529</v>
      </c>
      <c r="B48" s="31" t="n">
        <v>4.05328</v>
      </c>
      <c r="D48" s="31" t="n">
        <v>3.34376</v>
      </c>
      <c r="F48" s="31" t="n">
        <v>1.47588</v>
      </c>
      <c r="G48" s="31" t="n">
        <v>4.02584</v>
      </c>
      <c r="I48" s="31" t="n">
        <v>2.19324</v>
      </c>
      <c r="K48" s="31" t="n">
        <v>4.23556</v>
      </c>
      <c r="M48" s="31" t="n">
        <v>1.23284</v>
      </c>
      <c r="O48" s="31" t="n">
        <v>1.61112</v>
      </c>
      <c r="Q48" s="31" t="n">
        <v>1.99136</v>
      </c>
    </row>
    <row r="49" customFormat="false" ht="12.75" hidden="false" customHeight="false" outlineLevel="0" collapsed="false">
      <c r="A49" s="50" t="s">
        <v>530</v>
      </c>
      <c r="B49" s="31" t="n">
        <v>3.70636</v>
      </c>
      <c r="D49" s="31" t="n">
        <v>3.08896</v>
      </c>
      <c r="F49" s="31" t="n">
        <v>1.078</v>
      </c>
      <c r="G49" s="31" t="n">
        <v>3.69852</v>
      </c>
      <c r="I49" s="31" t="n">
        <v>1.57192</v>
      </c>
      <c r="K49" s="31" t="n">
        <v>3.97096</v>
      </c>
      <c r="M49" s="31" t="n">
        <v>1.1368</v>
      </c>
      <c r="O49" s="31" t="n">
        <v>1.53076</v>
      </c>
      <c r="Q49" s="31" t="n">
        <v>1.95412</v>
      </c>
    </row>
    <row r="50" customFormat="false" ht="12.75" hidden="false" customHeight="false" outlineLevel="0" collapsed="false">
      <c r="A50" s="50" t="s">
        <v>531</v>
      </c>
      <c r="B50" s="31" t="n">
        <v>2.41276</v>
      </c>
      <c r="D50" s="31" t="n">
        <v>1.99332</v>
      </c>
      <c r="F50" s="31" t="n">
        <v>0.686</v>
      </c>
      <c r="G50" s="31" t="n">
        <v>2.39512</v>
      </c>
      <c r="I50" s="31" t="n">
        <v>1.24852</v>
      </c>
      <c r="K50" s="31" t="n">
        <v>2.59896</v>
      </c>
      <c r="M50" s="31" t="n">
        <v>1.41708</v>
      </c>
      <c r="O50" s="31" t="n">
        <v>2.25596</v>
      </c>
      <c r="Q50" s="31" t="n">
        <v>2.65384</v>
      </c>
    </row>
    <row r="51" customFormat="false" ht="12.75" hidden="false" customHeight="false" outlineLevel="0" collapsed="false">
      <c r="A51" s="78" t="s">
        <v>532</v>
      </c>
      <c r="B51" s="31" t="n">
        <v>2.74204</v>
      </c>
      <c r="D51" s="31" t="n">
        <v>2.2736</v>
      </c>
      <c r="F51" s="31" t="n">
        <v>0.49784</v>
      </c>
      <c r="G51" s="31" t="n">
        <v>2.73616</v>
      </c>
      <c r="I51" s="31" t="n">
        <v>1.74832</v>
      </c>
      <c r="K51" s="31" t="n">
        <v>2.9106</v>
      </c>
      <c r="M51" s="31" t="n">
        <v>0.92904</v>
      </c>
      <c r="O51" s="31" t="n">
        <v>2.60484</v>
      </c>
      <c r="Q51" s="31" t="n">
        <v>2.72048</v>
      </c>
    </row>
    <row r="52" customFormat="false" ht="12.75" hidden="false" customHeight="false" outlineLevel="0" collapsed="false">
      <c r="A52" s="78" t="s">
        <v>533</v>
      </c>
      <c r="B52" s="31" t="n">
        <v>1.21128</v>
      </c>
      <c r="D52" s="31" t="n">
        <v>0.98</v>
      </c>
      <c r="F52" s="31" t="n">
        <v>0.41552</v>
      </c>
      <c r="G52" s="31" t="n">
        <v>1.19364</v>
      </c>
      <c r="I52" s="31" t="n">
        <v>0.68208</v>
      </c>
      <c r="K52" s="31" t="n">
        <v>1.2152</v>
      </c>
      <c r="M52" s="31" t="n">
        <v>2.65776</v>
      </c>
      <c r="O52" s="31" t="n">
        <v>3.82004</v>
      </c>
      <c r="Q52" s="31" t="n">
        <v>4.55504</v>
      </c>
    </row>
    <row r="53" customFormat="false" ht="12.75" hidden="false" customHeight="false" outlineLevel="0" collapsed="false">
      <c r="A53" s="50" t="s">
        <v>534</v>
      </c>
      <c r="B53" s="31" t="n">
        <v>2.05016</v>
      </c>
      <c r="D53" s="31" t="n">
        <v>1.67776</v>
      </c>
      <c r="F53" s="31" t="n">
        <v>0.79772</v>
      </c>
      <c r="G53" s="31" t="n">
        <v>2.02664</v>
      </c>
      <c r="I53" s="31" t="n">
        <v>1.08976</v>
      </c>
      <c r="K53" s="31" t="n">
        <v>2.19324</v>
      </c>
      <c r="M53" s="31" t="n">
        <v>1.98548</v>
      </c>
      <c r="O53" s="31" t="n">
        <v>2.3716</v>
      </c>
      <c r="Q53" s="31" t="n">
        <v>3.0478</v>
      </c>
    </row>
    <row r="54" customFormat="false" ht="12.75" hidden="false" customHeight="false" outlineLevel="0" collapsed="false">
      <c r="A54" s="259" t="s">
        <v>535</v>
      </c>
      <c r="B54" s="31" t="n">
        <v>6.762</v>
      </c>
      <c r="D54" s="31" t="n">
        <v>5.64284</v>
      </c>
      <c r="F54" s="31" t="n">
        <v>2.61268</v>
      </c>
      <c r="G54" s="31" t="n">
        <v>6.6346</v>
      </c>
      <c r="I54" s="31" t="n">
        <v>4.01996</v>
      </c>
      <c r="K54" s="31" t="n">
        <v>6.80512</v>
      </c>
      <c r="M54" s="31" t="n">
        <v>0.77224</v>
      </c>
      <c r="O54" s="31" t="n">
        <v>1.03488</v>
      </c>
      <c r="Q54" s="31" t="n">
        <v>1.24852</v>
      </c>
    </row>
    <row r="55" customFormat="false" ht="12.75" hidden="false" customHeight="false" outlineLevel="0" collapsed="false">
      <c r="A55" s="260" t="s">
        <v>536</v>
      </c>
      <c r="B55" s="31" t="n">
        <v>3.25948</v>
      </c>
      <c r="D55" s="31" t="n">
        <v>2.69108</v>
      </c>
      <c r="F55" s="31" t="n">
        <v>0.8624</v>
      </c>
      <c r="G55" s="31" t="n">
        <v>3.26536</v>
      </c>
      <c r="I55" s="31" t="n">
        <v>1.48764</v>
      </c>
      <c r="K55" s="31" t="n">
        <v>3.4986</v>
      </c>
      <c r="M55" s="31" t="n">
        <v>1.10936</v>
      </c>
      <c r="O55" s="31" t="n">
        <v>1.73656</v>
      </c>
      <c r="Q55" s="31" t="n">
        <v>2.07956</v>
      </c>
    </row>
    <row r="56" customFormat="false" ht="12.75" hidden="false" customHeight="false" outlineLevel="0" collapsed="false">
      <c r="A56" s="260" t="s">
        <v>537</v>
      </c>
      <c r="B56" s="31" t="n">
        <v>7.35588</v>
      </c>
      <c r="D56" s="31" t="n">
        <v>6.15244</v>
      </c>
      <c r="F56" s="31" t="n">
        <v>2.65776</v>
      </c>
      <c r="G56" s="31" t="n">
        <v>7.2912</v>
      </c>
      <c r="I56" s="31" t="n">
        <v>4.09248</v>
      </c>
      <c r="K56" s="31" t="n">
        <v>7.52444</v>
      </c>
      <c r="M56" s="31" t="n">
        <v>0.59976</v>
      </c>
      <c r="O56" s="31" t="n">
        <v>0.82516</v>
      </c>
      <c r="Q56" s="31" t="n">
        <v>1.00156</v>
      </c>
    </row>
    <row r="57" customFormat="false" ht="12.75" hidden="false" customHeight="false" outlineLevel="0" collapsed="false">
      <c r="A57" s="50" t="s">
        <v>538</v>
      </c>
      <c r="B57" s="31" t="n">
        <v>3.12816</v>
      </c>
      <c r="D57" s="31" t="n">
        <v>2.58132</v>
      </c>
      <c r="F57" s="31" t="n">
        <v>1.10544</v>
      </c>
      <c r="G57" s="31" t="n">
        <v>3.13012</v>
      </c>
      <c r="I57" s="31" t="n">
        <v>1.7542</v>
      </c>
      <c r="K57" s="31" t="n">
        <v>3.32808</v>
      </c>
      <c r="M57" s="31" t="n">
        <v>1.5092</v>
      </c>
      <c r="O57" s="31" t="n">
        <v>2.08152</v>
      </c>
      <c r="Q57" s="31" t="n">
        <v>2.51272</v>
      </c>
    </row>
    <row r="58" customFormat="false" ht="12.75" hidden="false" customHeight="false" outlineLevel="0" collapsed="false">
      <c r="A58" s="50" t="s">
        <v>539</v>
      </c>
      <c r="B58" s="31" t="n">
        <v>3.2438</v>
      </c>
      <c r="D58" s="31" t="n">
        <v>2.67344</v>
      </c>
      <c r="F58" s="31" t="n">
        <v>0.86632</v>
      </c>
      <c r="G58" s="31" t="n">
        <v>3.23204</v>
      </c>
      <c r="I58" s="31" t="n">
        <v>1.82476</v>
      </c>
      <c r="K58" s="31" t="n">
        <v>3.45548</v>
      </c>
      <c r="M58" s="31" t="n">
        <v>1.18384</v>
      </c>
      <c r="O58" s="31" t="n">
        <v>2.12856</v>
      </c>
      <c r="Q58" s="31" t="n">
        <v>2.3912</v>
      </c>
    </row>
    <row r="59" customFormat="false" ht="12.75" hidden="false" customHeight="false" outlineLevel="0" collapsed="false">
      <c r="A59" s="50" t="s">
        <v>540</v>
      </c>
      <c r="B59" s="31" t="n">
        <v>3.11836</v>
      </c>
      <c r="D59" s="31" t="n">
        <v>2.5872</v>
      </c>
      <c r="F59" s="31" t="n">
        <v>0.87808</v>
      </c>
      <c r="G59" s="31" t="n">
        <v>3.10856</v>
      </c>
      <c r="I59" s="31" t="n">
        <v>1.58172</v>
      </c>
      <c r="K59" s="31" t="n">
        <v>3.3222</v>
      </c>
      <c r="M59" s="31" t="n">
        <v>1.33672</v>
      </c>
      <c r="O59" s="31" t="n">
        <v>2.11092</v>
      </c>
      <c r="Q59" s="31" t="n">
        <v>2.47352</v>
      </c>
    </row>
    <row r="60" customFormat="false" ht="12.75" hidden="false" customHeight="false" outlineLevel="0" collapsed="false">
      <c r="A60" s="50" t="s">
        <v>541</v>
      </c>
      <c r="B60" s="31" t="n">
        <v>3.53976</v>
      </c>
      <c r="D60" s="31" t="n">
        <v>2.90864</v>
      </c>
      <c r="F60" s="31" t="n">
        <v>1.34064</v>
      </c>
      <c r="G60" s="31" t="n">
        <v>3.56916</v>
      </c>
      <c r="I60" s="31" t="n">
        <v>1.89532</v>
      </c>
      <c r="K60" s="31" t="n">
        <v>3.79064</v>
      </c>
      <c r="M60" s="31" t="n">
        <v>1.81496</v>
      </c>
      <c r="O60" s="31" t="n">
        <v>2.24812</v>
      </c>
      <c r="Q60" s="31" t="n">
        <v>2.80476</v>
      </c>
    </row>
    <row r="61" customFormat="false" ht="12.75" hidden="false" customHeight="false" outlineLevel="0" collapsed="false">
      <c r="A61" s="261" t="s">
        <v>542</v>
      </c>
      <c r="B61" s="31" t="n">
        <v>3.32612</v>
      </c>
      <c r="D61" s="31" t="n">
        <v>2.72048</v>
      </c>
      <c r="F61" s="31" t="n">
        <v>1.0584</v>
      </c>
      <c r="G61" s="31" t="n">
        <v>3.3614</v>
      </c>
      <c r="I61" s="31" t="n">
        <v>1.91884</v>
      </c>
      <c r="K61" s="31" t="n">
        <v>3.66716</v>
      </c>
      <c r="M61" s="31" t="n">
        <v>1.6366</v>
      </c>
      <c r="O61" s="31" t="n">
        <v>2.45588</v>
      </c>
      <c r="Q61" s="31" t="n">
        <v>2.83612</v>
      </c>
    </row>
    <row r="62" customFormat="false" ht="12.75" hidden="false" customHeight="false" outlineLevel="0" collapsed="false">
      <c r="A62" s="78" t="s">
        <v>543</v>
      </c>
      <c r="B62" s="31" t="n">
        <v>2.97332</v>
      </c>
      <c r="D62" s="31" t="n">
        <v>2.47156</v>
      </c>
      <c r="F62" s="31" t="n">
        <v>0.83692</v>
      </c>
      <c r="G62" s="31" t="n">
        <v>2.989</v>
      </c>
      <c r="I62" s="31" t="n">
        <v>1.46804</v>
      </c>
      <c r="K62" s="31" t="n">
        <v>3.19284</v>
      </c>
      <c r="M62" s="31" t="n">
        <v>1.28968</v>
      </c>
      <c r="O62" s="31" t="n">
        <v>2.01488</v>
      </c>
      <c r="Q62" s="31" t="n">
        <v>2.37356</v>
      </c>
    </row>
    <row r="63" s="45" customFormat="true" ht="12.75" hidden="false" customHeight="false" outlineLevel="0" collapsed="false">
      <c r="A63" s="259" t="s">
        <v>544</v>
      </c>
      <c r="B63" s="31" t="n">
        <v>1.6856</v>
      </c>
      <c r="C63" s="31"/>
      <c r="D63" s="31" t="n">
        <v>1.3916</v>
      </c>
      <c r="E63" s="31"/>
      <c r="F63" s="31" t="n">
        <v>0.77028</v>
      </c>
      <c r="G63" s="31" t="n">
        <v>1.6758</v>
      </c>
      <c r="H63" s="31"/>
      <c r="I63" s="31" t="n">
        <v>0.67228</v>
      </c>
      <c r="J63" s="31"/>
      <c r="K63" s="31" t="n">
        <v>1.77772</v>
      </c>
      <c r="L63" s="31"/>
      <c r="M63" s="31" t="n">
        <v>2.3716</v>
      </c>
      <c r="N63" s="31"/>
      <c r="O63" s="31" t="n">
        <v>1.96196</v>
      </c>
      <c r="P63" s="31"/>
      <c r="Q63" s="31" t="n">
        <v>3.18304</v>
      </c>
    </row>
    <row r="64" customFormat="false" ht="12.75" hidden="false" customHeight="false" outlineLevel="0" collapsed="false">
      <c r="A64" s="50" t="s">
        <v>545</v>
      </c>
      <c r="B64" s="31" t="n">
        <v>3.20264</v>
      </c>
      <c r="D64" s="31" t="n">
        <v>2.65972</v>
      </c>
      <c r="F64" s="31" t="n">
        <v>1.20736</v>
      </c>
      <c r="G64" s="31" t="n">
        <v>3.16344</v>
      </c>
      <c r="I64" s="31" t="n">
        <v>1.78948</v>
      </c>
      <c r="K64" s="31" t="n">
        <v>3.32612</v>
      </c>
      <c r="M64" s="31" t="n">
        <v>1.53664</v>
      </c>
      <c r="O64" s="31" t="n">
        <v>2.00508</v>
      </c>
      <c r="Q64" s="31" t="n">
        <v>2.48136</v>
      </c>
    </row>
    <row r="65" customFormat="false" ht="12.75" hidden="false" customHeight="false" outlineLevel="0" collapsed="false">
      <c r="A65" s="50" t="s">
        <v>546</v>
      </c>
      <c r="B65" s="31" t="n">
        <v>3.13012</v>
      </c>
      <c r="D65" s="31" t="n">
        <v>2.62052</v>
      </c>
      <c r="F65" s="31" t="n">
        <v>0.82516</v>
      </c>
      <c r="G65" s="31" t="n">
        <v>3.13992</v>
      </c>
      <c r="I65" s="31" t="n">
        <v>1.5582</v>
      </c>
      <c r="K65" s="31" t="n">
        <v>3.35944</v>
      </c>
      <c r="M65" s="31" t="n">
        <v>1.36416</v>
      </c>
      <c r="O65" s="31" t="n">
        <v>2.2638</v>
      </c>
      <c r="Q65" s="31" t="n">
        <v>2.62052</v>
      </c>
    </row>
    <row r="66" s="51" customFormat="true" ht="21" hidden="false" customHeight="true" outlineLevel="0" collapsed="false">
      <c r="A66" s="78" t="s">
        <v>547</v>
      </c>
      <c r="B66" s="51" t="n">
        <v>10.73296</v>
      </c>
      <c r="D66" s="51" t="n">
        <v>10.04304</v>
      </c>
      <c r="F66" s="51" t="n">
        <v>5.70948</v>
      </c>
      <c r="G66" s="51" t="n">
        <v>9.26492</v>
      </c>
      <c r="I66" s="51" t="n">
        <v>9.26492</v>
      </c>
      <c r="K66" s="51" t="n">
        <v>0</v>
      </c>
      <c r="M66" s="51" t="n">
        <v>0.22148</v>
      </c>
      <c r="O66" s="51" t="n">
        <v>0.3234</v>
      </c>
      <c r="Q66" s="51" t="n">
        <v>0.37632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8.81412</v>
      </c>
      <c r="D80" s="31" t="n">
        <v>7.5754</v>
      </c>
      <c r="F80" s="31" t="n">
        <v>3.08896</v>
      </c>
      <c r="G80" s="31" t="n">
        <v>8.6534</v>
      </c>
      <c r="I80" s="31" t="n">
        <v>5.6742</v>
      </c>
      <c r="K80" s="31" t="n">
        <v>8.63184</v>
      </c>
      <c r="M80" s="31" t="n">
        <v>0.5194</v>
      </c>
      <c r="O80" s="31" t="n">
        <v>0.82516</v>
      </c>
      <c r="Q80" s="31" t="n">
        <v>0.94668</v>
      </c>
    </row>
    <row r="81" customFormat="false" ht="12.75" hidden="false" customHeight="false" outlineLevel="0" collapsed="false">
      <c r="A81" s="50" t="s">
        <v>527</v>
      </c>
      <c r="B81" s="31" t="n">
        <v>3.72008</v>
      </c>
      <c r="D81" s="31" t="n">
        <v>3.05172</v>
      </c>
      <c r="F81" s="31" t="n">
        <v>0.80556</v>
      </c>
      <c r="G81" s="31" t="n">
        <v>3.72792</v>
      </c>
      <c r="I81" s="31" t="n">
        <v>2.60288</v>
      </c>
      <c r="K81" s="31" t="n">
        <v>3.9886</v>
      </c>
      <c r="M81" s="31" t="n">
        <v>0.94864</v>
      </c>
      <c r="O81" s="31" t="n">
        <v>2.37552</v>
      </c>
      <c r="Q81" s="31" t="n">
        <v>2.48332</v>
      </c>
    </row>
    <row r="82" customFormat="false" ht="12.75" hidden="false" customHeight="false" outlineLevel="0" collapsed="false">
      <c r="A82" s="50" t="s">
        <v>528</v>
      </c>
      <c r="B82" s="31" t="n">
        <v>3.32808</v>
      </c>
      <c r="D82" s="31" t="n">
        <v>2.7146</v>
      </c>
      <c r="F82" s="31" t="n">
        <v>1.09172</v>
      </c>
      <c r="G82" s="31" t="n">
        <v>3.36728</v>
      </c>
      <c r="I82" s="31" t="n">
        <v>1.74048</v>
      </c>
      <c r="K82" s="31" t="n">
        <v>3.6162</v>
      </c>
      <c r="M82" s="31" t="n">
        <v>1.59152</v>
      </c>
      <c r="O82" s="31" t="n">
        <v>2.24224</v>
      </c>
      <c r="Q82" s="31" t="n">
        <v>2.69696</v>
      </c>
    </row>
    <row r="83" customFormat="false" ht="12.75" hidden="false" customHeight="false" outlineLevel="0" collapsed="false">
      <c r="A83" s="50" t="s">
        <v>529</v>
      </c>
      <c r="B83" s="31" t="n">
        <v>4.00232</v>
      </c>
      <c r="D83" s="31" t="n">
        <v>3.25164</v>
      </c>
      <c r="F83" s="31" t="n">
        <v>1.30732</v>
      </c>
      <c r="G83" s="31" t="n">
        <v>4.0866</v>
      </c>
      <c r="I83" s="31" t="n">
        <v>3.11248</v>
      </c>
      <c r="K83" s="31" t="n">
        <v>4.45116</v>
      </c>
      <c r="M83" s="31" t="n">
        <v>1.43668</v>
      </c>
      <c r="O83" s="31" t="n">
        <v>2.42648</v>
      </c>
      <c r="Q83" s="31" t="n">
        <v>2.57544</v>
      </c>
    </row>
    <row r="84" customFormat="false" ht="12.75" hidden="false" customHeight="false" outlineLevel="0" collapsed="false">
      <c r="A84" s="50" t="s">
        <v>530</v>
      </c>
      <c r="B84" s="31" t="n">
        <v>3.42608</v>
      </c>
      <c r="D84" s="31" t="n">
        <v>2.76752</v>
      </c>
      <c r="F84" s="31" t="n">
        <v>0.61348</v>
      </c>
      <c r="G84" s="31" t="n">
        <v>3.44568</v>
      </c>
      <c r="I84" s="31" t="n">
        <v>2.25596</v>
      </c>
      <c r="K84" s="31" t="n">
        <v>3.76908</v>
      </c>
      <c r="M84" s="31" t="n">
        <v>0.8232</v>
      </c>
      <c r="O84" s="31" t="n">
        <v>2.36572</v>
      </c>
      <c r="Q84" s="31" t="n">
        <v>2.45196</v>
      </c>
    </row>
    <row r="85" customFormat="false" ht="12.75" hidden="false" customHeight="false" outlineLevel="0" collapsed="false">
      <c r="A85" s="50" t="s">
        <v>531</v>
      </c>
      <c r="B85" s="31" t="n">
        <v>2.3618</v>
      </c>
      <c r="D85" s="31" t="n">
        <v>1.94236</v>
      </c>
      <c r="F85" s="31" t="n">
        <v>0.58016</v>
      </c>
      <c r="G85" s="31" t="n">
        <v>2.36964</v>
      </c>
      <c r="I85" s="31" t="n">
        <v>1.51116</v>
      </c>
      <c r="K85" s="31" t="n">
        <v>2.55976</v>
      </c>
      <c r="M85" s="31" t="n">
        <v>1.34848</v>
      </c>
      <c r="O85" s="31" t="n">
        <v>2.79692</v>
      </c>
      <c r="Q85" s="31" t="n">
        <v>3.00076</v>
      </c>
    </row>
    <row r="86" customFormat="false" ht="12.75" hidden="false" customHeight="false" outlineLevel="0" collapsed="false">
      <c r="A86" s="78" t="s">
        <v>532</v>
      </c>
      <c r="B86" s="31" t="n">
        <v>2.89296</v>
      </c>
      <c r="D86" s="31" t="n">
        <v>2.36768</v>
      </c>
      <c r="F86" s="31" t="n">
        <v>0.78596</v>
      </c>
      <c r="G86" s="31" t="n">
        <v>2.92236</v>
      </c>
      <c r="I86" s="31" t="n">
        <v>2.15404</v>
      </c>
      <c r="K86" s="31" t="n">
        <v>3.16736</v>
      </c>
      <c r="M86" s="31" t="n">
        <v>1.45236</v>
      </c>
      <c r="O86" s="31" t="n">
        <v>2.90668</v>
      </c>
      <c r="Q86" s="31" t="n">
        <v>3.06348</v>
      </c>
    </row>
    <row r="87" customFormat="false" ht="12.75" hidden="false" customHeight="false" outlineLevel="0" collapsed="false">
      <c r="A87" s="78" t="s">
        <v>533</v>
      </c>
      <c r="B87" s="31" t="n">
        <v>1.1858</v>
      </c>
      <c r="D87" s="31" t="n">
        <v>0.97412</v>
      </c>
      <c r="F87" s="31" t="n">
        <v>0.58016</v>
      </c>
      <c r="G87" s="31" t="n">
        <v>1.2348</v>
      </c>
      <c r="I87" s="31" t="n">
        <v>1.10936</v>
      </c>
      <c r="K87" s="31" t="n">
        <v>1.39356</v>
      </c>
      <c r="M87" s="31" t="n">
        <v>4.29044</v>
      </c>
      <c r="O87" s="31" t="n">
        <v>5.78788</v>
      </c>
      <c r="Q87" s="31" t="n">
        <v>6.24456</v>
      </c>
    </row>
    <row r="88" customFormat="false" ht="12.75" hidden="false" customHeight="false" outlineLevel="0" collapsed="false">
      <c r="A88" s="50" t="s">
        <v>534</v>
      </c>
      <c r="B88" s="31" t="n">
        <v>1.88944</v>
      </c>
      <c r="D88" s="31" t="n">
        <v>1.5582</v>
      </c>
      <c r="F88" s="31" t="n">
        <v>0.66444</v>
      </c>
      <c r="G88" s="31" t="n">
        <v>1.93256</v>
      </c>
      <c r="I88" s="31" t="n">
        <v>1.24852</v>
      </c>
      <c r="K88" s="31" t="n">
        <v>2.05016</v>
      </c>
      <c r="M88" s="31" t="n">
        <v>1.90512</v>
      </c>
      <c r="O88" s="31" t="n">
        <v>2.89884</v>
      </c>
      <c r="Q88" s="31" t="n">
        <v>3.27908</v>
      </c>
    </row>
    <row r="89" customFormat="false" ht="12.75" hidden="false" customHeight="false" outlineLevel="0" collapsed="false">
      <c r="A89" s="259" t="s">
        <v>535</v>
      </c>
      <c r="B89" s="31" t="n">
        <v>6.7522</v>
      </c>
      <c r="D89" s="31" t="n">
        <v>5.58992</v>
      </c>
      <c r="F89" s="31" t="n">
        <v>2.56956</v>
      </c>
      <c r="G89" s="31" t="n">
        <v>6.78748</v>
      </c>
      <c r="I89" s="31" t="n">
        <v>5.0764</v>
      </c>
      <c r="K89" s="31" t="n">
        <v>6.92272</v>
      </c>
      <c r="M89" s="31" t="n">
        <v>0.83496</v>
      </c>
      <c r="O89" s="31" t="n">
        <v>1.31124</v>
      </c>
      <c r="Q89" s="31" t="n">
        <v>1.44648</v>
      </c>
    </row>
    <row r="90" customFormat="false" ht="12.75" hidden="false" customHeight="false" outlineLevel="0" collapsed="false">
      <c r="A90" s="260" t="s">
        <v>536</v>
      </c>
      <c r="B90" s="31" t="n">
        <v>3.37708</v>
      </c>
      <c r="D90" s="31" t="n">
        <v>2.76556</v>
      </c>
      <c r="F90" s="31" t="n">
        <v>0.84476</v>
      </c>
      <c r="G90" s="31" t="n">
        <v>3.36532</v>
      </c>
      <c r="I90" s="31" t="n">
        <v>2.03056</v>
      </c>
      <c r="K90" s="31" t="n">
        <v>3.58092</v>
      </c>
      <c r="M90" s="31" t="n">
        <v>1.07408</v>
      </c>
      <c r="O90" s="31" t="n">
        <v>2.16188</v>
      </c>
      <c r="Q90" s="31" t="n">
        <v>2.37356</v>
      </c>
    </row>
    <row r="91" customFormat="false" ht="12.75" hidden="false" customHeight="false" outlineLevel="0" collapsed="false">
      <c r="A91" s="260" t="s">
        <v>537</v>
      </c>
      <c r="B91" s="31" t="n">
        <v>7.24612</v>
      </c>
      <c r="D91" s="31" t="n">
        <v>6.05836</v>
      </c>
      <c r="F91" s="31" t="n">
        <v>2.37552</v>
      </c>
      <c r="G91" s="31" t="n">
        <v>7.252</v>
      </c>
      <c r="I91" s="31" t="n">
        <v>5.00976</v>
      </c>
      <c r="K91" s="31" t="n">
        <v>7.39312</v>
      </c>
      <c r="M91" s="31" t="n">
        <v>0.60564</v>
      </c>
      <c r="O91" s="31" t="n">
        <v>1.0486</v>
      </c>
      <c r="Q91" s="31" t="n">
        <v>1.15052</v>
      </c>
    </row>
    <row r="92" customFormat="false" ht="12.75" hidden="false" customHeight="false" outlineLevel="0" collapsed="false">
      <c r="A92" s="50" t="s">
        <v>538</v>
      </c>
      <c r="B92" s="31" t="n">
        <v>3.08308</v>
      </c>
      <c r="D92" s="31" t="n">
        <v>2.5088</v>
      </c>
      <c r="F92" s="31" t="n">
        <v>1.26028</v>
      </c>
      <c r="G92" s="31" t="n">
        <v>3.15756</v>
      </c>
      <c r="I92" s="31" t="n">
        <v>1.91492</v>
      </c>
      <c r="K92" s="31" t="n">
        <v>3.3908</v>
      </c>
      <c r="M92" s="31" t="n">
        <v>1.96</v>
      </c>
      <c r="O92" s="31" t="n">
        <v>2.5088</v>
      </c>
      <c r="Q92" s="31" t="n">
        <v>3.00468</v>
      </c>
    </row>
    <row r="93" customFormat="false" ht="12.75" hidden="false" customHeight="false" outlineLevel="0" collapsed="false">
      <c r="A93" s="50" t="s">
        <v>539</v>
      </c>
      <c r="B93" s="31" t="n">
        <v>3.10072</v>
      </c>
      <c r="D93" s="31" t="n">
        <v>2.51468</v>
      </c>
      <c r="F93" s="31" t="n">
        <v>0.96236</v>
      </c>
      <c r="G93" s="31" t="n">
        <v>3.11444</v>
      </c>
      <c r="I93" s="31" t="n">
        <v>2.37356</v>
      </c>
      <c r="K93" s="31" t="n">
        <v>3.40452</v>
      </c>
      <c r="M93" s="31" t="n">
        <v>1.48568</v>
      </c>
      <c r="O93" s="31" t="n">
        <v>2.70088</v>
      </c>
      <c r="Q93" s="31" t="n">
        <v>2.88708</v>
      </c>
    </row>
    <row r="94" customFormat="false" ht="12.75" hidden="false" customHeight="false" outlineLevel="0" collapsed="false">
      <c r="A94" s="50" t="s">
        <v>540</v>
      </c>
      <c r="B94" s="31" t="n">
        <v>3.18108</v>
      </c>
      <c r="D94" s="31" t="n">
        <v>2.61464</v>
      </c>
      <c r="F94" s="31" t="n">
        <v>0.91924</v>
      </c>
      <c r="G94" s="31" t="n">
        <v>3.2438</v>
      </c>
      <c r="I94" s="31" t="n">
        <v>2.24616</v>
      </c>
      <c r="K94" s="31" t="n">
        <v>3.49272</v>
      </c>
      <c r="M94" s="31" t="n">
        <v>1.5288</v>
      </c>
      <c r="O94" s="31" t="n">
        <v>2.9008</v>
      </c>
      <c r="Q94" s="31" t="n">
        <v>3.12032</v>
      </c>
    </row>
    <row r="95" s="45" customFormat="true" ht="12.75" hidden="false" customHeight="false" outlineLevel="0" collapsed="false">
      <c r="A95" s="50" t="s">
        <v>541</v>
      </c>
      <c r="B95" s="31" t="n">
        <v>3.14384</v>
      </c>
      <c r="C95" s="31"/>
      <c r="D95" s="31" t="n">
        <v>2.58328</v>
      </c>
      <c r="E95" s="31"/>
      <c r="F95" s="31" t="n">
        <v>0.74284</v>
      </c>
      <c r="G95" s="31" t="n">
        <v>3.19284</v>
      </c>
      <c r="H95" s="31"/>
      <c r="I95" s="31" t="n">
        <v>2.10896</v>
      </c>
      <c r="J95" s="31"/>
      <c r="K95" s="31" t="n">
        <v>3.47116</v>
      </c>
      <c r="L95" s="31"/>
      <c r="M95" s="31" t="n">
        <v>1.25048</v>
      </c>
      <c r="N95" s="31"/>
      <c r="O95" s="31" t="n">
        <v>2.7734</v>
      </c>
      <c r="P95" s="31"/>
      <c r="Q95" s="31" t="n">
        <v>2.93216</v>
      </c>
    </row>
    <row r="96" customFormat="false" ht="12.75" hidden="false" customHeight="false" outlineLevel="0" collapsed="false">
      <c r="A96" s="261" t="s">
        <v>542</v>
      </c>
      <c r="B96" s="31" t="n">
        <v>3.21832</v>
      </c>
      <c r="D96" s="31" t="n">
        <v>2.646</v>
      </c>
      <c r="F96" s="31" t="n">
        <v>1.08584</v>
      </c>
      <c r="G96" s="31" t="n">
        <v>3.28888</v>
      </c>
      <c r="I96" s="31" t="n">
        <v>1.95412</v>
      </c>
      <c r="K96" s="31" t="n">
        <v>3.61424</v>
      </c>
      <c r="M96" s="31" t="n">
        <v>1.76988</v>
      </c>
      <c r="O96" s="31" t="n">
        <v>2.60092</v>
      </c>
      <c r="Q96" s="31" t="n">
        <v>2.98312</v>
      </c>
    </row>
    <row r="97" customFormat="false" ht="12.75" hidden="false" customHeight="false" outlineLevel="0" collapsed="false">
      <c r="A97" s="78" t="s">
        <v>543</v>
      </c>
      <c r="B97" s="31" t="n">
        <v>2.95764</v>
      </c>
      <c r="D97" s="31" t="n">
        <v>2.40296</v>
      </c>
      <c r="F97" s="31" t="n">
        <v>0.96628</v>
      </c>
      <c r="G97" s="31" t="n">
        <v>2.97332</v>
      </c>
      <c r="I97" s="31" t="n">
        <v>1.83652</v>
      </c>
      <c r="K97" s="31" t="n">
        <v>3.2046</v>
      </c>
      <c r="M97" s="31" t="n">
        <v>1.84828</v>
      </c>
      <c r="O97" s="31" t="n">
        <v>2.86944</v>
      </c>
      <c r="Q97" s="31" t="n">
        <v>3.24772</v>
      </c>
    </row>
    <row r="98" customFormat="false" ht="12.75" hidden="false" customHeight="false" outlineLevel="0" collapsed="false">
      <c r="A98" s="259" t="s">
        <v>544</v>
      </c>
      <c r="B98" s="31" t="n">
        <v>1.6758</v>
      </c>
      <c r="D98" s="31" t="n">
        <v>1.37592</v>
      </c>
      <c r="F98" s="31" t="n">
        <v>0.61348</v>
      </c>
      <c r="G98" s="31" t="n">
        <v>1.70912</v>
      </c>
      <c r="I98" s="31" t="n">
        <v>1.01136</v>
      </c>
      <c r="K98" s="31" t="n">
        <v>1.78164</v>
      </c>
      <c r="M98" s="31" t="n">
        <v>1.89532</v>
      </c>
      <c r="O98" s="31" t="n">
        <v>2.64404</v>
      </c>
      <c r="Q98" s="31" t="n">
        <v>3.10464</v>
      </c>
    </row>
    <row r="99" customFormat="false" ht="12.75" hidden="false" customHeight="false" outlineLevel="0" collapsed="false">
      <c r="A99" s="50" t="s">
        <v>545</v>
      </c>
      <c r="B99" s="31" t="n">
        <v>3.12228</v>
      </c>
      <c r="D99" s="31" t="n">
        <v>2.51664</v>
      </c>
      <c r="F99" s="31" t="n">
        <v>0.931</v>
      </c>
      <c r="G99" s="31" t="n">
        <v>3.16148</v>
      </c>
      <c r="I99" s="31" t="n">
        <v>2.03056</v>
      </c>
      <c r="K99" s="31" t="n">
        <v>3.36728</v>
      </c>
      <c r="M99" s="31" t="n">
        <v>1.54448</v>
      </c>
      <c r="O99" s="31" t="n">
        <v>2.74008</v>
      </c>
      <c r="Q99" s="31" t="n">
        <v>3.02624</v>
      </c>
    </row>
    <row r="100" customFormat="false" ht="12.75" hidden="false" customHeight="false" outlineLevel="0" collapsed="false">
      <c r="A100" s="50" t="s">
        <v>546</v>
      </c>
      <c r="B100" s="31" t="n">
        <v>2.99292</v>
      </c>
      <c r="D100" s="31" t="n">
        <v>2.43628</v>
      </c>
      <c r="F100" s="31" t="n">
        <v>0.7938</v>
      </c>
      <c r="G100" s="31" t="n">
        <v>3.03212</v>
      </c>
      <c r="I100" s="31" t="n">
        <v>1.9894</v>
      </c>
      <c r="K100" s="31" t="n">
        <v>3.25752</v>
      </c>
      <c r="M100" s="31" t="n">
        <v>1.35632</v>
      </c>
      <c r="O100" s="31" t="n">
        <v>2.66952</v>
      </c>
      <c r="Q100" s="31" t="n">
        <v>2.86356</v>
      </c>
    </row>
    <row r="101" s="51" customFormat="true" ht="21" hidden="false" customHeight="true" outlineLevel="0" collapsed="false">
      <c r="A101" s="78" t="s">
        <v>547</v>
      </c>
      <c r="B101" s="51" t="n">
        <v>11.88936</v>
      </c>
      <c r="D101" s="51" t="n">
        <v>11.24256</v>
      </c>
      <c r="F101" s="51" t="n">
        <v>5.59384</v>
      </c>
      <c r="G101" s="51" t="n">
        <v>11.0936</v>
      </c>
      <c r="I101" s="51" t="n">
        <v>11.0936</v>
      </c>
      <c r="K101" s="51" t="n">
        <v>0</v>
      </c>
      <c r="M101" s="51" t="n">
        <v>0.23912</v>
      </c>
      <c r="O101" s="51" t="n">
        <v>0.4018</v>
      </c>
      <c r="Q101" s="51" t="n">
        <v>0.429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8.0752</v>
      </c>
      <c r="D13" s="31" t="n">
        <v>6.91488</v>
      </c>
      <c r="F13" s="31" t="n">
        <v>3.05172</v>
      </c>
      <c r="G13" s="31" t="n">
        <v>7.71652</v>
      </c>
      <c r="I13" s="31" t="n">
        <v>4.71184</v>
      </c>
      <c r="K13" s="31" t="n">
        <v>7.44212</v>
      </c>
      <c r="M13" s="31" t="n">
        <v>0.56056</v>
      </c>
      <c r="O13" s="31" t="n">
        <v>0.78008</v>
      </c>
      <c r="Q13" s="31" t="n">
        <v>0.95452</v>
      </c>
    </row>
    <row r="14" customFormat="false" ht="12.75" hidden="false" customHeight="false" outlineLevel="0" collapsed="false">
      <c r="A14" s="50" t="s">
        <v>751</v>
      </c>
      <c r="B14" s="31" t="n">
        <v>6.55228</v>
      </c>
      <c r="D14" s="31" t="n">
        <v>5.4292</v>
      </c>
      <c r="F14" s="31" t="n">
        <v>2.24028</v>
      </c>
      <c r="G14" s="31" t="n">
        <v>6.45624</v>
      </c>
      <c r="I14" s="31" t="n">
        <v>4.40412</v>
      </c>
      <c r="K14" s="31" t="n">
        <v>6.23672</v>
      </c>
      <c r="M14" s="31" t="n">
        <v>0.77028</v>
      </c>
      <c r="O14" s="31" t="n">
        <v>1.26028</v>
      </c>
      <c r="Q14" s="31" t="n">
        <v>1.40728</v>
      </c>
    </row>
    <row r="15" customFormat="false" ht="12.75" hidden="false" customHeight="false" outlineLevel="0" collapsed="false">
      <c r="A15" s="50" t="s">
        <v>752</v>
      </c>
      <c r="B15" s="31" t="n">
        <v>5.33316</v>
      </c>
      <c r="D15" s="31" t="n">
        <v>4.41196</v>
      </c>
      <c r="F15" s="31" t="n">
        <v>2.23832</v>
      </c>
      <c r="G15" s="31" t="n">
        <v>5.16264</v>
      </c>
      <c r="I15" s="31" t="n">
        <v>3.93176</v>
      </c>
      <c r="K15" s="31" t="n">
        <v>4.7236</v>
      </c>
      <c r="M15" s="31" t="n">
        <v>1.36416</v>
      </c>
      <c r="O15" s="31" t="n">
        <v>1.92864</v>
      </c>
      <c r="Q15" s="31" t="n">
        <v>2.19128</v>
      </c>
    </row>
    <row r="16" customFormat="false" ht="12.75" hidden="false" customHeight="false" outlineLevel="0" collapsed="false">
      <c r="A16" s="50" t="s">
        <v>753</v>
      </c>
      <c r="B16" s="31" t="n">
        <v>15.60944</v>
      </c>
      <c r="D16" s="31" t="n">
        <v>14.24724</v>
      </c>
      <c r="F16" s="31" t="n">
        <v>6.65224</v>
      </c>
      <c r="G16" s="31" t="n">
        <v>14.94696</v>
      </c>
      <c r="I16" s="31" t="n">
        <v>12.7204</v>
      </c>
      <c r="K16" s="31" t="n">
        <v>10.22924</v>
      </c>
      <c r="M16" s="31" t="n">
        <v>0.16856</v>
      </c>
      <c r="O16" s="31" t="n">
        <v>0.28224</v>
      </c>
      <c r="Q16" s="31" t="n">
        <v>0.30576</v>
      </c>
    </row>
    <row r="17" s="51" customFormat="true" ht="21" hidden="false" customHeight="true" outlineLevel="0" collapsed="false">
      <c r="A17" s="78" t="s">
        <v>754</v>
      </c>
      <c r="B17" s="51" t="n">
        <v>14.84112</v>
      </c>
      <c r="D17" s="51" t="n">
        <v>14.41188</v>
      </c>
      <c r="F17" s="51" t="n">
        <v>7.3892</v>
      </c>
      <c r="G17" s="51" t="n">
        <v>13.95128</v>
      </c>
      <c r="I17" s="51" t="n">
        <v>13.95128</v>
      </c>
      <c r="K17" s="51" t="n">
        <v>0</v>
      </c>
      <c r="M17" s="51" t="n">
        <v>0.14896</v>
      </c>
      <c r="O17" s="51" t="n">
        <v>0.24892</v>
      </c>
      <c r="Q17" s="51" t="n">
        <v>0.264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6.28964</v>
      </c>
      <c r="D21" s="31" t="n">
        <v>5.28612</v>
      </c>
      <c r="F21" s="31" t="n">
        <v>1.99724</v>
      </c>
      <c r="G21" s="31" t="n">
        <v>6.24848</v>
      </c>
      <c r="I21" s="31" t="n">
        <v>3.15168</v>
      </c>
      <c r="K21" s="31" t="n">
        <v>6.50916</v>
      </c>
      <c r="M21" s="31" t="n">
        <v>0.735</v>
      </c>
      <c r="O21" s="31" t="n">
        <v>1.05252</v>
      </c>
      <c r="Q21" s="31" t="n">
        <v>1.28576</v>
      </c>
    </row>
    <row r="22" customFormat="false" ht="12.75" hidden="false" customHeight="false" outlineLevel="0" collapsed="false">
      <c r="A22" s="50" t="s">
        <v>751</v>
      </c>
      <c r="B22" s="31" t="n">
        <v>4.8902</v>
      </c>
      <c r="D22" s="31" t="n">
        <v>4.04152</v>
      </c>
      <c r="F22" s="31" t="n">
        <v>1.55232</v>
      </c>
      <c r="G22" s="31" t="n">
        <v>4.87256</v>
      </c>
      <c r="I22" s="31" t="n">
        <v>2.7832</v>
      </c>
      <c r="K22" s="31" t="n">
        <v>5.16656</v>
      </c>
      <c r="M22" s="31" t="n">
        <v>1.0192</v>
      </c>
      <c r="O22" s="31" t="n">
        <v>1.56212</v>
      </c>
      <c r="Q22" s="31" t="n">
        <v>1.82084</v>
      </c>
    </row>
    <row r="23" customFormat="false" ht="12.75" hidden="false" customHeight="false" outlineLevel="0" collapsed="false">
      <c r="A23" s="50" t="s">
        <v>752</v>
      </c>
      <c r="B23" s="31" t="n">
        <v>3.96312</v>
      </c>
      <c r="D23" s="31" t="n">
        <v>3.283</v>
      </c>
      <c r="F23" s="31" t="n">
        <v>1.81692</v>
      </c>
      <c r="G23" s="31" t="n">
        <v>3.89256</v>
      </c>
      <c r="I23" s="31" t="n">
        <v>2.54604</v>
      </c>
      <c r="K23" s="31" t="n">
        <v>3.99448</v>
      </c>
      <c r="M23" s="31" t="n">
        <v>2.02076</v>
      </c>
      <c r="O23" s="31" t="n">
        <v>2.4206</v>
      </c>
      <c r="Q23" s="31" t="n">
        <v>2.99292</v>
      </c>
    </row>
    <row r="24" customFormat="false" ht="12.75" hidden="false" customHeight="false" outlineLevel="0" collapsed="false">
      <c r="A24" s="50" t="s">
        <v>753</v>
      </c>
      <c r="B24" s="31" t="n">
        <v>11.63456</v>
      </c>
      <c r="D24" s="31" t="n">
        <v>10.31548</v>
      </c>
      <c r="F24" s="31" t="n">
        <v>5.04112</v>
      </c>
      <c r="G24" s="31" t="n">
        <v>10.85644</v>
      </c>
      <c r="I24" s="31" t="n">
        <v>8.30648</v>
      </c>
      <c r="K24" s="31" t="n">
        <v>8.69652</v>
      </c>
      <c r="M24" s="31" t="n">
        <v>0.24304</v>
      </c>
      <c r="O24" s="31" t="n">
        <v>0.36064</v>
      </c>
      <c r="Q24" s="31" t="n">
        <v>0.41944</v>
      </c>
    </row>
    <row r="25" s="51" customFormat="true" ht="21" hidden="false" customHeight="true" outlineLevel="0" collapsed="false">
      <c r="A25" s="78" t="s">
        <v>754</v>
      </c>
      <c r="B25" s="51" t="n">
        <v>10.73296</v>
      </c>
      <c r="D25" s="51" t="n">
        <v>10.04304</v>
      </c>
      <c r="F25" s="51" t="n">
        <v>5.70948</v>
      </c>
      <c r="G25" s="51" t="n">
        <v>9.26492</v>
      </c>
      <c r="I25" s="51" t="n">
        <v>9.26492</v>
      </c>
      <c r="K25" s="51" t="n">
        <v>0</v>
      </c>
      <c r="M25" s="51" t="n">
        <v>0.22148</v>
      </c>
      <c r="O25" s="51" t="n">
        <v>0.3234</v>
      </c>
      <c r="Q25" s="51" t="n">
        <v>0.3763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6.272</v>
      </c>
      <c r="D29" s="31" t="n">
        <v>5.30768</v>
      </c>
      <c r="F29" s="31" t="n">
        <v>2.3618</v>
      </c>
      <c r="G29" s="31" t="n">
        <v>6.19948</v>
      </c>
      <c r="I29" s="31" t="n">
        <v>3.57504</v>
      </c>
      <c r="K29" s="31" t="n">
        <v>6.41508</v>
      </c>
      <c r="M29" s="31" t="n">
        <v>0.85456</v>
      </c>
      <c r="O29" s="31" t="n">
        <v>1.15052</v>
      </c>
      <c r="Q29" s="31" t="n">
        <v>1.41708</v>
      </c>
    </row>
    <row r="30" customFormat="false" ht="12.75" hidden="false" customHeight="false" outlineLevel="0" collapsed="false">
      <c r="A30" s="50" t="s">
        <v>751</v>
      </c>
      <c r="B30" s="31" t="n">
        <v>4.8608</v>
      </c>
      <c r="D30" s="31" t="n">
        <v>3.99644</v>
      </c>
      <c r="F30" s="31" t="n">
        <v>1.63856</v>
      </c>
      <c r="G30" s="31" t="n">
        <v>4.92352</v>
      </c>
      <c r="I30" s="31" t="n">
        <v>3.52996</v>
      </c>
      <c r="K30" s="31" t="n">
        <v>5.20576</v>
      </c>
      <c r="M30" s="31" t="n">
        <v>1.1662</v>
      </c>
      <c r="O30" s="31" t="n">
        <v>1.97372</v>
      </c>
      <c r="Q30" s="31" t="n">
        <v>2.14228</v>
      </c>
    </row>
    <row r="31" customFormat="false" ht="12.75" hidden="false" customHeight="false" outlineLevel="0" collapsed="false">
      <c r="A31" s="50" t="s">
        <v>752</v>
      </c>
      <c r="B31" s="31" t="n">
        <v>3.91412</v>
      </c>
      <c r="D31" s="31" t="n">
        <v>3.21636</v>
      </c>
      <c r="F31" s="31" t="n">
        <v>1.37004</v>
      </c>
      <c r="G31" s="31" t="n">
        <v>3.99056</v>
      </c>
      <c r="I31" s="31" t="n">
        <v>3.136</v>
      </c>
      <c r="K31" s="31" t="n">
        <v>4.24732</v>
      </c>
      <c r="M31" s="31" t="n">
        <v>1.80124</v>
      </c>
      <c r="O31" s="31" t="n">
        <v>3.01448</v>
      </c>
      <c r="Q31" s="31" t="n">
        <v>3.21048</v>
      </c>
    </row>
    <row r="32" customFormat="false" ht="12.75" hidden="false" customHeight="false" outlineLevel="0" collapsed="false">
      <c r="A32" s="50" t="s">
        <v>753</v>
      </c>
      <c r="B32" s="31" t="n">
        <v>12.23432</v>
      </c>
      <c r="D32" s="31" t="n">
        <v>10.89368</v>
      </c>
      <c r="F32" s="31" t="n">
        <v>4.88628</v>
      </c>
      <c r="G32" s="31" t="n">
        <v>11.82272</v>
      </c>
      <c r="I32" s="31" t="n">
        <v>10.08616</v>
      </c>
      <c r="K32" s="31" t="n">
        <v>8.75924</v>
      </c>
      <c r="M32" s="31" t="n">
        <v>0.2646</v>
      </c>
      <c r="O32" s="31" t="n">
        <v>0.45276</v>
      </c>
      <c r="Q32" s="31" t="n">
        <v>0.48804</v>
      </c>
    </row>
    <row r="33" s="51" customFormat="true" ht="21" hidden="false" customHeight="true" outlineLevel="0" collapsed="false">
      <c r="A33" s="78" t="s">
        <v>754</v>
      </c>
      <c r="B33" s="51" t="n">
        <v>11.88936</v>
      </c>
      <c r="D33" s="51" t="n">
        <v>11.24256</v>
      </c>
      <c r="F33" s="51" t="n">
        <v>5.59384</v>
      </c>
      <c r="G33" s="51" t="n">
        <v>11.0936</v>
      </c>
      <c r="I33" s="51" t="n">
        <v>11.0936</v>
      </c>
      <c r="K33" s="51" t="n">
        <v>0</v>
      </c>
      <c r="M33" s="51" t="n">
        <v>0.23912</v>
      </c>
      <c r="O33" s="51" t="n">
        <v>0.4018</v>
      </c>
      <c r="Q33" s="51" t="n">
        <v>0.429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5" t="s">
        <v>840</v>
      </c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525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13.52008</v>
      </c>
      <c r="D15" s="45" t="n">
        <v>6.88744</v>
      </c>
      <c r="F15" s="45" t="n">
        <v>13.00068</v>
      </c>
      <c r="H15" s="45" t="n">
        <v>7.0854</v>
      </c>
      <c r="J15" s="45" t="n">
        <v>12.20492</v>
      </c>
      <c r="L15" s="45" t="n">
        <v>0.17836</v>
      </c>
    </row>
    <row r="16" customFormat="false" ht="12.75" hidden="false" customHeight="false" outlineLevel="0" collapsed="false">
      <c r="A16" s="50" t="s">
        <v>527</v>
      </c>
      <c r="B16" s="45" t="n">
        <v>5.4292</v>
      </c>
      <c r="D16" s="45" t="n">
        <v>2.53624</v>
      </c>
      <c r="F16" s="45" t="n">
        <v>5.29788</v>
      </c>
      <c r="H16" s="45" t="n">
        <v>2.3324</v>
      </c>
      <c r="J16" s="45" t="n">
        <v>5.14892</v>
      </c>
      <c r="L16" s="45" t="n">
        <v>0.45276</v>
      </c>
    </row>
    <row r="17" customFormat="false" ht="12.75" hidden="false" customHeight="false" outlineLevel="0" collapsed="false">
      <c r="A17" s="50" t="s">
        <v>528</v>
      </c>
      <c r="B17" s="45" t="n">
        <v>4.81376</v>
      </c>
      <c r="D17" s="45" t="n">
        <v>2.23048</v>
      </c>
      <c r="F17" s="45" t="n">
        <v>4.76476</v>
      </c>
      <c r="H17" s="45" t="n">
        <v>1.9992</v>
      </c>
      <c r="J17" s="45" t="n">
        <v>4.655</v>
      </c>
      <c r="L17" s="45" t="n">
        <v>0.54292</v>
      </c>
    </row>
    <row r="18" customFormat="false" ht="12.75" hidden="false" customHeight="false" outlineLevel="0" collapsed="false">
      <c r="A18" s="50" t="s">
        <v>529</v>
      </c>
      <c r="B18" s="45" t="n">
        <v>5.78396</v>
      </c>
      <c r="D18" s="45" t="n">
        <v>2.597</v>
      </c>
      <c r="F18" s="45" t="n">
        <v>5.71928</v>
      </c>
      <c r="H18" s="45" t="n">
        <v>2.64208</v>
      </c>
      <c r="J18" s="45" t="n">
        <v>5.62912</v>
      </c>
      <c r="L18" s="45" t="n">
        <v>0.39788</v>
      </c>
    </row>
    <row r="19" customFormat="false" ht="12.75" hidden="false" customHeight="false" outlineLevel="0" collapsed="false">
      <c r="A19" s="50" t="s">
        <v>530</v>
      </c>
      <c r="B19" s="45" t="n">
        <v>5.2332</v>
      </c>
      <c r="D19" s="45" t="n">
        <v>2.31084</v>
      </c>
      <c r="F19" s="45" t="n">
        <v>5.12932</v>
      </c>
      <c r="H19" s="45" t="n">
        <v>2.54212</v>
      </c>
      <c r="J19" s="45" t="n">
        <v>5.0078</v>
      </c>
      <c r="L19" s="45" t="n">
        <v>0.45276</v>
      </c>
    </row>
    <row r="20" customFormat="false" ht="12.75" hidden="false" customHeight="false" outlineLevel="0" collapsed="false">
      <c r="A20" s="50" t="s">
        <v>531</v>
      </c>
      <c r="B20" s="45" t="n">
        <v>3.5084</v>
      </c>
      <c r="D20" s="45" t="n">
        <v>1.39356</v>
      </c>
      <c r="F20" s="45" t="n">
        <v>3.44372</v>
      </c>
      <c r="H20" s="45" t="n">
        <v>1.30732</v>
      </c>
      <c r="J20" s="45" t="n">
        <v>3.39864</v>
      </c>
      <c r="L20" s="45" t="n">
        <v>0.55076</v>
      </c>
    </row>
    <row r="21" customFormat="false" ht="12.75" hidden="false" customHeight="false" outlineLevel="0" collapsed="false">
      <c r="A21" s="50" t="s">
        <v>532</v>
      </c>
      <c r="B21" s="45" t="n">
        <v>4.08268</v>
      </c>
      <c r="D21" s="45" t="n">
        <v>1.74636</v>
      </c>
      <c r="F21" s="45" t="n">
        <v>4.03368</v>
      </c>
      <c r="H21" s="45" t="n">
        <v>1.80908</v>
      </c>
      <c r="J21" s="45" t="n">
        <v>3.96704</v>
      </c>
      <c r="L21" s="45" t="n">
        <v>0.54684</v>
      </c>
    </row>
    <row r="22" customFormat="false" ht="12.75" hidden="false" customHeight="false" outlineLevel="0" collapsed="false">
      <c r="A22" s="50" t="s">
        <v>533</v>
      </c>
      <c r="B22" s="45" t="n">
        <v>1.71892</v>
      </c>
      <c r="D22" s="45" t="n">
        <v>0.7448</v>
      </c>
      <c r="F22" s="45" t="n">
        <v>1.74244</v>
      </c>
      <c r="H22" s="45" t="n">
        <v>0.94864</v>
      </c>
      <c r="J22" s="45" t="n">
        <v>1.76008</v>
      </c>
      <c r="L22" s="45" t="n">
        <v>0.81732</v>
      </c>
    </row>
    <row r="23" customFormat="false" ht="12.75" hidden="false" customHeight="false" outlineLevel="0" collapsed="false">
      <c r="A23" s="50" t="s">
        <v>534</v>
      </c>
      <c r="B23" s="45" t="n">
        <v>2.94392</v>
      </c>
      <c r="D23" s="45" t="n">
        <v>1.24068</v>
      </c>
      <c r="F23" s="45" t="n">
        <v>2.92628</v>
      </c>
      <c r="H23" s="45" t="n">
        <v>1.17796</v>
      </c>
      <c r="J23" s="45" t="n">
        <v>2.91256</v>
      </c>
      <c r="L23" s="45" t="n">
        <v>0.4998</v>
      </c>
    </row>
    <row r="24" customFormat="false" ht="12.75" hidden="false" customHeight="false" outlineLevel="0" collapsed="false">
      <c r="A24" s="50" t="s">
        <v>535</v>
      </c>
      <c r="B24" s="45" t="n">
        <v>10.11752</v>
      </c>
      <c r="D24" s="45" t="n">
        <v>4.89608</v>
      </c>
      <c r="F24" s="45" t="n">
        <v>10.02148</v>
      </c>
      <c r="H24" s="45" t="n">
        <v>4.84512</v>
      </c>
      <c r="J24" s="45" t="n">
        <v>9.77256</v>
      </c>
      <c r="L24" s="45" t="n">
        <v>0.2548</v>
      </c>
    </row>
    <row r="25" customFormat="false" ht="12.75" hidden="false" customHeight="false" outlineLevel="0" collapsed="false">
      <c r="A25" s="50" t="s">
        <v>536</v>
      </c>
      <c r="B25" s="45" t="n">
        <v>4.82356</v>
      </c>
      <c r="D25" s="45" t="n">
        <v>2.08544</v>
      </c>
      <c r="F25" s="45" t="n">
        <v>4.704</v>
      </c>
      <c r="H25" s="45" t="n">
        <v>2.62052</v>
      </c>
      <c r="J25" s="45" t="n">
        <v>4.57464</v>
      </c>
      <c r="L25" s="45" t="n">
        <v>0.56252</v>
      </c>
    </row>
    <row r="26" customFormat="false" ht="12.75" hidden="false" customHeight="false" outlineLevel="0" collapsed="false">
      <c r="A26" s="50" t="s">
        <v>537</v>
      </c>
      <c r="B26" s="45" t="n">
        <v>11.00344</v>
      </c>
      <c r="D26" s="45" t="n">
        <v>5.49976</v>
      </c>
      <c r="F26" s="45" t="n">
        <v>10.78392</v>
      </c>
      <c r="H26" s="45" t="n">
        <v>4.9392</v>
      </c>
      <c r="J26" s="45" t="n">
        <v>10.45464</v>
      </c>
      <c r="L26" s="45" t="n">
        <v>0.20776</v>
      </c>
    </row>
    <row r="27" customFormat="false" ht="12.75" hidden="false" customHeight="false" outlineLevel="0" collapsed="false">
      <c r="A27" s="50" t="s">
        <v>538</v>
      </c>
      <c r="B27" s="45" t="n">
        <v>4.56092</v>
      </c>
      <c r="D27" s="45" t="n">
        <v>2.37552</v>
      </c>
      <c r="F27" s="45" t="n">
        <v>4.58836</v>
      </c>
      <c r="H27" s="45" t="n">
        <v>1.51704</v>
      </c>
      <c r="J27" s="45" t="n">
        <v>4.52172</v>
      </c>
      <c r="L27" s="45" t="n">
        <v>0.42728</v>
      </c>
    </row>
    <row r="28" customFormat="false" ht="12.75" hidden="false" customHeight="false" outlineLevel="0" collapsed="false">
      <c r="A28" s="50" t="s">
        <v>539</v>
      </c>
      <c r="B28" s="45" t="n">
        <v>4.62756</v>
      </c>
      <c r="D28" s="45" t="n">
        <v>2.07956</v>
      </c>
      <c r="F28" s="45" t="n">
        <v>4.57856</v>
      </c>
      <c r="H28" s="45" t="n">
        <v>1.98156</v>
      </c>
      <c r="J28" s="45" t="n">
        <v>4.48448</v>
      </c>
      <c r="L28" s="45" t="n">
        <v>0.40768</v>
      </c>
    </row>
    <row r="29" customFormat="false" ht="12.75" hidden="false" customHeight="false" outlineLevel="0" collapsed="false">
      <c r="A29" s="50" t="s">
        <v>540</v>
      </c>
      <c r="B29" s="45" t="n">
        <v>4.70596</v>
      </c>
      <c r="D29" s="45" t="n">
        <v>1.92472</v>
      </c>
      <c r="F29" s="45" t="n">
        <v>4.60992</v>
      </c>
      <c r="H29" s="45" t="n">
        <v>1.72676</v>
      </c>
      <c r="J29" s="45" t="n">
        <v>4.53152</v>
      </c>
      <c r="L29" s="45" t="n">
        <v>0.45864</v>
      </c>
    </row>
    <row r="30" customFormat="false" ht="12.75" hidden="false" customHeight="false" outlineLevel="0" collapsed="false">
      <c r="A30" s="50" t="s">
        <v>541</v>
      </c>
      <c r="B30" s="45" t="n">
        <v>4.76672</v>
      </c>
      <c r="D30" s="45" t="n">
        <v>2.41276</v>
      </c>
      <c r="F30" s="45" t="n">
        <v>4.81768</v>
      </c>
      <c r="H30" s="45" t="n">
        <v>2.2834</v>
      </c>
      <c r="J30" s="45" t="n">
        <v>4.86276</v>
      </c>
      <c r="L30" s="45" t="n">
        <v>0.48608</v>
      </c>
    </row>
    <row r="31" customFormat="false" ht="12.75" hidden="false" customHeight="false" outlineLevel="0" collapsed="false">
      <c r="A31" s="50" t="s">
        <v>542</v>
      </c>
      <c r="B31" s="45" t="n">
        <v>4.71772</v>
      </c>
      <c r="D31" s="45" t="n">
        <v>2.00704</v>
      </c>
      <c r="F31" s="45" t="n">
        <v>4.74712</v>
      </c>
      <c r="H31" s="45" t="n">
        <v>2.1266</v>
      </c>
      <c r="J31" s="45" t="n">
        <v>4.7628</v>
      </c>
      <c r="L31" s="45" t="n">
        <v>0.60564</v>
      </c>
    </row>
    <row r="32" customFormat="false" ht="12.75" hidden="false" customHeight="false" outlineLevel="0" collapsed="false">
      <c r="A32" s="50" t="s">
        <v>543</v>
      </c>
      <c r="B32" s="45" t="n">
        <v>4.42176</v>
      </c>
      <c r="D32" s="45" t="n">
        <v>1.61112</v>
      </c>
      <c r="F32" s="45" t="n">
        <v>4.32768</v>
      </c>
      <c r="H32" s="45" t="n">
        <v>1.71304</v>
      </c>
      <c r="J32" s="45" t="n">
        <v>4.24928</v>
      </c>
      <c r="L32" s="45" t="n">
        <v>0.42924</v>
      </c>
    </row>
    <row r="33" customFormat="false" ht="12.75" hidden="false" customHeight="false" outlineLevel="0" collapsed="false">
      <c r="A33" s="50" t="s">
        <v>544</v>
      </c>
      <c r="B33" s="45" t="n">
        <v>2.40688</v>
      </c>
      <c r="D33" s="45" t="n">
        <v>1.16424</v>
      </c>
      <c r="F33" s="45" t="n">
        <v>2.37356</v>
      </c>
      <c r="H33" s="45" t="n">
        <v>1.18972</v>
      </c>
      <c r="J33" s="45" t="n">
        <v>2.35984</v>
      </c>
      <c r="L33" s="45" t="n">
        <v>0.6566</v>
      </c>
    </row>
    <row r="34" customFormat="false" ht="12.75" hidden="false" customHeight="false" outlineLevel="0" collapsed="false">
      <c r="A34" s="50" t="s">
        <v>545</v>
      </c>
      <c r="B34" s="45" t="n">
        <v>4.5668</v>
      </c>
      <c r="D34" s="45" t="n">
        <v>2.24812</v>
      </c>
      <c r="F34" s="45" t="n">
        <v>4.4492</v>
      </c>
      <c r="H34" s="45" t="n">
        <v>1.74048</v>
      </c>
      <c r="J34" s="45" t="n">
        <v>4.35708</v>
      </c>
      <c r="L34" s="45" t="n">
        <v>0.50372</v>
      </c>
    </row>
    <row r="35" customFormat="false" ht="12.75" hidden="false" customHeight="false" outlineLevel="0" collapsed="false">
      <c r="A35" s="50" t="s">
        <v>546</v>
      </c>
      <c r="B35" s="45" t="n">
        <v>4.46292</v>
      </c>
      <c r="D35" s="45" t="n">
        <v>2.04428</v>
      </c>
      <c r="F35" s="45" t="n">
        <v>4.46292</v>
      </c>
      <c r="H35" s="45" t="n">
        <v>1.91492</v>
      </c>
      <c r="J35" s="45" t="n">
        <v>4.44332</v>
      </c>
      <c r="L35" s="45" t="n">
        <v>0.46648</v>
      </c>
    </row>
    <row r="36" s="51" customFormat="true" ht="21" hidden="false" customHeight="true" outlineLevel="0" collapsed="false">
      <c r="A36" s="50" t="s">
        <v>547</v>
      </c>
      <c r="B36" s="45" t="n">
        <v>19.37264</v>
      </c>
      <c r="D36" s="45" t="n">
        <v>12.57928</v>
      </c>
      <c r="F36" s="45" t="n">
        <v>18.03984</v>
      </c>
      <c r="H36" s="45" t="n">
        <v>12.40092</v>
      </c>
      <c r="J36" s="45" t="n">
        <v>14.84112</v>
      </c>
      <c r="L36" s="45" t="n">
        <v>0.08232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9.71768</v>
      </c>
      <c r="D50" s="45" t="n">
        <v>4.47076</v>
      </c>
      <c r="F50" s="45" t="n">
        <v>9.3884</v>
      </c>
      <c r="H50" s="45" t="n">
        <v>5.75456</v>
      </c>
      <c r="J50" s="45" t="n">
        <v>8.73572</v>
      </c>
      <c r="L50" s="45" t="n">
        <v>0.24304</v>
      </c>
    </row>
    <row r="51" customFormat="false" ht="12.75" hidden="false" customHeight="false" outlineLevel="0" collapsed="false">
      <c r="A51" s="50" t="s">
        <v>527</v>
      </c>
      <c r="B51" s="45" t="n">
        <v>3.92</v>
      </c>
      <c r="D51" s="45" t="n">
        <v>1.76988</v>
      </c>
      <c r="F51" s="45" t="n">
        <v>3.82396</v>
      </c>
      <c r="H51" s="45" t="n">
        <v>1.99724</v>
      </c>
      <c r="J51" s="45" t="n">
        <v>3.71028</v>
      </c>
      <c r="L51" s="45" t="n">
        <v>0.63308</v>
      </c>
    </row>
    <row r="52" customFormat="false" ht="12.75" hidden="false" customHeight="false" outlineLevel="0" collapsed="false">
      <c r="A52" s="50" t="s">
        <v>528</v>
      </c>
      <c r="B52" s="45" t="n">
        <v>3.3908</v>
      </c>
      <c r="D52" s="45" t="n">
        <v>1.34652</v>
      </c>
      <c r="F52" s="45" t="n">
        <v>3.3418</v>
      </c>
      <c r="H52" s="45" t="n">
        <v>1.65032</v>
      </c>
      <c r="J52" s="45" t="n">
        <v>3.31828</v>
      </c>
      <c r="L52" s="45" t="n">
        <v>0.64484</v>
      </c>
    </row>
    <row r="53" customFormat="false" ht="12.75" hidden="false" customHeight="false" outlineLevel="0" collapsed="false">
      <c r="A53" s="50" t="s">
        <v>529</v>
      </c>
      <c r="B53" s="45" t="n">
        <v>4.16696</v>
      </c>
      <c r="D53" s="45" t="n">
        <v>1.91492</v>
      </c>
      <c r="F53" s="45" t="n">
        <v>4.14344</v>
      </c>
      <c r="H53" s="45" t="n">
        <v>2.45392</v>
      </c>
      <c r="J53" s="45" t="n">
        <v>4.05328</v>
      </c>
      <c r="L53" s="45" t="n">
        <v>0.5292</v>
      </c>
    </row>
    <row r="54" customFormat="false" ht="12.75" hidden="false" customHeight="false" outlineLevel="0" collapsed="false">
      <c r="A54" s="50" t="s">
        <v>530</v>
      </c>
      <c r="B54" s="45" t="n">
        <v>3.83964</v>
      </c>
      <c r="D54" s="45" t="n">
        <v>1.59348</v>
      </c>
      <c r="F54" s="45" t="n">
        <v>3.79064</v>
      </c>
      <c r="H54" s="45" t="n">
        <v>2.28536</v>
      </c>
      <c r="J54" s="45" t="n">
        <v>3.70636</v>
      </c>
      <c r="L54" s="45" t="n">
        <v>0.62524</v>
      </c>
    </row>
    <row r="55" customFormat="false" ht="12.75" hidden="false" customHeight="false" outlineLevel="0" collapsed="false">
      <c r="A55" s="50" t="s">
        <v>531</v>
      </c>
      <c r="B55" s="45" t="n">
        <v>2.45784</v>
      </c>
      <c r="D55" s="45" t="n">
        <v>1.15248</v>
      </c>
      <c r="F55" s="45" t="n">
        <v>2.45784</v>
      </c>
      <c r="H55" s="45" t="n">
        <v>1.078</v>
      </c>
      <c r="J55" s="45" t="n">
        <v>2.41276</v>
      </c>
      <c r="L55" s="45" t="n">
        <v>0.78792</v>
      </c>
    </row>
    <row r="56" customFormat="false" ht="12.75" hidden="false" customHeight="false" outlineLevel="0" collapsed="false">
      <c r="A56" s="50" t="s">
        <v>532</v>
      </c>
      <c r="B56" s="45" t="n">
        <v>2.79888</v>
      </c>
      <c r="D56" s="45" t="n">
        <v>1.16032</v>
      </c>
      <c r="F56" s="45" t="n">
        <v>2.79104</v>
      </c>
      <c r="H56" s="45" t="n">
        <v>1.5288</v>
      </c>
      <c r="J56" s="45" t="n">
        <v>2.74204</v>
      </c>
      <c r="L56" s="45" t="n">
        <v>0.77616</v>
      </c>
    </row>
    <row r="57" customFormat="false" ht="12.75" hidden="false" customHeight="false" outlineLevel="0" collapsed="false">
      <c r="A57" s="50" t="s">
        <v>533</v>
      </c>
      <c r="B57" s="45" t="n">
        <v>1.22304</v>
      </c>
      <c r="D57" s="45" t="n">
        <v>0.52724</v>
      </c>
      <c r="F57" s="45" t="n">
        <v>1.23088</v>
      </c>
      <c r="H57" s="45" t="n">
        <v>0.78204</v>
      </c>
      <c r="J57" s="45" t="n">
        <v>1.21128</v>
      </c>
      <c r="L57" s="45" t="n">
        <v>1.14856</v>
      </c>
    </row>
    <row r="58" customFormat="false" ht="12.75" hidden="false" customHeight="false" outlineLevel="0" collapsed="false">
      <c r="A58" s="50" t="s">
        <v>534</v>
      </c>
      <c r="B58" s="45" t="n">
        <v>2.06976</v>
      </c>
      <c r="D58" s="45" t="n">
        <v>0.84084</v>
      </c>
      <c r="F58" s="45" t="n">
        <v>2.0678</v>
      </c>
      <c r="H58" s="45" t="n">
        <v>0.93492</v>
      </c>
      <c r="J58" s="45" t="n">
        <v>2.05016</v>
      </c>
      <c r="L58" s="45" t="n">
        <v>0.72128</v>
      </c>
    </row>
    <row r="59" customFormat="false" ht="12.75" hidden="false" customHeight="false" outlineLevel="0" collapsed="false">
      <c r="A59" s="50" t="s">
        <v>535</v>
      </c>
      <c r="B59" s="45" t="n">
        <v>7.05992</v>
      </c>
      <c r="D59" s="45" t="n">
        <v>3.3026</v>
      </c>
      <c r="F59" s="45" t="n">
        <v>6.9972</v>
      </c>
      <c r="H59" s="45" t="n">
        <v>4.1846</v>
      </c>
      <c r="J59" s="45" t="n">
        <v>6.762</v>
      </c>
      <c r="L59" s="45" t="n">
        <v>0.37632</v>
      </c>
    </row>
    <row r="60" customFormat="false" ht="12.75" hidden="false" customHeight="false" outlineLevel="0" collapsed="false">
      <c r="A60" s="50" t="s">
        <v>536</v>
      </c>
      <c r="B60" s="45" t="n">
        <v>3.381</v>
      </c>
      <c r="D60" s="45" t="n">
        <v>1.14464</v>
      </c>
      <c r="F60" s="45" t="n">
        <v>3.30652</v>
      </c>
      <c r="H60" s="45" t="n">
        <v>2.20108</v>
      </c>
      <c r="J60" s="45" t="n">
        <v>3.25948</v>
      </c>
      <c r="L60" s="45" t="n">
        <v>0.57036</v>
      </c>
    </row>
    <row r="61" customFormat="false" ht="12.75" hidden="false" customHeight="false" outlineLevel="0" collapsed="false">
      <c r="A61" s="50" t="s">
        <v>537</v>
      </c>
      <c r="B61" s="45" t="n">
        <v>7.83608</v>
      </c>
      <c r="D61" s="45" t="n">
        <v>3.68872</v>
      </c>
      <c r="F61" s="45" t="n">
        <v>7.693</v>
      </c>
      <c r="H61" s="45" t="n">
        <v>4.24928</v>
      </c>
      <c r="J61" s="45" t="n">
        <v>7.35588</v>
      </c>
      <c r="L61" s="45" t="n">
        <v>0.28616</v>
      </c>
    </row>
    <row r="62" customFormat="false" ht="12.75" hidden="false" customHeight="false" outlineLevel="0" collapsed="false">
      <c r="A62" s="50" t="s">
        <v>538</v>
      </c>
      <c r="B62" s="45" t="n">
        <v>3.22224</v>
      </c>
      <c r="D62" s="45" t="n">
        <v>1.5386</v>
      </c>
      <c r="F62" s="45" t="n">
        <v>3.19676</v>
      </c>
      <c r="H62" s="45" t="n">
        <v>1.26616</v>
      </c>
      <c r="J62" s="45" t="n">
        <v>3.12816</v>
      </c>
      <c r="L62" s="45" t="n">
        <v>0.43316</v>
      </c>
    </row>
    <row r="63" customFormat="false" ht="12.75" hidden="false" customHeight="false" outlineLevel="0" collapsed="false">
      <c r="A63" s="50" t="s">
        <v>539</v>
      </c>
      <c r="B63" s="45" t="n">
        <v>3.32808</v>
      </c>
      <c r="D63" s="45" t="n">
        <v>1.421</v>
      </c>
      <c r="F63" s="45" t="n">
        <v>3.28496</v>
      </c>
      <c r="H63" s="45" t="n">
        <v>1.83652</v>
      </c>
      <c r="J63" s="45" t="n">
        <v>3.2438</v>
      </c>
      <c r="L63" s="45" t="n">
        <v>0.58212</v>
      </c>
    </row>
    <row r="64" customFormat="false" ht="12.75" hidden="false" customHeight="false" outlineLevel="0" collapsed="false">
      <c r="A64" s="50" t="s">
        <v>540</v>
      </c>
      <c r="B64" s="45" t="n">
        <v>3.26928</v>
      </c>
      <c r="D64" s="45" t="n">
        <v>1.17404</v>
      </c>
      <c r="F64" s="45" t="n">
        <v>3.2046</v>
      </c>
      <c r="H64" s="45" t="n">
        <v>1.46216</v>
      </c>
      <c r="J64" s="45" t="n">
        <v>3.11836</v>
      </c>
      <c r="L64" s="45" t="n">
        <v>0.54292</v>
      </c>
    </row>
    <row r="65" customFormat="false" ht="12.75" hidden="false" customHeight="false" outlineLevel="0" collapsed="false">
      <c r="A65" s="50" t="s">
        <v>541</v>
      </c>
      <c r="B65" s="45" t="n">
        <v>3.39864</v>
      </c>
      <c r="D65" s="45" t="n">
        <v>1.78752</v>
      </c>
      <c r="F65" s="45" t="n">
        <v>3.50644</v>
      </c>
      <c r="H65" s="45" t="n">
        <v>2.14032</v>
      </c>
      <c r="J65" s="45" t="n">
        <v>3.53976</v>
      </c>
      <c r="L65" s="45" t="n">
        <v>0.6468</v>
      </c>
    </row>
    <row r="66" customFormat="false" ht="12.75" hidden="false" customHeight="false" outlineLevel="0" collapsed="false">
      <c r="A66" s="50" t="s">
        <v>542</v>
      </c>
      <c r="B66" s="45" t="n">
        <v>3.33396</v>
      </c>
      <c r="D66" s="45" t="n">
        <v>1.13092</v>
      </c>
      <c r="F66" s="45" t="n">
        <v>3.32808</v>
      </c>
      <c r="H66" s="45" t="n">
        <v>1.715</v>
      </c>
      <c r="J66" s="45" t="n">
        <v>3.32612</v>
      </c>
      <c r="L66" s="45" t="n">
        <v>0.77812</v>
      </c>
    </row>
    <row r="67" customFormat="false" ht="12.75" hidden="false" customHeight="false" outlineLevel="0" collapsed="false">
      <c r="A67" s="50" t="s">
        <v>543</v>
      </c>
      <c r="B67" s="45" t="n">
        <v>3.09484</v>
      </c>
      <c r="D67" s="45" t="n">
        <v>1.14464</v>
      </c>
      <c r="F67" s="45" t="n">
        <v>3.04388</v>
      </c>
      <c r="H67" s="45" t="n">
        <v>1.53076</v>
      </c>
      <c r="J67" s="45" t="n">
        <v>2.97332</v>
      </c>
      <c r="L67" s="45" t="n">
        <v>0.52136</v>
      </c>
    </row>
    <row r="68" customFormat="false" ht="12.75" hidden="false" customHeight="false" outlineLevel="0" collapsed="false">
      <c r="A68" s="50" t="s">
        <v>544</v>
      </c>
      <c r="B68" s="45" t="n">
        <v>1.71892</v>
      </c>
      <c r="D68" s="45" t="n">
        <v>0.58408</v>
      </c>
      <c r="F68" s="45" t="n">
        <v>1.6954</v>
      </c>
      <c r="H68" s="45" t="n">
        <v>0.95844</v>
      </c>
      <c r="J68" s="45" t="n">
        <v>1.6856</v>
      </c>
      <c r="L68" s="45" t="n">
        <v>0.9114</v>
      </c>
    </row>
    <row r="69" customFormat="false" ht="12.75" hidden="false" customHeight="false" outlineLevel="0" collapsed="false">
      <c r="A69" s="50" t="s">
        <v>545</v>
      </c>
      <c r="B69" s="45" t="n">
        <v>3.27908</v>
      </c>
      <c r="D69" s="45" t="n">
        <v>1.63268</v>
      </c>
      <c r="F69" s="45" t="n">
        <v>3.2732</v>
      </c>
      <c r="H69" s="45" t="n">
        <v>1.4406</v>
      </c>
      <c r="J69" s="45" t="n">
        <v>3.20264</v>
      </c>
      <c r="L69" s="45" t="n">
        <v>0.73108</v>
      </c>
    </row>
    <row r="70" customFormat="false" ht="12.75" hidden="false" customHeight="false" outlineLevel="0" collapsed="false">
      <c r="A70" s="50" t="s">
        <v>546</v>
      </c>
      <c r="B70" s="45" t="n">
        <v>3.1066</v>
      </c>
      <c r="D70" s="45" t="n">
        <v>1.421</v>
      </c>
      <c r="F70" s="45" t="n">
        <v>3.13208</v>
      </c>
      <c r="H70" s="45" t="n">
        <v>1.6072</v>
      </c>
      <c r="J70" s="45" t="n">
        <v>3.13012</v>
      </c>
      <c r="L70" s="45" t="n">
        <v>0.60368</v>
      </c>
    </row>
    <row r="71" s="51" customFormat="true" ht="21" hidden="false" customHeight="true" outlineLevel="0" collapsed="false">
      <c r="A71" s="50" t="s">
        <v>547</v>
      </c>
      <c r="B71" s="45" t="n">
        <v>14.97244</v>
      </c>
      <c r="D71" s="45" t="n">
        <v>8.4182</v>
      </c>
      <c r="F71" s="45" t="n">
        <v>13.85132</v>
      </c>
      <c r="H71" s="45" t="n">
        <v>10.5154</v>
      </c>
      <c r="J71" s="45" t="n">
        <v>10.73296</v>
      </c>
      <c r="L71" s="45" t="n">
        <v>0.1136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9.40016</v>
      </c>
      <c r="C86" s="31"/>
      <c r="D86" s="45" t="n">
        <v>5.30768</v>
      </c>
      <c r="E86" s="31"/>
      <c r="F86" s="45" t="n">
        <v>9.22376</v>
      </c>
      <c r="G86" s="31"/>
      <c r="H86" s="45" t="n">
        <v>4.14932</v>
      </c>
      <c r="I86" s="31"/>
      <c r="J86" s="45" t="n">
        <v>8.81412</v>
      </c>
      <c r="K86" s="31"/>
      <c r="L86" s="45" t="n">
        <v>0.2548</v>
      </c>
    </row>
    <row r="87" s="50" customFormat="true" ht="12.75" hidden="false" customHeight="false" outlineLevel="0" collapsed="false">
      <c r="A87" s="50" t="s">
        <v>527</v>
      </c>
      <c r="B87" s="45" t="n">
        <v>3.80828</v>
      </c>
      <c r="C87" s="31"/>
      <c r="D87" s="45" t="n">
        <v>1.83064</v>
      </c>
      <c r="E87" s="31"/>
      <c r="F87" s="45" t="n">
        <v>3.77888</v>
      </c>
      <c r="G87" s="31"/>
      <c r="H87" s="45" t="n">
        <v>1.2152</v>
      </c>
      <c r="I87" s="31"/>
      <c r="J87" s="45" t="n">
        <v>3.72008</v>
      </c>
      <c r="K87" s="31"/>
      <c r="L87" s="45" t="n">
        <v>0.62328</v>
      </c>
    </row>
    <row r="88" s="50" customFormat="true" ht="12.75" hidden="false" customHeight="false" outlineLevel="0" collapsed="false">
      <c r="A88" s="50" t="s">
        <v>528</v>
      </c>
      <c r="B88" s="45" t="n">
        <v>3.33984</v>
      </c>
      <c r="C88" s="31"/>
      <c r="D88" s="45" t="n">
        <v>1.79144</v>
      </c>
      <c r="E88" s="31"/>
      <c r="F88" s="45" t="n">
        <v>3.3908</v>
      </c>
      <c r="G88" s="31"/>
      <c r="H88" s="45" t="n">
        <v>1.14072</v>
      </c>
      <c r="I88" s="31"/>
      <c r="J88" s="45" t="n">
        <v>3.32808</v>
      </c>
      <c r="K88" s="31"/>
      <c r="L88" s="45" t="n">
        <v>0.85652</v>
      </c>
    </row>
    <row r="89" s="50" customFormat="true" ht="12.75" hidden="false" customHeight="false" outlineLevel="0" collapsed="false">
      <c r="A89" s="50" t="s">
        <v>529</v>
      </c>
      <c r="B89" s="45" t="n">
        <v>3.99644</v>
      </c>
      <c r="C89" s="31"/>
      <c r="D89" s="45" t="n">
        <v>1.7836</v>
      </c>
      <c r="E89" s="31"/>
      <c r="F89" s="45" t="n">
        <v>4.05524</v>
      </c>
      <c r="G89" s="31"/>
      <c r="H89" s="45" t="n">
        <v>0.97608</v>
      </c>
      <c r="I89" s="31"/>
      <c r="J89" s="45" t="n">
        <v>4.00232</v>
      </c>
      <c r="K89" s="31"/>
      <c r="L89" s="45" t="n">
        <v>0.588</v>
      </c>
    </row>
    <row r="90" s="50" customFormat="true" ht="12.75" hidden="false" customHeight="false" outlineLevel="0" collapsed="false">
      <c r="A90" s="50" t="s">
        <v>530</v>
      </c>
      <c r="B90" s="45" t="n">
        <v>3.47508</v>
      </c>
      <c r="C90" s="31"/>
      <c r="D90" s="45" t="n">
        <v>1.69344</v>
      </c>
      <c r="E90" s="31"/>
      <c r="F90" s="45" t="n">
        <v>3.48292</v>
      </c>
      <c r="G90" s="31"/>
      <c r="H90" s="45" t="n">
        <v>1.11328</v>
      </c>
      <c r="I90" s="31"/>
      <c r="J90" s="45" t="n">
        <v>3.42608</v>
      </c>
      <c r="K90" s="31"/>
      <c r="L90" s="45" t="n">
        <v>0.62132</v>
      </c>
    </row>
    <row r="91" s="50" customFormat="true" ht="12.75" hidden="false" customHeight="false" outlineLevel="0" collapsed="false">
      <c r="A91" s="50" t="s">
        <v>531</v>
      </c>
      <c r="B91" s="45" t="n">
        <v>2.44216</v>
      </c>
      <c r="C91" s="31"/>
      <c r="D91" s="45" t="n">
        <v>0.7938</v>
      </c>
      <c r="E91" s="31"/>
      <c r="F91" s="45" t="n">
        <v>2.39904</v>
      </c>
      <c r="G91" s="31"/>
      <c r="H91" s="45" t="n">
        <v>0.73304</v>
      </c>
      <c r="I91" s="31"/>
      <c r="J91" s="45" t="n">
        <v>2.3618</v>
      </c>
      <c r="K91" s="31"/>
      <c r="L91" s="45" t="n">
        <v>0.76048</v>
      </c>
    </row>
    <row r="92" s="50" customFormat="true" ht="12.75" hidden="false" customHeight="false" outlineLevel="0" collapsed="false">
      <c r="A92" s="50" t="s">
        <v>532</v>
      </c>
      <c r="B92" s="45" t="n">
        <v>2.89492</v>
      </c>
      <c r="C92" s="31"/>
      <c r="D92" s="45" t="n">
        <v>1.32692</v>
      </c>
      <c r="E92" s="31"/>
      <c r="F92" s="45" t="n">
        <v>2.92824</v>
      </c>
      <c r="G92" s="31"/>
      <c r="H92" s="45" t="n">
        <v>0.96824</v>
      </c>
      <c r="I92" s="31"/>
      <c r="J92" s="45" t="n">
        <v>2.89296</v>
      </c>
      <c r="K92" s="31"/>
      <c r="L92" s="45" t="n">
        <v>0.7252</v>
      </c>
    </row>
    <row r="93" s="50" customFormat="true" ht="12.75" hidden="false" customHeight="false" outlineLevel="0" collapsed="false">
      <c r="A93" s="50" t="s">
        <v>533</v>
      </c>
      <c r="B93" s="45" t="n">
        <v>1.15248</v>
      </c>
      <c r="C93" s="31"/>
      <c r="D93" s="45" t="n">
        <v>0.52528</v>
      </c>
      <c r="E93" s="31"/>
      <c r="F93" s="45" t="n">
        <v>1.17404</v>
      </c>
      <c r="G93" s="31"/>
      <c r="H93" s="45" t="n">
        <v>0.52724</v>
      </c>
      <c r="I93" s="31"/>
      <c r="J93" s="45" t="n">
        <v>1.1858</v>
      </c>
      <c r="K93" s="31"/>
      <c r="L93" s="45" t="n">
        <v>1.10544</v>
      </c>
    </row>
    <row r="94" s="50" customFormat="true" ht="12.75" hidden="false" customHeight="false" outlineLevel="0" collapsed="false">
      <c r="A94" s="50" t="s">
        <v>534</v>
      </c>
      <c r="B94" s="45" t="n">
        <v>1.89532</v>
      </c>
      <c r="C94" s="31"/>
      <c r="D94" s="45" t="n">
        <v>0.9212</v>
      </c>
      <c r="E94" s="31"/>
      <c r="F94" s="45" t="n">
        <v>1.90708</v>
      </c>
      <c r="G94" s="31"/>
      <c r="H94" s="45" t="n">
        <v>0.7154</v>
      </c>
      <c r="I94" s="31"/>
      <c r="J94" s="45" t="n">
        <v>1.88944</v>
      </c>
      <c r="K94" s="31"/>
      <c r="L94" s="45" t="n">
        <v>0.6664</v>
      </c>
    </row>
    <row r="95" s="50" customFormat="true" ht="12.75" hidden="false" customHeight="false" outlineLevel="0" collapsed="false">
      <c r="A95" s="50" t="s">
        <v>535</v>
      </c>
      <c r="B95" s="45" t="n">
        <v>6.90508</v>
      </c>
      <c r="C95" s="31"/>
      <c r="D95" s="45" t="n">
        <v>3.63972</v>
      </c>
      <c r="E95" s="31"/>
      <c r="F95" s="45" t="n">
        <v>6.90312</v>
      </c>
      <c r="G95" s="31"/>
      <c r="H95" s="45" t="n">
        <v>2.44608</v>
      </c>
      <c r="I95" s="31"/>
      <c r="J95" s="45" t="n">
        <v>6.7522</v>
      </c>
      <c r="K95" s="31"/>
      <c r="L95" s="45" t="n">
        <v>0.32928</v>
      </c>
    </row>
    <row r="96" s="50" customFormat="true" ht="12.75" hidden="false" customHeight="false" outlineLevel="0" collapsed="false">
      <c r="A96" s="50" t="s">
        <v>536</v>
      </c>
      <c r="B96" s="45" t="n">
        <v>3.4496</v>
      </c>
      <c r="C96" s="31"/>
      <c r="D96" s="45" t="n">
        <v>1.75224</v>
      </c>
      <c r="E96" s="31"/>
      <c r="F96" s="45" t="n">
        <v>3.42804</v>
      </c>
      <c r="G96" s="31"/>
      <c r="H96" s="45" t="n">
        <v>1.44844</v>
      </c>
      <c r="I96" s="31"/>
      <c r="J96" s="45" t="n">
        <v>3.37708</v>
      </c>
      <c r="K96" s="31"/>
      <c r="L96" s="45" t="n">
        <v>0.95256</v>
      </c>
    </row>
    <row r="97" s="50" customFormat="true" ht="12.75" hidden="false" customHeight="false" outlineLevel="0" collapsed="false">
      <c r="A97" s="50" t="s">
        <v>537</v>
      </c>
      <c r="B97" s="45" t="n">
        <v>7.46368</v>
      </c>
      <c r="C97" s="31"/>
      <c r="D97" s="45" t="n">
        <v>4.13364</v>
      </c>
      <c r="E97" s="31"/>
      <c r="F97" s="45" t="n">
        <v>7.4382</v>
      </c>
      <c r="G97" s="31"/>
      <c r="H97" s="45" t="n">
        <v>2.51468</v>
      </c>
      <c r="I97" s="31"/>
      <c r="J97" s="45" t="n">
        <v>7.24612</v>
      </c>
      <c r="K97" s="31"/>
      <c r="L97" s="45" t="n">
        <v>0.29596</v>
      </c>
    </row>
    <row r="98" s="50" customFormat="true" ht="12.75" hidden="false" customHeight="false" outlineLevel="0" collapsed="false">
      <c r="A98" s="50" t="s">
        <v>538</v>
      </c>
      <c r="B98" s="45" t="n">
        <v>3.03212</v>
      </c>
      <c r="C98" s="31"/>
      <c r="D98" s="45" t="n">
        <v>1.8228</v>
      </c>
      <c r="E98" s="31"/>
      <c r="F98" s="45" t="n">
        <v>3.14384</v>
      </c>
      <c r="G98" s="31"/>
      <c r="H98" s="45" t="n">
        <v>0.82908</v>
      </c>
      <c r="I98" s="31"/>
      <c r="J98" s="45" t="n">
        <v>3.08308</v>
      </c>
      <c r="K98" s="31"/>
      <c r="L98" s="45" t="n">
        <v>0.73696</v>
      </c>
    </row>
    <row r="99" s="50" customFormat="true" ht="12.75" hidden="false" customHeight="false" outlineLevel="0" collapsed="false">
      <c r="A99" s="50" t="s">
        <v>539</v>
      </c>
      <c r="B99" s="45" t="n">
        <v>3.1164</v>
      </c>
      <c r="C99" s="31"/>
      <c r="D99" s="45" t="n">
        <v>1.5288</v>
      </c>
      <c r="E99" s="31"/>
      <c r="F99" s="45" t="n">
        <v>3.15168</v>
      </c>
      <c r="G99" s="31"/>
      <c r="H99" s="45" t="n">
        <v>0.74284</v>
      </c>
      <c r="I99" s="31"/>
      <c r="J99" s="45" t="n">
        <v>3.10072</v>
      </c>
      <c r="K99" s="31"/>
      <c r="L99" s="45" t="n">
        <v>0.55076</v>
      </c>
    </row>
    <row r="100" s="50" customFormat="true" ht="12.75" hidden="false" customHeight="false" outlineLevel="0" collapsed="false">
      <c r="A100" s="50" t="s">
        <v>540</v>
      </c>
      <c r="B100" s="45" t="n">
        <v>3.22812</v>
      </c>
      <c r="C100" s="31"/>
      <c r="D100" s="45" t="n">
        <v>1.53664</v>
      </c>
      <c r="E100" s="31"/>
      <c r="F100" s="45" t="n">
        <v>3.2242</v>
      </c>
      <c r="G100" s="31"/>
      <c r="H100" s="45" t="n">
        <v>0.91924</v>
      </c>
      <c r="I100" s="31"/>
      <c r="J100" s="45" t="n">
        <v>3.18108</v>
      </c>
      <c r="K100" s="31"/>
      <c r="L100" s="45" t="n">
        <v>0.7448</v>
      </c>
    </row>
    <row r="101" s="50" customFormat="true" ht="12.75" hidden="false" customHeight="false" outlineLevel="0" collapsed="false">
      <c r="A101" s="50" t="s">
        <v>541</v>
      </c>
      <c r="B101" s="45" t="n">
        <v>3.12228</v>
      </c>
      <c r="C101" s="31"/>
      <c r="D101" s="45" t="n">
        <v>1.65228</v>
      </c>
      <c r="E101" s="31"/>
      <c r="F101" s="45" t="n">
        <v>3.19284</v>
      </c>
      <c r="G101" s="31"/>
      <c r="H101" s="45" t="n">
        <v>0.78792</v>
      </c>
      <c r="I101" s="31"/>
      <c r="J101" s="45" t="n">
        <v>3.14384</v>
      </c>
      <c r="K101" s="31"/>
      <c r="L101" s="45" t="n">
        <v>0.69972</v>
      </c>
    </row>
    <row r="102" s="50" customFormat="true" ht="12.75" hidden="false" customHeight="false" outlineLevel="0" collapsed="false">
      <c r="A102" s="50" t="s">
        <v>542</v>
      </c>
      <c r="B102" s="45" t="n">
        <v>3.09484</v>
      </c>
      <c r="C102" s="31"/>
      <c r="D102" s="45" t="n">
        <v>1.6758</v>
      </c>
      <c r="E102" s="31"/>
      <c r="F102" s="45" t="n">
        <v>3.23596</v>
      </c>
      <c r="G102" s="31"/>
      <c r="H102" s="45" t="n">
        <v>1.25244</v>
      </c>
      <c r="I102" s="31"/>
      <c r="J102" s="45" t="n">
        <v>3.21832</v>
      </c>
      <c r="K102" s="31"/>
      <c r="L102" s="45" t="n">
        <v>0.9016</v>
      </c>
    </row>
    <row r="103" s="50" customFormat="true" ht="12.75" hidden="false" customHeight="false" outlineLevel="0" collapsed="false">
      <c r="A103" s="50" t="s">
        <v>543</v>
      </c>
      <c r="B103" s="45" t="n">
        <v>3.01644</v>
      </c>
      <c r="C103" s="31"/>
      <c r="D103" s="45" t="n">
        <v>1.14072</v>
      </c>
      <c r="E103" s="31"/>
      <c r="F103" s="45" t="n">
        <v>2.97724</v>
      </c>
      <c r="G103" s="31"/>
      <c r="H103" s="45" t="n">
        <v>0.78204</v>
      </c>
      <c r="I103" s="31"/>
      <c r="J103" s="45" t="n">
        <v>2.95764</v>
      </c>
      <c r="K103" s="31"/>
      <c r="L103" s="45" t="n">
        <v>0.69188</v>
      </c>
    </row>
    <row r="104" s="50" customFormat="true" ht="12.75" hidden="false" customHeight="false" outlineLevel="0" collapsed="false">
      <c r="A104" s="50" t="s">
        <v>544</v>
      </c>
      <c r="B104" s="45" t="n">
        <v>1.64248</v>
      </c>
      <c r="C104" s="31"/>
      <c r="D104" s="45" t="n">
        <v>1.01528</v>
      </c>
      <c r="E104" s="31"/>
      <c r="F104" s="45" t="n">
        <v>1.7052</v>
      </c>
      <c r="G104" s="31"/>
      <c r="H104" s="45" t="n">
        <v>0.69776</v>
      </c>
      <c r="I104" s="31"/>
      <c r="J104" s="45" t="n">
        <v>1.6758</v>
      </c>
      <c r="K104" s="31"/>
      <c r="L104" s="45" t="n">
        <v>0.90944</v>
      </c>
    </row>
    <row r="105" s="50" customFormat="true" ht="12.75" hidden="false" customHeight="false" outlineLevel="0" collapsed="false">
      <c r="A105" s="50" t="s">
        <v>545</v>
      </c>
      <c r="B105" s="45" t="n">
        <v>3.18108</v>
      </c>
      <c r="C105" s="31"/>
      <c r="D105" s="45" t="n">
        <v>1.58172</v>
      </c>
      <c r="E105" s="31"/>
      <c r="F105" s="45" t="n">
        <v>3.18304</v>
      </c>
      <c r="G105" s="31"/>
      <c r="H105" s="45" t="n">
        <v>0.97804</v>
      </c>
      <c r="I105" s="31"/>
      <c r="J105" s="45" t="n">
        <v>3.12228</v>
      </c>
      <c r="K105" s="31"/>
      <c r="L105" s="45" t="n">
        <v>0.6762</v>
      </c>
    </row>
    <row r="106" s="50" customFormat="true" ht="12.75" hidden="false" customHeight="false" outlineLevel="0" collapsed="false">
      <c r="A106" s="50" t="s">
        <v>546</v>
      </c>
      <c r="B106" s="45" t="n">
        <v>2.98704</v>
      </c>
      <c r="C106" s="31"/>
      <c r="D106" s="45" t="n">
        <v>1.49156</v>
      </c>
      <c r="E106" s="31"/>
      <c r="F106" s="45" t="n">
        <v>3.03408</v>
      </c>
      <c r="G106" s="31"/>
      <c r="H106" s="45" t="n">
        <v>1.03488</v>
      </c>
      <c r="I106" s="31"/>
      <c r="J106" s="45" t="n">
        <v>2.99292</v>
      </c>
      <c r="K106" s="31"/>
      <c r="L106" s="45" t="n">
        <v>0.68208</v>
      </c>
    </row>
    <row r="107" s="51" customFormat="true" ht="21" hidden="false" customHeight="true" outlineLevel="0" collapsed="false">
      <c r="A107" s="50" t="s">
        <v>547</v>
      </c>
      <c r="B107" s="45" t="n">
        <v>14.07868</v>
      </c>
      <c r="D107" s="45" t="n">
        <v>9.37664</v>
      </c>
      <c r="F107" s="45" t="n">
        <v>13.06536</v>
      </c>
      <c r="H107" s="45" t="n">
        <v>6.69928</v>
      </c>
      <c r="J107" s="45" t="n">
        <v>11.88936</v>
      </c>
      <c r="L107" s="45" t="n">
        <v>0.119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5" t="s">
        <v>840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4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9.03756</v>
      </c>
      <c r="D15" s="45" t="n">
        <v>4.93724</v>
      </c>
      <c r="F15" s="45" t="n">
        <v>8.6044</v>
      </c>
      <c r="H15" s="45" t="n">
        <v>4.90196</v>
      </c>
      <c r="J15" s="45" t="n">
        <v>8.0752</v>
      </c>
      <c r="L15" s="45" t="n">
        <v>0.2842</v>
      </c>
    </row>
    <row r="16" customFormat="false" ht="12.75" hidden="false" customHeight="false" outlineLevel="0" collapsed="false">
      <c r="A16" s="50" t="s">
        <v>751</v>
      </c>
      <c r="B16" s="45" t="n">
        <v>6.86</v>
      </c>
      <c r="D16" s="45" t="n">
        <v>3.74752</v>
      </c>
      <c r="F16" s="45" t="n">
        <v>6.72476</v>
      </c>
      <c r="H16" s="45" t="n">
        <v>2.78908</v>
      </c>
      <c r="J16" s="45" t="n">
        <v>6.55228</v>
      </c>
      <c r="L16" s="45" t="n">
        <v>0.38024</v>
      </c>
    </row>
    <row r="17" customFormat="false" ht="12.75" hidden="false" customHeight="false" outlineLevel="0" collapsed="false">
      <c r="A17" s="50" t="s">
        <v>752</v>
      </c>
      <c r="B17" s="45" t="n">
        <v>5.48408</v>
      </c>
      <c r="D17" s="45" t="n">
        <v>2.84004</v>
      </c>
      <c r="F17" s="45" t="n">
        <v>5.45468</v>
      </c>
      <c r="H17" s="45" t="n">
        <v>2.60288</v>
      </c>
      <c r="J17" s="45" t="n">
        <v>5.33316</v>
      </c>
      <c r="L17" s="45" t="n">
        <v>0.5488</v>
      </c>
    </row>
    <row r="18" customFormat="false" ht="12.75" hidden="false" customHeight="false" outlineLevel="0" collapsed="false">
      <c r="A18" s="50" t="s">
        <v>753</v>
      </c>
      <c r="B18" s="45" t="n">
        <v>18.74936</v>
      </c>
      <c r="D18" s="45" t="n">
        <v>10.90348</v>
      </c>
      <c r="F18" s="45" t="n">
        <v>17.71644</v>
      </c>
      <c r="H18" s="45" t="n">
        <v>10.92896</v>
      </c>
      <c r="J18" s="45" t="n">
        <v>15.60944</v>
      </c>
      <c r="L18" s="45" t="n">
        <v>0.09016</v>
      </c>
    </row>
    <row r="19" s="51" customFormat="true" ht="21" hidden="false" customHeight="true" outlineLevel="0" collapsed="false">
      <c r="A19" s="50" t="s">
        <v>754</v>
      </c>
      <c r="B19" s="45" t="n">
        <v>19.37264</v>
      </c>
      <c r="D19" s="45" t="n">
        <v>12.57928</v>
      </c>
      <c r="F19" s="45" t="n">
        <v>18.03984</v>
      </c>
      <c r="H19" s="45" t="n">
        <v>12.40092</v>
      </c>
      <c r="J19" s="45" t="n">
        <v>14.84112</v>
      </c>
      <c r="L19" s="45" t="n">
        <v>0.082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6.59344</v>
      </c>
      <c r="D23" s="45" t="n">
        <v>3.39472</v>
      </c>
      <c r="F23" s="45" t="n">
        <v>6.53856</v>
      </c>
      <c r="H23" s="45" t="n">
        <v>3.95528</v>
      </c>
      <c r="J23" s="45" t="n">
        <v>6.28964</v>
      </c>
      <c r="L23" s="45" t="n">
        <v>0.38612</v>
      </c>
    </row>
    <row r="24" customFormat="false" ht="12.75" hidden="false" customHeight="false" outlineLevel="0" collapsed="false">
      <c r="A24" s="50" t="s">
        <v>751</v>
      </c>
      <c r="B24" s="45" t="n">
        <v>4.99408</v>
      </c>
      <c r="D24" s="45" t="n">
        <v>2.3324</v>
      </c>
      <c r="F24" s="45" t="n">
        <v>4.9686</v>
      </c>
      <c r="H24" s="45" t="n">
        <v>2.41276</v>
      </c>
      <c r="J24" s="45" t="n">
        <v>4.8902</v>
      </c>
      <c r="L24" s="45" t="n">
        <v>0.57624</v>
      </c>
    </row>
    <row r="25" customFormat="false" ht="12.75" hidden="false" customHeight="false" outlineLevel="0" collapsed="false">
      <c r="A25" s="50" t="s">
        <v>752</v>
      </c>
      <c r="B25" s="45" t="n">
        <v>3.9886</v>
      </c>
      <c r="D25" s="45" t="n">
        <v>2.058</v>
      </c>
      <c r="F25" s="45" t="n">
        <v>4.01996</v>
      </c>
      <c r="H25" s="45" t="n">
        <v>2.31476</v>
      </c>
      <c r="J25" s="45" t="n">
        <v>3.96312</v>
      </c>
      <c r="L25" s="45" t="n">
        <v>0.82124</v>
      </c>
    </row>
    <row r="26" customFormat="false" ht="12.75" hidden="false" customHeight="false" outlineLevel="0" collapsed="false">
      <c r="A26" s="50" t="s">
        <v>753</v>
      </c>
      <c r="B26" s="45" t="n">
        <v>14.31584</v>
      </c>
      <c r="D26" s="45" t="n">
        <v>7.26768</v>
      </c>
      <c r="F26" s="45" t="n">
        <v>13.62984</v>
      </c>
      <c r="H26" s="45" t="n">
        <v>9.33548</v>
      </c>
      <c r="J26" s="45" t="n">
        <v>11.63456</v>
      </c>
      <c r="L26" s="45" t="n">
        <v>0.12152</v>
      </c>
    </row>
    <row r="27" s="51" customFormat="true" ht="21" hidden="false" customHeight="true" outlineLevel="0" collapsed="false">
      <c r="A27" s="50" t="s">
        <v>754</v>
      </c>
      <c r="B27" s="45" t="n">
        <v>14.97244</v>
      </c>
      <c r="D27" s="45" t="n">
        <v>8.4182</v>
      </c>
      <c r="F27" s="45" t="n">
        <v>13.85132</v>
      </c>
      <c r="H27" s="45" t="n">
        <v>10.5154</v>
      </c>
      <c r="J27" s="45" t="n">
        <v>10.73296</v>
      </c>
      <c r="L27" s="45" t="n">
        <v>0.1136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6.61108</v>
      </c>
      <c r="D31" s="45" t="n">
        <v>3.68872</v>
      </c>
      <c r="F31" s="45" t="n">
        <v>6.49936</v>
      </c>
      <c r="H31" s="45" t="n">
        <v>2.93412</v>
      </c>
      <c r="J31" s="45" t="n">
        <v>6.272</v>
      </c>
      <c r="L31" s="45" t="n">
        <v>0.40964</v>
      </c>
    </row>
    <row r="32" customFormat="false" ht="12.75" hidden="false" customHeight="false" outlineLevel="0" collapsed="false">
      <c r="A32" s="50" t="s">
        <v>751</v>
      </c>
      <c r="B32" s="45" t="n">
        <v>4.81572</v>
      </c>
      <c r="D32" s="45" t="n">
        <v>2.99096</v>
      </c>
      <c r="F32" s="45" t="n">
        <v>4.95488</v>
      </c>
      <c r="H32" s="45" t="n">
        <v>1.40532</v>
      </c>
      <c r="J32" s="45" t="n">
        <v>4.8608</v>
      </c>
      <c r="L32" s="45" t="n">
        <v>0.47824</v>
      </c>
    </row>
    <row r="33" customFormat="false" ht="12.75" hidden="false" customHeight="false" outlineLevel="0" collapsed="false">
      <c r="A33" s="50" t="s">
        <v>752</v>
      </c>
      <c r="B33" s="45" t="n">
        <v>3.89256</v>
      </c>
      <c r="D33" s="45" t="n">
        <v>1.9894</v>
      </c>
      <c r="F33" s="45" t="n">
        <v>3.94548</v>
      </c>
      <c r="H33" s="45" t="n">
        <v>1.2152</v>
      </c>
      <c r="J33" s="45" t="n">
        <v>3.91412</v>
      </c>
      <c r="L33" s="45" t="n">
        <v>0.69188</v>
      </c>
    </row>
    <row r="34" customFormat="false" ht="12.75" hidden="false" customHeight="false" outlineLevel="0" collapsed="false">
      <c r="A34" s="50" t="s">
        <v>753</v>
      </c>
      <c r="B34" s="45" t="n">
        <v>13.5632</v>
      </c>
      <c r="D34" s="45" t="n">
        <v>8.17908</v>
      </c>
      <c r="F34" s="45" t="n">
        <v>12.97128</v>
      </c>
      <c r="H34" s="45" t="n">
        <v>5.77416</v>
      </c>
      <c r="J34" s="45" t="n">
        <v>12.23432</v>
      </c>
      <c r="L34" s="45" t="n">
        <v>0.13328</v>
      </c>
    </row>
    <row r="35" s="51" customFormat="true" ht="21" hidden="false" customHeight="true" outlineLevel="0" collapsed="false">
      <c r="A35" s="50" t="s">
        <v>754</v>
      </c>
      <c r="B35" s="45" t="n">
        <v>14.07868</v>
      </c>
      <c r="D35" s="45" t="n">
        <v>9.37664</v>
      </c>
      <c r="F35" s="45" t="n">
        <v>13.06536</v>
      </c>
      <c r="H35" s="45" t="n">
        <v>6.69928</v>
      </c>
      <c r="J35" s="45" t="n">
        <v>11.88936</v>
      </c>
      <c r="L35" s="45" t="n">
        <v>0.1195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10.74276</v>
      </c>
      <c r="C13" s="45"/>
      <c r="D13" s="45" t="n">
        <v>4.42372</v>
      </c>
      <c r="E13" s="45"/>
      <c r="F13" s="45" t="n">
        <v>11.956</v>
      </c>
      <c r="G13" s="45"/>
      <c r="H13" s="45" t="n">
        <v>7.85568</v>
      </c>
      <c r="I13" s="45"/>
      <c r="J13" s="45" t="n">
        <v>14.9548</v>
      </c>
      <c r="K13" s="45"/>
      <c r="L13" s="45" t="n">
        <v>0.87612</v>
      </c>
      <c r="M13" s="45"/>
      <c r="N13" s="45" t="n">
        <v>1.07212</v>
      </c>
      <c r="O13" s="45"/>
      <c r="P13" s="45" t="n">
        <v>1.14856</v>
      </c>
    </row>
    <row r="14" customFormat="false" ht="12.75" hidden="false" customHeight="false" outlineLevel="0" collapsed="false">
      <c r="A14" s="31" t="s">
        <v>764</v>
      </c>
      <c r="B14" s="45" t="n">
        <v>20.13312</v>
      </c>
      <c r="C14" s="45"/>
      <c r="D14" s="45" t="n">
        <v>5.4586</v>
      </c>
      <c r="E14" s="45"/>
      <c r="F14" s="45" t="n">
        <v>20.61332</v>
      </c>
      <c r="G14" s="45"/>
      <c r="H14" s="45" t="n">
        <v>10.33312</v>
      </c>
      <c r="I14" s="45"/>
      <c r="J14" s="45" t="n">
        <v>23.09272</v>
      </c>
      <c r="K14" s="45"/>
      <c r="L14" s="45" t="n">
        <v>0.24696</v>
      </c>
      <c r="M14" s="45"/>
      <c r="N14" s="45" t="n">
        <v>0.39592</v>
      </c>
      <c r="O14" s="45"/>
      <c r="P14" s="45" t="n">
        <v>0.44296</v>
      </c>
    </row>
    <row r="15" customFormat="false" ht="12.75" hidden="false" customHeight="false" outlineLevel="0" collapsed="false">
      <c r="A15" s="31" t="s">
        <v>765</v>
      </c>
      <c r="B15" s="45" t="n">
        <v>19.68428</v>
      </c>
      <c r="C15" s="45"/>
      <c r="D15" s="45" t="n">
        <v>4.50604</v>
      </c>
      <c r="E15" s="45"/>
      <c r="F15" s="45" t="n">
        <v>20.06648</v>
      </c>
      <c r="G15" s="45"/>
      <c r="H15" s="45" t="n">
        <v>8.99052</v>
      </c>
      <c r="I15" s="45"/>
      <c r="J15" s="45" t="n">
        <v>22.45376</v>
      </c>
      <c r="K15" s="45"/>
      <c r="L15" s="45" t="n">
        <v>0.19992</v>
      </c>
      <c r="M15" s="45"/>
      <c r="N15" s="45" t="n">
        <v>0.3528</v>
      </c>
      <c r="O15" s="45"/>
      <c r="P15" s="45" t="n">
        <v>0.39984</v>
      </c>
    </row>
    <row r="16" customFormat="false" ht="12.75" hidden="false" customHeight="false" outlineLevel="0" collapsed="false">
      <c r="A16" s="31" t="s">
        <v>213</v>
      </c>
      <c r="B16" s="45" t="n">
        <v>3.7338</v>
      </c>
      <c r="C16" s="45"/>
      <c r="D16" s="45" t="n">
        <v>0.8036</v>
      </c>
      <c r="E16" s="45"/>
      <c r="F16" s="45" t="n">
        <v>3.86316</v>
      </c>
      <c r="G16" s="45"/>
      <c r="H16" s="45" t="n">
        <v>2.91256</v>
      </c>
      <c r="I16" s="45"/>
      <c r="J16" s="45" t="n">
        <v>5.22536</v>
      </c>
      <c r="K16" s="45"/>
      <c r="L16" s="45" t="n">
        <v>2.65776</v>
      </c>
      <c r="M16" s="45"/>
      <c r="N16" s="45" t="n">
        <v>4.67852</v>
      </c>
      <c r="O16" s="45"/>
      <c r="P16" s="45" t="n">
        <v>4.78436</v>
      </c>
    </row>
    <row r="17" s="51" customFormat="true" ht="21" hidden="false" customHeight="true" outlineLevel="0" collapsed="false">
      <c r="A17" s="114" t="s">
        <v>196</v>
      </c>
      <c r="B17" s="45" t="n">
        <v>14.84112</v>
      </c>
      <c r="C17" s="45"/>
      <c r="D17" s="45" t="n">
        <v>7.3892</v>
      </c>
      <c r="E17" s="45"/>
      <c r="F17" s="45" t="n">
        <v>13.95128</v>
      </c>
      <c r="G17" s="45"/>
      <c r="H17" s="45" t="n">
        <v>13.95128</v>
      </c>
      <c r="I17" s="45"/>
      <c r="J17" s="45" t="n">
        <v>0</v>
      </c>
      <c r="K17" s="45"/>
      <c r="L17" s="45" t="n">
        <v>0.14896</v>
      </c>
      <c r="M17" s="45"/>
      <c r="N17" s="45" t="n">
        <v>0.24892</v>
      </c>
      <c r="O17" s="45"/>
      <c r="P17" s="45" t="n">
        <v>0.2646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8.57892</v>
      </c>
      <c r="C21" s="45"/>
      <c r="D21" s="45" t="n">
        <v>3.38296</v>
      </c>
      <c r="E21" s="45"/>
      <c r="F21" s="45" t="n">
        <v>9.44132</v>
      </c>
      <c r="G21" s="45"/>
      <c r="H21" s="45" t="n">
        <v>4.80788</v>
      </c>
      <c r="I21" s="45"/>
      <c r="J21" s="45" t="n">
        <v>11.19748</v>
      </c>
      <c r="K21" s="45"/>
      <c r="L21" s="45" t="n">
        <v>1.06428</v>
      </c>
      <c r="M21" s="45"/>
      <c r="N21" s="45" t="n">
        <v>1.225</v>
      </c>
      <c r="O21" s="45"/>
      <c r="P21" s="45" t="n">
        <v>1.45628</v>
      </c>
    </row>
    <row r="22" customFormat="false" ht="12.75" hidden="false" customHeight="false" outlineLevel="0" collapsed="false">
      <c r="A22" s="31" t="s">
        <v>764</v>
      </c>
      <c r="B22" s="45" t="n">
        <v>15.01752</v>
      </c>
      <c r="C22" s="45"/>
      <c r="D22" s="45" t="n">
        <v>4.03956</v>
      </c>
      <c r="E22" s="45"/>
      <c r="F22" s="45" t="n">
        <v>15.22136</v>
      </c>
      <c r="G22" s="45"/>
      <c r="H22" s="45" t="n">
        <v>6.80512</v>
      </c>
      <c r="I22" s="45"/>
      <c r="J22" s="45" t="n">
        <v>16.71096</v>
      </c>
      <c r="K22" s="45"/>
      <c r="L22" s="45" t="n">
        <v>0.31948</v>
      </c>
      <c r="M22" s="45"/>
      <c r="N22" s="45" t="n">
        <v>0.47628</v>
      </c>
      <c r="O22" s="45"/>
      <c r="P22" s="45" t="n">
        <v>0.56252</v>
      </c>
    </row>
    <row r="23" customFormat="false" ht="12.75" hidden="false" customHeight="false" outlineLevel="0" collapsed="false">
      <c r="A23" s="31" t="s">
        <v>765</v>
      </c>
      <c r="B23" s="45" t="n">
        <v>14.11004</v>
      </c>
      <c r="C23" s="45"/>
      <c r="D23" s="45" t="n">
        <v>3.16344</v>
      </c>
      <c r="E23" s="45"/>
      <c r="F23" s="45" t="n">
        <v>14.308</v>
      </c>
      <c r="G23" s="45"/>
      <c r="H23" s="45" t="n">
        <v>5.37824</v>
      </c>
      <c r="I23" s="45"/>
      <c r="J23" s="45" t="n">
        <v>15.96028</v>
      </c>
      <c r="K23" s="45"/>
      <c r="L23" s="45" t="n">
        <v>0.31164</v>
      </c>
      <c r="M23" s="45"/>
      <c r="N23" s="45" t="n">
        <v>0.48216</v>
      </c>
      <c r="O23" s="45"/>
      <c r="P23" s="45" t="n">
        <v>0.5782</v>
      </c>
    </row>
    <row r="24" customFormat="false" ht="12.75" hidden="false" customHeight="false" outlineLevel="0" collapsed="false">
      <c r="A24" s="31" t="s">
        <v>213</v>
      </c>
      <c r="B24" s="45" t="n">
        <v>3.185</v>
      </c>
      <c r="C24" s="45"/>
      <c r="D24" s="45" t="n">
        <v>0.61152</v>
      </c>
      <c r="E24" s="45"/>
      <c r="F24" s="45" t="n">
        <v>3.2732</v>
      </c>
      <c r="G24" s="45"/>
      <c r="H24" s="45" t="n">
        <v>1.96392</v>
      </c>
      <c r="I24" s="45"/>
      <c r="J24" s="45" t="n">
        <v>4.1258</v>
      </c>
      <c r="K24" s="45"/>
      <c r="L24" s="45" t="n">
        <v>2.86944</v>
      </c>
      <c r="M24" s="45"/>
      <c r="N24" s="45" t="n">
        <v>5.55856</v>
      </c>
      <c r="O24" s="45"/>
      <c r="P24" s="45" t="n">
        <v>5.81532</v>
      </c>
    </row>
    <row r="25" s="51" customFormat="true" ht="21" hidden="false" customHeight="true" outlineLevel="0" collapsed="false">
      <c r="A25" s="114" t="s">
        <v>196</v>
      </c>
      <c r="B25" s="45" t="n">
        <v>10.73296</v>
      </c>
      <c r="C25" s="45"/>
      <c r="D25" s="45" t="n">
        <v>5.70948</v>
      </c>
      <c r="E25" s="45"/>
      <c r="F25" s="45" t="n">
        <v>9.26492</v>
      </c>
      <c r="G25" s="45"/>
      <c r="H25" s="45" t="n">
        <v>9.26492</v>
      </c>
      <c r="I25" s="45"/>
      <c r="J25" s="45" t="n">
        <v>0</v>
      </c>
      <c r="K25" s="45"/>
      <c r="L25" s="45" t="n">
        <v>0.22148</v>
      </c>
      <c r="M25" s="45"/>
      <c r="N25" s="45" t="n">
        <v>0.3234</v>
      </c>
      <c r="O25" s="45"/>
      <c r="P25" s="45" t="n">
        <v>0.37632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6.52484</v>
      </c>
      <c r="D29" s="45" t="n">
        <v>2.95372</v>
      </c>
      <c r="F29" s="45" t="n">
        <v>7.4284</v>
      </c>
      <c r="H29" s="45" t="n">
        <v>6.34256</v>
      </c>
      <c r="J29" s="45" t="n">
        <v>10.18612</v>
      </c>
      <c r="L29" s="45" t="n">
        <v>1.57584</v>
      </c>
      <c r="N29" s="45" t="n">
        <v>1.81888</v>
      </c>
      <c r="P29" s="45" t="n">
        <v>1.81692</v>
      </c>
    </row>
    <row r="30" customFormat="false" ht="12.75" hidden="false" customHeight="false" outlineLevel="0" collapsed="false">
      <c r="A30" s="31" t="s">
        <v>764</v>
      </c>
      <c r="B30" s="45" t="n">
        <v>13.87288</v>
      </c>
      <c r="C30" s="45"/>
      <c r="D30" s="45" t="n">
        <v>3.94352</v>
      </c>
      <c r="E30" s="45"/>
      <c r="F30" s="45" t="n">
        <v>14.26292</v>
      </c>
      <c r="G30" s="45"/>
      <c r="H30" s="45" t="n">
        <v>7.89684</v>
      </c>
      <c r="I30" s="45"/>
      <c r="J30" s="45" t="n">
        <v>16.21312</v>
      </c>
      <c r="K30" s="45"/>
      <c r="L30" s="45" t="n">
        <v>0.41944</v>
      </c>
      <c r="M30" s="45"/>
      <c r="N30" s="45" t="n">
        <v>0.67228</v>
      </c>
      <c r="O30" s="45"/>
      <c r="P30" s="45" t="n">
        <v>0.74088</v>
      </c>
    </row>
    <row r="31" customFormat="false" ht="12.75" hidden="false" customHeight="false" outlineLevel="0" collapsed="false">
      <c r="A31" s="31" t="s">
        <v>765</v>
      </c>
      <c r="B31" s="45" t="n">
        <v>14.406</v>
      </c>
      <c r="C31" s="45"/>
      <c r="D31" s="45" t="n">
        <v>3.31828</v>
      </c>
      <c r="E31" s="45"/>
      <c r="F31" s="45" t="n">
        <v>14.59024</v>
      </c>
      <c r="G31" s="45"/>
      <c r="H31" s="45" t="n">
        <v>7.29316</v>
      </c>
      <c r="I31" s="45"/>
      <c r="J31" s="45" t="n">
        <v>16.25036</v>
      </c>
      <c r="K31" s="45"/>
      <c r="L31" s="45" t="n">
        <v>0.26852</v>
      </c>
      <c r="M31" s="45"/>
      <c r="N31" s="45" t="n">
        <v>0.51156</v>
      </c>
      <c r="O31" s="45"/>
      <c r="P31" s="45" t="n">
        <v>0.5684</v>
      </c>
    </row>
    <row r="32" customFormat="false" ht="12.75" hidden="false" customHeight="false" outlineLevel="0" collapsed="false">
      <c r="A32" s="31" t="s">
        <v>213</v>
      </c>
      <c r="B32" s="45" t="n">
        <v>1.96</v>
      </c>
      <c r="C32" s="45"/>
      <c r="D32" s="45" t="n">
        <v>0.52136</v>
      </c>
      <c r="E32" s="45"/>
      <c r="F32" s="45" t="n">
        <v>2.06584</v>
      </c>
      <c r="G32" s="45"/>
      <c r="H32" s="45" t="n">
        <v>2.156</v>
      </c>
      <c r="I32" s="45"/>
      <c r="J32" s="45" t="n">
        <v>3.23596</v>
      </c>
      <c r="K32" s="45"/>
      <c r="L32" s="45" t="n">
        <v>5.83884</v>
      </c>
      <c r="M32" s="45"/>
      <c r="N32" s="45" t="n">
        <v>7.66556</v>
      </c>
      <c r="O32" s="45"/>
      <c r="P32" s="45" t="n">
        <v>7.59304</v>
      </c>
    </row>
    <row r="33" s="51" customFormat="true" ht="21" hidden="false" customHeight="true" outlineLevel="0" collapsed="false">
      <c r="A33" s="114" t="s">
        <v>196</v>
      </c>
      <c r="B33" s="45" t="n">
        <v>11.88936</v>
      </c>
      <c r="C33" s="45"/>
      <c r="D33" s="45" t="n">
        <v>5.59384</v>
      </c>
      <c r="E33" s="45"/>
      <c r="F33" s="45" t="n">
        <v>11.0936</v>
      </c>
      <c r="G33" s="45"/>
      <c r="H33" s="45" t="n">
        <v>11.0936</v>
      </c>
      <c r="I33" s="45"/>
      <c r="J33" s="45" t="n">
        <v>0</v>
      </c>
      <c r="K33" s="45"/>
      <c r="L33" s="45" t="n">
        <v>0.23912</v>
      </c>
      <c r="M33" s="45"/>
      <c r="N33" s="45" t="n">
        <v>0.4018</v>
      </c>
      <c r="O33" s="45"/>
      <c r="P33" s="45" t="n">
        <v>0.429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5" t="s">
        <v>840</v>
      </c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60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53" t="s">
        <v>761</v>
      </c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9.50012</v>
      </c>
      <c r="C15" s="45"/>
      <c r="D15" s="45" t="n">
        <v>4.23948</v>
      </c>
      <c r="E15" s="45"/>
      <c r="F15" s="45" t="n">
        <v>10.22728</v>
      </c>
      <c r="G15" s="45"/>
      <c r="H15" s="45" t="n">
        <v>4.50604</v>
      </c>
      <c r="I15" s="45"/>
      <c r="J15" s="45" t="n">
        <v>10.74276</v>
      </c>
      <c r="K15" s="45"/>
      <c r="L15" s="45" t="n">
        <v>0.37828</v>
      </c>
    </row>
    <row r="16" customFormat="false" ht="12.75" hidden="false" customHeight="false" outlineLevel="0" collapsed="false">
      <c r="A16" s="31" t="s">
        <v>764</v>
      </c>
      <c r="B16" s="45" t="n">
        <v>19.57648</v>
      </c>
      <c r="C16" s="45"/>
      <c r="D16" s="45" t="n">
        <v>8.70828</v>
      </c>
      <c r="E16" s="45"/>
      <c r="F16" s="45" t="n">
        <v>20.1292</v>
      </c>
      <c r="G16" s="45"/>
      <c r="H16" s="45" t="n">
        <v>9.1042</v>
      </c>
      <c r="I16" s="45"/>
      <c r="J16" s="45" t="n">
        <v>20.13312</v>
      </c>
      <c r="K16" s="45"/>
      <c r="L16" s="45" t="n">
        <v>0.1274</v>
      </c>
    </row>
    <row r="17" customFormat="false" ht="12.75" hidden="false" customHeight="false" outlineLevel="0" collapsed="false">
      <c r="A17" s="31" t="s">
        <v>765</v>
      </c>
      <c r="B17" s="45" t="n">
        <v>19.46476</v>
      </c>
      <c r="C17" s="45"/>
      <c r="D17" s="45" t="n">
        <v>8.88664</v>
      </c>
      <c r="E17" s="45"/>
      <c r="F17" s="45" t="n">
        <v>19.79012</v>
      </c>
      <c r="G17" s="45"/>
      <c r="H17" s="45" t="n">
        <v>7.91252</v>
      </c>
      <c r="I17" s="45"/>
      <c r="J17" s="45" t="n">
        <v>19.68428</v>
      </c>
      <c r="K17" s="45"/>
      <c r="L17" s="45" t="n">
        <v>0.1176</v>
      </c>
    </row>
    <row r="18" customFormat="false" ht="12.75" hidden="false" customHeight="false" outlineLevel="0" collapsed="false">
      <c r="A18" s="31" t="s">
        <v>213</v>
      </c>
      <c r="B18" s="45" t="n">
        <v>3.31828</v>
      </c>
      <c r="C18" s="45"/>
      <c r="D18" s="45" t="n">
        <v>1.57584</v>
      </c>
      <c r="E18" s="45"/>
      <c r="F18" s="45" t="n">
        <v>3.63972</v>
      </c>
      <c r="G18" s="45"/>
      <c r="H18" s="45" t="n">
        <v>1.17992</v>
      </c>
      <c r="I18" s="45"/>
      <c r="J18" s="45" t="n">
        <v>3.7338</v>
      </c>
      <c r="K18" s="45"/>
      <c r="L18" s="45" t="n">
        <v>1.2838</v>
      </c>
    </row>
    <row r="19" s="51" customFormat="true" ht="21" hidden="false" customHeight="true" outlineLevel="0" collapsed="false">
      <c r="A19" s="50" t="s">
        <v>196</v>
      </c>
      <c r="B19" s="45" t="n">
        <v>19.37264</v>
      </c>
      <c r="C19" s="45"/>
      <c r="D19" s="45" t="n">
        <v>12.57928</v>
      </c>
      <c r="E19" s="45"/>
      <c r="F19" s="45" t="n">
        <v>18.03984</v>
      </c>
      <c r="G19" s="45"/>
      <c r="H19" s="45" t="n">
        <v>12.40092</v>
      </c>
      <c r="I19" s="45"/>
      <c r="J19" s="45" t="n">
        <v>14.84112</v>
      </c>
      <c r="K19" s="45"/>
      <c r="L19" s="45" t="n">
        <v>0.0823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7.6244</v>
      </c>
      <c r="C23" s="45"/>
      <c r="D23" s="45" t="n">
        <v>3.08112</v>
      </c>
      <c r="E23" s="45"/>
      <c r="F23" s="45" t="n">
        <v>8.05952</v>
      </c>
      <c r="G23" s="45"/>
      <c r="H23" s="45" t="n">
        <v>3.92784</v>
      </c>
      <c r="I23" s="45"/>
      <c r="J23" s="45" t="n">
        <v>8.57892</v>
      </c>
      <c r="K23" s="45"/>
      <c r="L23" s="45" t="n">
        <v>0.41552</v>
      </c>
    </row>
    <row r="24" customFormat="false" ht="12.75" hidden="false" customHeight="false" outlineLevel="0" collapsed="false">
      <c r="A24" s="31" t="s">
        <v>764</v>
      </c>
      <c r="B24" s="45" t="n">
        <v>14.7784</v>
      </c>
      <c r="C24" s="45"/>
      <c r="D24" s="45" t="n">
        <v>6.03288</v>
      </c>
      <c r="E24" s="45"/>
      <c r="F24" s="45" t="n">
        <v>14.9352</v>
      </c>
      <c r="G24" s="45"/>
      <c r="H24" s="45" t="n">
        <v>7.98896</v>
      </c>
      <c r="I24" s="45"/>
      <c r="J24" s="45" t="n">
        <v>15.01752</v>
      </c>
      <c r="K24" s="45"/>
      <c r="L24" s="45" t="n">
        <v>0.16464</v>
      </c>
    </row>
    <row r="25" customFormat="false" ht="12.75" hidden="false" customHeight="false" outlineLevel="0" collapsed="false">
      <c r="A25" s="31" t="s">
        <v>765</v>
      </c>
      <c r="B25" s="45" t="n">
        <v>13.97284</v>
      </c>
      <c r="C25" s="45"/>
      <c r="D25" s="45" t="n">
        <v>5.48016</v>
      </c>
      <c r="E25" s="45"/>
      <c r="F25" s="45" t="n">
        <v>14.07084</v>
      </c>
      <c r="G25" s="45"/>
      <c r="H25" s="45" t="n">
        <v>6.39744</v>
      </c>
      <c r="I25" s="45"/>
      <c r="J25" s="45" t="n">
        <v>14.11004</v>
      </c>
      <c r="K25" s="45"/>
      <c r="L25" s="45" t="n">
        <v>0.17248</v>
      </c>
    </row>
    <row r="26" customFormat="false" ht="12.75" hidden="false" customHeight="false" outlineLevel="0" collapsed="false">
      <c r="A26" s="31" t="s">
        <v>213</v>
      </c>
      <c r="B26" s="45" t="n">
        <v>2.9106</v>
      </c>
      <c r="C26" s="45"/>
      <c r="D26" s="45" t="n">
        <v>1.10152</v>
      </c>
      <c r="E26" s="45"/>
      <c r="F26" s="45" t="n">
        <v>3.06348</v>
      </c>
      <c r="G26" s="45"/>
      <c r="H26" s="45" t="n">
        <v>1.15248</v>
      </c>
      <c r="I26" s="45"/>
      <c r="J26" s="45" t="n">
        <v>3.185</v>
      </c>
      <c r="K26" s="45"/>
      <c r="L26" s="45" t="n">
        <v>1.24656</v>
      </c>
    </row>
    <row r="27" s="51" customFormat="true" ht="21" hidden="false" customHeight="true" outlineLevel="0" collapsed="false">
      <c r="A27" s="50" t="s">
        <v>196</v>
      </c>
      <c r="B27" s="45" t="n">
        <v>14.97244</v>
      </c>
      <c r="C27" s="45"/>
      <c r="D27" s="45" t="n">
        <v>8.4182</v>
      </c>
      <c r="E27" s="45"/>
      <c r="F27" s="45" t="n">
        <v>13.85132</v>
      </c>
      <c r="G27" s="45"/>
      <c r="H27" s="45" t="n">
        <v>10.5154</v>
      </c>
      <c r="I27" s="45"/>
      <c r="J27" s="45" t="n">
        <v>10.73296</v>
      </c>
      <c r="K27" s="45"/>
      <c r="L27" s="45" t="n">
        <v>0.11368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5.71144</v>
      </c>
      <c r="C31" s="45"/>
      <c r="D31" s="45" t="n">
        <v>2.92628</v>
      </c>
      <c r="E31" s="45"/>
      <c r="F31" s="45" t="n">
        <v>6.3406</v>
      </c>
      <c r="G31" s="45"/>
      <c r="H31" s="45" t="n">
        <v>2.22068</v>
      </c>
      <c r="I31" s="45"/>
      <c r="J31" s="45" t="n">
        <v>6.52484</v>
      </c>
      <c r="K31" s="45"/>
      <c r="L31" s="45" t="n">
        <v>0.72912</v>
      </c>
    </row>
    <row r="32" customFormat="false" ht="12.75" hidden="false" customHeight="false" outlineLevel="0" collapsed="false">
      <c r="A32" s="31" t="s">
        <v>764</v>
      </c>
      <c r="B32" s="45" t="n">
        <v>13.29664</v>
      </c>
      <c r="C32" s="45"/>
      <c r="D32" s="45" t="n">
        <v>6.28376</v>
      </c>
      <c r="E32" s="45"/>
      <c r="F32" s="45" t="n">
        <v>13.89052</v>
      </c>
      <c r="G32" s="45"/>
      <c r="H32" s="45" t="n">
        <v>4.42372</v>
      </c>
      <c r="I32" s="45"/>
      <c r="J32" s="45" t="n">
        <v>13.87288</v>
      </c>
      <c r="K32" s="45"/>
      <c r="L32" s="45" t="n">
        <v>0.18816</v>
      </c>
    </row>
    <row r="33" customFormat="false" ht="12.75" hidden="false" customHeight="false" outlineLevel="0" collapsed="false">
      <c r="A33" s="31" t="s">
        <v>765</v>
      </c>
      <c r="B33" s="45" t="n">
        <v>14.30604</v>
      </c>
      <c r="C33" s="45"/>
      <c r="D33" s="45" t="n">
        <v>7.007</v>
      </c>
      <c r="E33" s="45"/>
      <c r="F33" s="45" t="n">
        <v>14.61768</v>
      </c>
      <c r="G33" s="45"/>
      <c r="H33" s="45" t="n">
        <v>4.69028</v>
      </c>
      <c r="I33" s="45"/>
      <c r="J33" s="45" t="n">
        <v>14.406</v>
      </c>
      <c r="K33" s="45"/>
      <c r="L33" s="45" t="n">
        <v>0.1568</v>
      </c>
    </row>
    <row r="34" customFormat="false" ht="12.75" hidden="false" customHeight="false" outlineLevel="0" collapsed="false">
      <c r="A34" s="31" t="s">
        <v>213</v>
      </c>
      <c r="B34" s="45" t="n">
        <v>1.60524</v>
      </c>
      <c r="C34" s="45"/>
      <c r="D34" s="45" t="n">
        <v>1.13092</v>
      </c>
      <c r="E34" s="45"/>
      <c r="F34" s="45" t="n">
        <v>1.98352</v>
      </c>
      <c r="G34" s="45"/>
      <c r="H34" s="45" t="n">
        <v>0.25284</v>
      </c>
      <c r="I34" s="45"/>
      <c r="J34" s="45" t="n">
        <v>1.96</v>
      </c>
      <c r="K34" s="45"/>
      <c r="L34" s="45" t="n">
        <v>2.81652</v>
      </c>
    </row>
    <row r="35" s="51" customFormat="true" ht="21" hidden="false" customHeight="true" outlineLevel="0" collapsed="false">
      <c r="A35" s="50" t="s">
        <v>196</v>
      </c>
      <c r="B35" s="45" t="n">
        <v>14.07868</v>
      </c>
      <c r="C35" s="45"/>
      <c r="D35" s="45" t="n">
        <v>9.37664</v>
      </c>
      <c r="E35" s="45"/>
      <c r="F35" s="45" t="n">
        <v>13.06536</v>
      </c>
      <c r="G35" s="45"/>
      <c r="H35" s="45" t="n">
        <v>6.69928</v>
      </c>
      <c r="I35" s="45"/>
      <c r="J35" s="45" t="n">
        <v>11.88936</v>
      </c>
      <c r="K35" s="45"/>
      <c r="L35" s="45" t="n">
        <v>0.119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3"/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6.3</v>
      </c>
      <c r="D15" s="45" t="n">
        <v>171.9</v>
      </c>
      <c r="F15" s="45" t="n">
        <v>248.2</v>
      </c>
      <c r="H15" s="45" t="n">
        <v>51.5</v>
      </c>
      <c r="J15" s="45" t="n">
        <v>299.8</v>
      </c>
    </row>
    <row r="16" customFormat="false" ht="12.75" hidden="false" customHeight="false" outlineLevel="0" collapsed="false">
      <c r="A16" s="31" t="s">
        <v>424</v>
      </c>
      <c r="B16" s="45" t="n">
        <v>524.3</v>
      </c>
      <c r="D16" s="45" t="n">
        <v>192.1</v>
      </c>
      <c r="F16" s="45" t="n">
        <v>716.4</v>
      </c>
      <c r="H16" s="45" t="n">
        <v>69.1</v>
      </c>
      <c r="J16" s="45" t="n">
        <v>785.6</v>
      </c>
    </row>
    <row r="17" customFormat="false" ht="12.75" hidden="false" customHeight="false" outlineLevel="0" collapsed="false">
      <c r="A17" s="31" t="s">
        <v>425</v>
      </c>
      <c r="B17" s="45" t="n">
        <v>2929</v>
      </c>
      <c r="D17" s="45" t="n">
        <v>376.7</v>
      </c>
      <c r="F17" s="45" t="n">
        <v>3305.7</v>
      </c>
      <c r="H17" s="45" t="n">
        <v>367.6</v>
      </c>
      <c r="J17" s="45" t="n">
        <v>3673.3</v>
      </c>
    </row>
    <row r="18" customFormat="false" ht="12.75" hidden="false" customHeight="false" outlineLevel="0" collapsed="false">
      <c r="A18" s="31" t="s">
        <v>213</v>
      </c>
      <c r="B18" s="45" t="n">
        <v>2.5</v>
      </c>
      <c r="D18" s="45" t="n">
        <v>6.2</v>
      </c>
      <c r="F18" s="45" t="n">
        <v>8.7</v>
      </c>
      <c r="H18" s="45" t="n">
        <v>5</v>
      </c>
      <c r="J18" s="45" t="n">
        <v>13.7</v>
      </c>
    </row>
    <row r="19" s="51" customFormat="true" ht="21" hidden="false" customHeight="true" outlineLevel="0" collapsed="false">
      <c r="A19" s="51" t="s">
        <v>196</v>
      </c>
      <c r="B19" s="45" t="n">
        <v>3532.2</v>
      </c>
      <c r="D19" s="45" t="n">
        <v>746.9</v>
      </c>
      <c r="F19" s="45" t="n">
        <v>4279.1</v>
      </c>
      <c r="H19" s="45" t="n">
        <v>493.3</v>
      </c>
      <c r="J19" s="45" t="n">
        <v>4772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</v>
      </c>
      <c r="D21" s="45" t="n">
        <v>29.8</v>
      </c>
      <c r="F21" s="45" t="n">
        <v>36.6</v>
      </c>
      <c r="H21" s="45" t="n">
        <v>42</v>
      </c>
      <c r="J21" s="45" t="n">
        <v>37.1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28.4</v>
      </c>
      <c r="D36" s="45" t="n">
        <v>68.6</v>
      </c>
      <c r="F36" s="45" t="n">
        <v>97</v>
      </c>
      <c r="H36" s="45" t="n">
        <v>30.2</v>
      </c>
      <c r="J36" s="45" t="n">
        <v>127.2</v>
      </c>
    </row>
    <row r="37" customFormat="false" ht="12.75" hidden="false" customHeight="false" outlineLevel="0" collapsed="false">
      <c r="A37" s="31" t="s">
        <v>424</v>
      </c>
      <c r="B37" s="45" t="n">
        <v>114.3</v>
      </c>
      <c r="D37" s="45" t="n">
        <v>67.3</v>
      </c>
      <c r="F37" s="45" t="n">
        <v>181.6</v>
      </c>
      <c r="H37" s="45" t="n">
        <v>41.3</v>
      </c>
      <c r="J37" s="45" t="n">
        <v>222.9</v>
      </c>
    </row>
    <row r="38" customFormat="false" ht="12.75" hidden="false" customHeight="false" outlineLevel="0" collapsed="false">
      <c r="A38" s="31" t="s">
        <v>425</v>
      </c>
      <c r="B38" s="45" t="n">
        <v>1672.3</v>
      </c>
      <c r="D38" s="45" t="n">
        <v>195.9</v>
      </c>
      <c r="F38" s="45" t="n">
        <v>1868.2</v>
      </c>
      <c r="H38" s="45" t="n">
        <v>278</v>
      </c>
      <c r="J38" s="45" t="n">
        <v>2146.3</v>
      </c>
    </row>
    <row r="39" customFormat="false" ht="12.75" hidden="false" customHeight="false" outlineLevel="0" collapsed="false">
      <c r="A39" s="31" t="s">
        <v>213</v>
      </c>
      <c r="B39" s="45" t="n">
        <v>1.3</v>
      </c>
      <c r="D39" s="45" t="n">
        <v>2</v>
      </c>
      <c r="F39" s="45" t="n">
        <v>3.2</v>
      </c>
      <c r="H39" s="45" t="n">
        <v>2.8</v>
      </c>
      <c r="J39" s="45" t="n">
        <v>6.1</v>
      </c>
    </row>
    <row r="40" s="51" customFormat="true" ht="21" hidden="false" customHeight="true" outlineLevel="0" collapsed="false">
      <c r="A40" s="51" t="s">
        <v>196</v>
      </c>
      <c r="B40" s="45" t="n">
        <v>1816.3</v>
      </c>
      <c r="D40" s="45" t="n">
        <v>333.7</v>
      </c>
      <c r="F40" s="45" t="n">
        <v>2150</v>
      </c>
      <c r="H40" s="45" t="n">
        <v>352.5</v>
      </c>
      <c r="J40" s="45" t="n">
        <v>2502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9.3</v>
      </c>
      <c r="D42" s="45" t="n">
        <v>31.5</v>
      </c>
      <c r="F42" s="45" t="n">
        <v>38.1</v>
      </c>
      <c r="H42" s="45" t="n">
        <v>43.9</v>
      </c>
      <c r="J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7.9</v>
      </c>
      <c r="D46" s="45" t="n">
        <v>103.3</v>
      </c>
      <c r="F46" s="45" t="n">
        <v>151.3</v>
      </c>
      <c r="H46" s="45" t="n">
        <v>21.3</v>
      </c>
      <c r="J46" s="45" t="n">
        <v>172.6</v>
      </c>
    </row>
    <row r="47" customFormat="false" ht="12.75" hidden="false" customHeight="false" outlineLevel="0" collapsed="false">
      <c r="A47" s="31" t="s">
        <v>424</v>
      </c>
      <c r="B47" s="45" t="n">
        <v>410.1</v>
      </c>
      <c r="D47" s="45" t="n">
        <v>124.8</v>
      </c>
      <c r="F47" s="45" t="n">
        <v>534.8</v>
      </c>
      <c r="H47" s="45" t="n">
        <v>27.8</v>
      </c>
      <c r="J47" s="45" t="n">
        <v>562.6</v>
      </c>
    </row>
    <row r="48" customFormat="false" ht="12.75" hidden="false" customHeight="false" outlineLevel="0" collapsed="false">
      <c r="A48" s="31" t="s">
        <v>425</v>
      </c>
      <c r="B48" s="45" t="n">
        <v>1256.6</v>
      </c>
      <c r="D48" s="45" t="n">
        <v>180.8</v>
      </c>
      <c r="F48" s="45" t="n">
        <v>1437.5</v>
      </c>
      <c r="H48" s="45" t="n">
        <v>89.6</v>
      </c>
      <c r="J48" s="45" t="n">
        <v>1527</v>
      </c>
    </row>
    <row r="49" customFormat="false" ht="12.75" hidden="false" customHeight="false" outlineLevel="0" collapsed="false">
      <c r="A49" s="31" t="s">
        <v>213</v>
      </c>
      <c r="B49" s="45" t="n">
        <v>1.2</v>
      </c>
      <c r="D49" s="45" t="n">
        <v>4.2</v>
      </c>
      <c r="F49" s="45" t="n">
        <v>5.4</v>
      </c>
      <c r="H49" s="45" t="n">
        <v>2.2</v>
      </c>
      <c r="J49" s="45" t="n">
        <v>7.6</v>
      </c>
    </row>
    <row r="50" s="51" customFormat="true" ht="21" hidden="false" customHeight="true" outlineLevel="0" collapsed="false">
      <c r="A50" s="51" t="s">
        <v>196</v>
      </c>
      <c r="B50" s="45" t="n">
        <v>1715.9</v>
      </c>
      <c r="D50" s="45" t="n">
        <v>413.2</v>
      </c>
      <c r="F50" s="45" t="n">
        <v>2129</v>
      </c>
      <c r="H50" s="45" t="n">
        <v>140.8</v>
      </c>
      <c r="J50" s="45" t="n">
        <v>2269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6.6</v>
      </c>
      <c r="C52" s="31"/>
      <c r="D52" s="45" t="n">
        <v>28.4</v>
      </c>
      <c r="E52" s="31"/>
      <c r="F52" s="45" t="n">
        <v>35</v>
      </c>
      <c r="G52" s="31"/>
      <c r="H52" s="45" t="n">
        <v>37.3</v>
      </c>
      <c r="I52" s="31"/>
      <c r="J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 t="s">
        <v>841</v>
      </c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 t="s">
        <v>760</v>
      </c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53" t="s">
        <v>761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1.14464</v>
      </c>
      <c r="C10" s="45" t="n">
        <v>1.36612</v>
      </c>
      <c r="D10" s="45" t="n">
        <v>2.57348</v>
      </c>
      <c r="E10" s="45" t="n">
        <v>2.76556</v>
      </c>
      <c r="F10" s="45" t="n">
        <v>1.82084</v>
      </c>
      <c r="G10" s="45" t="n">
        <v>4.42372</v>
      </c>
      <c r="H10" s="45" t="n">
        <v>2.46568</v>
      </c>
      <c r="I10" s="45" t="n">
        <v>4.09052</v>
      </c>
    </row>
    <row r="11" customFormat="false" ht="12.75" hidden="false" customHeight="false" outlineLevel="0" collapsed="false">
      <c r="A11" s="31" t="s">
        <v>764</v>
      </c>
      <c r="B11" s="45" t="n">
        <v>2.16384</v>
      </c>
      <c r="C11" s="45" t="n">
        <v>1.862</v>
      </c>
      <c r="D11" s="45" t="n">
        <v>3.35748</v>
      </c>
      <c r="E11" s="45" t="n">
        <v>3.29868</v>
      </c>
      <c r="F11" s="45" t="n">
        <v>1.87376</v>
      </c>
      <c r="G11" s="45" t="n">
        <v>5.4586</v>
      </c>
      <c r="H11" s="45" t="n">
        <v>2.46176</v>
      </c>
      <c r="I11" s="45" t="n">
        <v>2.32652</v>
      </c>
    </row>
    <row r="12" customFormat="false" ht="12.75" hidden="false" customHeight="false" outlineLevel="0" collapsed="false">
      <c r="A12" s="31" t="s">
        <v>765</v>
      </c>
      <c r="B12" s="45" t="n">
        <v>1.71108</v>
      </c>
      <c r="C12" s="45" t="n">
        <v>1.34456</v>
      </c>
      <c r="D12" s="45" t="n">
        <v>2.97724</v>
      </c>
      <c r="E12" s="45" t="n">
        <v>2.39904</v>
      </c>
      <c r="F12" s="45" t="n">
        <v>1.47392</v>
      </c>
      <c r="G12" s="45" t="n">
        <v>4.50604</v>
      </c>
      <c r="H12" s="45" t="n">
        <v>1.86396</v>
      </c>
      <c r="I12" s="45" t="n">
        <v>2.33436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.42924</v>
      </c>
      <c r="D13" s="45" t="n">
        <v>0</v>
      </c>
      <c r="E13" s="45" t="n">
        <v>0.47432</v>
      </c>
      <c r="F13" s="45" t="n">
        <v>0.48804</v>
      </c>
      <c r="G13" s="45" t="n">
        <v>0.8036</v>
      </c>
      <c r="H13" s="45" t="n">
        <v>0.47432</v>
      </c>
      <c r="I13" s="45" t="n">
        <v>13.2986</v>
      </c>
    </row>
    <row r="14" s="51" customFormat="true" ht="20.25" hidden="false" customHeight="true" outlineLevel="0" collapsed="false">
      <c r="A14" s="51" t="s">
        <v>196</v>
      </c>
      <c r="B14" s="45" t="n">
        <v>2.95764</v>
      </c>
      <c r="C14" s="45" t="n">
        <v>2.68912</v>
      </c>
      <c r="D14" s="45" t="n">
        <v>4.8804</v>
      </c>
      <c r="E14" s="45" t="n">
        <v>4.78828</v>
      </c>
      <c r="F14" s="45" t="n">
        <v>3.01252</v>
      </c>
      <c r="G14" s="45" t="n">
        <v>7.3892</v>
      </c>
      <c r="H14" s="45" t="n">
        <v>3.91216</v>
      </c>
      <c r="I14" s="45" t="n">
        <v>1.607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0.99176</v>
      </c>
      <c r="C18" s="45" t="n">
        <v>0.74872</v>
      </c>
      <c r="D18" s="45" t="n">
        <v>1.99332</v>
      </c>
      <c r="E18" s="45" t="n">
        <v>2.107</v>
      </c>
      <c r="F18" s="45" t="n">
        <v>1.40532</v>
      </c>
      <c r="G18" s="45" t="n">
        <v>3.38296</v>
      </c>
      <c r="H18" s="45" t="n">
        <v>1.78948</v>
      </c>
      <c r="I18" s="45" t="n">
        <v>4.4492</v>
      </c>
    </row>
    <row r="19" customFormat="false" ht="12.75" hidden="false" customHeight="false" outlineLevel="0" collapsed="false">
      <c r="A19" s="31" t="s">
        <v>764</v>
      </c>
      <c r="B19" s="45" t="n">
        <v>1.29556</v>
      </c>
      <c r="C19" s="45" t="n">
        <v>1.17404</v>
      </c>
      <c r="D19" s="45" t="n">
        <v>2.54408</v>
      </c>
      <c r="E19" s="45" t="n">
        <v>2.41276</v>
      </c>
      <c r="F19" s="45" t="n">
        <v>1.55624</v>
      </c>
      <c r="G19" s="45" t="n">
        <v>4.03956</v>
      </c>
      <c r="H19" s="45" t="n">
        <v>1.70716</v>
      </c>
      <c r="I19" s="45" t="n">
        <v>2.91844</v>
      </c>
    </row>
    <row r="20" customFormat="false" ht="12.75" hidden="false" customHeight="false" outlineLevel="0" collapsed="false">
      <c r="A20" s="31" t="s">
        <v>765</v>
      </c>
      <c r="B20" s="45" t="n">
        <v>1.25244</v>
      </c>
      <c r="C20" s="45" t="n">
        <v>0.9604</v>
      </c>
      <c r="D20" s="45" t="n">
        <v>2.01292</v>
      </c>
      <c r="E20" s="45" t="n">
        <v>1.69148</v>
      </c>
      <c r="F20" s="45" t="n">
        <v>0.9702</v>
      </c>
      <c r="G20" s="45" t="n">
        <v>3.16344</v>
      </c>
      <c r="H20" s="45" t="n">
        <v>1.1564</v>
      </c>
      <c r="I20" s="45" t="n">
        <v>2.21872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.34104</v>
      </c>
      <c r="D21" s="45" t="n">
        <v>0</v>
      </c>
      <c r="E21" s="45" t="n">
        <v>0.47432</v>
      </c>
      <c r="F21" s="45" t="n">
        <v>0.18032</v>
      </c>
      <c r="G21" s="45" t="n">
        <v>0.61152</v>
      </c>
      <c r="H21" s="45" t="n">
        <v>0.47432</v>
      </c>
      <c r="I21" s="45" t="n">
        <v>14.64708</v>
      </c>
    </row>
    <row r="22" s="51" customFormat="true" ht="20.25" hidden="false" customHeight="true" outlineLevel="0" collapsed="false">
      <c r="A22" s="51" t="s">
        <v>196</v>
      </c>
      <c r="B22" s="45" t="n">
        <v>2.04036</v>
      </c>
      <c r="C22" s="45" t="n">
        <v>1.71892</v>
      </c>
      <c r="D22" s="45" t="n">
        <v>3.6848</v>
      </c>
      <c r="E22" s="45" t="n">
        <v>3.55936</v>
      </c>
      <c r="F22" s="45" t="n">
        <v>2.303</v>
      </c>
      <c r="G22" s="45" t="n">
        <v>5.70948</v>
      </c>
      <c r="H22" s="45" t="n">
        <v>2.73812</v>
      </c>
      <c r="I22" s="45" t="n">
        <v>1.88944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0.57624</v>
      </c>
      <c r="C26" s="45" t="n">
        <v>1.14268</v>
      </c>
      <c r="D26" s="45" t="n">
        <v>1.6562</v>
      </c>
      <c r="E26" s="45" t="n">
        <v>1.81104</v>
      </c>
      <c r="F26" s="45" t="n">
        <v>1.15836</v>
      </c>
      <c r="G26" s="45" t="n">
        <v>2.95372</v>
      </c>
      <c r="H26" s="45" t="n">
        <v>1.70912</v>
      </c>
      <c r="I26" s="45" t="n">
        <v>7.46368</v>
      </c>
    </row>
    <row r="27" customFormat="false" ht="12.75" hidden="false" customHeight="false" outlineLevel="0" collapsed="false">
      <c r="A27" s="31" t="s">
        <v>764</v>
      </c>
      <c r="B27" s="45" t="n">
        <v>1.73656</v>
      </c>
      <c r="C27" s="45" t="n">
        <v>1.4504</v>
      </c>
      <c r="D27" s="45" t="n">
        <v>2.2736</v>
      </c>
      <c r="E27" s="45" t="n">
        <v>2.29124</v>
      </c>
      <c r="F27" s="45" t="n">
        <v>1.05252</v>
      </c>
      <c r="G27" s="45" t="n">
        <v>3.94352</v>
      </c>
      <c r="H27" s="45" t="n">
        <v>1.78556</v>
      </c>
      <c r="I27" s="45" t="n">
        <v>3.72204</v>
      </c>
    </row>
    <row r="28" customFormat="false" ht="12.75" hidden="false" customHeight="false" outlineLevel="0" collapsed="false">
      <c r="A28" s="31" t="s">
        <v>765</v>
      </c>
      <c r="B28" s="45" t="n">
        <v>1.16816</v>
      </c>
      <c r="C28" s="45" t="n">
        <v>0.9408</v>
      </c>
      <c r="D28" s="45" t="n">
        <v>2.2344</v>
      </c>
      <c r="E28" s="45" t="n">
        <v>1.71892</v>
      </c>
      <c r="F28" s="45" t="n">
        <v>1.11132</v>
      </c>
      <c r="G28" s="45" t="n">
        <v>3.31828</v>
      </c>
      <c r="H28" s="45" t="n">
        <v>1.46804</v>
      </c>
      <c r="I28" s="45" t="n">
        <v>4.03368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25872</v>
      </c>
      <c r="D29" s="45" t="n">
        <v>0</v>
      </c>
      <c r="E29" s="45" t="n">
        <v>0</v>
      </c>
      <c r="F29" s="45" t="n">
        <v>0.45276</v>
      </c>
      <c r="G29" s="45" t="n">
        <v>0.52136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2.15796</v>
      </c>
      <c r="C30" s="45" t="n">
        <v>2.0776</v>
      </c>
      <c r="D30" s="45" t="n">
        <v>3.4888</v>
      </c>
      <c r="E30" s="45" t="n">
        <v>3.3418</v>
      </c>
      <c r="F30" s="45" t="n">
        <v>1.96392</v>
      </c>
      <c r="G30" s="45" t="n">
        <v>5.59384</v>
      </c>
      <c r="H30" s="45" t="n">
        <v>2.84592</v>
      </c>
      <c r="I30" s="45" t="n">
        <v>2.695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14.96852</v>
      </c>
      <c r="C12" s="45"/>
      <c r="D12" s="45" t="n">
        <v>5.3018</v>
      </c>
      <c r="E12" s="45"/>
      <c r="F12" s="45" t="n">
        <v>16.0034</v>
      </c>
      <c r="G12" s="45"/>
      <c r="H12" s="45" t="n">
        <v>9.75688</v>
      </c>
      <c r="I12" s="45"/>
      <c r="J12" s="45" t="n">
        <v>19.15508</v>
      </c>
      <c r="K12" s="45"/>
      <c r="L12" s="45" t="n">
        <v>0.57232</v>
      </c>
      <c r="M12" s="45"/>
      <c r="N12" s="45" t="n">
        <v>0.7644</v>
      </c>
      <c r="O12" s="45"/>
      <c r="P12" s="45" t="n">
        <v>0.83104</v>
      </c>
    </row>
    <row r="13" customFormat="false" ht="12.75" hidden="false" customHeight="false" outlineLevel="0" collapsed="false">
      <c r="A13" s="31" t="s">
        <v>775</v>
      </c>
      <c r="B13" s="45" t="n">
        <v>9.85488</v>
      </c>
      <c r="C13" s="45"/>
      <c r="D13" s="45" t="n">
        <v>1.11328</v>
      </c>
      <c r="E13" s="45"/>
      <c r="F13" s="45" t="n">
        <v>9.94504</v>
      </c>
      <c r="G13" s="45"/>
      <c r="H13" s="45" t="n">
        <v>3.51232</v>
      </c>
      <c r="I13" s="45"/>
      <c r="J13" s="45" t="n">
        <v>11.38172</v>
      </c>
      <c r="K13" s="45"/>
      <c r="L13" s="45" t="n">
        <v>0.31556</v>
      </c>
      <c r="M13" s="45"/>
      <c r="N13" s="45" t="n">
        <v>0.87024</v>
      </c>
      <c r="O13" s="45"/>
      <c r="P13" s="45" t="n">
        <v>0.92708</v>
      </c>
    </row>
    <row r="14" customFormat="false" ht="12.75" hidden="false" customHeight="false" outlineLevel="0" collapsed="false">
      <c r="A14" s="31" t="s">
        <v>776</v>
      </c>
      <c r="B14" s="45" t="n">
        <v>9.30412</v>
      </c>
      <c r="C14" s="45"/>
      <c r="D14" s="45" t="n">
        <v>2.2344</v>
      </c>
      <c r="E14" s="45"/>
      <c r="F14" s="45" t="n">
        <v>9.67652</v>
      </c>
      <c r="G14" s="45"/>
      <c r="H14" s="45" t="n">
        <v>4.06896</v>
      </c>
      <c r="I14" s="45"/>
      <c r="J14" s="45" t="n">
        <v>11.28176</v>
      </c>
      <c r="K14" s="45"/>
      <c r="L14" s="45" t="n">
        <v>0.79576</v>
      </c>
      <c r="M14" s="45"/>
      <c r="N14" s="45" t="n">
        <v>1.2054</v>
      </c>
      <c r="O14" s="45"/>
      <c r="P14" s="45" t="n">
        <v>1.39748</v>
      </c>
    </row>
    <row r="15" customFormat="false" ht="12.75" hidden="false" customHeight="false" outlineLevel="0" collapsed="false">
      <c r="A15" s="31" t="s">
        <v>777</v>
      </c>
      <c r="B15" s="45" t="n">
        <v>15.10768</v>
      </c>
      <c r="C15" s="45"/>
      <c r="D15" s="45" t="n">
        <v>3.20852</v>
      </c>
      <c r="E15" s="45"/>
      <c r="F15" s="45" t="n">
        <v>15.53104</v>
      </c>
      <c r="G15" s="45"/>
      <c r="H15" s="45" t="n">
        <v>5.6644</v>
      </c>
      <c r="I15" s="45"/>
      <c r="J15" s="45" t="n">
        <v>17.68704</v>
      </c>
      <c r="K15" s="45"/>
      <c r="L15" s="45" t="n">
        <v>0.36456</v>
      </c>
      <c r="M15" s="45"/>
      <c r="N15" s="45" t="n">
        <v>0.57036</v>
      </c>
      <c r="O15" s="45"/>
      <c r="P15" s="45" t="n">
        <v>0.67424</v>
      </c>
    </row>
    <row r="16" customFormat="false" ht="12.75" hidden="false" customHeight="false" outlineLevel="0" collapsed="false">
      <c r="A16" s="31" t="s">
        <v>778</v>
      </c>
      <c r="B16" s="45" t="n">
        <v>7.54992</v>
      </c>
      <c r="C16" s="45"/>
      <c r="D16" s="45" t="n">
        <v>1.42688</v>
      </c>
      <c r="E16" s="45"/>
      <c r="F16" s="45" t="n">
        <v>7.74788</v>
      </c>
      <c r="G16" s="45"/>
      <c r="H16" s="45" t="n">
        <v>2.35984</v>
      </c>
      <c r="I16" s="45"/>
      <c r="J16" s="45" t="n">
        <v>8.78472</v>
      </c>
      <c r="K16" s="45"/>
      <c r="L16" s="45" t="n">
        <v>0.8134</v>
      </c>
      <c r="M16" s="45"/>
      <c r="N16" s="45" t="n">
        <v>1.22304</v>
      </c>
      <c r="O16" s="45"/>
      <c r="P16" s="45" t="n">
        <v>1.4896</v>
      </c>
    </row>
    <row r="17" customFormat="false" ht="12.75" hidden="false" customHeight="false" outlineLevel="0" collapsed="false">
      <c r="A17" s="31" t="s">
        <v>779</v>
      </c>
      <c r="B17" s="45" t="n">
        <v>15.55652</v>
      </c>
      <c r="C17" s="45"/>
      <c r="D17" s="45" t="n">
        <v>3.60052</v>
      </c>
      <c r="E17" s="45"/>
      <c r="F17" s="45" t="n">
        <v>15.96028</v>
      </c>
      <c r="G17" s="45"/>
      <c r="H17" s="45" t="n">
        <v>6.3994</v>
      </c>
      <c r="I17" s="45"/>
      <c r="J17" s="45" t="n">
        <v>18.0712</v>
      </c>
      <c r="K17" s="45"/>
      <c r="L17" s="45" t="n">
        <v>0.30968</v>
      </c>
      <c r="M17" s="45"/>
      <c r="N17" s="45" t="n">
        <v>0.48804</v>
      </c>
      <c r="O17" s="45"/>
      <c r="P17" s="45" t="n">
        <v>0.57232</v>
      </c>
    </row>
    <row r="18" customFormat="false" ht="12.75" hidden="false" customHeight="false" outlineLevel="0" collapsed="false">
      <c r="A18" s="31" t="s">
        <v>780</v>
      </c>
      <c r="B18" s="45" t="n">
        <v>5.53308</v>
      </c>
      <c r="C18" s="45"/>
      <c r="D18" s="45" t="n">
        <v>1.27988</v>
      </c>
      <c r="E18" s="45"/>
      <c r="F18" s="45" t="n">
        <v>5.75064</v>
      </c>
      <c r="G18" s="45"/>
      <c r="H18" s="45" t="n">
        <v>1.911</v>
      </c>
      <c r="I18" s="45"/>
      <c r="J18" s="45" t="n">
        <v>6.57384</v>
      </c>
      <c r="K18" s="45"/>
      <c r="L18" s="45" t="n">
        <v>1.21128</v>
      </c>
      <c r="M18" s="45"/>
      <c r="N18" s="45" t="n">
        <v>1.62876</v>
      </c>
      <c r="O18" s="45"/>
      <c r="P18" s="45" t="n">
        <v>2.04232</v>
      </c>
    </row>
    <row r="19" customFormat="false" ht="12.75" hidden="false" customHeight="false" outlineLevel="0" collapsed="false">
      <c r="A19" s="31" t="s">
        <v>781</v>
      </c>
      <c r="B19" s="45" t="n">
        <v>12.75176</v>
      </c>
      <c r="C19" s="45"/>
      <c r="D19" s="45" t="n">
        <v>2.34612</v>
      </c>
      <c r="E19" s="45"/>
      <c r="F19" s="45" t="n">
        <v>13.02028</v>
      </c>
      <c r="G19" s="45"/>
      <c r="H19" s="45" t="n">
        <v>5.40568</v>
      </c>
      <c r="I19" s="45"/>
      <c r="J19" s="45" t="n">
        <v>14.99988</v>
      </c>
      <c r="K19" s="45"/>
      <c r="L19" s="45" t="n">
        <v>0.34496</v>
      </c>
      <c r="M19" s="45"/>
      <c r="N19" s="45" t="n">
        <v>0.67424</v>
      </c>
      <c r="O19" s="45"/>
      <c r="P19" s="45" t="n">
        <v>0.74676</v>
      </c>
    </row>
    <row r="20" customFormat="false" ht="12.75" hidden="false" customHeight="false" outlineLevel="0" collapsed="false">
      <c r="A20" s="31" t="s">
        <v>782</v>
      </c>
      <c r="B20" s="45" t="n">
        <v>9.44132</v>
      </c>
      <c r="C20" s="45"/>
      <c r="D20" s="45" t="n">
        <v>1.77968</v>
      </c>
      <c r="E20" s="45"/>
      <c r="F20" s="45" t="n">
        <v>9.68044</v>
      </c>
      <c r="G20" s="45"/>
      <c r="H20" s="45" t="n">
        <v>3.7142</v>
      </c>
      <c r="I20" s="45"/>
      <c r="J20" s="45" t="n">
        <v>11.20728</v>
      </c>
      <c r="K20" s="45"/>
      <c r="L20" s="45" t="n">
        <v>0.59976</v>
      </c>
      <c r="M20" s="45"/>
      <c r="N20" s="45" t="n">
        <v>1.05448</v>
      </c>
      <c r="O20" s="45"/>
      <c r="P20" s="45" t="n">
        <v>1.19756</v>
      </c>
    </row>
    <row r="21" customFormat="false" ht="12.75" hidden="false" customHeight="false" outlineLevel="0" collapsed="false">
      <c r="A21" s="31" t="s">
        <v>783</v>
      </c>
      <c r="B21" s="45" t="n">
        <v>7.26376</v>
      </c>
      <c r="C21" s="45"/>
      <c r="D21" s="45" t="n">
        <v>2.02468</v>
      </c>
      <c r="E21" s="45"/>
      <c r="F21" s="45" t="n">
        <v>7.65576</v>
      </c>
      <c r="G21" s="45"/>
      <c r="H21" s="45" t="n">
        <v>4.34532</v>
      </c>
      <c r="I21" s="45"/>
      <c r="J21" s="45" t="n">
        <v>9.457</v>
      </c>
      <c r="K21" s="45"/>
      <c r="L21" s="45" t="n">
        <v>1.31908</v>
      </c>
      <c r="M21" s="45"/>
      <c r="N21" s="45" t="n">
        <v>1.99136</v>
      </c>
      <c r="O21" s="45"/>
      <c r="P21" s="45" t="n">
        <v>2.16972</v>
      </c>
    </row>
    <row r="22" s="51" customFormat="true" ht="21" hidden="false" customHeight="true" outlineLevel="0" collapsed="false">
      <c r="A22" s="114" t="s">
        <v>90</v>
      </c>
      <c r="B22" s="45" t="n">
        <v>14.84112</v>
      </c>
      <c r="C22" s="45"/>
      <c r="D22" s="45" t="n">
        <v>7.3892</v>
      </c>
      <c r="E22" s="45"/>
      <c r="F22" s="45" t="n">
        <v>13.95128</v>
      </c>
      <c r="G22" s="45"/>
      <c r="H22" s="45" t="n">
        <v>13.95128</v>
      </c>
      <c r="I22" s="45"/>
      <c r="J22" s="45" t="n">
        <v>0</v>
      </c>
      <c r="K22" s="45"/>
      <c r="L22" s="45" t="n">
        <v>0.14896</v>
      </c>
      <c r="M22" s="45"/>
      <c r="N22" s="45" t="n">
        <v>0.24892</v>
      </c>
      <c r="O22" s="45"/>
      <c r="P22" s="45" t="n">
        <v>0.2646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11.38172</v>
      </c>
      <c r="C36" s="45"/>
      <c r="D36" s="45" t="n">
        <v>3.99056</v>
      </c>
      <c r="E36" s="45"/>
      <c r="F36" s="45" t="n">
        <v>12.09124</v>
      </c>
      <c r="G36" s="45"/>
      <c r="H36" s="45" t="n">
        <v>6.07404</v>
      </c>
      <c r="I36" s="45"/>
      <c r="J36" s="45" t="n">
        <v>14.00224</v>
      </c>
      <c r="K36" s="45"/>
      <c r="L36" s="45" t="n">
        <v>0.7448</v>
      </c>
      <c r="M36" s="45"/>
      <c r="N36" s="45" t="n">
        <v>0.9212</v>
      </c>
      <c r="O36" s="45"/>
      <c r="P36" s="45" t="n">
        <v>1.0878</v>
      </c>
    </row>
    <row r="37" customFormat="false" ht="12.75" hidden="false" customHeight="false" outlineLevel="0" collapsed="false">
      <c r="A37" s="31" t="s">
        <v>775</v>
      </c>
      <c r="B37" s="45" t="n">
        <v>5.23124</v>
      </c>
      <c r="C37" s="45"/>
      <c r="D37" s="45" t="n">
        <v>0.60564</v>
      </c>
      <c r="E37" s="45"/>
      <c r="F37" s="45" t="n">
        <v>5.28024</v>
      </c>
      <c r="G37" s="45"/>
      <c r="H37" s="45" t="n">
        <v>1.43668</v>
      </c>
      <c r="I37" s="45"/>
      <c r="J37" s="45" t="n">
        <v>5.93488</v>
      </c>
      <c r="K37" s="45"/>
      <c r="L37" s="45" t="n">
        <v>0.6958</v>
      </c>
      <c r="M37" s="45"/>
      <c r="N37" s="45" t="n">
        <v>1.52292</v>
      </c>
      <c r="O37" s="45"/>
      <c r="P37" s="45" t="n">
        <v>1.7052</v>
      </c>
    </row>
    <row r="38" customFormat="false" ht="12.75" hidden="false" customHeight="false" outlineLevel="0" collapsed="false">
      <c r="A38" s="31" t="s">
        <v>776</v>
      </c>
      <c r="B38" s="45" t="n">
        <v>5.69772</v>
      </c>
      <c r="C38" s="45"/>
      <c r="D38" s="45" t="n">
        <v>1.35632</v>
      </c>
      <c r="E38" s="45"/>
      <c r="F38" s="45" t="n">
        <v>5.93096</v>
      </c>
      <c r="G38" s="45"/>
      <c r="H38" s="45" t="n">
        <v>2.19128</v>
      </c>
      <c r="I38" s="45"/>
      <c r="J38" s="45" t="n">
        <v>6.83256</v>
      </c>
      <c r="K38" s="45"/>
      <c r="L38" s="45" t="n">
        <v>1.3132</v>
      </c>
      <c r="M38" s="45"/>
      <c r="N38" s="45" t="n">
        <v>1.83064</v>
      </c>
      <c r="O38" s="45"/>
      <c r="P38" s="45" t="n">
        <v>2.21676</v>
      </c>
    </row>
    <row r="39" customFormat="false" ht="12.75" hidden="false" customHeight="false" outlineLevel="0" collapsed="false">
      <c r="A39" s="31" t="s">
        <v>777</v>
      </c>
      <c r="B39" s="45" t="n">
        <v>9.9078</v>
      </c>
      <c r="C39" s="45"/>
      <c r="D39" s="45" t="n">
        <v>1.96196</v>
      </c>
      <c r="E39" s="45"/>
      <c r="F39" s="45" t="n">
        <v>10.14496</v>
      </c>
      <c r="G39" s="45"/>
      <c r="H39" s="45" t="n">
        <v>3.0086</v>
      </c>
      <c r="I39" s="45"/>
      <c r="J39" s="45" t="n">
        <v>11.39152</v>
      </c>
      <c r="K39" s="45"/>
      <c r="L39" s="45" t="n">
        <v>0.56252</v>
      </c>
      <c r="M39" s="45"/>
      <c r="N39" s="45" t="n">
        <v>0.79184</v>
      </c>
      <c r="O39" s="45"/>
      <c r="P39" s="45" t="n">
        <v>0.99176</v>
      </c>
    </row>
    <row r="40" customFormat="false" ht="12.75" hidden="false" customHeight="false" outlineLevel="0" collapsed="false">
      <c r="A40" s="31" t="s">
        <v>778</v>
      </c>
      <c r="B40" s="45" t="n">
        <v>6.06228</v>
      </c>
      <c r="C40" s="45"/>
      <c r="D40" s="45" t="n">
        <v>1.10348</v>
      </c>
      <c r="E40" s="45"/>
      <c r="F40" s="45" t="n">
        <v>6.2034</v>
      </c>
      <c r="G40" s="45"/>
      <c r="H40" s="45" t="n">
        <v>1.57976</v>
      </c>
      <c r="I40" s="45"/>
      <c r="J40" s="45" t="n">
        <v>6.94428</v>
      </c>
      <c r="K40" s="45"/>
      <c r="L40" s="45" t="n">
        <v>0.98196</v>
      </c>
      <c r="M40" s="45"/>
      <c r="N40" s="45" t="n">
        <v>1.31712</v>
      </c>
      <c r="O40" s="45"/>
      <c r="P40" s="45" t="n">
        <v>1.7052</v>
      </c>
    </row>
    <row r="41" customFormat="false" ht="12.75" hidden="false" customHeight="false" outlineLevel="0" collapsed="false">
      <c r="A41" s="31" t="s">
        <v>779</v>
      </c>
      <c r="B41" s="45" t="n">
        <v>14.1512</v>
      </c>
      <c r="C41" s="45"/>
      <c r="D41" s="45" t="n">
        <v>3.17128</v>
      </c>
      <c r="E41" s="45"/>
      <c r="F41" s="45" t="n">
        <v>14.4256</v>
      </c>
      <c r="G41" s="45"/>
      <c r="H41" s="45" t="n">
        <v>5.62716</v>
      </c>
      <c r="I41" s="45"/>
      <c r="J41" s="45" t="n">
        <v>16.15628</v>
      </c>
      <c r="K41" s="45"/>
      <c r="L41" s="45" t="n">
        <v>0.31752</v>
      </c>
      <c r="M41" s="45"/>
      <c r="N41" s="45" t="n">
        <v>0.50372</v>
      </c>
      <c r="O41" s="45"/>
      <c r="P41" s="45" t="n">
        <v>0.59388</v>
      </c>
    </row>
    <row r="42" customFormat="false" ht="12.75" hidden="false" customHeight="false" outlineLevel="0" collapsed="false">
      <c r="A42" s="31" t="s">
        <v>780</v>
      </c>
      <c r="B42" s="45" t="n">
        <v>4.2042</v>
      </c>
      <c r="C42" s="45"/>
      <c r="D42" s="45" t="n">
        <v>0.784</v>
      </c>
      <c r="E42" s="45"/>
      <c r="F42" s="45" t="n">
        <v>4.31396</v>
      </c>
      <c r="G42" s="45"/>
      <c r="H42" s="45" t="n">
        <v>1.28576</v>
      </c>
      <c r="I42" s="45"/>
      <c r="J42" s="45" t="n">
        <v>4.8902</v>
      </c>
      <c r="K42" s="45"/>
      <c r="L42" s="45" t="n">
        <v>1.28184</v>
      </c>
      <c r="M42" s="45"/>
      <c r="N42" s="45" t="n">
        <v>1.92472</v>
      </c>
      <c r="O42" s="45"/>
      <c r="P42" s="45" t="n">
        <v>2.35592</v>
      </c>
    </row>
    <row r="43" customFormat="false" ht="12.75" hidden="false" customHeight="false" outlineLevel="0" collapsed="false">
      <c r="A43" s="31" t="s">
        <v>781</v>
      </c>
      <c r="B43" s="45" t="n">
        <v>6.20536</v>
      </c>
      <c r="C43" s="45"/>
      <c r="D43" s="45" t="n">
        <v>1.22304</v>
      </c>
      <c r="E43" s="45"/>
      <c r="F43" s="45" t="n">
        <v>6.3798</v>
      </c>
      <c r="G43" s="45"/>
      <c r="H43" s="45" t="n">
        <v>2.10896</v>
      </c>
      <c r="I43" s="45"/>
      <c r="J43" s="45" t="n">
        <v>7.26768</v>
      </c>
      <c r="K43" s="45"/>
      <c r="L43" s="45" t="n">
        <v>0.95452</v>
      </c>
      <c r="M43" s="45"/>
      <c r="N43" s="45" t="n">
        <v>1.45824</v>
      </c>
      <c r="O43" s="45"/>
      <c r="P43" s="45" t="n">
        <v>1.74636</v>
      </c>
    </row>
    <row r="44" customFormat="false" ht="12.75" hidden="false" customHeight="false" outlineLevel="0" collapsed="false">
      <c r="A44" s="31" t="s">
        <v>782</v>
      </c>
      <c r="B44" s="45" t="n">
        <v>6.90508</v>
      </c>
      <c r="C44" s="45"/>
      <c r="D44" s="45" t="n">
        <v>1.34456</v>
      </c>
      <c r="E44" s="45"/>
      <c r="F44" s="45" t="n">
        <v>7.0854</v>
      </c>
      <c r="G44" s="45"/>
      <c r="H44" s="45" t="n">
        <v>2.14228</v>
      </c>
      <c r="I44" s="45"/>
      <c r="J44" s="45" t="n">
        <v>8.01052</v>
      </c>
      <c r="K44" s="45"/>
      <c r="L44" s="45" t="n">
        <v>0.87024</v>
      </c>
      <c r="M44" s="45"/>
      <c r="N44" s="45" t="n">
        <v>1.25048</v>
      </c>
      <c r="O44" s="45"/>
      <c r="P44" s="45" t="n">
        <v>1.54448</v>
      </c>
    </row>
    <row r="45" customFormat="false" ht="12.75" hidden="false" customHeight="false" outlineLevel="0" collapsed="false">
      <c r="A45" s="31" t="s">
        <v>783</v>
      </c>
      <c r="B45" s="45" t="n">
        <v>5.93684</v>
      </c>
      <c r="C45" s="45"/>
      <c r="D45" s="45" t="n">
        <v>1.44452</v>
      </c>
      <c r="E45" s="45"/>
      <c r="F45" s="45" t="n">
        <v>6.17988</v>
      </c>
      <c r="G45" s="45"/>
      <c r="H45" s="45" t="n">
        <v>2.59504</v>
      </c>
      <c r="I45" s="45"/>
      <c r="J45" s="45" t="n">
        <v>7.2324</v>
      </c>
      <c r="K45" s="45"/>
      <c r="L45" s="45" t="n">
        <v>1.50136</v>
      </c>
      <c r="M45" s="45"/>
      <c r="N45" s="45" t="n">
        <v>2.18344</v>
      </c>
      <c r="O45" s="45"/>
      <c r="P45" s="45" t="n">
        <v>2.54604</v>
      </c>
    </row>
    <row r="46" s="51" customFormat="true" ht="21" hidden="false" customHeight="true" outlineLevel="0" collapsed="false">
      <c r="A46" s="114" t="s">
        <v>90</v>
      </c>
      <c r="B46" s="45" t="n">
        <v>10.73296</v>
      </c>
      <c r="C46" s="45"/>
      <c r="D46" s="45" t="n">
        <v>5.70948</v>
      </c>
      <c r="E46" s="45"/>
      <c r="F46" s="45" t="n">
        <v>9.26492</v>
      </c>
      <c r="G46" s="45"/>
      <c r="H46" s="45" t="n">
        <v>9.26492</v>
      </c>
      <c r="I46" s="45"/>
      <c r="J46" s="45" t="n">
        <v>0</v>
      </c>
      <c r="K46" s="45"/>
      <c r="L46" s="45" t="n">
        <v>0.22148</v>
      </c>
      <c r="M46" s="45"/>
      <c r="N46" s="45" t="n">
        <v>0.3234</v>
      </c>
      <c r="O46" s="45"/>
      <c r="P46" s="45" t="n">
        <v>0.37632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9.8294</v>
      </c>
      <c r="C50" s="45"/>
      <c r="D50" s="45" t="n">
        <v>3.675</v>
      </c>
      <c r="E50" s="45"/>
      <c r="F50" s="45" t="n">
        <v>10.62712</v>
      </c>
      <c r="G50" s="45"/>
      <c r="H50" s="45" t="n">
        <v>7.79296</v>
      </c>
      <c r="I50" s="45"/>
      <c r="J50" s="45" t="n">
        <v>13.3672</v>
      </c>
      <c r="K50" s="45"/>
      <c r="L50" s="45" t="n">
        <v>0.93688</v>
      </c>
      <c r="M50" s="45"/>
      <c r="N50" s="45" t="n">
        <v>1.24852</v>
      </c>
      <c r="O50" s="45"/>
      <c r="P50" s="45" t="n">
        <v>1.29752</v>
      </c>
    </row>
    <row r="51" customFormat="false" ht="12.75" hidden="false" customHeight="false" outlineLevel="0" collapsed="false">
      <c r="A51" s="31" t="s">
        <v>775</v>
      </c>
      <c r="B51" s="45" t="n">
        <v>8.49072</v>
      </c>
      <c r="C51" s="45"/>
      <c r="D51" s="45" t="n">
        <v>0.93492</v>
      </c>
      <c r="E51" s="45"/>
      <c r="F51" s="45" t="n">
        <v>8.56324</v>
      </c>
      <c r="G51" s="45"/>
      <c r="H51" s="45" t="n">
        <v>3.20852</v>
      </c>
      <c r="I51" s="45"/>
      <c r="J51" s="45" t="n">
        <v>9.85096</v>
      </c>
      <c r="K51" s="45"/>
      <c r="L51" s="45" t="n">
        <v>0.3528</v>
      </c>
      <c r="M51" s="45"/>
      <c r="N51" s="45" t="n">
        <v>1.03684</v>
      </c>
      <c r="O51" s="45"/>
      <c r="P51" s="45" t="n">
        <v>1.09368</v>
      </c>
    </row>
    <row r="52" customFormat="false" ht="12.75" hidden="false" customHeight="false" outlineLevel="0" collapsed="false">
      <c r="A52" s="31" t="s">
        <v>776</v>
      </c>
      <c r="B52" s="45" t="n">
        <v>7.37548</v>
      </c>
      <c r="C52" s="45"/>
      <c r="D52" s="45" t="n">
        <v>1.78556</v>
      </c>
      <c r="E52" s="45"/>
      <c r="F52" s="45" t="n">
        <v>7.65772</v>
      </c>
      <c r="G52" s="45"/>
      <c r="H52" s="45" t="n">
        <v>3.43392</v>
      </c>
      <c r="I52" s="45"/>
      <c r="J52" s="45" t="n">
        <v>8.98856</v>
      </c>
      <c r="K52" s="45"/>
      <c r="L52" s="45" t="n">
        <v>1.0094</v>
      </c>
      <c r="M52" s="45"/>
      <c r="N52" s="45" t="n">
        <v>1.57584</v>
      </c>
      <c r="O52" s="45"/>
      <c r="P52" s="45" t="n">
        <v>1.79928</v>
      </c>
    </row>
    <row r="53" customFormat="false" ht="12.75" hidden="false" customHeight="false" outlineLevel="0" collapsed="false">
      <c r="A53" s="31" t="s">
        <v>777</v>
      </c>
      <c r="B53" s="45" t="n">
        <v>11.52872</v>
      </c>
      <c r="C53" s="45"/>
      <c r="D53" s="45" t="n">
        <v>2.57936</v>
      </c>
      <c r="E53" s="45"/>
      <c r="F53" s="45" t="n">
        <v>11.85408</v>
      </c>
      <c r="G53" s="45"/>
      <c r="H53" s="45" t="n">
        <v>4.8118</v>
      </c>
      <c r="I53" s="45"/>
      <c r="J53" s="45" t="n">
        <v>13.60632</v>
      </c>
      <c r="K53" s="45"/>
      <c r="L53" s="45" t="n">
        <v>0.48412</v>
      </c>
      <c r="M53" s="45"/>
      <c r="N53" s="45" t="n">
        <v>0.784</v>
      </c>
      <c r="O53" s="45"/>
      <c r="P53" s="45" t="n">
        <v>0.90944</v>
      </c>
    </row>
    <row r="54" customFormat="false" ht="12.75" hidden="false" customHeight="false" outlineLevel="0" collapsed="false">
      <c r="A54" s="31" t="s">
        <v>778</v>
      </c>
      <c r="B54" s="45" t="n">
        <v>4.50408</v>
      </c>
      <c r="C54" s="45"/>
      <c r="D54" s="45" t="n">
        <v>0.90748</v>
      </c>
      <c r="E54" s="45"/>
      <c r="F54" s="45" t="n">
        <v>4.64128</v>
      </c>
      <c r="G54" s="45"/>
      <c r="H54" s="45" t="n">
        <v>1.75812</v>
      </c>
      <c r="I54" s="45"/>
      <c r="J54" s="45" t="n">
        <v>5.37432</v>
      </c>
      <c r="K54" s="45"/>
      <c r="L54" s="45" t="n">
        <v>1.44844</v>
      </c>
      <c r="M54" s="45"/>
      <c r="N54" s="45" t="n">
        <v>2.40296</v>
      </c>
      <c r="O54" s="45"/>
      <c r="P54" s="45" t="n">
        <v>2.76948</v>
      </c>
    </row>
    <row r="55" customFormat="false" ht="12.75" hidden="false" customHeight="false" outlineLevel="0" collapsed="false">
      <c r="A55" s="31" t="s">
        <v>779</v>
      </c>
      <c r="B55" s="45" t="n">
        <v>6.86784</v>
      </c>
      <c r="C55" s="45"/>
      <c r="D55" s="45" t="n">
        <v>1.7444</v>
      </c>
      <c r="E55" s="45"/>
      <c r="F55" s="45" t="n">
        <v>7.17556</v>
      </c>
      <c r="G55" s="45"/>
      <c r="H55" s="45" t="n">
        <v>3.0968</v>
      </c>
      <c r="I55" s="45"/>
      <c r="J55" s="45" t="n">
        <v>8.41232</v>
      </c>
      <c r="K55" s="45"/>
      <c r="L55" s="45" t="n">
        <v>1.10348</v>
      </c>
      <c r="M55" s="45"/>
      <c r="N55" s="45" t="n">
        <v>1.63072</v>
      </c>
      <c r="O55" s="45"/>
      <c r="P55" s="45" t="n">
        <v>1.89924</v>
      </c>
    </row>
    <row r="56" customFormat="false" ht="12.75" hidden="false" customHeight="false" outlineLevel="0" collapsed="false">
      <c r="A56" s="31" t="s">
        <v>780</v>
      </c>
      <c r="B56" s="45" t="n">
        <v>3.61424</v>
      </c>
      <c r="C56" s="45"/>
      <c r="D56" s="45" t="n">
        <v>1.01332</v>
      </c>
      <c r="E56" s="45"/>
      <c r="F56" s="45" t="n">
        <v>3.82396</v>
      </c>
      <c r="G56" s="45"/>
      <c r="H56" s="45" t="n">
        <v>1.41316</v>
      </c>
      <c r="I56" s="45"/>
      <c r="J56" s="45" t="n">
        <v>4.41588</v>
      </c>
      <c r="K56" s="45"/>
      <c r="L56" s="45" t="n">
        <v>2.27948</v>
      </c>
      <c r="M56" s="45"/>
      <c r="N56" s="45" t="n">
        <v>2.8028</v>
      </c>
      <c r="O56" s="45"/>
      <c r="P56" s="45" t="n">
        <v>3.55348</v>
      </c>
    </row>
    <row r="57" customFormat="false" ht="12.75" hidden="false" customHeight="false" outlineLevel="0" collapsed="false">
      <c r="A57" s="31" t="s">
        <v>781</v>
      </c>
      <c r="B57" s="45" t="n">
        <v>11.43464</v>
      </c>
      <c r="C57" s="45"/>
      <c r="D57" s="45" t="n">
        <v>2.01096</v>
      </c>
      <c r="E57" s="45"/>
      <c r="F57" s="45" t="n">
        <v>11.6326</v>
      </c>
      <c r="G57" s="45"/>
      <c r="H57" s="45" t="n">
        <v>4.99408</v>
      </c>
      <c r="I57" s="45"/>
      <c r="J57" s="45" t="n">
        <v>13.40836</v>
      </c>
      <c r="K57" s="45"/>
      <c r="L57" s="45" t="n">
        <v>0.36456</v>
      </c>
      <c r="M57" s="45"/>
      <c r="N57" s="45" t="n">
        <v>0.76244</v>
      </c>
      <c r="O57" s="45"/>
      <c r="P57" s="45" t="n">
        <v>0.833</v>
      </c>
    </row>
    <row r="58" customFormat="false" ht="12.75" hidden="false" customHeight="false" outlineLevel="0" collapsed="false">
      <c r="A58" s="31" t="s">
        <v>782</v>
      </c>
      <c r="B58" s="45" t="n">
        <v>6.47976</v>
      </c>
      <c r="C58" s="45"/>
      <c r="D58" s="45" t="n">
        <v>1.17208</v>
      </c>
      <c r="E58" s="45"/>
      <c r="F58" s="45" t="n">
        <v>6.62872</v>
      </c>
      <c r="G58" s="45"/>
      <c r="H58" s="45" t="n">
        <v>3.03408</v>
      </c>
      <c r="I58" s="45"/>
      <c r="J58" s="45" t="n">
        <v>7.86156</v>
      </c>
      <c r="K58" s="45"/>
      <c r="L58" s="45" t="n">
        <v>0.82712</v>
      </c>
      <c r="M58" s="45"/>
      <c r="N58" s="45" t="n">
        <v>1.67776</v>
      </c>
      <c r="O58" s="45"/>
      <c r="P58" s="45" t="n">
        <v>1.81692</v>
      </c>
    </row>
    <row r="59" customFormat="false" ht="12.75" hidden="false" customHeight="false" outlineLevel="0" collapsed="false">
      <c r="A59" s="31" t="s">
        <v>783</v>
      </c>
      <c r="B59" s="45" t="n">
        <v>4.312</v>
      </c>
      <c r="C59" s="45"/>
      <c r="D59" s="45" t="n">
        <v>1.4308</v>
      </c>
      <c r="E59" s="45"/>
      <c r="F59" s="45" t="n">
        <v>4.65304</v>
      </c>
      <c r="G59" s="45"/>
      <c r="H59" s="45" t="n">
        <v>3.50448</v>
      </c>
      <c r="I59" s="45"/>
      <c r="J59" s="45" t="n">
        <v>6.2622</v>
      </c>
      <c r="K59" s="45"/>
      <c r="L59" s="45" t="n">
        <v>2.48528</v>
      </c>
      <c r="M59" s="45"/>
      <c r="N59" s="45" t="n">
        <v>3.47116</v>
      </c>
      <c r="O59" s="45"/>
      <c r="P59" s="45" t="n">
        <v>3.58876</v>
      </c>
    </row>
    <row r="60" s="51" customFormat="true" ht="21" hidden="false" customHeight="true" outlineLevel="0" collapsed="false">
      <c r="A60" s="114" t="s">
        <v>90</v>
      </c>
      <c r="B60" s="45" t="n">
        <v>11.88936</v>
      </c>
      <c r="C60" s="45"/>
      <c r="D60" s="45" t="n">
        <v>5.59384</v>
      </c>
      <c r="E60" s="45"/>
      <c r="F60" s="45" t="n">
        <v>11.0936</v>
      </c>
      <c r="G60" s="45"/>
      <c r="H60" s="45" t="n">
        <v>11.0936</v>
      </c>
      <c r="I60" s="45"/>
      <c r="J60" s="45" t="n">
        <v>0</v>
      </c>
      <c r="K60" s="45"/>
      <c r="L60" s="45" t="n">
        <v>0.23912</v>
      </c>
      <c r="M60" s="45"/>
      <c r="N60" s="45" t="n">
        <v>0.4018</v>
      </c>
      <c r="O60" s="45"/>
      <c r="P60" s="45" t="n">
        <v>0.429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7.4676</v>
      </c>
      <c r="D13" s="45" t="n">
        <v>5.94076</v>
      </c>
      <c r="F13" s="45" t="n">
        <v>0.74088</v>
      </c>
      <c r="G13" s="45" t="n">
        <v>7.50288</v>
      </c>
      <c r="I13" s="45" t="n">
        <v>7.50288</v>
      </c>
      <c r="K13" s="45" t="n">
        <v>0</v>
      </c>
      <c r="M13" s="45" t="n">
        <v>0.55468</v>
      </c>
      <c r="O13" s="45" t="n">
        <v>1.25048</v>
      </c>
      <c r="Q13" s="45" t="n">
        <v>1.2446</v>
      </c>
    </row>
    <row r="14" customFormat="false" ht="12.75" hidden="false" customHeight="false" outlineLevel="0" collapsed="false">
      <c r="A14" s="31" t="s">
        <v>786</v>
      </c>
      <c r="B14" s="45" t="n">
        <v>5.537</v>
      </c>
      <c r="D14" s="45" t="n">
        <v>4.38844</v>
      </c>
      <c r="F14" s="45" t="n">
        <v>0</v>
      </c>
      <c r="G14" s="45" t="n">
        <v>5.537</v>
      </c>
      <c r="I14" s="45" t="n">
        <v>5.537</v>
      </c>
      <c r="K14" s="45" t="n">
        <v>0</v>
      </c>
      <c r="M14" s="45" t="n">
        <v>0</v>
      </c>
      <c r="O14" s="45" t="n">
        <v>1.15248</v>
      </c>
      <c r="Q14" s="45" t="n">
        <v>1.15248</v>
      </c>
    </row>
    <row r="15" s="51" customFormat="true" ht="21" hidden="false" customHeight="true" outlineLevel="0" collapsed="false">
      <c r="A15" s="114" t="s">
        <v>787</v>
      </c>
      <c r="B15" s="45" t="n">
        <v>9.20612</v>
      </c>
      <c r="D15" s="45" t="n">
        <v>7.32452</v>
      </c>
      <c r="F15" s="45" t="n">
        <v>0.74088</v>
      </c>
      <c r="G15" s="45" t="n">
        <v>9.23356</v>
      </c>
      <c r="I15" s="45" t="n">
        <v>9.23356</v>
      </c>
      <c r="K15" s="45" t="n">
        <v>0</v>
      </c>
      <c r="M15" s="45" t="n">
        <v>0.39004</v>
      </c>
      <c r="O15" s="45" t="n">
        <v>0.85456</v>
      </c>
      <c r="Q15" s="45" t="n">
        <v>0.8526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5.77024</v>
      </c>
      <c r="D19" s="45" t="n">
        <v>4.54328</v>
      </c>
      <c r="F19" s="45" t="n">
        <v>0.20188</v>
      </c>
      <c r="G19" s="45" t="n">
        <v>5.77416</v>
      </c>
      <c r="I19" s="45" t="n">
        <v>5.77416</v>
      </c>
      <c r="K19" s="45" t="n">
        <v>0</v>
      </c>
      <c r="M19" s="45" t="n">
        <v>0.25088</v>
      </c>
      <c r="O19" s="45" t="n">
        <v>1.94628</v>
      </c>
      <c r="Q19" s="45" t="n">
        <v>1.94628</v>
      </c>
    </row>
    <row r="20" customFormat="false" ht="12.75" hidden="false" customHeight="false" outlineLevel="0" collapsed="false">
      <c r="A20" s="31" t="s">
        <v>786</v>
      </c>
      <c r="B20" s="45" t="n">
        <v>4.66676</v>
      </c>
      <c r="D20" s="45" t="n">
        <v>3.69264</v>
      </c>
      <c r="F20" s="45" t="n">
        <v>0</v>
      </c>
      <c r="G20" s="45" t="n">
        <v>4.66676</v>
      </c>
      <c r="I20" s="45" t="n">
        <v>4.66676</v>
      </c>
      <c r="K20" s="45" t="n">
        <v>0</v>
      </c>
      <c r="M20" s="45" t="n">
        <v>0</v>
      </c>
      <c r="O20" s="45" t="n">
        <v>1.98548</v>
      </c>
      <c r="Q20" s="45" t="n">
        <v>1.98548</v>
      </c>
    </row>
    <row r="21" s="51" customFormat="true" ht="21" hidden="false" customHeight="true" outlineLevel="0" collapsed="false">
      <c r="A21" s="114" t="s">
        <v>787</v>
      </c>
      <c r="B21" s="45" t="n">
        <v>7.37156</v>
      </c>
      <c r="D21" s="45" t="n">
        <v>5.81924</v>
      </c>
      <c r="F21" s="45" t="n">
        <v>0.20188</v>
      </c>
      <c r="G21" s="45" t="n">
        <v>7.37352</v>
      </c>
      <c r="I21" s="45" t="n">
        <v>7.37352</v>
      </c>
      <c r="K21" s="45" t="n">
        <v>0</v>
      </c>
      <c r="M21" s="45" t="n">
        <v>0.1666</v>
      </c>
      <c r="O21" s="45" t="n">
        <v>1.38768</v>
      </c>
      <c r="Q21" s="45" t="n">
        <v>1.38768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.80788</v>
      </c>
      <c r="D25" s="45" t="n">
        <v>3.87492</v>
      </c>
      <c r="F25" s="45" t="n">
        <v>0.71148</v>
      </c>
      <c r="G25" s="45" t="n">
        <v>4.86276</v>
      </c>
      <c r="I25" s="45" t="n">
        <v>4.86276</v>
      </c>
      <c r="K25" s="45" t="n">
        <v>0</v>
      </c>
      <c r="M25" s="45" t="n">
        <v>1.34848</v>
      </c>
      <c r="O25" s="45" t="n">
        <v>1.60328</v>
      </c>
      <c r="Q25" s="45" t="n">
        <v>1.58564</v>
      </c>
    </row>
    <row r="26" customFormat="false" ht="12.75" hidden="false" customHeight="false" outlineLevel="0" collapsed="false">
      <c r="A26" s="31" t="s">
        <v>786</v>
      </c>
      <c r="B26" s="45" t="n">
        <v>3.01644</v>
      </c>
      <c r="D26" s="45" t="n">
        <v>2.39708</v>
      </c>
      <c r="F26" s="45" t="n">
        <v>0</v>
      </c>
      <c r="G26" s="45" t="n">
        <v>3.01644</v>
      </c>
      <c r="I26" s="45" t="n">
        <v>3.01644</v>
      </c>
      <c r="K26" s="45" t="n">
        <v>0</v>
      </c>
      <c r="M26" s="45" t="n">
        <v>0</v>
      </c>
      <c r="O26" s="45" t="n">
        <v>1.23088</v>
      </c>
      <c r="Q26" s="45" t="n">
        <v>1.23088</v>
      </c>
    </row>
    <row r="27" s="51" customFormat="true" ht="21" hidden="false" customHeight="true" outlineLevel="0" collapsed="false">
      <c r="A27" s="114" t="s">
        <v>787</v>
      </c>
      <c r="B27" s="45" t="n">
        <v>5.66048</v>
      </c>
      <c r="D27" s="45" t="n">
        <v>4.5472</v>
      </c>
      <c r="F27" s="45" t="n">
        <v>0.71148</v>
      </c>
      <c r="G27" s="45" t="n">
        <v>5.70752</v>
      </c>
      <c r="I27" s="45" t="n">
        <v>5.70752</v>
      </c>
      <c r="K27" s="45" t="n">
        <v>0</v>
      </c>
      <c r="M27" s="45" t="n">
        <v>1.03684</v>
      </c>
      <c r="O27" s="45" t="n">
        <v>1.04076</v>
      </c>
      <c r="Q27" s="45" t="n">
        <v>1.03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5" t="s">
        <v>840</v>
      </c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A6" s="35"/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A7" s="35" t="s">
        <v>91</v>
      </c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5.12344</v>
      </c>
      <c r="D15" s="45" t="n">
        <v>4.28064</v>
      </c>
      <c r="F15" s="45" t="n">
        <v>6.51112</v>
      </c>
      <c r="H15" s="45" t="n">
        <v>5.0764</v>
      </c>
      <c r="J15" s="45" t="n">
        <v>7.4676</v>
      </c>
      <c r="L15" s="45" t="n">
        <v>4.89804</v>
      </c>
      <c r="N15" s="45" t="n">
        <v>4.15128</v>
      </c>
      <c r="P15" s="45" t="n">
        <v>4.98624</v>
      </c>
      <c r="R15" s="45" t="n">
        <v>1.00548</v>
      </c>
    </row>
    <row r="16" customFormat="false" ht="12.75" hidden="false" customHeight="false" outlineLevel="0" collapsed="false">
      <c r="A16" s="31" t="s">
        <v>786</v>
      </c>
      <c r="B16" s="45" t="n">
        <v>2.67736</v>
      </c>
      <c r="D16" s="45" t="n">
        <v>3.23596</v>
      </c>
      <c r="F16" s="45" t="n">
        <v>4.30416</v>
      </c>
      <c r="H16" s="45" t="n">
        <v>4.214</v>
      </c>
      <c r="J16" s="45" t="n">
        <v>5.537</v>
      </c>
      <c r="L16" s="45" t="n">
        <v>4.11208</v>
      </c>
      <c r="N16" s="45" t="n">
        <v>3.10856</v>
      </c>
      <c r="P16" s="45" t="n">
        <v>2.74008</v>
      </c>
      <c r="R16" s="45" t="n">
        <v>1.40336</v>
      </c>
    </row>
    <row r="17" s="51" customFormat="true" ht="21" hidden="false" customHeight="true" outlineLevel="0" collapsed="false">
      <c r="A17" s="114" t="s">
        <v>787</v>
      </c>
      <c r="B17" s="45" t="n">
        <v>5.76436</v>
      </c>
      <c r="D17" s="45" t="n">
        <v>5.35668</v>
      </c>
      <c r="F17" s="45" t="n">
        <v>7.7616</v>
      </c>
      <c r="H17" s="45" t="n">
        <v>6.57384</v>
      </c>
      <c r="J17" s="45" t="n">
        <v>9.20612</v>
      </c>
      <c r="L17" s="45" t="n">
        <v>6.3798</v>
      </c>
      <c r="N17" s="45" t="n">
        <v>5.17048</v>
      </c>
      <c r="P17" s="45" t="n">
        <v>5.6742</v>
      </c>
      <c r="R17" s="45" t="n">
        <v>0.833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4.13364</v>
      </c>
      <c r="D21" s="45" t="n">
        <v>3.09484</v>
      </c>
      <c r="F21" s="45" t="n">
        <v>4.9686</v>
      </c>
      <c r="H21" s="45" t="n">
        <v>4.16304</v>
      </c>
      <c r="J21" s="45" t="n">
        <v>5.77024</v>
      </c>
      <c r="L21" s="45" t="n">
        <v>3.57896</v>
      </c>
      <c r="N21" s="45" t="n">
        <v>3.29868</v>
      </c>
      <c r="P21" s="45" t="n">
        <v>4.1258</v>
      </c>
      <c r="R21" s="45" t="n">
        <v>1.33868</v>
      </c>
    </row>
    <row r="22" customFormat="false" ht="12.75" hidden="false" customHeight="false" outlineLevel="0" collapsed="false">
      <c r="A22" s="31" t="s">
        <v>786</v>
      </c>
      <c r="B22" s="45" t="n">
        <v>2.352</v>
      </c>
      <c r="D22" s="45" t="n">
        <v>2.62444</v>
      </c>
      <c r="F22" s="45" t="n">
        <v>3.58092</v>
      </c>
      <c r="H22" s="45" t="n">
        <v>3.66324</v>
      </c>
      <c r="J22" s="45" t="n">
        <v>4.66676</v>
      </c>
      <c r="L22" s="45" t="n">
        <v>3.4104</v>
      </c>
      <c r="N22" s="45" t="n">
        <v>2.695</v>
      </c>
      <c r="P22" s="45" t="n">
        <v>2.4108</v>
      </c>
      <c r="R22" s="45" t="n">
        <v>1.70912</v>
      </c>
    </row>
    <row r="23" s="51" customFormat="true" ht="21" hidden="false" customHeight="true" outlineLevel="0" collapsed="false">
      <c r="A23" s="114" t="s">
        <v>787</v>
      </c>
      <c r="B23" s="45" t="n">
        <v>4.75104</v>
      </c>
      <c r="D23" s="45" t="n">
        <v>4.05328</v>
      </c>
      <c r="F23" s="45" t="n">
        <v>6.10148</v>
      </c>
      <c r="H23" s="45" t="n">
        <v>5.52916</v>
      </c>
      <c r="J23" s="45" t="n">
        <v>7.37156</v>
      </c>
      <c r="L23" s="45" t="n">
        <v>4.93332</v>
      </c>
      <c r="N23" s="45" t="n">
        <v>4.25124</v>
      </c>
      <c r="P23" s="45" t="n">
        <v>4.77064</v>
      </c>
      <c r="R23" s="45" t="n">
        <v>1.08388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3.06348</v>
      </c>
      <c r="D27" s="45" t="n">
        <v>2.96548</v>
      </c>
      <c r="F27" s="45" t="n">
        <v>4.25908</v>
      </c>
      <c r="H27" s="45" t="n">
        <v>2.9204</v>
      </c>
      <c r="J27" s="45" t="n">
        <v>4.80788</v>
      </c>
      <c r="L27" s="45" t="n">
        <v>3.35356</v>
      </c>
      <c r="N27" s="45" t="n">
        <v>2.53036</v>
      </c>
      <c r="P27" s="45" t="n">
        <v>2.82436</v>
      </c>
      <c r="R27" s="45" t="n">
        <v>1.43864</v>
      </c>
    </row>
    <row r="28" customFormat="false" ht="12.75" hidden="false" customHeight="false" outlineLevel="0" collapsed="false">
      <c r="A28" s="31" t="s">
        <v>786</v>
      </c>
      <c r="B28" s="45" t="n">
        <v>1.2838</v>
      </c>
      <c r="D28" s="45" t="n">
        <v>1.89728</v>
      </c>
      <c r="F28" s="45" t="n">
        <v>2.401</v>
      </c>
      <c r="H28" s="45" t="n">
        <v>2.0972</v>
      </c>
      <c r="J28" s="45" t="n">
        <v>3.01644</v>
      </c>
      <c r="L28" s="45" t="n">
        <v>2.30692</v>
      </c>
      <c r="N28" s="45" t="n">
        <v>1.55036</v>
      </c>
      <c r="P28" s="45" t="n">
        <v>1.31516</v>
      </c>
      <c r="R28" s="45" t="n">
        <v>2.39708</v>
      </c>
    </row>
    <row r="29" s="51" customFormat="true" ht="21" hidden="false" customHeight="true" outlineLevel="0" collapsed="false">
      <c r="A29" s="114" t="s">
        <v>787</v>
      </c>
      <c r="B29" s="45" t="n">
        <v>3.31436</v>
      </c>
      <c r="D29" s="45" t="n">
        <v>3.52016</v>
      </c>
      <c r="F29" s="45" t="n">
        <v>4.88236</v>
      </c>
      <c r="H29" s="45" t="n">
        <v>3.58876</v>
      </c>
      <c r="J29" s="45" t="n">
        <v>5.66048</v>
      </c>
      <c r="L29" s="45" t="n">
        <v>4.06896</v>
      </c>
      <c r="N29" s="45" t="n">
        <v>2.96352</v>
      </c>
      <c r="P29" s="45" t="n">
        <v>3.11052</v>
      </c>
      <c r="R29" s="45" t="n">
        <v>1.24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40</v>
      </c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41</v>
      </c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3.05172</v>
      </c>
      <c r="D12" s="45"/>
      <c r="E12" s="183" t="n">
        <v>0.71932</v>
      </c>
      <c r="F12" s="45"/>
      <c r="G12" s="187" t="n">
        <v>96.60056</v>
      </c>
      <c r="H12" s="41"/>
      <c r="I12" s="187" t="n">
        <v>2.87532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2.56956</v>
      </c>
      <c r="D13" s="45"/>
      <c r="E13" s="183" t="n">
        <v>2.3324</v>
      </c>
      <c r="F13" s="45"/>
      <c r="G13" s="187" t="n">
        <v>89.91696</v>
      </c>
      <c r="H13" s="41"/>
      <c r="I13" s="187" t="n">
        <v>83.7841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1.9208</v>
      </c>
      <c r="D14" s="45"/>
      <c r="E14" s="183" t="n">
        <v>1.7346</v>
      </c>
      <c r="F14" s="45"/>
      <c r="G14" s="187" t="n">
        <v>73.34908</v>
      </c>
      <c r="H14" s="41"/>
      <c r="I14" s="187" t="n">
        <v>64.9916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2.80672</v>
      </c>
      <c r="D15" s="45"/>
      <c r="E15" s="183" t="n">
        <v>1.98548</v>
      </c>
      <c r="F15" s="45"/>
      <c r="G15" s="187" t="n">
        <v>73.7352</v>
      </c>
      <c r="H15" s="41"/>
      <c r="I15" s="187" t="n">
        <v>56.4558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2.6558</v>
      </c>
      <c r="D16" s="45"/>
      <c r="E16" s="183" t="n">
        <v>2.1462</v>
      </c>
      <c r="F16" s="45"/>
      <c r="G16" s="187" t="n">
        <v>68.59608</v>
      </c>
      <c r="H16" s="41"/>
      <c r="I16" s="187" t="n">
        <v>62.47108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2.23244</v>
      </c>
      <c r="D17" s="45"/>
      <c r="E17" s="183" t="n">
        <v>2.25008</v>
      </c>
      <c r="F17" s="45"/>
      <c r="G17" s="187" t="n">
        <v>59.75844</v>
      </c>
      <c r="H17" s="41"/>
      <c r="I17" s="187" t="n">
        <v>60.5581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0.90356</v>
      </c>
      <c r="D18" s="45"/>
      <c r="E18" s="183" t="n">
        <v>0.9212</v>
      </c>
      <c r="F18" s="45"/>
      <c r="G18" s="187" t="n">
        <v>18.99828</v>
      </c>
      <c r="H18" s="41"/>
      <c r="I18" s="187" t="n">
        <v>19.3608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2.14816</v>
      </c>
      <c r="D19" s="45"/>
      <c r="E19" s="183" t="n">
        <v>1.15248</v>
      </c>
      <c r="F19" s="45"/>
      <c r="G19" s="187" t="n">
        <v>73.31184</v>
      </c>
      <c r="H19" s="41"/>
      <c r="I19" s="187" t="n">
        <v>48.79224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4.90784</v>
      </c>
      <c r="D20" s="45"/>
      <c r="E20" s="183" t="n">
        <v>3.28496</v>
      </c>
      <c r="F20" s="45"/>
      <c r="G20" s="187" t="n">
        <v>115.49104</v>
      </c>
      <c r="H20" s="41"/>
      <c r="I20" s="187" t="n">
        <v>78.821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2.6264</v>
      </c>
      <c r="D21" s="45"/>
      <c r="E21" s="183" t="n">
        <v>2.67736</v>
      </c>
      <c r="F21" s="45"/>
      <c r="G21" s="187" t="n">
        <v>68.31776</v>
      </c>
      <c r="H21" s="41"/>
      <c r="I21" s="187" t="n">
        <v>69.6231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3.18304</v>
      </c>
      <c r="D22" s="45"/>
      <c r="E22" s="183" t="n">
        <v>3.1556</v>
      </c>
      <c r="F22" s="45"/>
      <c r="G22" s="187" t="n">
        <v>101.4986</v>
      </c>
      <c r="H22" s="41"/>
      <c r="I22" s="187" t="n">
        <v>103.17048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3.4104</v>
      </c>
      <c r="D23" s="45"/>
      <c r="E23" s="183" t="n">
        <v>3.31828</v>
      </c>
      <c r="F23" s="45"/>
      <c r="G23" s="187" t="n">
        <v>82.06912</v>
      </c>
      <c r="H23" s="41"/>
      <c r="I23" s="187" t="n">
        <v>81.11852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3.39276</v>
      </c>
      <c r="D24" s="45"/>
      <c r="E24" s="183" t="n">
        <v>2.88904</v>
      </c>
      <c r="F24" s="45"/>
      <c r="G24" s="187" t="n">
        <v>86.87308</v>
      </c>
      <c r="H24" s="41"/>
      <c r="I24" s="187" t="n">
        <v>72.94924</v>
      </c>
    </row>
    <row r="25" customFormat="false" ht="18.75" hidden="false" customHeight="true" outlineLevel="0" collapsed="false">
      <c r="A25" s="122"/>
      <c r="B25" s="130" t="s">
        <v>213</v>
      </c>
      <c r="C25" s="183" t="n">
        <v>0</v>
      </c>
      <c r="D25" s="45"/>
      <c r="E25" s="183" t="n">
        <v>0</v>
      </c>
      <c r="F25" s="45"/>
      <c r="G25" s="187" t="n">
        <v>0</v>
      </c>
      <c r="H25" s="41"/>
      <c r="I25" s="187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9.20612</v>
      </c>
      <c r="D26" s="45"/>
      <c r="E26" s="183" t="n">
        <v>7.7616</v>
      </c>
      <c r="F26" s="45"/>
      <c r="G26" s="187" t="n">
        <v>268.09664</v>
      </c>
      <c r="H26" s="41"/>
      <c r="I26" s="187" t="n">
        <v>221.72108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2.6264</v>
      </c>
      <c r="D49" s="45"/>
      <c r="E49" s="183" t="n">
        <v>0.71932</v>
      </c>
      <c r="F49" s="45"/>
      <c r="G49" s="187" t="n">
        <v>92.63156</v>
      </c>
      <c r="H49" s="41"/>
      <c r="I49" s="187" t="n">
        <v>2.87532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2.4206</v>
      </c>
      <c r="D50" s="45"/>
      <c r="E50" s="183" t="n">
        <v>2.15992</v>
      </c>
      <c r="F50" s="45"/>
      <c r="G50" s="187" t="n">
        <v>87.43364</v>
      </c>
      <c r="H50" s="41"/>
      <c r="I50" s="187" t="n">
        <v>81.00876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1.83848</v>
      </c>
      <c r="D51" s="45"/>
      <c r="E51" s="183" t="n">
        <v>1.63856</v>
      </c>
      <c r="F51" s="45"/>
      <c r="G51" s="187" t="n">
        <v>73.32948</v>
      </c>
      <c r="H51" s="41"/>
      <c r="I51" s="187" t="n">
        <v>64.96812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2.80672</v>
      </c>
      <c r="D52" s="45"/>
      <c r="E52" s="183" t="n">
        <v>1.98548</v>
      </c>
      <c r="F52" s="45"/>
      <c r="G52" s="187" t="n">
        <v>73.7352</v>
      </c>
      <c r="H52" s="41"/>
      <c r="I52" s="187" t="n">
        <v>56.45584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2.1266</v>
      </c>
      <c r="D53" s="45"/>
      <c r="E53" s="183" t="n">
        <v>1.58172</v>
      </c>
      <c r="F53" s="45"/>
      <c r="G53" s="187" t="n">
        <v>59.12144</v>
      </c>
      <c r="H53" s="41"/>
      <c r="I53" s="187" t="n">
        <v>51.538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2.22656</v>
      </c>
      <c r="D54" s="45"/>
      <c r="E54" s="183" t="n">
        <v>2.24616</v>
      </c>
      <c r="F54" s="45"/>
      <c r="G54" s="187" t="n">
        <v>59.75844</v>
      </c>
      <c r="H54" s="41"/>
      <c r="I54" s="187" t="n">
        <v>60.55616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0.63896</v>
      </c>
      <c r="D55" s="45"/>
      <c r="E55" s="183" t="n">
        <v>0.65072</v>
      </c>
      <c r="F55" s="45"/>
      <c r="G55" s="187" t="n">
        <v>11.221</v>
      </c>
      <c r="H55" s="41"/>
      <c r="I55" s="187" t="n">
        <v>11.4366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2.14816</v>
      </c>
      <c r="D56" s="45"/>
      <c r="E56" s="183" t="n">
        <v>1.15248</v>
      </c>
      <c r="F56" s="45"/>
      <c r="G56" s="187" t="n">
        <v>73.31184</v>
      </c>
      <c r="H56" s="41"/>
      <c r="I56" s="187" t="n">
        <v>48.79224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4.06112</v>
      </c>
      <c r="D57" s="45"/>
      <c r="E57" s="183" t="n">
        <v>2.67344</v>
      </c>
      <c r="F57" s="45"/>
      <c r="G57" s="187" t="n">
        <v>98.52528</v>
      </c>
      <c r="H57" s="41"/>
      <c r="I57" s="187" t="n">
        <v>65.70508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2.33436</v>
      </c>
      <c r="D58" s="45"/>
      <c r="E58" s="183" t="n">
        <v>2.37944</v>
      </c>
      <c r="F58" s="45"/>
      <c r="G58" s="187" t="n">
        <v>67.25152</v>
      </c>
      <c r="H58" s="41"/>
      <c r="I58" s="187" t="n">
        <v>68.53728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2.05212</v>
      </c>
      <c r="D59" s="45"/>
      <c r="E59" s="183" t="n">
        <v>2.09132</v>
      </c>
      <c r="F59" s="45"/>
      <c r="G59" s="187" t="n">
        <v>63.53732</v>
      </c>
      <c r="H59" s="41"/>
      <c r="I59" s="187" t="n">
        <v>64.75056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1.30144</v>
      </c>
      <c r="D60" s="45"/>
      <c r="E60" s="183" t="n">
        <v>1.32496</v>
      </c>
      <c r="F60" s="45"/>
      <c r="G60" s="187" t="n">
        <v>44.2176</v>
      </c>
      <c r="H60" s="41"/>
      <c r="I60" s="187" t="n">
        <v>45.06236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2.59112</v>
      </c>
      <c r="D61" s="45"/>
      <c r="E61" s="183" t="n">
        <v>2.45</v>
      </c>
      <c r="F61" s="45"/>
      <c r="G61" s="187" t="n">
        <v>61.8478</v>
      </c>
      <c r="H61" s="41"/>
      <c r="I61" s="187" t="n">
        <v>60.07204</v>
      </c>
    </row>
    <row r="62" customFormat="false" ht="18.75" hidden="false" customHeight="true" outlineLevel="0" collapsed="false">
      <c r="A62" s="95"/>
      <c r="B62" s="61" t="s">
        <v>213</v>
      </c>
      <c r="C62" s="183" t="n">
        <v>0</v>
      </c>
      <c r="D62" s="45"/>
      <c r="E62" s="183" t="n">
        <v>0</v>
      </c>
      <c r="F62" s="45"/>
      <c r="G62" s="187" t="n">
        <v>0</v>
      </c>
      <c r="H62" s="41"/>
      <c r="I62" s="187" t="n">
        <v>0</v>
      </c>
    </row>
    <row r="63" customFormat="false" ht="12.75" hidden="false" customHeight="false" outlineLevel="0" collapsed="false">
      <c r="A63" s="103"/>
      <c r="B63" s="104" t="s">
        <v>90</v>
      </c>
      <c r="C63" s="183" t="n">
        <v>7.37156</v>
      </c>
      <c r="D63" s="45"/>
      <c r="E63" s="183" t="n">
        <v>6.10148</v>
      </c>
      <c r="F63" s="45"/>
      <c r="G63" s="187" t="n">
        <v>229.39056</v>
      </c>
      <c r="H63" s="41"/>
      <c r="I63" s="187" t="n">
        <v>183.7598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1.55232</v>
      </c>
      <c r="D87" s="45"/>
      <c r="E87" s="183" t="n">
        <v>0</v>
      </c>
      <c r="F87" s="45"/>
      <c r="G87" s="187" t="n">
        <v>27.43216</v>
      </c>
      <c r="H87" s="41"/>
      <c r="I87" s="187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0.86828</v>
      </c>
      <c r="D88" s="45"/>
      <c r="E88" s="183" t="n">
        <v>0.88592</v>
      </c>
      <c r="F88" s="45"/>
      <c r="G88" s="187" t="n">
        <v>21.26208</v>
      </c>
      <c r="H88" s="41"/>
      <c r="I88" s="187" t="n">
        <v>21.64232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.55664</v>
      </c>
      <c r="D89" s="45"/>
      <c r="E89" s="183" t="n">
        <v>0.5684</v>
      </c>
      <c r="F89" s="45"/>
      <c r="G89" s="187" t="n">
        <v>1.66992</v>
      </c>
      <c r="H89" s="41"/>
      <c r="I89" s="187" t="n">
        <v>1.70324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</v>
      </c>
      <c r="D90" s="45"/>
      <c r="E90" s="183" t="n">
        <v>0</v>
      </c>
      <c r="F90" s="45"/>
      <c r="G90" s="187" t="n">
        <v>0</v>
      </c>
      <c r="H90" s="41"/>
      <c r="I90" s="187" t="n">
        <v>0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1.59152</v>
      </c>
      <c r="D91" s="45"/>
      <c r="E91" s="183" t="n">
        <v>1.4504</v>
      </c>
      <c r="F91" s="45"/>
      <c r="G91" s="187" t="n">
        <v>34.87232</v>
      </c>
      <c r="H91" s="41"/>
      <c r="I91" s="187" t="n">
        <v>35.35448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147</v>
      </c>
      <c r="D92" s="45"/>
      <c r="E92" s="183" t="n">
        <v>0.14896</v>
      </c>
      <c r="F92" s="45"/>
      <c r="G92" s="187" t="n">
        <v>0.441</v>
      </c>
      <c r="H92" s="41"/>
      <c r="I92" s="187" t="n">
        <v>0.44884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63896</v>
      </c>
      <c r="D93" s="45"/>
      <c r="E93" s="183" t="n">
        <v>0.65268</v>
      </c>
      <c r="F93" s="45"/>
      <c r="G93" s="187" t="n">
        <v>15.35268</v>
      </c>
      <c r="H93" s="41"/>
      <c r="I93" s="187" t="n">
        <v>15.64472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</v>
      </c>
      <c r="D94" s="45"/>
      <c r="E94" s="183" t="n">
        <v>0</v>
      </c>
      <c r="F94" s="45"/>
      <c r="G94" s="187" t="n">
        <v>0</v>
      </c>
      <c r="H94" s="41"/>
      <c r="I94" s="187" t="n">
        <v>0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2.79104</v>
      </c>
      <c r="D95" s="45"/>
      <c r="E95" s="183" t="n">
        <v>1.91884</v>
      </c>
      <c r="F95" s="45"/>
      <c r="G95" s="187" t="n">
        <v>60.72276</v>
      </c>
      <c r="H95" s="41"/>
      <c r="I95" s="187" t="n">
        <v>43.66488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1.20344</v>
      </c>
      <c r="D96" s="45"/>
      <c r="E96" s="183" t="n">
        <v>1.22696</v>
      </c>
      <c r="F96" s="45"/>
      <c r="G96" s="187" t="n">
        <v>12.0148</v>
      </c>
      <c r="H96" s="41"/>
      <c r="I96" s="187" t="n">
        <v>12.2460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2.44216</v>
      </c>
      <c r="D97" s="45"/>
      <c r="E97" s="183" t="n">
        <v>2.3716</v>
      </c>
      <c r="F97" s="45"/>
      <c r="G97" s="187" t="n">
        <v>79.233</v>
      </c>
      <c r="H97" s="41"/>
      <c r="I97" s="187" t="n">
        <v>80.40116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3.15952</v>
      </c>
      <c r="D98" s="45"/>
      <c r="E98" s="183" t="n">
        <v>3.0478</v>
      </c>
      <c r="F98" s="45"/>
      <c r="G98" s="187" t="n">
        <v>69.30364</v>
      </c>
      <c r="H98" s="41"/>
      <c r="I98" s="187" t="n">
        <v>67.6298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2.19912</v>
      </c>
      <c r="D99" s="45"/>
      <c r="E99" s="183" t="n">
        <v>1.5386</v>
      </c>
      <c r="F99" s="45"/>
      <c r="G99" s="187" t="n">
        <v>61.1912</v>
      </c>
      <c r="H99" s="41"/>
      <c r="I99" s="187" t="n">
        <v>41.52456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5.66048</v>
      </c>
      <c r="D101" s="45"/>
      <c r="E101" s="183" t="n">
        <v>4.88236</v>
      </c>
      <c r="F101" s="45"/>
      <c r="G101" s="187" t="n">
        <v>142.24896</v>
      </c>
      <c r="H101" s="41"/>
      <c r="I101" s="187" t="n">
        <v>126.386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5" t="s">
        <v>840</v>
      </c>
      <c r="B2" s="79" t="s">
        <v>798</v>
      </c>
      <c r="C2" s="210"/>
      <c r="D2" s="210"/>
    </row>
    <row r="3" customFormat="false" ht="12.75" hidden="false" customHeight="false" outlineLevel="0" collapsed="false">
      <c r="A3" s="35" t="s">
        <v>841</v>
      </c>
      <c r="B3" s="143" t="s">
        <v>799</v>
      </c>
      <c r="C3" s="211"/>
      <c r="D3" s="211"/>
    </row>
    <row r="4" customFormat="false" ht="12.75" hidden="false" customHeight="false" outlineLevel="0" collapsed="false"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86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181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181" t="s">
        <v>91</v>
      </c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2.37552</v>
      </c>
      <c r="C11" s="263"/>
      <c r="D11" s="41" t="n">
        <v>52.89256</v>
      </c>
    </row>
    <row r="12" customFormat="false" ht="12.75" hidden="false" customHeight="false" outlineLevel="0" collapsed="false">
      <c r="A12" s="31" t="s">
        <v>786</v>
      </c>
      <c r="B12" s="45" t="n">
        <v>1.52684</v>
      </c>
      <c r="C12" s="263"/>
      <c r="D12" s="41" t="n">
        <v>24.00412</v>
      </c>
    </row>
    <row r="13" s="137" customFormat="true" ht="24.75" hidden="false" customHeight="true" outlineLevel="0" collapsed="false">
      <c r="A13" s="137" t="s">
        <v>787</v>
      </c>
      <c r="B13" s="45" t="n">
        <v>2.82436</v>
      </c>
      <c r="C13" s="263"/>
      <c r="D13" s="41" t="n">
        <v>58.07872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1.77184</v>
      </c>
      <c r="C17" s="263"/>
      <c r="D17" s="41" t="n">
        <v>39.36464</v>
      </c>
    </row>
    <row r="18" customFormat="false" ht="12.75" hidden="false" customHeight="false" outlineLevel="0" collapsed="false">
      <c r="A18" s="31" t="s">
        <v>786</v>
      </c>
      <c r="B18" s="45" t="n">
        <v>1.23088</v>
      </c>
      <c r="C18" s="263"/>
      <c r="D18" s="41" t="n">
        <v>23.11624</v>
      </c>
    </row>
    <row r="19" s="137" customFormat="true" ht="24.75" hidden="false" customHeight="true" outlineLevel="0" collapsed="false">
      <c r="A19" s="137" t="s">
        <v>787</v>
      </c>
      <c r="B19" s="45" t="n">
        <v>2.15796</v>
      </c>
      <c r="C19" s="263"/>
      <c r="D19" s="41" t="n">
        <v>45.65624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1.58368</v>
      </c>
      <c r="C23" s="263"/>
      <c r="D23" s="41" t="n">
        <v>35.36624</v>
      </c>
    </row>
    <row r="24" customFormat="false" ht="12.75" hidden="false" customHeight="false" outlineLevel="0" collapsed="false">
      <c r="A24" s="31" t="s">
        <v>786</v>
      </c>
      <c r="B24" s="45" t="n">
        <v>0.90356</v>
      </c>
      <c r="C24" s="263"/>
      <c r="D24" s="41" t="n">
        <v>6.46212</v>
      </c>
    </row>
    <row r="25" s="137" customFormat="true" ht="24.75" hidden="false" customHeight="true" outlineLevel="0" collapsed="false">
      <c r="A25" s="137" t="s">
        <v>787</v>
      </c>
      <c r="B25" s="45" t="n">
        <v>1.8228</v>
      </c>
      <c r="C25" s="263"/>
      <c r="D25" s="41" t="n">
        <v>35.94444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0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41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5.42332</v>
      </c>
      <c r="D13" s="31" t="n">
        <v>4.42176</v>
      </c>
      <c r="F13" s="31" t="n">
        <v>0</v>
      </c>
      <c r="G13" s="31" t="n">
        <v>5.42332</v>
      </c>
      <c r="I13" s="31" t="n">
        <v>9.0552</v>
      </c>
      <c r="K13" s="31" t="n">
        <v>10.59576</v>
      </c>
      <c r="M13" s="31" t="n">
        <v>0</v>
      </c>
      <c r="O13" s="31" t="n">
        <v>2.46372</v>
      </c>
      <c r="Q13" s="31" t="n">
        <v>2.46372</v>
      </c>
    </row>
    <row r="14" customFormat="false" ht="12.75" hidden="false" customHeight="false" outlineLevel="0" collapsed="false">
      <c r="A14" s="50" t="s">
        <v>810</v>
      </c>
      <c r="B14" s="31" t="n">
        <v>3.99448</v>
      </c>
      <c r="D14" s="31" t="n">
        <v>3.18108</v>
      </c>
      <c r="F14" s="31" t="n">
        <v>0.20188</v>
      </c>
      <c r="G14" s="31" t="n">
        <v>4.00036</v>
      </c>
      <c r="I14" s="31" t="n">
        <v>8.26924</v>
      </c>
      <c r="K14" s="31" t="n">
        <v>9.42956</v>
      </c>
      <c r="M14" s="31" t="n">
        <v>0.6664</v>
      </c>
      <c r="O14" s="31" t="n">
        <v>2.03252</v>
      </c>
      <c r="Q14" s="31" t="n">
        <v>2.03056</v>
      </c>
    </row>
    <row r="15" customFormat="false" ht="12.75" hidden="false" customHeight="false" outlineLevel="0" collapsed="false">
      <c r="A15" s="50" t="s">
        <v>811</v>
      </c>
      <c r="B15" s="31" t="n">
        <v>2.47548</v>
      </c>
      <c r="D15" s="31" t="n">
        <v>1.85024</v>
      </c>
      <c r="F15" s="31" t="n">
        <v>0.36848</v>
      </c>
      <c r="G15" s="31" t="n">
        <v>2.51468</v>
      </c>
      <c r="I15" s="31" t="n">
        <v>5.92116</v>
      </c>
      <c r="K15" s="31" t="n">
        <v>6.7522</v>
      </c>
      <c r="M15" s="31" t="n">
        <v>2.51076</v>
      </c>
      <c r="O15" s="31" t="n">
        <v>2.50096</v>
      </c>
      <c r="Q15" s="31" t="n">
        <v>2.46372</v>
      </c>
    </row>
    <row r="16" customFormat="false" ht="12.75" hidden="false" customHeight="false" outlineLevel="0" collapsed="false">
      <c r="A16" s="50" t="s">
        <v>812</v>
      </c>
      <c r="B16" s="31" t="n">
        <v>3.6162</v>
      </c>
      <c r="D16" s="31" t="n">
        <v>2.793</v>
      </c>
      <c r="F16" s="31" t="n">
        <v>0.1274</v>
      </c>
      <c r="G16" s="31" t="n">
        <v>3.62012</v>
      </c>
      <c r="I16" s="31" t="n">
        <v>7.75572</v>
      </c>
      <c r="K16" s="31" t="n">
        <v>8.84548</v>
      </c>
      <c r="M16" s="31" t="n">
        <v>0.52528</v>
      </c>
      <c r="O16" s="31" t="n">
        <v>2.25008</v>
      </c>
      <c r="Q16" s="31" t="n">
        <v>2.24812</v>
      </c>
    </row>
    <row r="17" customFormat="false" ht="12.75" hidden="false" customHeight="false" outlineLevel="0" collapsed="false">
      <c r="A17" s="50" t="s">
        <v>813</v>
      </c>
      <c r="B17" s="31" t="n">
        <v>4.51388</v>
      </c>
      <c r="D17" s="31" t="n">
        <v>3.51036</v>
      </c>
      <c r="F17" s="31" t="n">
        <v>0.59584</v>
      </c>
      <c r="G17" s="31" t="n">
        <v>4.5668</v>
      </c>
      <c r="I17" s="31" t="n">
        <v>8.8102</v>
      </c>
      <c r="K17" s="31" t="n">
        <v>10.06068</v>
      </c>
      <c r="M17" s="31" t="n">
        <v>1.50332</v>
      </c>
      <c r="O17" s="31" t="n">
        <v>1.95216</v>
      </c>
      <c r="Q17" s="31" t="n">
        <v>1.93256</v>
      </c>
    </row>
    <row r="18" customFormat="false" ht="12.75" hidden="false" customHeight="false" outlineLevel="0" collapsed="false">
      <c r="A18" s="50" t="s">
        <v>814</v>
      </c>
      <c r="B18" s="31" t="n">
        <v>3.05956</v>
      </c>
      <c r="D18" s="31" t="n">
        <v>2.26184</v>
      </c>
      <c r="F18" s="31" t="n">
        <v>0</v>
      </c>
      <c r="G18" s="31" t="n">
        <v>3.05956</v>
      </c>
      <c r="I18" s="31" t="n">
        <v>6.77964</v>
      </c>
      <c r="K18" s="31" t="n">
        <v>7.67536</v>
      </c>
      <c r="M18" s="31" t="n">
        <v>0</v>
      </c>
      <c r="O18" s="31" t="n">
        <v>2.50684</v>
      </c>
      <c r="Q18" s="31" t="n">
        <v>2.50684</v>
      </c>
    </row>
    <row r="19" customFormat="false" ht="12.75" hidden="false" customHeight="false" outlineLevel="0" collapsed="false">
      <c r="A19" s="78" t="s">
        <v>815</v>
      </c>
      <c r="B19" s="31" t="n">
        <v>1.79732</v>
      </c>
      <c r="D19" s="31" t="n">
        <v>1.39944</v>
      </c>
      <c r="F19" s="31" t="n">
        <v>0</v>
      </c>
      <c r="G19" s="31" t="n">
        <v>1.79732</v>
      </c>
      <c r="I19" s="31" t="n">
        <v>4.20028</v>
      </c>
      <c r="K19" s="31" t="n">
        <v>4.79416</v>
      </c>
      <c r="M19" s="31" t="n">
        <v>0</v>
      </c>
      <c r="O19" s="31" t="n">
        <v>3.39276</v>
      </c>
      <c r="Q19" s="31" t="n">
        <v>3.39276</v>
      </c>
    </row>
    <row r="20" customFormat="false" ht="12.75" hidden="false" customHeight="false" outlineLevel="0" collapsed="false">
      <c r="A20" s="78" t="s">
        <v>816</v>
      </c>
      <c r="B20" s="31" t="n">
        <v>2.01488</v>
      </c>
      <c r="D20" s="31" t="n">
        <v>1.56604</v>
      </c>
      <c r="F20" s="31" t="n">
        <v>0</v>
      </c>
      <c r="G20" s="31" t="n">
        <v>2.01488</v>
      </c>
      <c r="I20" s="31" t="n">
        <v>4.87844</v>
      </c>
      <c r="K20" s="31" t="n">
        <v>5.55268</v>
      </c>
      <c r="M20" s="31" t="n">
        <v>0</v>
      </c>
      <c r="O20" s="31" t="n">
        <v>3.32612</v>
      </c>
      <c r="Q20" s="31" t="n">
        <v>3.32612</v>
      </c>
    </row>
    <row r="21" s="51" customFormat="true" ht="21" hidden="false" customHeight="true" outlineLevel="0" collapsed="false">
      <c r="A21" s="78" t="s">
        <v>547</v>
      </c>
      <c r="B21" s="51" t="n">
        <v>9.20612</v>
      </c>
      <c r="D21" s="51" t="n">
        <v>7.32452</v>
      </c>
      <c r="F21" s="51" t="n">
        <v>0.74088</v>
      </c>
      <c r="G21" s="51" t="n">
        <v>9.23356</v>
      </c>
      <c r="I21" s="51" t="n">
        <v>9.23356</v>
      </c>
      <c r="K21" s="51" t="n">
        <v>0</v>
      </c>
      <c r="M21" s="51" t="n">
        <v>0.39004</v>
      </c>
      <c r="O21" s="51" t="n">
        <v>0.85456</v>
      </c>
      <c r="Q21" s="51" t="n">
        <v>0.8526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4.55308</v>
      </c>
      <c r="D35" s="31" t="n">
        <v>3.72792</v>
      </c>
      <c r="F35" s="31" t="n">
        <v>0</v>
      </c>
      <c r="G35" s="31" t="n">
        <v>4.55308</v>
      </c>
      <c r="I35" s="31" t="n">
        <v>6.35628</v>
      </c>
      <c r="K35" s="31" t="n">
        <v>7.77336</v>
      </c>
      <c r="M35" s="31" t="n">
        <v>0</v>
      </c>
      <c r="O35" s="31" t="n">
        <v>3.87296</v>
      </c>
      <c r="Q35" s="31" t="n">
        <v>3.87296</v>
      </c>
    </row>
    <row r="36" customFormat="false" ht="12.75" hidden="false" customHeight="false" outlineLevel="0" collapsed="false">
      <c r="A36" s="50" t="s">
        <v>810</v>
      </c>
      <c r="B36" s="31" t="n">
        <v>3.0184</v>
      </c>
      <c r="D36" s="31" t="n">
        <v>2.3716</v>
      </c>
      <c r="F36" s="31" t="n">
        <v>0.20188</v>
      </c>
      <c r="G36" s="31" t="n">
        <v>3.02624</v>
      </c>
      <c r="I36" s="31" t="n">
        <v>5.68792</v>
      </c>
      <c r="K36" s="31" t="n">
        <v>6.65224</v>
      </c>
      <c r="M36" s="31" t="n">
        <v>1.18188</v>
      </c>
      <c r="O36" s="31" t="n">
        <v>3.34572</v>
      </c>
      <c r="Q36" s="31" t="n">
        <v>3.33592</v>
      </c>
    </row>
    <row r="37" customFormat="false" ht="12.75" hidden="false" customHeight="false" outlineLevel="0" collapsed="false">
      <c r="A37" s="50" t="s">
        <v>811</v>
      </c>
      <c r="B37" s="31" t="n">
        <v>2.06976</v>
      </c>
      <c r="D37" s="31" t="n">
        <v>1.47</v>
      </c>
      <c r="F37" s="31" t="n">
        <v>0</v>
      </c>
      <c r="G37" s="31" t="n">
        <v>2.06976</v>
      </c>
      <c r="I37" s="31" t="n">
        <v>4.15128</v>
      </c>
      <c r="K37" s="31" t="n">
        <v>4.87452</v>
      </c>
      <c r="M37" s="31" t="n">
        <v>0</v>
      </c>
      <c r="O37" s="31" t="n">
        <v>4.34924</v>
      </c>
      <c r="Q37" s="31" t="n">
        <v>4.34924</v>
      </c>
    </row>
    <row r="38" customFormat="false" ht="12.75" hidden="false" customHeight="false" outlineLevel="0" collapsed="false">
      <c r="A38" s="50" t="s">
        <v>812</v>
      </c>
      <c r="B38" s="31" t="n">
        <v>2.7342</v>
      </c>
      <c r="D38" s="31" t="n">
        <v>1.99136</v>
      </c>
      <c r="F38" s="31" t="n">
        <v>0</v>
      </c>
      <c r="G38" s="31" t="n">
        <v>2.7342</v>
      </c>
      <c r="I38" s="31" t="n">
        <v>5.3704</v>
      </c>
      <c r="K38" s="31" t="n">
        <v>6.23476</v>
      </c>
      <c r="M38" s="31" t="n">
        <v>0</v>
      </c>
      <c r="O38" s="31" t="n">
        <v>3.50448</v>
      </c>
      <c r="Q38" s="31" t="n">
        <v>3.50448</v>
      </c>
    </row>
    <row r="39" customFormat="false" ht="12.75" hidden="false" customHeight="false" outlineLevel="0" collapsed="false">
      <c r="A39" s="50" t="s">
        <v>813</v>
      </c>
      <c r="B39" s="31" t="n">
        <v>3.57112</v>
      </c>
      <c r="D39" s="31" t="n">
        <v>2.7734</v>
      </c>
      <c r="F39" s="31" t="n">
        <v>0</v>
      </c>
      <c r="G39" s="31" t="n">
        <v>3.57112</v>
      </c>
      <c r="I39" s="31" t="n">
        <v>6.44252</v>
      </c>
      <c r="K39" s="31" t="n">
        <v>7.46368</v>
      </c>
      <c r="M39" s="31" t="n">
        <v>0</v>
      </c>
      <c r="O39" s="31" t="n">
        <v>2.93608</v>
      </c>
      <c r="Q39" s="31" t="n">
        <v>2.93608</v>
      </c>
    </row>
    <row r="40" customFormat="false" ht="12.75" hidden="false" customHeight="false" outlineLevel="0" collapsed="false">
      <c r="A40" s="50" t="s">
        <v>814</v>
      </c>
      <c r="B40" s="31" t="n">
        <v>2.63032</v>
      </c>
      <c r="D40" s="31" t="n">
        <v>1.97176</v>
      </c>
      <c r="F40" s="31" t="n">
        <v>0</v>
      </c>
      <c r="G40" s="31" t="n">
        <v>2.63032</v>
      </c>
      <c r="I40" s="31" t="n">
        <v>4.94508</v>
      </c>
      <c r="K40" s="31" t="n">
        <v>5.7526</v>
      </c>
      <c r="M40" s="31" t="n">
        <v>0</v>
      </c>
      <c r="O40" s="31" t="n">
        <v>4.16108</v>
      </c>
      <c r="Q40" s="31" t="n">
        <v>4.16108</v>
      </c>
    </row>
    <row r="41" customFormat="false" ht="12.75" hidden="false" customHeight="false" outlineLevel="0" collapsed="false">
      <c r="A41" s="78" t="s">
        <v>815</v>
      </c>
      <c r="B41" s="31" t="n">
        <v>1.46216</v>
      </c>
      <c r="D41" s="31" t="n">
        <v>1.10936</v>
      </c>
      <c r="F41" s="31" t="n">
        <v>0</v>
      </c>
      <c r="G41" s="31" t="n">
        <v>1.46216</v>
      </c>
      <c r="I41" s="31" t="n">
        <v>3.0576</v>
      </c>
      <c r="K41" s="31" t="n">
        <v>3.577</v>
      </c>
      <c r="M41" s="31" t="n">
        <v>0</v>
      </c>
      <c r="O41" s="31" t="n">
        <v>5.1156</v>
      </c>
      <c r="Q41" s="31" t="n">
        <v>5.1156</v>
      </c>
    </row>
    <row r="42" customFormat="false" ht="12.75" hidden="false" customHeight="false" outlineLevel="0" collapsed="false">
      <c r="A42" s="78" t="s">
        <v>816</v>
      </c>
      <c r="B42" s="31" t="n">
        <v>1.7836</v>
      </c>
      <c r="D42" s="31" t="n">
        <v>1.36416</v>
      </c>
      <c r="F42" s="31" t="n">
        <v>0</v>
      </c>
      <c r="G42" s="31" t="n">
        <v>1.7836</v>
      </c>
      <c r="I42" s="31" t="n">
        <v>3.53976</v>
      </c>
      <c r="K42" s="31" t="n">
        <v>4.165</v>
      </c>
      <c r="M42" s="31" t="n">
        <v>0</v>
      </c>
      <c r="O42" s="31" t="n">
        <v>5.439</v>
      </c>
      <c r="Q42" s="31" t="n">
        <v>5.439</v>
      </c>
    </row>
    <row r="43" s="51" customFormat="true" ht="21" hidden="false" customHeight="true" outlineLevel="0" collapsed="false">
      <c r="A43" s="78" t="s">
        <v>547</v>
      </c>
      <c r="B43" s="51" t="n">
        <v>7.37156</v>
      </c>
      <c r="D43" s="51" t="n">
        <v>5.81924</v>
      </c>
      <c r="F43" s="51" t="n">
        <v>0.20188</v>
      </c>
      <c r="G43" s="51" t="n">
        <v>7.37352</v>
      </c>
      <c r="I43" s="51" t="n">
        <v>7.37352</v>
      </c>
      <c r="K43" s="51" t="n">
        <v>0</v>
      </c>
      <c r="M43" s="51" t="n">
        <v>0.1666</v>
      </c>
      <c r="O43" s="51" t="n">
        <v>1.38768</v>
      </c>
      <c r="Q43" s="51" t="n">
        <v>1.38768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3.00664</v>
      </c>
      <c r="D47" s="31" t="n">
        <v>2.42256</v>
      </c>
      <c r="F47" s="31" t="n">
        <v>0</v>
      </c>
      <c r="G47" s="31" t="n">
        <v>3.00664</v>
      </c>
      <c r="I47" s="31" t="n">
        <v>6.6738</v>
      </c>
      <c r="K47" s="31" t="n">
        <v>7.58324</v>
      </c>
      <c r="M47" s="31" t="n">
        <v>0</v>
      </c>
      <c r="O47" s="31" t="n">
        <v>2.891</v>
      </c>
      <c r="Q47" s="31" t="n">
        <v>2.891</v>
      </c>
    </row>
    <row r="48" customFormat="false" ht="12.75" hidden="false" customHeight="false" outlineLevel="0" collapsed="false">
      <c r="A48" s="50" t="s">
        <v>810</v>
      </c>
      <c r="B48" s="31" t="n">
        <v>2.64404</v>
      </c>
      <c r="D48" s="31" t="n">
        <v>2.14228</v>
      </c>
      <c r="F48" s="31" t="n">
        <v>0</v>
      </c>
      <c r="G48" s="31" t="n">
        <v>2.64404</v>
      </c>
      <c r="I48" s="31" t="n">
        <v>6.24456</v>
      </c>
      <c r="K48" s="31" t="n">
        <v>7.04424</v>
      </c>
      <c r="M48" s="31" t="n">
        <v>0</v>
      </c>
      <c r="O48" s="31" t="n">
        <v>2.47352</v>
      </c>
      <c r="Q48" s="31" t="n">
        <v>2.47352</v>
      </c>
    </row>
    <row r="49" customFormat="false" ht="12.75" hidden="false" customHeight="false" outlineLevel="0" collapsed="false">
      <c r="A49" s="50" t="s">
        <v>811</v>
      </c>
      <c r="B49" s="31" t="n">
        <v>1.37004</v>
      </c>
      <c r="D49" s="31" t="n">
        <v>1.13288</v>
      </c>
      <c r="F49" s="31" t="n">
        <v>0.36848</v>
      </c>
      <c r="G49" s="31" t="n">
        <v>1.44256</v>
      </c>
      <c r="I49" s="31" t="n">
        <v>4.41196</v>
      </c>
      <c r="K49" s="31" t="n">
        <v>4.94116</v>
      </c>
      <c r="M49" s="31" t="n">
        <v>7.27552</v>
      </c>
      <c r="O49" s="31" t="n">
        <v>2.71264</v>
      </c>
      <c r="Q49" s="31" t="n">
        <v>2.5872</v>
      </c>
    </row>
    <row r="50" customFormat="false" ht="12.75" hidden="false" customHeight="false" outlineLevel="0" collapsed="false">
      <c r="A50" s="50" t="s">
        <v>812</v>
      </c>
      <c r="B50" s="31" t="n">
        <v>2.38924</v>
      </c>
      <c r="D50" s="31" t="n">
        <v>1.97176</v>
      </c>
      <c r="F50" s="31" t="n">
        <v>0.1274</v>
      </c>
      <c r="G50" s="31" t="n">
        <v>2.39316</v>
      </c>
      <c r="I50" s="31" t="n">
        <v>5.80944</v>
      </c>
      <c r="K50" s="31" t="n">
        <v>6.58364</v>
      </c>
      <c r="M50" s="31" t="n">
        <v>1.28968</v>
      </c>
      <c r="O50" s="31" t="n">
        <v>2.86944</v>
      </c>
      <c r="Q50" s="31" t="n">
        <v>2.86552</v>
      </c>
    </row>
    <row r="51" customFormat="false" ht="12.75" hidden="false" customHeight="false" outlineLevel="0" collapsed="false">
      <c r="A51" s="50" t="s">
        <v>813</v>
      </c>
      <c r="B51" s="31" t="n">
        <v>2.7832</v>
      </c>
      <c r="D51" s="31" t="n">
        <v>2.17168</v>
      </c>
      <c r="F51" s="31" t="n">
        <v>0.59584</v>
      </c>
      <c r="G51" s="31" t="n">
        <v>2.87336</v>
      </c>
      <c r="I51" s="31" t="n">
        <v>6.28768</v>
      </c>
      <c r="K51" s="31" t="n">
        <v>7.154</v>
      </c>
      <c r="M51" s="31" t="n">
        <v>3.6358</v>
      </c>
      <c r="O51" s="31" t="n">
        <v>2.54408</v>
      </c>
      <c r="Q51" s="31" t="n">
        <v>2.47352</v>
      </c>
    </row>
    <row r="52" customFormat="false" ht="12.75" hidden="false" customHeight="false" outlineLevel="0" collapsed="false">
      <c r="A52" s="50" t="s">
        <v>814</v>
      </c>
      <c r="B52" s="31" t="n">
        <v>1.58368</v>
      </c>
      <c r="D52" s="31" t="n">
        <v>1.12308</v>
      </c>
      <c r="F52" s="31" t="n">
        <v>0</v>
      </c>
      <c r="G52" s="31" t="n">
        <v>1.58368</v>
      </c>
      <c r="I52" s="31" t="n">
        <v>4.91764</v>
      </c>
      <c r="K52" s="31" t="n">
        <v>5.47036</v>
      </c>
      <c r="M52" s="31" t="n">
        <v>0</v>
      </c>
      <c r="O52" s="31" t="n">
        <v>2.67736</v>
      </c>
      <c r="Q52" s="31" t="n">
        <v>2.67736</v>
      </c>
    </row>
    <row r="53" customFormat="false" ht="12.75" hidden="false" customHeight="false" outlineLevel="0" collapsed="false">
      <c r="A53" s="78" t="s">
        <v>815</v>
      </c>
      <c r="B53" s="31" t="n">
        <v>1.0584</v>
      </c>
      <c r="D53" s="31" t="n">
        <v>0.8624</v>
      </c>
      <c r="F53" s="31" t="n">
        <v>0</v>
      </c>
      <c r="G53" s="31" t="n">
        <v>1.0584</v>
      </c>
      <c r="I53" s="31" t="n">
        <v>3.04388</v>
      </c>
      <c r="K53" s="31" t="n">
        <v>3.43</v>
      </c>
      <c r="M53" s="31" t="n">
        <v>0</v>
      </c>
      <c r="O53" s="31" t="n">
        <v>4.2924</v>
      </c>
      <c r="Q53" s="31" t="n">
        <v>4.2924</v>
      </c>
    </row>
    <row r="54" customFormat="false" ht="12.75" hidden="false" customHeight="false" outlineLevel="0" collapsed="false">
      <c r="A54" s="78" t="s">
        <v>816</v>
      </c>
      <c r="B54" s="31" t="n">
        <v>0.94864</v>
      </c>
      <c r="D54" s="31" t="n">
        <v>0.77616</v>
      </c>
      <c r="F54" s="31" t="n">
        <v>0</v>
      </c>
      <c r="G54" s="31" t="n">
        <v>0.94864</v>
      </c>
      <c r="I54" s="31" t="n">
        <v>3.52016</v>
      </c>
      <c r="K54" s="31" t="n">
        <v>3.90432</v>
      </c>
      <c r="M54" s="31" t="n">
        <v>0</v>
      </c>
      <c r="O54" s="31" t="n">
        <v>3.38884</v>
      </c>
      <c r="Q54" s="31" t="n">
        <v>3.38884</v>
      </c>
    </row>
    <row r="55" s="51" customFormat="true" ht="21" hidden="false" customHeight="true" outlineLevel="0" collapsed="false">
      <c r="A55" s="78" t="s">
        <v>547</v>
      </c>
      <c r="B55" s="51" t="n">
        <v>5.66048</v>
      </c>
      <c r="D55" s="51" t="n">
        <v>4.5472</v>
      </c>
      <c r="F55" s="51" t="n">
        <v>0.71148</v>
      </c>
      <c r="G55" s="51" t="n">
        <v>5.70752</v>
      </c>
      <c r="I55" s="51" t="n">
        <v>5.70752</v>
      </c>
      <c r="K55" s="51" t="n">
        <v>0</v>
      </c>
      <c r="M55" s="51" t="n">
        <v>1.03684</v>
      </c>
      <c r="O55" s="51" t="n">
        <v>1.04076</v>
      </c>
      <c r="Q55" s="51" t="n">
        <v>1.03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5" t="s">
        <v>840</v>
      </c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1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80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3.69852</v>
      </c>
      <c r="D15" s="45" t="n">
        <v>2.35984</v>
      </c>
      <c r="F15" s="45" t="n">
        <v>4.32964</v>
      </c>
      <c r="H15" s="45" t="n">
        <v>3.83964</v>
      </c>
      <c r="J15" s="45" t="n">
        <v>5.42332</v>
      </c>
      <c r="L15" s="45" t="n">
        <v>1.59544</v>
      </c>
    </row>
    <row r="16" customFormat="false" ht="12.75" hidden="false" customHeight="false" outlineLevel="0" collapsed="false">
      <c r="A16" s="50" t="s">
        <v>810</v>
      </c>
      <c r="B16" s="45" t="n">
        <v>2.2246</v>
      </c>
      <c r="D16" s="45" t="n">
        <v>2.56956</v>
      </c>
      <c r="F16" s="45" t="n">
        <v>3.50252</v>
      </c>
      <c r="H16" s="45" t="n">
        <v>2.26576</v>
      </c>
      <c r="J16" s="45" t="n">
        <v>3.99448</v>
      </c>
      <c r="L16" s="45" t="n">
        <v>2.0286</v>
      </c>
    </row>
    <row r="17" customFormat="false" ht="12.75" hidden="false" customHeight="false" outlineLevel="0" collapsed="false">
      <c r="A17" s="50" t="s">
        <v>811</v>
      </c>
      <c r="B17" s="45" t="n">
        <v>1.26224</v>
      </c>
      <c r="D17" s="45" t="n">
        <v>1.46608</v>
      </c>
      <c r="F17" s="45" t="n">
        <v>2.00312</v>
      </c>
      <c r="H17" s="45" t="n">
        <v>1.65424</v>
      </c>
      <c r="J17" s="45" t="n">
        <v>2.47548</v>
      </c>
      <c r="L17" s="45" t="n">
        <v>2.18736</v>
      </c>
    </row>
    <row r="18" customFormat="false" ht="12.75" hidden="false" customHeight="false" outlineLevel="0" collapsed="false">
      <c r="A18" s="50" t="s">
        <v>812</v>
      </c>
      <c r="B18" s="45" t="n">
        <v>2.1952</v>
      </c>
      <c r="D18" s="45" t="n">
        <v>1.6268</v>
      </c>
      <c r="F18" s="45" t="n">
        <v>2.72832</v>
      </c>
      <c r="H18" s="45" t="n">
        <v>2.66756</v>
      </c>
      <c r="J18" s="45" t="n">
        <v>3.6162</v>
      </c>
      <c r="L18" s="45" t="n">
        <v>2.45784</v>
      </c>
    </row>
    <row r="19" customFormat="false" ht="12.75" hidden="false" customHeight="false" outlineLevel="0" collapsed="false">
      <c r="A19" s="50" t="s">
        <v>813</v>
      </c>
      <c r="B19" s="45" t="n">
        <v>2.23048</v>
      </c>
      <c r="D19" s="45" t="n">
        <v>3.07524</v>
      </c>
      <c r="F19" s="45" t="n">
        <v>3.95136</v>
      </c>
      <c r="H19" s="45" t="n">
        <v>2.60288</v>
      </c>
      <c r="J19" s="45" t="n">
        <v>4.51388</v>
      </c>
      <c r="L19" s="45" t="n">
        <v>1.84044</v>
      </c>
    </row>
    <row r="20" customFormat="false" ht="12.75" hidden="false" customHeight="false" outlineLevel="0" collapsed="false">
      <c r="A20" s="50" t="s">
        <v>814</v>
      </c>
      <c r="B20" s="45" t="n">
        <v>1.69736</v>
      </c>
      <c r="D20" s="45" t="n">
        <v>1.39552</v>
      </c>
      <c r="F20" s="45" t="n">
        <v>2.2344</v>
      </c>
      <c r="H20" s="45" t="n">
        <v>2.34808</v>
      </c>
      <c r="J20" s="45" t="n">
        <v>3.05956</v>
      </c>
      <c r="L20" s="45" t="n">
        <v>3.087</v>
      </c>
    </row>
    <row r="21" customFormat="false" ht="12.75" hidden="false" customHeight="false" outlineLevel="0" collapsed="false">
      <c r="A21" s="78" t="s">
        <v>815</v>
      </c>
      <c r="B21" s="45" t="n">
        <v>1.23284</v>
      </c>
      <c r="D21" s="45" t="n">
        <v>0.86828</v>
      </c>
      <c r="F21" s="45" t="n">
        <v>1.51704</v>
      </c>
      <c r="H21" s="45" t="n">
        <v>1.09956</v>
      </c>
      <c r="J21" s="45" t="n">
        <v>1.79732</v>
      </c>
      <c r="L21" s="45" t="n">
        <v>3.29868</v>
      </c>
    </row>
    <row r="22" customFormat="false" ht="12.75" hidden="false" customHeight="false" outlineLevel="0" collapsed="false">
      <c r="A22" s="78" t="s">
        <v>816</v>
      </c>
      <c r="B22" s="45" t="n">
        <v>0.94472</v>
      </c>
      <c r="D22" s="45" t="n">
        <v>0.882</v>
      </c>
      <c r="F22" s="45" t="n">
        <v>1.32496</v>
      </c>
      <c r="H22" s="45" t="n">
        <v>1.65816</v>
      </c>
      <c r="J22" s="45" t="n">
        <v>2.01488</v>
      </c>
      <c r="L22" s="45" t="n">
        <v>3.59856</v>
      </c>
    </row>
    <row r="23" s="51" customFormat="true" ht="21" hidden="false" customHeight="true" outlineLevel="0" collapsed="false">
      <c r="A23" s="78" t="s">
        <v>547</v>
      </c>
      <c r="B23" s="45" t="n">
        <v>5.76436</v>
      </c>
      <c r="D23" s="45" t="n">
        <v>5.35668</v>
      </c>
      <c r="F23" s="45" t="n">
        <v>7.7616</v>
      </c>
      <c r="H23" s="45" t="n">
        <v>6.57384</v>
      </c>
      <c r="J23" s="45" t="n">
        <v>9.20612</v>
      </c>
      <c r="L23" s="45" t="n">
        <v>0.833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3.08308</v>
      </c>
      <c r="D39" s="45" t="n">
        <v>1.84436</v>
      </c>
      <c r="F39" s="45" t="n">
        <v>3.52212</v>
      </c>
      <c r="H39" s="45" t="n">
        <v>3.381</v>
      </c>
      <c r="J39" s="45" t="n">
        <v>4.55308</v>
      </c>
      <c r="L39" s="45" t="n">
        <v>1.86592</v>
      </c>
    </row>
    <row r="40" customFormat="false" ht="12.75" hidden="false" customHeight="false" outlineLevel="0" collapsed="false">
      <c r="A40" s="50" t="s">
        <v>810</v>
      </c>
      <c r="B40" s="45" t="n">
        <v>2.04428</v>
      </c>
      <c r="D40" s="45" t="n">
        <v>1.9404</v>
      </c>
      <c r="F40" s="45" t="n">
        <v>2.86944</v>
      </c>
      <c r="H40" s="45" t="n">
        <v>1.22304</v>
      </c>
      <c r="J40" s="45" t="n">
        <v>3.0184</v>
      </c>
      <c r="L40" s="45" t="n">
        <v>2.71656</v>
      </c>
    </row>
    <row r="41" customFormat="false" ht="12.75" hidden="false" customHeight="false" outlineLevel="0" collapsed="false">
      <c r="A41" s="50" t="s">
        <v>811</v>
      </c>
      <c r="B41" s="45" t="n">
        <v>1.0094</v>
      </c>
      <c r="D41" s="45" t="n">
        <v>1.05252</v>
      </c>
      <c r="F41" s="45" t="n">
        <v>1.49548</v>
      </c>
      <c r="H41" s="45" t="n">
        <v>1.60132</v>
      </c>
      <c r="J41" s="45" t="n">
        <v>2.06976</v>
      </c>
      <c r="L41" s="45" t="n">
        <v>2.76948</v>
      </c>
    </row>
    <row r="42" customFormat="false" ht="12.75" hidden="false" customHeight="false" outlineLevel="0" collapsed="false">
      <c r="A42" s="50" t="s">
        <v>812</v>
      </c>
      <c r="B42" s="45" t="n">
        <v>1.71304</v>
      </c>
      <c r="D42" s="45" t="n">
        <v>1.4504</v>
      </c>
      <c r="F42" s="45" t="n">
        <v>2.25008</v>
      </c>
      <c r="H42" s="45" t="n">
        <v>1.78164</v>
      </c>
      <c r="J42" s="45" t="n">
        <v>2.7342</v>
      </c>
      <c r="L42" s="45" t="n">
        <v>3.45744</v>
      </c>
    </row>
    <row r="43" customFormat="false" ht="12.75" hidden="false" customHeight="false" outlineLevel="0" collapsed="false">
      <c r="A43" s="50" t="s">
        <v>813</v>
      </c>
      <c r="B43" s="45" t="n">
        <v>1.7346</v>
      </c>
      <c r="D43" s="45" t="n">
        <v>2.17952</v>
      </c>
      <c r="F43" s="45" t="n">
        <v>2.87336</v>
      </c>
      <c r="H43" s="45" t="n">
        <v>2.45392</v>
      </c>
      <c r="J43" s="45" t="n">
        <v>3.57112</v>
      </c>
      <c r="L43" s="45" t="n">
        <v>2.70088</v>
      </c>
    </row>
    <row r="44" customFormat="false" ht="12.75" hidden="false" customHeight="false" outlineLevel="0" collapsed="false">
      <c r="A44" s="50" t="s">
        <v>814</v>
      </c>
      <c r="B44" s="45" t="n">
        <v>1.40728</v>
      </c>
      <c r="D44" s="45" t="n">
        <v>1.078</v>
      </c>
      <c r="F44" s="45" t="n">
        <v>1.79732</v>
      </c>
      <c r="H44" s="45" t="n">
        <v>2.1462</v>
      </c>
      <c r="J44" s="45" t="n">
        <v>2.63032</v>
      </c>
      <c r="L44" s="45" t="n">
        <v>3.98468</v>
      </c>
    </row>
    <row r="45" customFormat="false" ht="12.75" hidden="false" customHeight="false" outlineLevel="0" collapsed="false">
      <c r="A45" s="78" t="s">
        <v>815</v>
      </c>
      <c r="B45" s="45" t="n">
        <v>1.00548</v>
      </c>
      <c r="D45" s="45" t="n">
        <v>0.69776</v>
      </c>
      <c r="F45" s="45" t="n">
        <v>1.23088</v>
      </c>
      <c r="H45" s="45" t="n">
        <v>0.89768</v>
      </c>
      <c r="J45" s="45" t="n">
        <v>1.46216</v>
      </c>
      <c r="L45" s="45" t="n">
        <v>4.508</v>
      </c>
    </row>
    <row r="46" customFormat="false" ht="12.75" hidden="false" customHeight="false" outlineLevel="0" collapsed="false">
      <c r="A46" s="78" t="s">
        <v>816</v>
      </c>
      <c r="B46" s="45" t="n">
        <v>0.58016</v>
      </c>
      <c r="D46" s="45" t="n">
        <v>0.65464</v>
      </c>
      <c r="F46" s="45" t="n">
        <v>0.90944</v>
      </c>
      <c r="H46" s="45" t="n">
        <v>1.65816</v>
      </c>
      <c r="J46" s="45" t="n">
        <v>1.7836</v>
      </c>
      <c r="L46" s="45" t="n">
        <v>3.54172</v>
      </c>
    </row>
    <row r="47" s="51" customFormat="true" ht="21" hidden="false" customHeight="true" outlineLevel="0" collapsed="false">
      <c r="A47" s="78" t="s">
        <v>547</v>
      </c>
      <c r="B47" s="45" t="n">
        <v>4.75104</v>
      </c>
      <c r="D47" s="45" t="n">
        <v>4.05328</v>
      </c>
      <c r="F47" s="45" t="n">
        <v>6.10148</v>
      </c>
      <c r="H47" s="45" t="n">
        <v>5.52916</v>
      </c>
      <c r="J47" s="45" t="n">
        <v>7.37156</v>
      </c>
      <c r="L47" s="45" t="n">
        <v>1.08388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2.06192</v>
      </c>
      <c r="D51" s="45" t="n">
        <v>1.47588</v>
      </c>
      <c r="F51" s="45" t="n">
        <v>2.55192</v>
      </c>
      <c r="H51" s="45" t="n">
        <v>1.83848</v>
      </c>
      <c r="J51" s="45" t="n">
        <v>3.00664</v>
      </c>
      <c r="L51" s="45" t="n">
        <v>3.0576</v>
      </c>
    </row>
    <row r="52" customFormat="false" ht="12.75" hidden="false" customHeight="false" outlineLevel="0" collapsed="false">
      <c r="A52" s="50" t="s">
        <v>810</v>
      </c>
      <c r="B52" s="45" t="n">
        <v>0.882</v>
      </c>
      <c r="D52" s="45" t="n">
        <v>1.6954</v>
      </c>
      <c r="F52" s="45" t="n">
        <v>2.03056</v>
      </c>
      <c r="H52" s="45" t="n">
        <v>1.90904</v>
      </c>
      <c r="J52" s="45" t="n">
        <v>2.64404</v>
      </c>
      <c r="L52" s="45" t="n">
        <v>2.75772</v>
      </c>
    </row>
    <row r="53" customFormat="false" ht="12.75" hidden="false" customHeight="false" outlineLevel="0" collapsed="false">
      <c r="A53" s="50" t="s">
        <v>811</v>
      </c>
      <c r="B53" s="45" t="n">
        <v>0.76048</v>
      </c>
      <c r="D53" s="45" t="n">
        <v>1.02312</v>
      </c>
      <c r="F53" s="45" t="n">
        <v>1.33868</v>
      </c>
      <c r="H53" s="45" t="n">
        <v>0.42532</v>
      </c>
      <c r="J53" s="45" t="n">
        <v>1.37004</v>
      </c>
      <c r="L53" s="45" t="n">
        <v>3.41236</v>
      </c>
    </row>
    <row r="54" customFormat="false" ht="12.75" hidden="false" customHeight="false" outlineLevel="0" collapsed="false">
      <c r="A54" s="50" t="s">
        <v>812</v>
      </c>
      <c r="B54" s="45" t="n">
        <v>1.37592</v>
      </c>
      <c r="D54" s="45" t="n">
        <v>0.73696</v>
      </c>
      <c r="F54" s="45" t="n">
        <v>1.55232</v>
      </c>
      <c r="H54" s="45" t="n">
        <v>1.99332</v>
      </c>
      <c r="J54" s="45" t="n">
        <v>2.38924</v>
      </c>
      <c r="L54" s="45" t="n">
        <v>3.3026</v>
      </c>
    </row>
    <row r="55" customFormat="false" ht="12.75" hidden="false" customHeight="false" outlineLevel="0" collapsed="false">
      <c r="A55" s="50" t="s">
        <v>813</v>
      </c>
      <c r="B55" s="45" t="n">
        <v>1.40728</v>
      </c>
      <c r="D55" s="45" t="n">
        <v>2.17756</v>
      </c>
      <c r="F55" s="45" t="n">
        <v>2.72636</v>
      </c>
      <c r="H55" s="45" t="n">
        <v>0.86828</v>
      </c>
      <c r="J55" s="45" t="n">
        <v>2.7832</v>
      </c>
      <c r="L55" s="45" t="n">
        <v>1.93452</v>
      </c>
    </row>
    <row r="56" customFormat="false" ht="12.75" hidden="false" customHeight="false" outlineLevel="0" collapsed="false">
      <c r="A56" s="50" t="s">
        <v>814</v>
      </c>
      <c r="B56" s="45" t="n">
        <v>0.9506</v>
      </c>
      <c r="D56" s="45" t="n">
        <v>0.88788</v>
      </c>
      <c r="F56" s="45" t="n">
        <v>1.33476</v>
      </c>
      <c r="H56" s="45" t="n">
        <v>0.9604</v>
      </c>
      <c r="J56" s="45" t="n">
        <v>1.58368</v>
      </c>
      <c r="L56" s="45" t="n">
        <v>3.57504</v>
      </c>
    </row>
    <row r="57" customFormat="false" ht="12.75" hidden="false" customHeight="false" outlineLevel="0" collapsed="false">
      <c r="A57" s="78" t="s">
        <v>815</v>
      </c>
      <c r="B57" s="45" t="n">
        <v>0.71736</v>
      </c>
      <c r="D57" s="45" t="n">
        <v>0.51744</v>
      </c>
      <c r="F57" s="45" t="n">
        <v>0.89572</v>
      </c>
      <c r="H57" s="45" t="n">
        <v>0.63504</v>
      </c>
      <c r="J57" s="45" t="n">
        <v>1.0584</v>
      </c>
      <c r="L57" s="45" t="n">
        <v>4.11796</v>
      </c>
    </row>
    <row r="58" customFormat="false" ht="12.75" hidden="false" customHeight="false" outlineLevel="0" collapsed="false">
      <c r="A58" s="78" t="s">
        <v>816</v>
      </c>
      <c r="B58" s="45" t="n">
        <v>0.74676</v>
      </c>
      <c r="D58" s="45" t="n">
        <v>0.59388</v>
      </c>
      <c r="F58" s="45" t="n">
        <v>0.96628</v>
      </c>
      <c r="H58" s="45" t="n">
        <v>0</v>
      </c>
      <c r="J58" s="45" t="n">
        <v>0.94864</v>
      </c>
      <c r="L58" s="45" t="n">
        <v>9.34528</v>
      </c>
    </row>
    <row r="59" s="51" customFormat="true" ht="21" hidden="false" customHeight="true" outlineLevel="0" collapsed="false">
      <c r="A59" s="78" t="s">
        <v>547</v>
      </c>
      <c r="B59" s="45" t="n">
        <v>3.31436</v>
      </c>
      <c r="D59" s="45" t="n">
        <v>3.52016</v>
      </c>
      <c r="F59" s="45" t="n">
        <v>4.88236</v>
      </c>
      <c r="H59" s="45" t="n">
        <v>3.58876</v>
      </c>
      <c r="J59" s="45" t="n">
        <v>5.66048</v>
      </c>
      <c r="L59" s="45" t="n">
        <v>1.24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Karlsson Cecilia BV/AKU-S</cp:lastModifiedBy>
  <cp:lastPrinted>2012-04-12T14:01:35Z</cp:lastPrinted>
  <dcterms:modified xsi:type="dcterms:W3CDTF">2015-01-20T1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