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5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.75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3"/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8.2</v>
      </c>
      <c r="D15" s="45" t="n">
        <v>53.4</v>
      </c>
      <c r="F15" s="45" t="n">
        <v>191.5</v>
      </c>
      <c r="H15" s="45" t="n">
        <v>255.2</v>
      </c>
      <c r="J15" s="45" t="n">
        <v>46</v>
      </c>
      <c r="L15" s="45" t="n">
        <v>301.2</v>
      </c>
    </row>
    <row r="16" customFormat="false" ht="12.75" hidden="false" customHeight="false" outlineLevel="0" collapsed="false">
      <c r="A16" s="31" t="s">
        <v>426</v>
      </c>
      <c r="B16" s="45" t="n">
        <v>24.5</v>
      </c>
      <c r="D16" s="45" t="n">
        <v>263.8</v>
      </c>
      <c r="F16" s="45" t="n">
        <v>423.9</v>
      </c>
      <c r="H16" s="45" t="n">
        <v>718.7</v>
      </c>
      <c r="J16" s="45" t="n">
        <v>71.1</v>
      </c>
      <c r="L16" s="45" t="n">
        <v>789.7</v>
      </c>
    </row>
    <row r="17" customFormat="false" ht="12.75" hidden="false" customHeight="false" outlineLevel="0" collapsed="false">
      <c r="A17" s="31" t="s">
        <v>427</v>
      </c>
      <c r="B17" s="45" t="n">
        <v>262.5</v>
      </c>
      <c r="D17" s="45" t="n">
        <v>802.2</v>
      </c>
      <c r="F17" s="45" t="n">
        <v>2335</v>
      </c>
      <c r="H17" s="45" t="n">
        <v>3434.1</v>
      </c>
      <c r="J17" s="45" t="n">
        <v>367.6</v>
      </c>
      <c r="L17" s="45" t="n">
        <v>3801.8</v>
      </c>
    </row>
    <row r="18" customFormat="false" ht="12.75" hidden="false" customHeight="false" outlineLevel="0" collapsed="false">
      <c r="A18" s="31" t="s">
        <v>213</v>
      </c>
      <c r="B18" s="45" t="n">
        <v>0.5</v>
      </c>
      <c r="D18" s="45" t="n">
        <v>3.6</v>
      </c>
      <c r="F18" s="45" t="n">
        <v>7</v>
      </c>
      <c r="H18" s="45" t="n">
        <v>11.5</v>
      </c>
      <c r="J18" s="45" t="n">
        <v>5.9</v>
      </c>
      <c r="L18" s="45" t="n">
        <v>17.4</v>
      </c>
    </row>
    <row r="19" s="51" customFormat="true" ht="21" hidden="false" customHeight="true" outlineLevel="0" collapsed="false">
      <c r="A19" s="51" t="s">
        <v>196</v>
      </c>
      <c r="B19" s="45" t="n">
        <v>295.6</v>
      </c>
      <c r="D19" s="45" t="n">
        <v>1123</v>
      </c>
      <c r="F19" s="45" t="n">
        <v>2957.4</v>
      </c>
      <c r="H19" s="45" t="n">
        <v>4419.5</v>
      </c>
      <c r="J19" s="45" t="n">
        <v>490.6</v>
      </c>
      <c r="L19" s="45" t="n">
        <v>4910.1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.6</v>
      </c>
      <c r="D21" s="45" t="n">
        <v>36.5</v>
      </c>
      <c r="F21" s="45" t="n">
        <v>36.5</v>
      </c>
      <c r="H21" s="45" t="n">
        <v>36.7</v>
      </c>
      <c r="J21" s="45" t="n">
        <v>42.1</v>
      </c>
      <c r="L21" s="45" t="n">
        <v>37.2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3.6</v>
      </c>
      <c r="D36" s="45" t="n">
        <v>11.9</v>
      </c>
      <c r="F36" s="45" t="n">
        <v>76.2</v>
      </c>
      <c r="H36" s="45" t="n">
        <v>92.7</v>
      </c>
      <c r="J36" s="45" t="n">
        <v>26.5</v>
      </c>
      <c r="L36" s="45" t="n">
        <v>119.2</v>
      </c>
    </row>
    <row r="37" customFormat="false" ht="12.75" hidden="false" customHeight="false" outlineLevel="0" collapsed="false">
      <c r="A37" s="31" t="s">
        <v>426</v>
      </c>
      <c r="B37" s="45" t="n">
        <v>7</v>
      </c>
      <c r="D37" s="45" t="n">
        <v>36.8</v>
      </c>
      <c r="F37" s="45" t="n">
        <v>147.8</v>
      </c>
      <c r="H37" s="45" t="n">
        <v>194.7</v>
      </c>
      <c r="J37" s="45" t="n">
        <v>42.9</v>
      </c>
      <c r="L37" s="45" t="n">
        <v>237.6</v>
      </c>
    </row>
    <row r="38" customFormat="false" ht="12.75" hidden="false" customHeight="false" outlineLevel="0" collapsed="false">
      <c r="A38" s="31" t="s">
        <v>427</v>
      </c>
      <c r="B38" s="45" t="n">
        <v>128.5</v>
      </c>
      <c r="D38" s="45" t="n">
        <v>214.4</v>
      </c>
      <c r="F38" s="45" t="n">
        <v>1554.9</v>
      </c>
      <c r="H38" s="45" t="n">
        <v>1923.1</v>
      </c>
      <c r="J38" s="45" t="n">
        <v>273.7</v>
      </c>
      <c r="L38" s="45" t="n">
        <v>2196.9</v>
      </c>
    </row>
    <row r="39" customFormat="false" ht="12.75" hidden="false" customHeight="false" outlineLevel="0" collapsed="false">
      <c r="A39" s="82" t="s">
        <v>213</v>
      </c>
      <c r="B39" s="45" t="n">
        <v>0.3</v>
      </c>
      <c r="D39" s="45" t="n">
        <v>0.9</v>
      </c>
      <c r="F39" s="45" t="n">
        <v>2.8</v>
      </c>
      <c r="H39" s="45" t="n">
        <v>4.3</v>
      </c>
      <c r="J39" s="45" t="n">
        <v>3.8</v>
      </c>
      <c r="L39" s="45" t="n">
        <v>8.1</v>
      </c>
    </row>
    <row r="40" s="51" customFormat="true" ht="21" hidden="false" customHeight="true" outlineLevel="0" collapsed="false">
      <c r="A40" s="51" t="s">
        <v>196</v>
      </c>
      <c r="B40" s="45" t="n">
        <v>139.4</v>
      </c>
      <c r="D40" s="45" t="n">
        <v>264.1</v>
      </c>
      <c r="F40" s="45" t="n">
        <v>1781.8</v>
      </c>
      <c r="H40" s="45" t="n">
        <v>2214.8</v>
      </c>
      <c r="J40" s="45" t="n">
        <v>347</v>
      </c>
      <c r="L40" s="45" t="n">
        <v>2561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9.4</v>
      </c>
      <c r="D42" s="45" t="n">
        <v>38.2</v>
      </c>
      <c r="F42" s="45" t="n">
        <v>38.1</v>
      </c>
      <c r="H42" s="45" t="n">
        <v>38.2</v>
      </c>
      <c r="J42" s="45" t="n">
        <v>44</v>
      </c>
      <c r="L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4.6</v>
      </c>
      <c r="D46" s="45" t="n">
        <v>41.5</v>
      </c>
      <c r="F46" s="45" t="n">
        <v>115.3</v>
      </c>
      <c r="H46" s="45" t="n">
        <v>162.5</v>
      </c>
      <c r="J46" s="45" t="n">
        <v>19.5</v>
      </c>
      <c r="L46" s="45" t="n">
        <v>182</v>
      </c>
    </row>
    <row r="47" customFormat="false" ht="12.75" hidden="false" customHeight="false" outlineLevel="0" collapsed="false">
      <c r="A47" s="31" t="s">
        <v>426</v>
      </c>
      <c r="B47" s="45" t="n">
        <v>17.5</v>
      </c>
      <c r="D47" s="45" t="n">
        <v>227</v>
      </c>
      <c r="F47" s="45" t="n">
        <v>276.2</v>
      </c>
      <c r="H47" s="45" t="n">
        <v>524</v>
      </c>
      <c r="J47" s="45" t="n">
        <v>28.1</v>
      </c>
      <c r="L47" s="45" t="n">
        <v>552.1</v>
      </c>
    </row>
    <row r="48" customFormat="false" ht="12.75" hidden="false" customHeight="false" outlineLevel="0" collapsed="false">
      <c r="A48" s="31" t="s">
        <v>427</v>
      </c>
      <c r="B48" s="45" t="n">
        <v>134</v>
      </c>
      <c r="D48" s="45" t="n">
        <v>587.8</v>
      </c>
      <c r="F48" s="45" t="n">
        <v>780</v>
      </c>
      <c r="H48" s="45" t="n">
        <v>1511</v>
      </c>
      <c r="J48" s="45" t="n">
        <v>93.9</v>
      </c>
      <c r="L48" s="45" t="n">
        <v>1604.9</v>
      </c>
    </row>
    <row r="49" customFormat="false" ht="12.75" hidden="false" customHeight="false" outlineLevel="0" collapsed="false">
      <c r="A49" s="82" t="s">
        <v>213</v>
      </c>
      <c r="B49" s="45" t="n">
        <v>0.2</v>
      </c>
      <c r="D49" s="45" t="n">
        <v>2.6</v>
      </c>
      <c r="F49" s="45" t="n">
        <v>4.2</v>
      </c>
      <c r="H49" s="45" t="n">
        <v>7.2</v>
      </c>
      <c r="J49" s="45" t="n">
        <v>2.1</v>
      </c>
      <c r="L49" s="45" t="n">
        <v>9.3</v>
      </c>
    </row>
    <row r="50" s="51" customFormat="true" ht="21" hidden="false" customHeight="true" outlineLevel="0" collapsed="false">
      <c r="A50" s="51" t="s">
        <v>196</v>
      </c>
      <c r="B50" s="45" t="n">
        <v>156.3</v>
      </c>
      <c r="D50" s="45" t="n">
        <v>858.9</v>
      </c>
      <c r="F50" s="45" t="n">
        <v>1175.7</v>
      </c>
      <c r="H50" s="45" t="n">
        <v>2204.7</v>
      </c>
      <c r="J50" s="45" t="n">
        <v>143.6</v>
      </c>
      <c r="L50" s="45" t="n">
        <v>2348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7.9</v>
      </c>
      <c r="C52" s="31"/>
      <c r="D52" s="45" t="n">
        <v>35.9</v>
      </c>
      <c r="E52" s="31"/>
      <c r="F52" s="45" t="n">
        <v>34.1</v>
      </c>
      <c r="G52" s="31"/>
      <c r="H52" s="45" t="n">
        <v>35.1</v>
      </c>
      <c r="I52" s="31"/>
      <c r="J52" s="45" t="n">
        <v>37.5</v>
      </c>
      <c r="K52" s="31"/>
      <c r="L52" s="45" t="n">
        <v>3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163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162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5.5</v>
      </c>
      <c r="D13" s="45" t="n">
        <v>6.6</v>
      </c>
      <c r="E13" s="45" t="n">
        <v>1</v>
      </c>
      <c r="F13" s="45" t="n">
        <v>7.6</v>
      </c>
      <c r="G13" s="45"/>
      <c r="H13" s="45" t="n">
        <v>9.3</v>
      </c>
      <c r="I13" s="45"/>
      <c r="J13" s="41" t="n">
        <v>44</v>
      </c>
      <c r="K13" s="41" t="n">
        <v>8</v>
      </c>
      <c r="L13" s="41" t="n">
        <v>52</v>
      </c>
      <c r="M13" s="41" t="n">
        <v>194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531.9</v>
      </c>
      <c r="D14" s="45" t="n">
        <v>87.8</v>
      </c>
      <c r="E14" s="45" t="n">
        <v>20.5</v>
      </c>
      <c r="F14" s="45" t="n">
        <v>107.3</v>
      </c>
      <c r="G14" s="45"/>
      <c r="H14" s="45" t="n">
        <v>178.6</v>
      </c>
      <c r="I14" s="45"/>
      <c r="J14" s="41" t="n">
        <v>531</v>
      </c>
      <c r="K14" s="41" t="n">
        <v>132</v>
      </c>
      <c r="L14" s="41" t="n">
        <v>663</v>
      </c>
      <c r="M14" s="41" t="n">
        <v>4163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52.4</v>
      </c>
      <c r="D15" s="45" t="n">
        <v>42.5</v>
      </c>
      <c r="E15" s="45" t="n">
        <v>10.3</v>
      </c>
      <c r="F15" s="45" t="n">
        <v>52.3</v>
      </c>
      <c r="G15" s="45"/>
      <c r="H15" s="45" t="n">
        <v>88.6</v>
      </c>
      <c r="I15" s="45"/>
      <c r="J15" s="41" t="n">
        <v>260</v>
      </c>
      <c r="K15" s="41" t="n">
        <v>63</v>
      </c>
      <c r="L15" s="41" t="n">
        <v>323</v>
      </c>
      <c r="M15" s="41" t="n">
        <v>2024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63</v>
      </c>
      <c r="D16" s="45" t="n">
        <v>36.1</v>
      </c>
      <c r="E16" s="45" t="n">
        <v>7.4</v>
      </c>
      <c r="F16" s="45" t="n">
        <v>43.1</v>
      </c>
      <c r="G16" s="45"/>
      <c r="H16" s="45" t="n">
        <v>84.9</v>
      </c>
      <c r="I16" s="45"/>
      <c r="J16" s="41" t="n">
        <v>245</v>
      </c>
      <c r="K16" s="41" t="n">
        <v>44</v>
      </c>
      <c r="L16" s="41" t="n">
        <v>289</v>
      </c>
      <c r="M16" s="41" t="n">
        <v>1968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02.8</v>
      </c>
      <c r="D17" s="45" t="n">
        <v>68.9</v>
      </c>
      <c r="E17" s="45" t="n">
        <v>23.8</v>
      </c>
      <c r="F17" s="45" t="n">
        <v>91.8</v>
      </c>
      <c r="G17" s="45"/>
      <c r="H17" s="45" t="n">
        <v>147.8</v>
      </c>
      <c r="I17" s="45"/>
      <c r="J17" s="41" t="n">
        <v>438</v>
      </c>
      <c r="K17" s="41" t="n">
        <v>158</v>
      </c>
      <c r="L17" s="41" t="n">
        <v>596</v>
      </c>
      <c r="M17" s="41" t="n">
        <v>3188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227.1</v>
      </c>
      <c r="D18" s="45" t="n">
        <v>43.6</v>
      </c>
      <c r="E18" s="45" t="n">
        <v>5.1</v>
      </c>
      <c r="F18" s="45" t="n">
        <v>48.5</v>
      </c>
      <c r="G18" s="45"/>
      <c r="H18" s="45" t="n">
        <v>67.8</v>
      </c>
      <c r="I18" s="45"/>
      <c r="J18" s="41" t="n">
        <v>257</v>
      </c>
      <c r="K18" s="41" t="n">
        <v>32</v>
      </c>
      <c r="L18" s="41" t="n">
        <v>289</v>
      </c>
      <c r="M18" s="41" t="n">
        <v>1703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50.2</v>
      </c>
      <c r="D19" s="45" t="n">
        <v>21.3</v>
      </c>
      <c r="E19" s="45" t="n">
        <v>2.1</v>
      </c>
      <c r="F19" s="45" t="n">
        <v>23.1</v>
      </c>
      <c r="G19" s="45"/>
      <c r="H19" s="45" t="n">
        <v>31.8</v>
      </c>
      <c r="I19" s="45"/>
      <c r="J19" s="41" t="n">
        <v>152</v>
      </c>
      <c r="K19" s="41" t="n">
        <v>21</v>
      </c>
      <c r="L19" s="41" t="n">
        <v>173</v>
      </c>
      <c r="M19" s="41" t="n">
        <v>691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77.5</v>
      </c>
      <c r="D20" s="45" t="n">
        <v>20</v>
      </c>
      <c r="E20" s="45" t="n">
        <v>13.4</v>
      </c>
      <c r="F20" s="45" t="n">
        <v>32.9</v>
      </c>
      <c r="G20" s="45"/>
      <c r="H20" s="45" t="n">
        <v>61.5</v>
      </c>
      <c r="I20" s="45"/>
      <c r="J20" s="41" t="n">
        <v>121</v>
      </c>
      <c r="K20" s="41" t="n">
        <v>92</v>
      </c>
      <c r="L20" s="41" t="n">
        <v>213</v>
      </c>
      <c r="M20" s="41" t="n">
        <v>1428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707.7</v>
      </c>
      <c r="D21" s="45" t="n">
        <v>86.7</v>
      </c>
      <c r="E21" s="45" t="n">
        <v>39.6</v>
      </c>
      <c r="F21" s="45" t="n">
        <v>124.8</v>
      </c>
      <c r="G21" s="45"/>
      <c r="H21" s="45" t="n">
        <v>231.2</v>
      </c>
      <c r="I21" s="45"/>
      <c r="J21" s="41" t="n">
        <v>508</v>
      </c>
      <c r="K21" s="41" t="n">
        <v>280</v>
      </c>
      <c r="L21" s="41" t="n">
        <v>788</v>
      </c>
      <c r="M21" s="41" t="n">
        <v>5226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324.6</v>
      </c>
      <c r="D22" s="45" t="n">
        <v>33.9</v>
      </c>
      <c r="E22" s="45" t="n">
        <v>10.8</v>
      </c>
      <c r="F22" s="45" t="n">
        <v>43.6</v>
      </c>
      <c r="G22" s="45"/>
      <c r="H22" s="45" t="n">
        <v>117.9</v>
      </c>
      <c r="I22" s="45"/>
      <c r="J22" s="41" t="n">
        <v>199</v>
      </c>
      <c r="K22" s="41" t="n">
        <v>61</v>
      </c>
      <c r="L22" s="41" t="n">
        <v>260</v>
      </c>
      <c r="M22" s="41" t="n">
        <v>2830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559.2</v>
      </c>
      <c r="D23" s="45" t="n">
        <v>48.6</v>
      </c>
      <c r="E23" s="45" t="n">
        <v>26.1</v>
      </c>
      <c r="F23" s="45" t="n">
        <v>72.7</v>
      </c>
      <c r="G23" s="45"/>
      <c r="H23" s="45" t="n">
        <v>208.3</v>
      </c>
      <c r="I23" s="45"/>
      <c r="J23" s="41" t="n">
        <v>194</v>
      </c>
      <c r="K23" s="41" t="n">
        <v>166</v>
      </c>
      <c r="L23" s="41" t="n">
        <v>360</v>
      </c>
      <c r="M23" s="41" t="n">
        <v>5324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735.8</v>
      </c>
      <c r="D24" s="45" t="n">
        <v>92.4</v>
      </c>
      <c r="E24" s="45" t="n">
        <v>16.2</v>
      </c>
      <c r="F24" s="45" t="n">
        <v>105.8</v>
      </c>
      <c r="G24" s="45"/>
      <c r="H24" s="45" t="n">
        <v>223.3</v>
      </c>
      <c r="I24" s="45"/>
      <c r="J24" s="41" t="n">
        <v>530</v>
      </c>
      <c r="K24" s="41" t="n">
        <v>84</v>
      </c>
      <c r="L24" s="41" t="n">
        <v>613</v>
      </c>
      <c r="M24" s="41" t="n">
        <v>5614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97.4</v>
      </c>
      <c r="D25" s="45" t="n">
        <v>21</v>
      </c>
      <c r="E25" s="45" t="n">
        <v>7.3</v>
      </c>
      <c r="F25" s="45" t="n">
        <v>27.8</v>
      </c>
      <c r="G25" s="45"/>
      <c r="H25" s="45" t="n">
        <v>60.2</v>
      </c>
      <c r="I25" s="45"/>
      <c r="J25" s="41" t="n">
        <v>141</v>
      </c>
      <c r="K25" s="41" t="n">
        <v>55</v>
      </c>
      <c r="L25" s="41" t="n">
        <v>196</v>
      </c>
      <c r="M25" s="41" t="n">
        <v>1261</v>
      </c>
    </row>
    <row r="26" customFormat="false" ht="18" hidden="false" customHeight="true" outlineLevel="0" collapsed="false">
      <c r="A26" s="122"/>
      <c r="B26" s="130" t="s">
        <v>213</v>
      </c>
      <c r="C26" s="45" t="n">
        <v>6.7</v>
      </c>
      <c r="D26" s="45" t="n">
        <v>0.5</v>
      </c>
      <c r="E26" s="45" t="n">
        <v>0.1</v>
      </c>
      <c r="F26" s="45" t="n">
        <v>0.6</v>
      </c>
      <c r="G26" s="45"/>
      <c r="H26" s="45" t="n">
        <v>1.5</v>
      </c>
      <c r="I26" s="45"/>
      <c r="J26" s="41" t="n">
        <v>3</v>
      </c>
      <c r="K26" s="41" t="n">
        <v>1</v>
      </c>
      <c r="L26" s="41" t="n">
        <v>4</v>
      </c>
      <c r="M26" s="41" t="n">
        <v>36</v>
      </c>
    </row>
    <row r="27" customFormat="false" ht="12.75" hidden="false" customHeight="true" outlineLevel="0" collapsed="false">
      <c r="A27" s="131"/>
      <c r="B27" s="130" t="s">
        <v>90</v>
      </c>
      <c r="C27" s="45" t="n">
        <v>4419.5</v>
      </c>
      <c r="D27" s="45" t="n">
        <v>567.5</v>
      </c>
      <c r="E27" s="45" t="n">
        <v>173.4</v>
      </c>
      <c r="F27" s="45" t="n">
        <v>729.7</v>
      </c>
      <c r="G27" s="45"/>
      <c r="H27" s="45" t="n">
        <v>1424.1</v>
      </c>
      <c r="I27" s="45"/>
      <c r="J27" s="41" t="n">
        <v>3364</v>
      </c>
      <c r="K27" s="41" t="n">
        <v>1133</v>
      </c>
      <c r="L27" s="41" t="n">
        <v>4497</v>
      </c>
      <c r="M27" s="41" t="n">
        <v>3362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5.2</v>
      </c>
      <c r="D42" s="45" t="n">
        <v>5</v>
      </c>
      <c r="E42" s="45" t="n">
        <v>0.6</v>
      </c>
      <c r="F42" s="45" t="n">
        <v>5.6</v>
      </c>
      <c r="G42" s="45"/>
      <c r="H42" s="45" t="n">
        <v>6.6</v>
      </c>
      <c r="I42" s="45"/>
      <c r="J42" s="41" t="n">
        <v>37</v>
      </c>
      <c r="K42" s="41" t="n">
        <v>5</v>
      </c>
      <c r="L42" s="41" t="n">
        <v>42</v>
      </c>
      <c r="M42" s="41" t="n">
        <v>143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05.8</v>
      </c>
      <c r="D43" s="45" t="n">
        <v>70.3</v>
      </c>
      <c r="E43" s="45" t="n">
        <v>16.6</v>
      </c>
      <c r="F43" s="45" t="n">
        <v>86</v>
      </c>
      <c r="G43" s="45"/>
      <c r="H43" s="45" t="n">
        <v>132.7</v>
      </c>
      <c r="I43" s="45"/>
      <c r="J43" s="41" t="n">
        <v>449</v>
      </c>
      <c r="K43" s="41" t="n">
        <v>109</v>
      </c>
      <c r="L43" s="41" t="n">
        <v>557</v>
      </c>
      <c r="M43" s="41" t="n">
        <v>3104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00.9</v>
      </c>
      <c r="D44" s="45" t="n">
        <v>34.9</v>
      </c>
      <c r="E44" s="45" t="n">
        <v>8.8</v>
      </c>
      <c r="F44" s="45" t="n">
        <v>43.1</v>
      </c>
      <c r="G44" s="45"/>
      <c r="H44" s="45" t="n">
        <v>68.4</v>
      </c>
      <c r="I44" s="45"/>
      <c r="J44" s="41" t="n">
        <v>224</v>
      </c>
      <c r="K44" s="41" t="n">
        <v>54</v>
      </c>
      <c r="L44" s="41" t="n">
        <v>278</v>
      </c>
      <c r="M44" s="41" t="n">
        <v>1561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36.2</v>
      </c>
      <c r="D45" s="45" t="n">
        <v>33.9</v>
      </c>
      <c r="E45" s="45" t="n">
        <v>6.6</v>
      </c>
      <c r="F45" s="45" t="n">
        <v>40.2</v>
      </c>
      <c r="G45" s="45"/>
      <c r="H45" s="45" t="n">
        <v>75.3</v>
      </c>
      <c r="I45" s="45"/>
      <c r="J45" s="41" t="n">
        <v>233</v>
      </c>
      <c r="K45" s="41" t="n">
        <v>39</v>
      </c>
      <c r="L45" s="41" t="n">
        <v>272</v>
      </c>
      <c r="M45" s="41" t="n">
        <v>1749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73.5</v>
      </c>
      <c r="D46" s="45" t="n">
        <v>38.8</v>
      </c>
      <c r="E46" s="45" t="n">
        <v>17.1</v>
      </c>
      <c r="F46" s="45" t="n">
        <v>55.4</v>
      </c>
      <c r="G46" s="45"/>
      <c r="H46" s="45" t="n">
        <v>77.3</v>
      </c>
      <c r="I46" s="45"/>
      <c r="J46" s="41" t="n">
        <v>244</v>
      </c>
      <c r="K46" s="41" t="n">
        <v>121</v>
      </c>
      <c r="L46" s="41" t="n">
        <v>365</v>
      </c>
      <c r="M46" s="41" t="n">
        <v>1685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74.3</v>
      </c>
      <c r="D47" s="45" t="n">
        <v>35.3</v>
      </c>
      <c r="E47" s="45" t="n">
        <v>3.6</v>
      </c>
      <c r="F47" s="45" t="n">
        <v>38.7</v>
      </c>
      <c r="G47" s="45"/>
      <c r="H47" s="45" t="n">
        <v>49.2</v>
      </c>
      <c r="I47" s="45"/>
      <c r="J47" s="41" t="n">
        <v>219</v>
      </c>
      <c r="K47" s="41" t="n">
        <v>24</v>
      </c>
      <c r="L47" s="41" t="n">
        <v>243</v>
      </c>
      <c r="M47" s="41" t="n">
        <v>1245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68.4</v>
      </c>
      <c r="D48" s="45" t="n">
        <v>10</v>
      </c>
      <c r="E48" s="45" t="n">
        <v>1.2</v>
      </c>
      <c r="F48" s="45" t="n">
        <v>11.1</v>
      </c>
      <c r="G48" s="45"/>
      <c r="H48" s="45" t="n">
        <v>12.2</v>
      </c>
      <c r="I48" s="45"/>
      <c r="J48" s="41" t="n">
        <v>85</v>
      </c>
      <c r="K48" s="41" t="n">
        <v>12</v>
      </c>
      <c r="L48" s="41" t="n">
        <v>98</v>
      </c>
      <c r="M48" s="41" t="n">
        <v>272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20.6</v>
      </c>
      <c r="D49" s="45" t="n">
        <v>14.3</v>
      </c>
      <c r="E49" s="45" t="n">
        <v>8.8</v>
      </c>
      <c r="F49" s="45" t="n">
        <v>22.8</v>
      </c>
      <c r="G49" s="45"/>
      <c r="H49" s="45" t="n">
        <v>39.4</v>
      </c>
      <c r="I49" s="45"/>
      <c r="J49" s="41" t="n">
        <v>87</v>
      </c>
      <c r="K49" s="41" t="n">
        <v>62</v>
      </c>
      <c r="L49" s="41" t="n">
        <v>149</v>
      </c>
      <c r="M49" s="41" t="n">
        <v>893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85.4</v>
      </c>
      <c r="D50" s="45" t="n">
        <v>52.6</v>
      </c>
      <c r="E50" s="45" t="n">
        <v>24.3</v>
      </c>
      <c r="F50" s="45" t="n">
        <v>76.2</v>
      </c>
      <c r="G50" s="45"/>
      <c r="H50" s="45" t="n">
        <v>115.9</v>
      </c>
      <c r="I50" s="45"/>
      <c r="J50" s="41" t="n">
        <v>335</v>
      </c>
      <c r="K50" s="41" t="n">
        <v>178</v>
      </c>
      <c r="L50" s="41" t="n">
        <v>514</v>
      </c>
      <c r="M50" s="41" t="n">
        <v>2603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38.1</v>
      </c>
      <c r="D51" s="45" t="n">
        <v>16.6</v>
      </c>
      <c r="E51" s="45" t="n">
        <v>5</v>
      </c>
      <c r="F51" s="45" t="n">
        <v>20.9</v>
      </c>
      <c r="G51" s="45"/>
      <c r="H51" s="45" t="n">
        <v>45.8</v>
      </c>
      <c r="I51" s="45"/>
      <c r="J51" s="41" t="n">
        <v>103</v>
      </c>
      <c r="K51" s="41" t="n">
        <v>28</v>
      </c>
      <c r="L51" s="41" t="n">
        <v>130</v>
      </c>
      <c r="M51" s="41" t="n">
        <v>1122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53.3</v>
      </c>
      <c r="D52" s="45" t="n">
        <v>10.5</v>
      </c>
      <c r="E52" s="45" t="n">
        <v>9.5</v>
      </c>
      <c r="F52" s="45" t="n">
        <v>19.5</v>
      </c>
      <c r="G52" s="45"/>
      <c r="H52" s="45" t="n">
        <v>48.9</v>
      </c>
      <c r="I52" s="45"/>
      <c r="J52" s="41" t="n">
        <v>50</v>
      </c>
      <c r="K52" s="41" t="n">
        <v>72</v>
      </c>
      <c r="L52" s="41" t="n">
        <v>122</v>
      </c>
      <c r="M52" s="41" t="n">
        <v>1232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45.8</v>
      </c>
      <c r="D53" s="45" t="n">
        <v>20.1</v>
      </c>
      <c r="E53" s="45" t="n">
        <v>3.8</v>
      </c>
      <c r="F53" s="45" t="n">
        <v>23.1</v>
      </c>
      <c r="G53" s="45"/>
      <c r="H53" s="45" t="n">
        <v>35.9</v>
      </c>
      <c r="I53" s="45"/>
      <c r="J53" s="41" t="n">
        <v>139</v>
      </c>
      <c r="K53" s="41" t="n">
        <v>21</v>
      </c>
      <c r="L53" s="41" t="n">
        <v>159</v>
      </c>
      <c r="M53" s="41" t="n">
        <v>875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84.3</v>
      </c>
      <c r="D54" s="45" t="n">
        <v>8.9</v>
      </c>
      <c r="E54" s="45" t="n">
        <v>4</v>
      </c>
      <c r="F54" s="45" t="n">
        <v>12.7</v>
      </c>
      <c r="G54" s="45"/>
      <c r="H54" s="45" t="n">
        <v>23</v>
      </c>
      <c r="I54" s="45"/>
      <c r="J54" s="41" t="n">
        <v>67</v>
      </c>
      <c r="K54" s="41" t="n">
        <v>29</v>
      </c>
      <c r="L54" s="41" t="n">
        <v>96</v>
      </c>
      <c r="M54" s="41" t="n">
        <v>487</v>
      </c>
    </row>
    <row r="55" customFormat="false" ht="18.75" hidden="false" customHeight="true" outlineLevel="0" collapsed="false">
      <c r="A55" s="122"/>
      <c r="B55" s="130" t="s">
        <v>213</v>
      </c>
      <c r="C55" s="45" t="n">
        <v>3.9</v>
      </c>
      <c r="D55" s="45" t="n">
        <v>0.2</v>
      </c>
      <c r="E55" s="45" t="n">
        <v>0.1</v>
      </c>
      <c r="F55" s="45" t="n">
        <v>0.3</v>
      </c>
      <c r="G55" s="45"/>
      <c r="H55" s="45" t="n">
        <v>0.8</v>
      </c>
      <c r="I55" s="45"/>
      <c r="J55" s="41" t="n">
        <v>1</v>
      </c>
      <c r="K55" s="41" t="n">
        <v>1</v>
      </c>
      <c r="L55" s="41" t="n">
        <v>2</v>
      </c>
      <c r="M55" s="41" t="n">
        <v>18</v>
      </c>
    </row>
    <row r="56" customFormat="false" ht="12.75" hidden="false" customHeight="false" outlineLevel="0" collapsed="false">
      <c r="A56" s="131"/>
      <c r="B56" s="130" t="s">
        <v>90</v>
      </c>
      <c r="C56" s="45" t="n">
        <v>2214.8</v>
      </c>
      <c r="D56" s="45" t="n">
        <v>316.4</v>
      </c>
      <c r="E56" s="45" t="n">
        <v>101.3</v>
      </c>
      <c r="F56" s="45" t="n">
        <v>412.6</v>
      </c>
      <c r="G56" s="45"/>
      <c r="H56" s="45" t="n">
        <v>663.1</v>
      </c>
      <c r="I56" s="45"/>
      <c r="J56" s="41" t="n">
        <v>2050</v>
      </c>
      <c r="K56" s="41" t="n">
        <v>699</v>
      </c>
      <c r="L56" s="41" t="n">
        <v>2750</v>
      </c>
      <c r="M56" s="41" t="n">
        <v>15427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0.3</v>
      </c>
      <c r="D71" s="45" t="n">
        <v>1.6</v>
      </c>
      <c r="E71" s="45" t="n">
        <v>0.3</v>
      </c>
      <c r="F71" s="45" t="n">
        <v>2</v>
      </c>
      <c r="G71" s="45"/>
      <c r="H71" s="45" t="n">
        <v>2.7</v>
      </c>
      <c r="I71" s="45"/>
      <c r="J71" s="41" t="n">
        <v>7</v>
      </c>
      <c r="K71" s="41" t="n">
        <v>3</v>
      </c>
      <c r="L71" s="41" t="n">
        <v>10</v>
      </c>
      <c r="M71" s="41" t="n">
        <v>51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26.1</v>
      </c>
      <c r="D72" s="45" t="n">
        <v>17.5</v>
      </c>
      <c r="E72" s="45" t="n">
        <v>3.9</v>
      </c>
      <c r="F72" s="45" t="n">
        <v>21.2</v>
      </c>
      <c r="G72" s="45"/>
      <c r="H72" s="45" t="n">
        <v>45.8</v>
      </c>
      <c r="I72" s="45"/>
      <c r="J72" s="41" t="n">
        <v>82</v>
      </c>
      <c r="K72" s="41" t="n">
        <v>23</v>
      </c>
      <c r="L72" s="41" t="n">
        <v>105</v>
      </c>
      <c r="M72" s="41" t="n">
        <v>1059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1.5</v>
      </c>
      <c r="D73" s="45" t="n">
        <v>7.7</v>
      </c>
      <c r="E73" s="45" t="n">
        <v>1.5</v>
      </c>
      <c r="F73" s="45" t="n">
        <v>9.2</v>
      </c>
      <c r="G73" s="45"/>
      <c r="H73" s="45" t="n">
        <v>20.2</v>
      </c>
      <c r="I73" s="45"/>
      <c r="J73" s="41" t="n">
        <v>36</v>
      </c>
      <c r="K73" s="41" t="n">
        <v>9</v>
      </c>
      <c r="L73" s="41" t="n">
        <v>45</v>
      </c>
      <c r="M73" s="41" t="n">
        <v>463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6.8</v>
      </c>
      <c r="D74" s="45" t="n">
        <v>2.2</v>
      </c>
      <c r="E74" s="45" t="n">
        <v>0.8</v>
      </c>
      <c r="F74" s="45" t="n">
        <v>3</v>
      </c>
      <c r="G74" s="45"/>
      <c r="H74" s="45" t="n">
        <v>9.7</v>
      </c>
      <c r="I74" s="45"/>
      <c r="J74" s="41" t="n">
        <v>12</v>
      </c>
      <c r="K74" s="41" t="n">
        <v>5</v>
      </c>
      <c r="L74" s="41" t="n">
        <v>17</v>
      </c>
      <c r="M74" s="41" t="n">
        <v>219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29.3</v>
      </c>
      <c r="D75" s="45" t="n">
        <v>30.2</v>
      </c>
      <c r="E75" s="45" t="n">
        <v>6.7</v>
      </c>
      <c r="F75" s="45" t="n">
        <v>36.5</v>
      </c>
      <c r="G75" s="45"/>
      <c r="H75" s="45" t="n">
        <v>70.5</v>
      </c>
      <c r="I75" s="45"/>
      <c r="J75" s="41" t="n">
        <v>194</v>
      </c>
      <c r="K75" s="41" t="n">
        <v>37</v>
      </c>
      <c r="L75" s="41" t="n">
        <v>230</v>
      </c>
      <c r="M75" s="41" t="n">
        <v>1503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2.7</v>
      </c>
      <c r="D76" s="45" t="n">
        <v>8.3</v>
      </c>
      <c r="E76" s="45" t="n">
        <v>1.5</v>
      </c>
      <c r="F76" s="45" t="n">
        <v>9.7</v>
      </c>
      <c r="G76" s="45"/>
      <c r="H76" s="45" t="n">
        <v>18.5</v>
      </c>
      <c r="I76" s="45"/>
      <c r="J76" s="41" t="n">
        <v>38</v>
      </c>
      <c r="K76" s="41" t="n">
        <v>8</v>
      </c>
      <c r="L76" s="41" t="n">
        <v>46</v>
      </c>
      <c r="M76" s="41" t="n">
        <v>458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81.8</v>
      </c>
      <c r="D77" s="45" t="n">
        <v>11.3</v>
      </c>
      <c r="E77" s="45" t="n">
        <v>0.9</v>
      </c>
      <c r="F77" s="45" t="n">
        <v>12</v>
      </c>
      <c r="G77" s="45"/>
      <c r="H77" s="45" t="n">
        <v>19.6</v>
      </c>
      <c r="I77" s="45"/>
      <c r="J77" s="41" t="n">
        <v>67</v>
      </c>
      <c r="K77" s="41" t="n">
        <v>9</v>
      </c>
      <c r="L77" s="41" t="n">
        <v>76</v>
      </c>
      <c r="M77" s="41" t="n">
        <v>419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57</v>
      </c>
      <c r="D78" s="45" t="n">
        <v>5.7</v>
      </c>
      <c r="E78" s="45" t="n">
        <v>4.6</v>
      </c>
      <c r="F78" s="45" t="n">
        <v>10.1</v>
      </c>
      <c r="G78" s="45"/>
      <c r="H78" s="45" t="n">
        <v>22.1</v>
      </c>
      <c r="I78" s="45"/>
      <c r="J78" s="41" t="n">
        <v>34</v>
      </c>
      <c r="K78" s="41" t="n">
        <v>30</v>
      </c>
      <c r="L78" s="41" t="n">
        <v>64</v>
      </c>
      <c r="M78" s="41" t="n">
        <v>535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322.3</v>
      </c>
      <c r="D79" s="45" t="n">
        <v>34.1</v>
      </c>
      <c r="E79" s="45" t="n">
        <v>15.3</v>
      </c>
      <c r="F79" s="45" t="n">
        <v>48.6</v>
      </c>
      <c r="G79" s="45"/>
      <c r="H79" s="45" t="n">
        <v>115.3</v>
      </c>
      <c r="I79" s="45"/>
      <c r="J79" s="41" t="n">
        <v>172</v>
      </c>
      <c r="K79" s="41" t="n">
        <v>102</v>
      </c>
      <c r="L79" s="41" t="n">
        <v>275</v>
      </c>
      <c r="M79" s="41" t="n">
        <v>2623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86.5</v>
      </c>
      <c r="D80" s="45" t="n">
        <v>17.3</v>
      </c>
      <c r="E80" s="45" t="n">
        <v>5.8</v>
      </c>
      <c r="F80" s="45" t="n">
        <v>22.7</v>
      </c>
      <c r="G80" s="45"/>
      <c r="H80" s="45" t="n">
        <v>72.1</v>
      </c>
      <c r="I80" s="45"/>
      <c r="J80" s="41" t="n">
        <v>96</v>
      </c>
      <c r="K80" s="41" t="n">
        <v>34</v>
      </c>
      <c r="L80" s="41" t="n">
        <v>129</v>
      </c>
      <c r="M80" s="41" t="n">
        <v>1708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405.9</v>
      </c>
      <c r="D81" s="45" t="n">
        <v>38.2</v>
      </c>
      <c r="E81" s="45" t="n">
        <v>16.6</v>
      </c>
      <c r="F81" s="45" t="n">
        <v>53.2</v>
      </c>
      <c r="G81" s="45"/>
      <c r="H81" s="45" t="n">
        <v>159.4</v>
      </c>
      <c r="I81" s="45"/>
      <c r="J81" s="41" t="n">
        <v>144</v>
      </c>
      <c r="K81" s="41" t="n">
        <v>94</v>
      </c>
      <c r="L81" s="41" t="n">
        <v>239</v>
      </c>
      <c r="M81" s="41" t="n">
        <v>4092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90.1</v>
      </c>
      <c r="D82" s="45" t="n">
        <v>72.3</v>
      </c>
      <c r="E82" s="45" t="n">
        <v>12.4</v>
      </c>
      <c r="F82" s="45" t="n">
        <v>82.7</v>
      </c>
      <c r="G82" s="45"/>
      <c r="H82" s="45" t="n">
        <v>187.4</v>
      </c>
      <c r="I82" s="45"/>
      <c r="J82" s="41" t="n">
        <v>391</v>
      </c>
      <c r="K82" s="41" t="n">
        <v>63</v>
      </c>
      <c r="L82" s="41" t="n">
        <v>454</v>
      </c>
      <c r="M82" s="41" t="n">
        <v>4739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113.1</v>
      </c>
      <c r="D83" s="45" t="n">
        <v>12.1</v>
      </c>
      <c r="E83" s="45" t="n">
        <v>3.3</v>
      </c>
      <c r="F83" s="45" t="n">
        <v>15.1</v>
      </c>
      <c r="G83" s="45"/>
      <c r="H83" s="45" t="n">
        <v>37.2</v>
      </c>
      <c r="I83" s="45"/>
      <c r="J83" s="41" t="n">
        <v>74</v>
      </c>
      <c r="K83" s="41" t="n">
        <v>26</v>
      </c>
      <c r="L83" s="41" t="n">
        <v>100</v>
      </c>
      <c r="M83" s="41" t="n">
        <v>774</v>
      </c>
    </row>
    <row r="84" customFormat="false" ht="18" hidden="false" customHeight="true" outlineLevel="0" collapsed="false">
      <c r="A84" s="122"/>
      <c r="B84" s="130" t="s">
        <v>213</v>
      </c>
      <c r="C84" s="45" t="n">
        <v>2.8</v>
      </c>
      <c r="D84" s="45" t="n">
        <v>0.3</v>
      </c>
      <c r="E84" s="45" t="n">
        <v>0</v>
      </c>
      <c r="F84" s="45" t="n">
        <v>0.3</v>
      </c>
      <c r="G84" s="45"/>
      <c r="H84" s="45" t="n">
        <v>0.8</v>
      </c>
      <c r="I84" s="45"/>
      <c r="J84" s="41" t="n">
        <v>2</v>
      </c>
      <c r="K84" s="41" t="n">
        <v>0</v>
      </c>
      <c r="L84" s="41" t="n">
        <v>2</v>
      </c>
      <c r="M84" s="41" t="n">
        <v>18</v>
      </c>
    </row>
    <row r="85" customFormat="false" ht="12.75" hidden="false" customHeight="false" outlineLevel="0" collapsed="false">
      <c r="A85" s="131"/>
      <c r="B85" s="130" t="s">
        <v>90</v>
      </c>
      <c r="C85" s="45" t="n">
        <v>2204.7</v>
      </c>
      <c r="D85" s="45" t="n">
        <v>251.1</v>
      </c>
      <c r="E85" s="45" t="n">
        <v>72.1</v>
      </c>
      <c r="F85" s="45" t="n">
        <v>317.1</v>
      </c>
      <c r="G85" s="45"/>
      <c r="H85" s="45" t="n">
        <v>761</v>
      </c>
      <c r="I85" s="45"/>
      <c r="J85" s="41" t="n">
        <v>1313</v>
      </c>
      <c r="K85" s="41" t="n">
        <v>434</v>
      </c>
      <c r="L85" s="41" t="n">
        <v>1747</v>
      </c>
      <c r="M85" s="41" t="n">
        <v>18199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295.6</v>
      </c>
      <c r="C14" s="45" t="n">
        <v>27.2</v>
      </c>
      <c r="D14" s="45" t="n">
        <v>15.5</v>
      </c>
      <c r="E14" s="45" t="n">
        <v>41.6</v>
      </c>
      <c r="F14" s="45"/>
      <c r="G14" s="45" t="n">
        <v>107.7</v>
      </c>
      <c r="H14" s="45"/>
      <c r="I14" s="41" t="n">
        <v>171</v>
      </c>
      <c r="J14" s="41" t="n">
        <v>112</v>
      </c>
      <c r="K14" s="41" t="n">
        <v>282</v>
      </c>
      <c r="L14" s="41" t="n">
        <v>2614</v>
      </c>
    </row>
    <row r="15" customFormat="false" ht="12.75" hidden="false" customHeight="false" outlineLevel="0" collapsed="false">
      <c r="A15" s="173" t="s">
        <v>464</v>
      </c>
      <c r="B15" s="45" t="n">
        <v>1123</v>
      </c>
      <c r="C15" s="45" t="n">
        <v>124.5</v>
      </c>
      <c r="D15" s="45" t="n">
        <v>29.5</v>
      </c>
      <c r="E15" s="45" t="n">
        <v>149.9</v>
      </c>
      <c r="F15" s="45"/>
      <c r="G15" s="45" t="n">
        <v>385.5</v>
      </c>
      <c r="H15" s="45"/>
      <c r="I15" s="41" t="n">
        <v>602</v>
      </c>
      <c r="J15" s="41" t="n">
        <v>144</v>
      </c>
      <c r="K15" s="41" t="n">
        <v>746</v>
      </c>
      <c r="L15" s="41" t="n">
        <v>9794</v>
      </c>
    </row>
    <row r="16" customFormat="false" ht="12.75" hidden="false" customHeight="false" outlineLevel="0" collapsed="false">
      <c r="A16" s="173" t="s">
        <v>433</v>
      </c>
      <c r="B16" s="45" t="n">
        <v>2957.4</v>
      </c>
      <c r="C16" s="45" t="n">
        <v>410.9</v>
      </c>
      <c r="D16" s="45" t="n">
        <v>125.9</v>
      </c>
      <c r="E16" s="45" t="n">
        <v>530.8</v>
      </c>
      <c r="F16" s="45"/>
      <c r="G16" s="45" t="n">
        <v>918.9</v>
      </c>
      <c r="H16" s="45"/>
      <c r="I16" s="41" t="n">
        <v>2543</v>
      </c>
      <c r="J16" s="41" t="n">
        <v>859</v>
      </c>
      <c r="K16" s="41" t="n">
        <v>3402</v>
      </c>
      <c r="L16" s="41" t="n">
        <v>20853</v>
      </c>
    </row>
    <row r="17" customFormat="false" ht="12.75" hidden="false" customHeight="false" outlineLevel="0" collapsed="false">
      <c r="A17" s="174" t="s">
        <v>213</v>
      </c>
      <c r="B17" s="45" t="n">
        <v>43.4</v>
      </c>
      <c r="C17" s="45" t="n">
        <v>4.9</v>
      </c>
      <c r="D17" s="45" t="n">
        <v>2.4</v>
      </c>
      <c r="E17" s="45" t="n">
        <v>7.4</v>
      </c>
      <c r="F17" s="45"/>
      <c r="G17" s="45" t="n">
        <v>12</v>
      </c>
      <c r="H17" s="45"/>
      <c r="I17" s="41" t="n">
        <v>48</v>
      </c>
      <c r="J17" s="41" t="n">
        <v>19</v>
      </c>
      <c r="K17" s="41" t="n">
        <v>66</v>
      </c>
      <c r="L17" s="41" t="n">
        <v>364</v>
      </c>
    </row>
    <row r="18" s="51" customFormat="true" ht="21" hidden="false" customHeight="true" outlineLevel="0" collapsed="false">
      <c r="A18" s="114" t="s">
        <v>196</v>
      </c>
      <c r="B18" s="45" t="n">
        <v>4419.5</v>
      </c>
      <c r="C18" s="45" t="n">
        <v>567.5</v>
      </c>
      <c r="D18" s="45" t="n">
        <v>173.4</v>
      </c>
      <c r="E18" s="45" t="n">
        <v>729.7</v>
      </c>
      <c r="F18" s="45"/>
      <c r="G18" s="45" t="n">
        <v>1424.1</v>
      </c>
      <c r="H18" s="45"/>
      <c r="I18" s="41" t="n">
        <v>3364</v>
      </c>
      <c r="J18" s="41" t="n">
        <v>1133</v>
      </c>
      <c r="K18" s="41" t="n">
        <v>4497</v>
      </c>
      <c r="L18" s="41" t="n">
        <v>3362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139.4</v>
      </c>
      <c r="C21" s="45" t="n">
        <v>14.1</v>
      </c>
      <c r="D21" s="45" t="n">
        <v>8.3</v>
      </c>
      <c r="E21" s="45" t="n">
        <v>21.7</v>
      </c>
      <c r="F21" s="45"/>
      <c r="G21" s="45" t="n">
        <v>46.3</v>
      </c>
      <c r="H21" s="45"/>
      <c r="I21" s="41" t="n">
        <v>94</v>
      </c>
      <c r="J21" s="41" t="n">
        <v>61</v>
      </c>
      <c r="K21" s="41" t="n">
        <v>155</v>
      </c>
      <c r="L21" s="41" t="n">
        <v>1163</v>
      </c>
    </row>
    <row r="22" customFormat="false" ht="12.75" hidden="false" customHeight="false" outlineLevel="0" collapsed="false">
      <c r="A22" s="173" t="s">
        <v>464</v>
      </c>
      <c r="B22" s="45" t="n">
        <v>264.1</v>
      </c>
      <c r="C22" s="45" t="n">
        <v>30.2</v>
      </c>
      <c r="D22" s="45" t="n">
        <v>7.6</v>
      </c>
      <c r="E22" s="45" t="n">
        <v>36.7</v>
      </c>
      <c r="F22" s="45"/>
      <c r="G22" s="45" t="n">
        <v>79.5</v>
      </c>
      <c r="H22" s="45"/>
      <c r="I22" s="41" t="n">
        <v>175</v>
      </c>
      <c r="J22" s="41" t="n">
        <v>40</v>
      </c>
      <c r="K22" s="41" t="n">
        <v>216</v>
      </c>
      <c r="L22" s="41" t="n">
        <v>1958</v>
      </c>
    </row>
    <row r="23" customFormat="false" ht="12.75" hidden="false" customHeight="false" outlineLevel="0" collapsed="false">
      <c r="A23" s="173" t="s">
        <v>433</v>
      </c>
      <c r="B23" s="45" t="n">
        <v>1781.8</v>
      </c>
      <c r="C23" s="45" t="n">
        <v>268.5</v>
      </c>
      <c r="D23" s="45" t="n">
        <v>83.6</v>
      </c>
      <c r="E23" s="45" t="n">
        <v>348.8</v>
      </c>
      <c r="F23" s="45"/>
      <c r="G23" s="45" t="n">
        <v>529.1</v>
      </c>
      <c r="H23" s="45"/>
      <c r="I23" s="41" t="n">
        <v>1744</v>
      </c>
      <c r="J23" s="41" t="n">
        <v>585</v>
      </c>
      <c r="K23" s="41" t="n">
        <v>2329</v>
      </c>
      <c r="L23" s="41" t="n">
        <v>12033</v>
      </c>
    </row>
    <row r="24" customFormat="false" ht="12.75" hidden="false" customHeight="false" outlineLevel="0" collapsed="false">
      <c r="A24" s="174" t="s">
        <v>213</v>
      </c>
      <c r="B24" s="45" t="n">
        <v>29.6</v>
      </c>
      <c r="C24" s="45" t="n">
        <v>3.6</v>
      </c>
      <c r="D24" s="45" t="n">
        <v>1.8</v>
      </c>
      <c r="E24" s="45" t="n">
        <v>5.4</v>
      </c>
      <c r="F24" s="45"/>
      <c r="G24" s="45" t="n">
        <v>8.2</v>
      </c>
      <c r="H24" s="45"/>
      <c r="I24" s="41" t="n">
        <v>37</v>
      </c>
      <c r="J24" s="41" t="n">
        <v>13</v>
      </c>
      <c r="K24" s="41" t="n">
        <v>50</v>
      </c>
      <c r="L24" s="41" t="n">
        <v>274</v>
      </c>
    </row>
    <row r="25" s="51" customFormat="true" ht="21" hidden="false" customHeight="true" outlineLevel="0" collapsed="false">
      <c r="A25" s="114" t="s">
        <v>196</v>
      </c>
      <c r="B25" s="45" t="n">
        <v>2214.8</v>
      </c>
      <c r="C25" s="45" t="n">
        <v>316.4</v>
      </c>
      <c r="D25" s="45" t="n">
        <v>101.3</v>
      </c>
      <c r="E25" s="45" t="n">
        <v>412.6</v>
      </c>
      <c r="F25" s="45"/>
      <c r="G25" s="45" t="n">
        <v>663.1</v>
      </c>
      <c r="H25" s="45"/>
      <c r="I25" s="41" t="n">
        <v>2050</v>
      </c>
      <c r="J25" s="41" t="n">
        <v>699</v>
      </c>
      <c r="K25" s="41" t="n">
        <v>2750</v>
      </c>
      <c r="L25" s="41" t="n">
        <v>15427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156.3</v>
      </c>
      <c r="C28" s="45" t="n">
        <v>13.1</v>
      </c>
      <c r="D28" s="45" t="n">
        <v>7.2</v>
      </c>
      <c r="E28" s="45" t="n">
        <v>19.9</v>
      </c>
      <c r="F28" s="45"/>
      <c r="G28" s="45" t="n">
        <v>61.4</v>
      </c>
      <c r="H28" s="45"/>
      <c r="I28" s="41" t="n">
        <v>76</v>
      </c>
      <c r="J28" s="41" t="n">
        <v>51</v>
      </c>
      <c r="K28" s="41" t="n">
        <v>127</v>
      </c>
      <c r="L28" s="41" t="n">
        <v>1452</v>
      </c>
    </row>
    <row r="29" customFormat="false" ht="12.75" hidden="false" customHeight="false" outlineLevel="0" collapsed="false">
      <c r="A29" s="173" t="s">
        <v>464</v>
      </c>
      <c r="B29" s="45" t="n">
        <v>858.9</v>
      </c>
      <c r="C29" s="45" t="n">
        <v>94.3</v>
      </c>
      <c r="D29" s="45" t="n">
        <v>21.9</v>
      </c>
      <c r="E29" s="45" t="n">
        <v>113.2</v>
      </c>
      <c r="F29" s="45"/>
      <c r="G29" s="45" t="n">
        <v>306</v>
      </c>
      <c r="H29" s="45"/>
      <c r="I29" s="41" t="n">
        <v>427</v>
      </c>
      <c r="J29" s="41" t="n">
        <v>104</v>
      </c>
      <c r="K29" s="41" t="n">
        <v>530</v>
      </c>
      <c r="L29" s="41" t="n">
        <v>7836</v>
      </c>
    </row>
    <row r="30" customFormat="false" ht="12.75" hidden="false" customHeight="false" outlineLevel="0" collapsed="false">
      <c r="A30" s="173" t="s">
        <v>433</v>
      </c>
      <c r="B30" s="45" t="n">
        <v>1175.7</v>
      </c>
      <c r="C30" s="45" t="n">
        <v>142.4</v>
      </c>
      <c r="D30" s="45" t="n">
        <v>42.3</v>
      </c>
      <c r="E30" s="45" t="n">
        <v>182</v>
      </c>
      <c r="F30" s="45"/>
      <c r="G30" s="45" t="n">
        <v>389.9</v>
      </c>
      <c r="H30" s="45"/>
      <c r="I30" s="41" t="n">
        <v>799</v>
      </c>
      <c r="J30" s="41" t="n">
        <v>274</v>
      </c>
      <c r="K30" s="41" t="n">
        <v>1073</v>
      </c>
      <c r="L30" s="41" t="n">
        <v>8821</v>
      </c>
    </row>
    <row r="31" customFormat="false" ht="12.75" hidden="false" customHeight="false" outlineLevel="0" collapsed="false">
      <c r="A31" s="174" t="s">
        <v>213</v>
      </c>
      <c r="B31" s="45" t="n">
        <v>13.9</v>
      </c>
      <c r="C31" s="45" t="n">
        <v>1.3</v>
      </c>
      <c r="D31" s="45" t="n">
        <v>0.7</v>
      </c>
      <c r="E31" s="45" t="n">
        <v>2</v>
      </c>
      <c r="F31" s="45"/>
      <c r="G31" s="45" t="n">
        <v>3.8</v>
      </c>
      <c r="H31" s="45"/>
      <c r="I31" s="41" t="n">
        <v>11</v>
      </c>
      <c r="J31" s="41" t="n">
        <v>6</v>
      </c>
      <c r="K31" s="41" t="n">
        <v>17</v>
      </c>
      <c r="L31" s="41" t="n">
        <v>90</v>
      </c>
    </row>
    <row r="32" s="51" customFormat="true" ht="21" hidden="false" customHeight="true" outlineLevel="0" collapsed="false">
      <c r="A32" s="114" t="s">
        <v>196</v>
      </c>
      <c r="B32" s="45" t="n">
        <v>2204.7</v>
      </c>
      <c r="C32" s="45" t="n">
        <v>251.1</v>
      </c>
      <c r="D32" s="45" t="n">
        <v>72.1</v>
      </c>
      <c r="E32" s="45" t="n">
        <v>317.1</v>
      </c>
      <c r="F32" s="45"/>
      <c r="G32" s="45" t="n">
        <v>761</v>
      </c>
      <c r="H32" s="45"/>
      <c r="I32" s="41" t="n">
        <v>1313</v>
      </c>
      <c r="J32" s="41" t="n">
        <v>434</v>
      </c>
      <c r="K32" s="41" t="n">
        <v>1747</v>
      </c>
      <c r="L32" s="41" t="n">
        <v>18199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/>
      <c r="B2" s="32" t="s">
        <v>467</v>
      </c>
    </row>
    <row r="3" customFormat="false" ht="12.75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429</v>
      </c>
      <c r="C13" s="41" t="n">
        <v>844</v>
      </c>
      <c r="D13" s="41" t="n">
        <v>137</v>
      </c>
      <c r="E13" s="41" t="n">
        <v>157</v>
      </c>
      <c r="F13" s="41" t="n">
        <v>187</v>
      </c>
      <c r="G13" s="41" t="n">
        <v>364</v>
      </c>
      <c r="H13" s="41" t="n">
        <v>2117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4329</v>
      </c>
      <c r="C14" s="41" t="n">
        <v>13099</v>
      </c>
      <c r="D14" s="41" t="n">
        <v>5439</v>
      </c>
      <c r="E14" s="41" t="n">
        <v>1117</v>
      </c>
      <c r="F14" s="41" t="n">
        <v>2049</v>
      </c>
      <c r="G14" s="41" t="n">
        <v>1610</v>
      </c>
      <c r="H14" s="41" t="n">
        <v>27642</v>
      </c>
    </row>
    <row r="15" customFormat="false" ht="12.75" hidden="false" customHeight="false" outlineLevel="0" collapsed="false">
      <c r="A15" s="49" t="s">
        <v>118</v>
      </c>
      <c r="B15" s="41" t="n">
        <v>1708</v>
      </c>
      <c r="C15" s="41" t="n">
        <v>4129</v>
      </c>
      <c r="D15" s="41" t="n">
        <v>14</v>
      </c>
      <c r="E15" s="41" t="n">
        <v>406</v>
      </c>
      <c r="F15" s="41" t="n">
        <v>564</v>
      </c>
      <c r="G15" s="41" t="n">
        <v>400</v>
      </c>
      <c r="H15" s="41" t="n">
        <v>7220</v>
      </c>
    </row>
    <row r="16" s="51" customFormat="true" ht="22.15" hidden="false" customHeight="true" outlineLevel="0" collapsed="false">
      <c r="A16" s="50" t="s">
        <v>119</v>
      </c>
      <c r="B16" s="41" t="n">
        <v>6466</v>
      </c>
      <c r="C16" s="41" t="n">
        <v>18072</v>
      </c>
      <c r="D16" s="41" t="n">
        <v>5589</v>
      </c>
      <c r="E16" s="41" t="n">
        <v>1680</v>
      </c>
      <c r="F16" s="41" t="n">
        <v>2799</v>
      </c>
      <c r="G16" s="41" t="n">
        <v>2373</v>
      </c>
      <c r="H16" s="41" t="n">
        <v>36979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6390</v>
      </c>
      <c r="C19" s="41" t="n">
        <v>17643</v>
      </c>
      <c r="D19" s="41" t="n">
        <v>5589</v>
      </c>
      <c r="E19" s="41" t="n">
        <v>1599</v>
      </c>
      <c r="F19" s="41" t="n">
        <v>2740</v>
      </c>
      <c r="G19" s="41" t="n">
        <v>2276</v>
      </c>
      <c r="H19" s="41" t="n">
        <v>36236</v>
      </c>
    </row>
    <row r="20" customFormat="false" ht="12.75" hidden="false" customHeight="false" outlineLevel="0" collapsed="false">
      <c r="A20" s="31" t="s">
        <v>122</v>
      </c>
      <c r="B20" s="41" t="n">
        <v>6343</v>
      </c>
      <c r="C20" s="41" t="n">
        <v>17557</v>
      </c>
      <c r="D20" s="41" t="n">
        <v>5589</v>
      </c>
      <c r="E20" s="41" t="n">
        <v>1566</v>
      </c>
      <c r="F20" s="41" t="n">
        <v>2714</v>
      </c>
      <c r="G20" s="41" t="n">
        <v>2207</v>
      </c>
      <c r="H20" s="41" t="n">
        <v>3597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16</v>
      </c>
      <c r="C34" s="41" t="n">
        <v>495</v>
      </c>
      <c r="D34" s="41" t="n">
        <v>15</v>
      </c>
      <c r="E34" s="41" t="n">
        <v>88</v>
      </c>
      <c r="F34" s="41" t="n">
        <v>114</v>
      </c>
      <c r="G34" s="41" t="n">
        <v>168</v>
      </c>
      <c r="H34" s="41" t="n">
        <v>1096</v>
      </c>
    </row>
    <row r="35" customFormat="false" ht="12.75" hidden="false" customHeight="false" outlineLevel="0" collapsed="false">
      <c r="A35" s="49" t="s">
        <v>117</v>
      </c>
      <c r="B35" s="41" t="n">
        <v>1726</v>
      </c>
      <c r="C35" s="41" t="n">
        <v>6843</v>
      </c>
      <c r="D35" s="41" t="n">
        <v>1724</v>
      </c>
      <c r="E35" s="41" t="n">
        <v>720</v>
      </c>
      <c r="F35" s="41" t="n">
        <v>1195</v>
      </c>
      <c r="G35" s="41" t="n">
        <v>795</v>
      </c>
      <c r="H35" s="41" t="n">
        <v>13003</v>
      </c>
    </row>
    <row r="36" customFormat="false" ht="12.75" hidden="false" customHeight="false" outlineLevel="0" collapsed="false">
      <c r="A36" s="49" t="s">
        <v>118</v>
      </c>
      <c r="B36" s="41" t="n">
        <v>773</v>
      </c>
      <c r="C36" s="41" t="n">
        <v>2116</v>
      </c>
      <c r="D36" s="41" t="n">
        <v>10</v>
      </c>
      <c r="E36" s="41" t="n">
        <v>248</v>
      </c>
      <c r="F36" s="41" t="n">
        <v>329</v>
      </c>
      <c r="G36" s="41" t="n">
        <v>255</v>
      </c>
      <c r="H36" s="41" t="n">
        <v>3731</v>
      </c>
    </row>
    <row r="37" s="51" customFormat="true" ht="22.15" hidden="false" customHeight="true" outlineLevel="0" collapsed="false">
      <c r="A37" s="50" t="s">
        <v>119</v>
      </c>
      <c r="B37" s="41" t="n">
        <v>2715</v>
      </c>
      <c r="C37" s="41" t="n">
        <v>9453</v>
      </c>
      <c r="D37" s="41" t="n">
        <v>1750</v>
      </c>
      <c r="E37" s="41" t="n">
        <v>1056</v>
      </c>
      <c r="F37" s="41" t="n">
        <v>1638</v>
      </c>
      <c r="G37" s="41" t="n">
        <v>1218</v>
      </c>
      <c r="H37" s="41" t="n">
        <v>1783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669</v>
      </c>
      <c r="C40" s="41" t="n">
        <v>9188</v>
      </c>
      <c r="D40" s="41" t="n">
        <v>1750</v>
      </c>
      <c r="E40" s="41" t="n">
        <v>1002</v>
      </c>
      <c r="F40" s="41" t="n">
        <v>1602</v>
      </c>
      <c r="G40" s="41" t="n">
        <v>1152</v>
      </c>
      <c r="H40" s="41" t="n">
        <v>17363</v>
      </c>
    </row>
    <row r="41" customFormat="false" ht="12.75" hidden="false" customHeight="false" outlineLevel="0" collapsed="false">
      <c r="A41" s="31" t="s">
        <v>122</v>
      </c>
      <c r="B41" s="41" t="n">
        <v>2650</v>
      </c>
      <c r="C41" s="41" t="n">
        <v>9146</v>
      </c>
      <c r="D41" s="41" t="n">
        <v>1750</v>
      </c>
      <c r="E41" s="41" t="n">
        <v>990</v>
      </c>
      <c r="F41" s="41" t="n">
        <v>1587</v>
      </c>
      <c r="G41" s="41" t="n">
        <v>1124</v>
      </c>
      <c r="H41" s="41" t="n">
        <v>17247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13</v>
      </c>
      <c r="C45" s="41" t="n">
        <v>349</v>
      </c>
      <c r="D45" s="41" t="n">
        <v>121</v>
      </c>
      <c r="E45" s="41" t="n">
        <v>68</v>
      </c>
      <c r="F45" s="41" t="n">
        <v>72</v>
      </c>
      <c r="G45" s="41" t="n">
        <v>196</v>
      </c>
      <c r="H45" s="41" t="n">
        <v>1020</v>
      </c>
    </row>
    <row r="46" customFormat="false" ht="12.75" hidden="false" customHeight="false" outlineLevel="0" collapsed="false">
      <c r="A46" s="49" t="s">
        <v>117</v>
      </c>
      <c r="B46" s="41" t="n">
        <v>2603</v>
      </c>
      <c r="C46" s="41" t="n">
        <v>6256</v>
      </c>
      <c r="D46" s="41" t="n">
        <v>3714</v>
      </c>
      <c r="E46" s="41" t="n">
        <v>397</v>
      </c>
      <c r="F46" s="41" t="n">
        <v>854</v>
      </c>
      <c r="G46" s="41" t="n">
        <v>815</v>
      </c>
      <c r="H46" s="41" t="n">
        <v>14639</v>
      </c>
    </row>
    <row r="47" customFormat="false" ht="12.75" hidden="false" customHeight="false" outlineLevel="0" collapsed="false">
      <c r="A47" s="49" t="s">
        <v>118</v>
      </c>
      <c r="B47" s="41" t="n">
        <v>935</v>
      </c>
      <c r="C47" s="41" t="n">
        <v>2013</v>
      </c>
      <c r="D47" s="41" t="n">
        <v>4</v>
      </c>
      <c r="E47" s="41" t="n">
        <v>158</v>
      </c>
      <c r="F47" s="41" t="n">
        <v>235</v>
      </c>
      <c r="G47" s="41" t="n">
        <v>144</v>
      </c>
      <c r="H47" s="41" t="n">
        <v>3489</v>
      </c>
    </row>
    <row r="48" s="51" customFormat="true" ht="22.15" hidden="false" customHeight="true" outlineLevel="0" collapsed="false">
      <c r="A48" s="50" t="s">
        <v>119</v>
      </c>
      <c r="B48" s="41" t="n">
        <v>3751</v>
      </c>
      <c r="C48" s="41" t="n">
        <v>8618</v>
      </c>
      <c r="D48" s="41" t="n">
        <v>3839</v>
      </c>
      <c r="E48" s="41" t="n">
        <v>624</v>
      </c>
      <c r="F48" s="41" t="n">
        <v>1161</v>
      </c>
      <c r="G48" s="41" t="n">
        <v>1155</v>
      </c>
      <c r="H48" s="41" t="n">
        <v>1914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3721</v>
      </c>
      <c r="C51" s="41" t="n">
        <v>8455</v>
      </c>
      <c r="D51" s="41" t="n">
        <v>3839</v>
      </c>
      <c r="E51" s="41" t="n">
        <v>596</v>
      </c>
      <c r="F51" s="41" t="n">
        <v>1138</v>
      </c>
      <c r="G51" s="41" t="n">
        <v>1124</v>
      </c>
      <c r="H51" s="41" t="n">
        <v>18873</v>
      </c>
    </row>
    <row r="52" customFormat="false" ht="12.75" hidden="false" customHeight="false" outlineLevel="0" collapsed="false">
      <c r="A52" s="31" t="s">
        <v>122</v>
      </c>
      <c r="B52" s="41" t="n">
        <v>3693</v>
      </c>
      <c r="C52" s="41" t="n">
        <v>8411</v>
      </c>
      <c r="D52" s="41" t="n">
        <v>3839</v>
      </c>
      <c r="E52" s="41" t="n">
        <v>576</v>
      </c>
      <c r="F52" s="41" t="n">
        <v>1127</v>
      </c>
      <c r="G52" s="41" t="n">
        <v>1083</v>
      </c>
      <c r="H52" s="41" t="n">
        <v>1872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 t="s">
        <v>495</v>
      </c>
      <c r="B7" s="40" t="s">
        <v>496</v>
      </c>
      <c r="D7" s="40" t="s">
        <v>496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307</v>
      </c>
      <c r="C12" s="32"/>
      <c r="D12" s="32" t="n">
        <v>11195</v>
      </c>
      <c r="F12" s="31" t="n">
        <v>2.7</v>
      </c>
    </row>
    <row r="13" customFormat="false" ht="12.75" hidden="false" customHeight="false" outlineLevel="0" collapsed="false">
      <c r="A13" s="31" t="s">
        <v>498</v>
      </c>
      <c r="B13" s="32" t="n">
        <v>2120</v>
      </c>
      <c r="C13" s="32"/>
      <c r="D13" s="32" t="n">
        <v>39957</v>
      </c>
      <c r="F13" s="31" t="n">
        <v>5.3</v>
      </c>
    </row>
    <row r="14" customFormat="false" ht="12.75" hidden="false" customHeight="false" outlineLevel="0" collapsed="false">
      <c r="A14" s="31" t="s">
        <v>499</v>
      </c>
      <c r="B14" s="32" t="n">
        <v>3569</v>
      </c>
      <c r="C14" s="32"/>
      <c r="D14" s="32" t="n">
        <v>105624</v>
      </c>
      <c r="F14" s="31" t="n">
        <v>3.4</v>
      </c>
    </row>
    <row r="15" s="51" customFormat="true" ht="21" hidden="false" customHeight="true" outlineLevel="0" collapsed="false">
      <c r="A15" s="114" t="s">
        <v>500</v>
      </c>
      <c r="B15" s="48" t="n">
        <v>6061</v>
      </c>
      <c r="C15" s="48"/>
      <c r="D15" s="48" t="n">
        <v>158370</v>
      </c>
      <c r="F15" s="51" t="n">
        <v>3.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405</v>
      </c>
      <c r="C17" s="32"/>
      <c r="D17" s="32" t="n">
        <v>19801</v>
      </c>
      <c r="F17" s="31" t="n">
        <v>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6466</v>
      </c>
      <c r="C19" s="48"/>
      <c r="D19" s="48" t="n">
        <v>178171</v>
      </c>
      <c r="F19" s="51" t="n">
        <v>3.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94</v>
      </c>
      <c r="C31" s="32"/>
      <c r="D31" s="32" t="n">
        <v>5366</v>
      </c>
      <c r="F31" s="31" t="n">
        <v>1.8</v>
      </c>
    </row>
    <row r="32" customFormat="false" ht="12.75" hidden="false" customHeight="false" outlineLevel="0" collapsed="false">
      <c r="A32" s="31" t="s">
        <v>498</v>
      </c>
      <c r="B32" s="32" t="n">
        <v>326</v>
      </c>
      <c r="C32" s="32"/>
      <c r="D32" s="32" t="n">
        <v>9694</v>
      </c>
      <c r="F32" s="31" t="n">
        <v>3.4</v>
      </c>
    </row>
    <row r="33" customFormat="false" ht="12.75" hidden="false" customHeight="false" outlineLevel="0" collapsed="false">
      <c r="A33" s="31" t="s">
        <v>499</v>
      </c>
      <c r="B33" s="32" t="n">
        <v>2001</v>
      </c>
      <c r="C33" s="32"/>
      <c r="D33" s="32" t="n">
        <v>66559</v>
      </c>
      <c r="F33" s="31" t="n">
        <v>3</v>
      </c>
    </row>
    <row r="34" s="51" customFormat="true" ht="21" hidden="false" customHeight="true" outlineLevel="0" collapsed="false">
      <c r="A34" s="114" t="s">
        <v>500</v>
      </c>
      <c r="B34" s="48" t="n">
        <v>2465</v>
      </c>
      <c r="C34" s="48"/>
      <c r="D34" s="48" t="n">
        <v>82758</v>
      </c>
      <c r="F34" s="51" t="n">
        <v>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250</v>
      </c>
      <c r="C36" s="32"/>
      <c r="D36" s="32" t="n">
        <v>14690</v>
      </c>
      <c r="F36" s="31" t="n">
        <v>1.7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715</v>
      </c>
      <c r="C38" s="48"/>
      <c r="D38" s="48" t="n">
        <v>97447</v>
      </c>
      <c r="F38" s="51" t="n">
        <v>2.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213</v>
      </c>
      <c r="C42" s="32"/>
      <c r="D42" s="32" t="n">
        <v>5830</v>
      </c>
      <c r="F42" s="31" t="n">
        <v>3.7</v>
      </c>
    </row>
    <row r="43" customFormat="false" ht="12.75" hidden="false" customHeight="false" outlineLevel="0" collapsed="false">
      <c r="A43" s="31" t="s">
        <v>498</v>
      </c>
      <c r="B43" s="32" t="n">
        <v>1794</v>
      </c>
      <c r="C43" s="32"/>
      <c r="D43" s="32" t="n">
        <v>30263</v>
      </c>
      <c r="F43" s="31" t="n">
        <v>5.9</v>
      </c>
    </row>
    <row r="44" customFormat="false" ht="12.75" hidden="false" customHeight="false" outlineLevel="0" collapsed="false">
      <c r="A44" s="31" t="s">
        <v>499</v>
      </c>
      <c r="B44" s="32" t="n">
        <v>1568</v>
      </c>
      <c r="C44" s="32"/>
      <c r="D44" s="32" t="n">
        <v>39065</v>
      </c>
      <c r="F44" s="31" t="n">
        <v>4</v>
      </c>
    </row>
    <row r="45" s="51" customFormat="true" ht="21" hidden="false" customHeight="true" outlineLevel="0" collapsed="false">
      <c r="A45" s="114" t="s">
        <v>500</v>
      </c>
      <c r="B45" s="48" t="n">
        <v>3597</v>
      </c>
      <c r="C45" s="48"/>
      <c r="D45" s="48" t="n">
        <v>75612</v>
      </c>
      <c r="F45" s="51" t="n">
        <v>4.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155</v>
      </c>
      <c r="C47" s="32"/>
      <c r="D47" s="32" t="n">
        <v>5111</v>
      </c>
      <c r="F47" s="31" t="n">
        <v>3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3751</v>
      </c>
      <c r="C49" s="48"/>
      <c r="D49" s="48" t="n">
        <v>80724</v>
      </c>
      <c r="F49" s="51" t="n">
        <v>4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3" t="s">
        <v>88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/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 t="s">
        <v>509</v>
      </c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20.9</v>
      </c>
      <c r="C11" s="45" t="n">
        <v>15</v>
      </c>
      <c r="D11" s="45" t="n">
        <v>41.9</v>
      </c>
      <c r="E11" s="45" t="n">
        <v>27.6</v>
      </c>
      <c r="F11" s="45" t="n">
        <v>17</v>
      </c>
      <c r="G11" s="45" t="n">
        <v>122.5</v>
      </c>
      <c r="H11" s="45" t="n">
        <v>15.6</v>
      </c>
      <c r="I11" s="45" t="n">
        <v>25.9</v>
      </c>
    </row>
    <row r="12" customFormat="false" ht="12.75" hidden="false" customHeight="false" outlineLevel="0" collapsed="false">
      <c r="A12" s="31" t="s">
        <v>519</v>
      </c>
      <c r="B12" s="45" t="n">
        <v>21.3</v>
      </c>
      <c r="C12" s="45" t="n">
        <v>9.6</v>
      </c>
      <c r="D12" s="45" t="n">
        <v>26.7</v>
      </c>
      <c r="E12" s="45" t="n">
        <v>18.2</v>
      </c>
      <c r="F12" s="45" t="n">
        <v>10.8</v>
      </c>
      <c r="G12" s="45" t="n">
        <v>86.7</v>
      </c>
      <c r="H12" s="45" t="n">
        <v>10.1</v>
      </c>
      <c r="I12" s="45" t="n">
        <v>24.7</v>
      </c>
    </row>
    <row r="13" customFormat="false" ht="12.75" hidden="false" customHeight="false" outlineLevel="0" collapsed="false">
      <c r="A13" s="31" t="s">
        <v>520</v>
      </c>
      <c r="B13" s="45" t="n">
        <v>11.5</v>
      </c>
      <c r="C13" s="45" t="n">
        <v>13.8</v>
      </c>
      <c r="D13" s="45" t="n">
        <v>57.3</v>
      </c>
      <c r="E13" s="45" t="n">
        <v>58.3</v>
      </c>
      <c r="F13" s="45" t="n">
        <v>11.8</v>
      </c>
      <c r="G13" s="45" t="n">
        <v>152.7</v>
      </c>
      <c r="H13" s="45" t="n">
        <v>36.4</v>
      </c>
      <c r="I13" s="45" t="n">
        <v>43.8</v>
      </c>
    </row>
    <row r="14" s="186" customFormat="true" ht="39.75" hidden="false" customHeight="false" outlineLevel="0" collapsed="false">
      <c r="A14" s="185" t="s">
        <v>521</v>
      </c>
      <c r="B14" s="45" t="n">
        <v>2</v>
      </c>
      <c r="C14" s="45" t="n">
        <v>3.2</v>
      </c>
      <c r="D14" s="45" t="n">
        <v>15.4</v>
      </c>
      <c r="E14" s="45" t="n">
        <v>19.4</v>
      </c>
      <c r="F14" s="45" t="n">
        <v>1.4</v>
      </c>
      <c r="G14" s="45" t="n">
        <v>41.3</v>
      </c>
      <c r="H14" s="45" t="n">
        <v>11.5</v>
      </c>
      <c r="I14" s="45" t="n">
        <v>46.3</v>
      </c>
    </row>
    <row r="15" customFormat="false" ht="14.25" hidden="false" customHeight="false" outlineLevel="0" collapsed="false">
      <c r="A15" s="31" t="s">
        <v>522</v>
      </c>
      <c r="B15" s="45" t="n">
        <v>5.7</v>
      </c>
      <c r="C15" s="45" t="n">
        <v>6.5</v>
      </c>
      <c r="D15" s="45" t="n">
        <v>24.9</v>
      </c>
      <c r="E15" s="45" t="n">
        <v>21</v>
      </c>
      <c r="F15" s="45" t="n">
        <v>6.1</v>
      </c>
      <c r="G15" s="45" t="n">
        <v>64.2</v>
      </c>
      <c r="H15" s="45" t="n">
        <v>13.2</v>
      </c>
      <c r="I15" s="45" t="n">
        <v>34.6</v>
      </c>
    </row>
    <row r="16" customFormat="false" ht="12.75" hidden="false" customHeight="false" outlineLevel="0" collapsed="false">
      <c r="A16" s="42" t="s">
        <v>213</v>
      </c>
      <c r="B16" s="45" t="n">
        <v>0.1</v>
      </c>
      <c r="C16" s="45" t="n">
        <v>0.3</v>
      </c>
      <c r="D16" s="45" t="n">
        <v>2.7</v>
      </c>
      <c r="E16" s="45" t="n">
        <v>1</v>
      </c>
      <c r="F16" s="45" t="n">
        <v>0.5</v>
      </c>
      <c r="G16" s="45" t="n">
        <v>4.6</v>
      </c>
      <c r="H16" s="45" t="n">
        <v>0.6</v>
      </c>
      <c r="I16" s="45" t="n">
        <v>30.9</v>
      </c>
    </row>
    <row r="17" s="51" customFormat="true" ht="22.15" hidden="false" customHeight="true" outlineLevel="0" collapsed="false">
      <c r="A17" s="50" t="s">
        <v>90</v>
      </c>
      <c r="B17" s="45" t="n">
        <v>53.9</v>
      </c>
      <c r="C17" s="45" t="n">
        <v>38.7</v>
      </c>
      <c r="D17" s="45" t="n">
        <v>128.6</v>
      </c>
      <c r="E17" s="45" t="n">
        <v>105.1</v>
      </c>
      <c r="F17" s="45" t="n">
        <v>40.2</v>
      </c>
      <c r="G17" s="45" t="n">
        <v>366.5</v>
      </c>
      <c r="H17" s="45" t="n">
        <v>62.6</v>
      </c>
      <c r="I17" s="45" t="n">
        <v>33.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0.7</v>
      </c>
      <c r="C32" s="45" t="n">
        <v>7.9</v>
      </c>
      <c r="D32" s="45" t="n">
        <v>22</v>
      </c>
      <c r="E32" s="45" t="n">
        <v>15.7</v>
      </c>
      <c r="F32" s="45" t="n">
        <v>8.3</v>
      </c>
      <c r="G32" s="45" t="n">
        <v>64.7</v>
      </c>
      <c r="H32" s="45" t="n">
        <v>8.8</v>
      </c>
      <c r="I32" s="45" t="n">
        <v>25.2</v>
      </c>
    </row>
    <row r="33" customFormat="false" ht="12.75" hidden="false" customHeight="false" outlineLevel="0" collapsed="false">
      <c r="A33" s="31" t="s">
        <v>519</v>
      </c>
      <c r="B33" s="45" t="n">
        <v>9.1</v>
      </c>
      <c r="C33" s="45" t="n">
        <v>5</v>
      </c>
      <c r="D33" s="45" t="n">
        <v>12.8</v>
      </c>
      <c r="E33" s="45" t="n">
        <v>9.1</v>
      </c>
      <c r="F33" s="45" t="n">
        <v>5.4</v>
      </c>
      <c r="G33" s="45" t="n">
        <v>41.4</v>
      </c>
      <c r="H33" s="45" t="n">
        <v>5.1</v>
      </c>
      <c r="I33" s="45" t="n">
        <v>25.4</v>
      </c>
    </row>
    <row r="34" customFormat="false" ht="12.75" hidden="false" customHeight="false" outlineLevel="0" collapsed="false">
      <c r="A34" s="31" t="s">
        <v>520</v>
      </c>
      <c r="B34" s="45" t="n">
        <v>6.4</v>
      </c>
      <c r="C34" s="45" t="n">
        <v>8</v>
      </c>
      <c r="D34" s="45" t="n">
        <v>34.3</v>
      </c>
      <c r="E34" s="45" t="n">
        <v>37.3</v>
      </c>
      <c r="F34" s="45" t="n">
        <v>7.2</v>
      </c>
      <c r="G34" s="45" t="n">
        <v>93.2</v>
      </c>
      <c r="H34" s="45" t="n">
        <v>22.2</v>
      </c>
      <c r="I34" s="45" t="n">
        <v>44.6</v>
      </c>
    </row>
    <row r="35" s="186" customFormat="true" ht="39.75" hidden="false" customHeight="false" outlineLevel="0" collapsed="false">
      <c r="A35" s="185" t="s">
        <v>521</v>
      </c>
      <c r="B35" s="45" t="n">
        <v>1.2</v>
      </c>
      <c r="C35" s="45" t="n">
        <v>1.9</v>
      </c>
      <c r="D35" s="45" t="n">
        <v>9.4</v>
      </c>
      <c r="E35" s="45" t="n">
        <v>13.2</v>
      </c>
      <c r="F35" s="45" t="n">
        <v>1.1</v>
      </c>
      <c r="G35" s="45" t="n">
        <v>26.8</v>
      </c>
      <c r="H35" s="45" t="n">
        <v>7.7</v>
      </c>
      <c r="I35" s="45" t="n">
        <v>49.7</v>
      </c>
    </row>
    <row r="36" customFormat="false" ht="14.25" hidden="false" customHeight="false" outlineLevel="0" collapsed="false">
      <c r="A36" s="31" t="s">
        <v>522</v>
      </c>
      <c r="B36" s="45" t="n">
        <v>3.1</v>
      </c>
      <c r="C36" s="45" t="n">
        <v>3.9</v>
      </c>
      <c r="D36" s="45" t="n">
        <v>15</v>
      </c>
      <c r="E36" s="45" t="n">
        <v>12.6</v>
      </c>
      <c r="F36" s="45" t="n">
        <v>3.6</v>
      </c>
      <c r="G36" s="45" t="n">
        <v>38.3</v>
      </c>
      <c r="H36" s="45" t="n">
        <v>7.5</v>
      </c>
      <c r="I36" s="45" t="n">
        <v>33</v>
      </c>
    </row>
    <row r="37" customFormat="false" ht="12.75" hidden="false" customHeight="false" outlineLevel="0" collapsed="false">
      <c r="A37" s="42" t="s">
        <v>213</v>
      </c>
      <c r="B37" s="45" t="n">
        <v>0.1</v>
      </c>
      <c r="C37" s="45" t="n">
        <v>0.2</v>
      </c>
      <c r="D37" s="45" t="n">
        <v>1.4</v>
      </c>
      <c r="E37" s="45" t="n">
        <v>0.6</v>
      </c>
      <c r="F37" s="45" t="n">
        <v>0.4</v>
      </c>
      <c r="G37" s="45" t="n">
        <v>2.7</v>
      </c>
      <c r="H37" s="45" t="n">
        <v>0.3</v>
      </c>
      <c r="I37" s="45" t="n">
        <v>29.4</v>
      </c>
    </row>
    <row r="38" s="51" customFormat="true" ht="22.15" hidden="false" customHeight="true" outlineLevel="0" collapsed="false">
      <c r="A38" s="50" t="s">
        <v>90</v>
      </c>
      <c r="B38" s="45" t="n">
        <v>26.3</v>
      </c>
      <c r="C38" s="45" t="n">
        <v>21.2</v>
      </c>
      <c r="D38" s="45" t="n">
        <v>70.5</v>
      </c>
      <c r="E38" s="45" t="n">
        <v>62.7</v>
      </c>
      <c r="F38" s="45" t="n">
        <v>21.3</v>
      </c>
      <c r="G38" s="45" t="n">
        <v>202</v>
      </c>
      <c r="H38" s="45" t="n">
        <v>36.4</v>
      </c>
      <c r="I38" s="45" t="n">
        <v>34.5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10.2</v>
      </c>
      <c r="C42" s="45" t="n">
        <v>7.2</v>
      </c>
      <c r="D42" s="45" t="n">
        <v>19.9</v>
      </c>
      <c r="E42" s="45" t="n">
        <v>11.8</v>
      </c>
      <c r="F42" s="45" t="n">
        <v>8.7</v>
      </c>
      <c r="G42" s="45" t="n">
        <v>57.8</v>
      </c>
      <c r="H42" s="45" t="n">
        <v>6.8</v>
      </c>
      <c r="I42" s="45" t="n">
        <v>26.7</v>
      </c>
    </row>
    <row r="43" customFormat="false" ht="12.75" hidden="false" customHeight="false" outlineLevel="0" collapsed="false">
      <c r="A43" s="31" t="s">
        <v>519</v>
      </c>
      <c r="B43" s="45" t="n">
        <v>12.2</v>
      </c>
      <c r="C43" s="45" t="n">
        <v>4.6</v>
      </c>
      <c r="D43" s="45" t="n">
        <v>13.9</v>
      </c>
      <c r="E43" s="45" t="n">
        <v>9.1</v>
      </c>
      <c r="F43" s="45" t="n">
        <v>5.4</v>
      </c>
      <c r="G43" s="45" t="n">
        <v>45.2</v>
      </c>
      <c r="H43" s="45" t="n">
        <v>4.9</v>
      </c>
      <c r="I43" s="45" t="n">
        <v>24.1</v>
      </c>
    </row>
    <row r="44" customFormat="false" ht="12.75" hidden="false" customHeight="false" outlineLevel="0" collapsed="false">
      <c r="A44" s="31" t="s">
        <v>520</v>
      </c>
      <c r="B44" s="45" t="n">
        <v>5.1</v>
      </c>
      <c r="C44" s="45" t="n">
        <v>5.7</v>
      </c>
      <c r="D44" s="45" t="n">
        <v>23</v>
      </c>
      <c r="E44" s="45" t="n">
        <v>21</v>
      </c>
      <c r="F44" s="45" t="n">
        <v>4.7</v>
      </c>
      <c r="G44" s="45" t="n">
        <v>59.6</v>
      </c>
      <c r="H44" s="45" t="n">
        <v>14.1</v>
      </c>
      <c r="I44" s="45" t="n">
        <v>42.5</v>
      </c>
    </row>
    <row r="45" s="186" customFormat="true" ht="39.75" hidden="false" customHeight="false" outlineLevel="0" collapsed="false">
      <c r="A45" s="185" t="s">
        <v>521</v>
      </c>
      <c r="B45" s="45" t="n">
        <v>0.8</v>
      </c>
      <c r="C45" s="45" t="n">
        <v>1.3</v>
      </c>
      <c r="D45" s="45" t="n">
        <v>6</v>
      </c>
      <c r="E45" s="45" t="n">
        <v>6.2</v>
      </c>
      <c r="F45" s="45" t="n">
        <v>0.3</v>
      </c>
      <c r="G45" s="45" t="n">
        <v>14.5</v>
      </c>
      <c r="H45" s="45" t="n">
        <v>3.8</v>
      </c>
      <c r="I45" s="45" t="n">
        <v>40.3</v>
      </c>
    </row>
    <row r="46" customFormat="false" ht="14.25" hidden="false" customHeight="false" outlineLevel="0" collapsed="false">
      <c r="A46" s="31" t="s">
        <v>522</v>
      </c>
      <c r="B46" s="45" t="n">
        <v>2.6</v>
      </c>
      <c r="C46" s="45" t="n">
        <v>2.6</v>
      </c>
      <c r="D46" s="45" t="n">
        <v>9.9</v>
      </c>
      <c r="E46" s="45" t="n">
        <v>8.3</v>
      </c>
      <c r="F46" s="45" t="n">
        <v>2.5</v>
      </c>
      <c r="G46" s="45" t="n">
        <v>25.9</v>
      </c>
      <c r="H46" s="45" t="n">
        <v>5.7</v>
      </c>
      <c r="I46" s="45" t="n">
        <v>37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1.3</v>
      </c>
      <c r="E47" s="45" t="n">
        <v>0.4</v>
      </c>
      <c r="F47" s="45" t="n">
        <v>0.2</v>
      </c>
      <c r="G47" s="45" t="n">
        <v>1.9</v>
      </c>
      <c r="H47" s="45" t="n">
        <v>0.3</v>
      </c>
      <c r="I47" s="45" t="n">
        <v>33</v>
      </c>
    </row>
    <row r="48" s="51" customFormat="true" ht="22.15" hidden="false" customHeight="true" outlineLevel="0" collapsed="false">
      <c r="A48" s="50" t="s">
        <v>90</v>
      </c>
      <c r="B48" s="45" t="n">
        <v>27.6</v>
      </c>
      <c r="C48" s="45" t="n">
        <v>17.5</v>
      </c>
      <c r="D48" s="45" t="n">
        <v>58.1</v>
      </c>
      <c r="E48" s="45" t="n">
        <v>42.4</v>
      </c>
      <c r="F48" s="45" t="n">
        <v>18.9</v>
      </c>
      <c r="G48" s="45" t="n">
        <v>164.5</v>
      </c>
      <c r="H48" s="45" t="n">
        <v>26.2</v>
      </c>
      <c r="I48" s="45" t="n">
        <v>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3.3</v>
      </c>
      <c r="C15" s="51" t="n">
        <v>60</v>
      </c>
      <c r="D15" s="51" t="n">
        <v>29</v>
      </c>
      <c r="E15" s="51" t="n">
        <v>68.9</v>
      </c>
      <c r="F15" s="51" t="n">
        <v>142.2</v>
      </c>
      <c r="G15" s="51" t="n">
        <v>57</v>
      </c>
      <c r="H15" s="51" t="n">
        <v>48.8</v>
      </c>
      <c r="I15" s="51" t="n">
        <v>94.5</v>
      </c>
      <c r="J15" s="51" t="n">
        <v>298</v>
      </c>
      <c r="K15" s="51" t="n">
        <v>80.7</v>
      </c>
      <c r="L15" s="51" t="n">
        <v>125.2</v>
      </c>
      <c r="M15" s="51" t="n">
        <v>144.8</v>
      </c>
      <c r="N15" s="51" t="n">
        <v>72.1</v>
      </c>
      <c r="O15" s="51" t="n">
        <v>2.5</v>
      </c>
      <c r="P15" s="51" t="n">
        <v>1197.9</v>
      </c>
    </row>
    <row r="16" s="74" customFormat="true" ht="12.75" hidden="false" customHeight="false" outlineLevel="0" collapsed="false">
      <c r="A16" s="78" t="s">
        <v>529</v>
      </c>
      <c r="B16" s="51" t="n">
        <v>4.8</v>
      </c>
      <c r="C16" s="51" t="n">
        <v>16.5</v>
      </c>
      <c r="D16" s="51" t="n">
        <v>6.3</v>
      </c>
      <c r="E16" s="51" t="n">
        <v>13.8</v>
      </c>
      <c r="F16" s="51" t="n">
        <v>18.7</v>
      </c>
      <c r="G16" s="51" t="n">
        <v>8.4</v>
      </c>
      <c r="H16" s="51" t="n">
        <v>5.2</v>
      </c>
      <c r="I16" s="51" t="n">
        <v>6.9</v>
      </c>
      <c r="J16" s="51" t="n">
        <v>32.5</v>
      </c>
      <c r="K16" s="51" t="n">
        <v>12.5</v>
      </c>
      <c r="L16" s="51" t="n">
        <v>26.1</v>
      </c>
      <c r="M16" s="51" t="n">
        <v>28.7</v>
      </c>
      <c r="N16" s="51" t="n">
        <v>9.5</v>
      </c>
      <c r="O16" s="51" t="n">
        <v>0.4</v>
      </c>
      <c r="P16" s="51" t="n">
        <v>184.1</v>
      </c>
    </row>
    <row r="17" s="74" customFormat="true" ht="12.75" hidden="false" customHeight="false" outlineLevel="0" collapsed="false">
      <c r="A17" s="78" t="s">
        <v>530</v>
      </c>
      <c r="B17" s="51" t="n">
        <v>2.1</v>
      </c>
      <c r="C17" s="51" t="n">
        <v>18.7</v>
      </c>
      <c r="D17" s="51" t="n">
        <v>10.4</v>
      </c>
      <c r="E17" s="51" t="n">
        <v>9</v>
      </c>
      <c r="F17" s="51" t="n">
        <v>14</v>
      </c>
      <c r="G17" s="51" t="n">
        <v>5.8</v>
      </c>
      <c r="H17" s="51" t="n">
        <v>4.2</v>
      </c>
      <c r="I17" s="51" t="n">
        <v>3.1</v>
      </c>
      <c r="J17" s="51" t="n">
        <v>19.5</v>
      </c>
      <c r="K17" s="51" t="n">
        <v>9.7</v>
      </c>
      <c r="L17" s="51" t="n">
        <v>16.2</v>
      </c>
      <c r="M17" s="51" t="n">
        <v>21.8</v>
      </c>
      <c r="N17" s="51" t="n">
        <v>5.8</v>
      </c>
      <c r="O17" s="51" t="n">
        <v>0</v>
      </c>
      <c r="P17" s="51" t="n">
        <v>129.9</v>
      </c>
    </row>
    <row r="18" s="74" customFormat="true" ht="12.75" hidden="false" customHeight="false" outlineLevel="0" collapsed="false">
      <c r="A18" s="78" t="s">
        <v>531</v>
      </c>
      <c r="B18" s="51" t="n">
        <v>5.3</v>
      </c>
      <c r="C18" s="51" t="n">
        <v>31.6</v>
      </c>
      <c r="D18" s="51" t="n">
        <v>19</v>
      </c>
      <c r="E18" s="51" t="n">
        <v>15.9</v>
      </c>
      <c r="F18" s="51" t="n">
        <v>21.2</v>
      </c>
      <c r="G18" s="51" t="n">
        <v>9.7</v>
      </c>
      <c r="H18" s="51" t="n">
        <v>6.6</v>
      </c>
      <c r="I18" s="51" t="n">
        <v>7.7</v>
      </c>
      <c r="J18" s="51" t="n">
        <v>33.5</v>
      </c>
      <c r="K18" s="51" t="n">
        <v>14.5</v>
      </c>
      <c r="L18" s="51" t="n">
        <v>27</v>
      </c>
      <c r="M18" s="51" t="n">
        <v>33.4</v>
      </c>
      <c r="N18" s="51" t="n">
        <v>7.4</v>
      </c>
      <c r="O18" s="51" t="n">
        <v>0.2</v>
      </c>
      <c r="P18" s="51" t="n">
        <v>213.9</v>
      </c>
    </row>
    <row r="19" s="74" customFormat="true" ht="12.75" hidden="false" customHeight="false" outlineLevel="0" collapsed="false">
      <c r="A19" s="78" t="s">
        <v>532</v>
      </c>
      <c r="B19" s="51" t="n">
        <v>3.7</v>
      </c>
      <c r="C19" s="51" t="n">
        <v>39.1</v>
      </c>
      <c r="D19" s="51" t="n">
        <v>18.7</v>
      </c>
      <c r="E19" s="51" t="n">
        <v>9.7</v>
      </c>
      <c r="F19" s="51" t="n">
        <v>21.4</v>
      </c>
      <c r="G19" s="51" t="n">
        <v>9.8</v>
      </c>
      <c r="H19" s="51" t="n">
        <v>4</v>
      </c>
      <c r="I19" s="51" t="n">
        <v>4.1</v>
      </c>
      <c r="J19" s="51" t="n">
        <v>19.8</v>
      </c>
      <c r="K19" s="51" t="n">
        <v>9.4</v>
      </c>
      <c r="L19" s="51" t="n">
        <v>19.8</v>
      </c>
      <c r="M19" s="51" t="n">
        <v>27.9</v>
      </c>
      <c r="N19" s="51" t="n">
        <v>7.1</v>
      </c>
      <c r="O19" s="51" t="n">
        <v>0.1</v>
      </c>
      <c r="P19" s="51" t="n">
        <v>175.8</v>
      </c>
    </row>
    <row r="20" s="74" customFormat="true" ht="12.75" hidden="false" customHeight="false" outlineLevel="0" collapsed="false">
      <c r="A20" s="78" t="s">
        <v>533</v>
      </c>
      <c r="B20" s="51" t="n">
        <v>3.1</v>
      </c>
      <c r="C20" s="51" t="n">
        <v>15.5</v>
      </c>
      <c r="D20" s="51" t="n">
        <v>8.8</v>
      </c>
      <c r="E20" s="51" t="n">
        <v>4.6</v>
      </c>
      <c r="F20" s="51" t="n">
        <v>13.2</v>
      </c>
      <c r="G20" s="51" t="n">
        <v>4.9</v>
      </c>
      <c r="H20" s="51" t="n">
        <v>2.3</v>
      </c>
      <c r="I20" s="51" t="n">
        <v>2.5</v>
      </c>
      <c r="J20" s="51" t="n">
        <v>10.7</v>
      </c>
      <c r="K20" s="51" t="n">
        <v>5.3</v>
      </c>
      <c r="L20" s="51" t="n">
        <v>11</v>
      </c>
      <c r="M20" s="51" t="n">
        <v>15.6</v>
      </c>
      <c r="N20" s="51" t="n">
        <v>3.9</v>
      </c>
      <c r="O20" s="51" t="n">
        <v>0.2</v>
      </c>
      <c r="P20" s="51" t="n">
        <v>92.6</v>
      </c>
    </row>
    <row r="21" s="74" customFormat="true" ht="12.75" hidden="false" customHeight="false" outlineLevel="0" collapsed="false">
      <c r="A21" s="78" t="s">
        <v>534</v>
      </c>
      <c r="B21" s="51" t="n">
        <v>4.8</v>
      </c>
      <c r="C21" s="51" t="n">
        <v>21.8</v>
      </c>
      <c r="D21" s="51" t="n">
        <v>8.4</v>
      </c>
      <c r="E21" s="51" t="n">
        <v>7.7</v>
      </c>
      <c r="F21" s="51" t="n">
        <v>10.8</v>
      </c>
      <c r="G21" s="51" t="n">
        <v>5.3</v>
      </c>
      <c r="H21" s="51" t="n">
        <v>4</v>
      </c>
      <c r="I21" s="51" t="n">
        <v>1.8</v>
      </c>
      <c r="J21" s="51" t="n">
        <v>11.9</v>
      </c>
      <c r="K21" s="51" t="n">
        <v>9.2</v>
      </c>
      <c r="L21" s="51" t="n">
        <v>14.5</v>
      </c>
      <c r="M21" s="51" t="n">
        <v>18.5</v>
      </c>
      <c r="N21" s="51" t="n">
        <v>4.4</v>
      </c>
      <c r="O21" s="51" t="n">
        <v>0.1</v>
      </c>
      <c r="P21" s="51" t="n">
        <v>114.9</v>
      </c>
    </row>
    <row r="22" s="74" customFormat="true" ht="12.75" hidden="false" customHeight="false" outlineLevel="0" collapsed="false">
      <c r="A22" s="78" t="s">
        <v>535</v>
      </c>
      <c r="B22" s="51" t="n">
        <v>2.9</v>
      </c>
      <c r="C22" s="51" t="n">
        <v>1.3</v>
      </c>
      <c r="D22" s="51" t="n">
        <v>0.1</v>
      </c>
      <c r="E22" s="51" t="n">
        <v>2.1</v>
      </c>
      <c r="F22" s="51" t="n">
        <v>2.2</v>
      </c>
      <c r="G22" s="51" t="n">
        <v>1.9</v>
      </c>
      <c r="H22" s="51" t="n">
        <v>1.8</v>
      </c>
      <c r="I22" s="51" t="n">
        <v>0.7</v>
      </c>
      <c r="J22" s="51" t="n">
        <v>3.1</v>
      </c>
      <c r="K22" s="51" t="n">
        <v>3</v>
      </c>
      <c r="L22" s="51" t="n">
        <v>2.1</v>
      </c>
      <c r="M22" s="51" t="n">
        <v>4.4</v>
      </c>
      <c r="N22" s="51" t="n">
        <v>1.6</v>
      </c>
      <c r="O22" s="51" t="n">
        <v>0</v>
      </c>
      <c r="P22" s="51" t="n">
        <v>27.1</v>
      </c>
    </row>
    <row r="23" s="74" customFormat="true" ht="12.75" hidden="false" customHeight="false" outlineLevel="0" collapsed="false">
      <c r="A23" s="78" t="s">
        <v>536</v>
      </c>
      <c r="B23" s="51" t="n">
        <v>1.7</v>
      </c>
      <c r="C23" s="51" t="n">
        <v>13</v>
      </c>
      <c r="D23" s="51" t="n">
        <v>6.7</v>
      </c>
      <c r="E23" s="51" t="n">
        <v>3.5</v>
      </c>
      <c r="F23" s="51" t="n">
        <v>6.3</v>
      </c>
      <c r="G23" s="51" t="n">
        <v>3</v>
      </c>
      <c r="H23" s="51" t="n">
        <v>1.9</v>
      </c>
      <c r="I23" s="51" t="n">
        <v>2.3</v>
      </c>
      <c r="J23" s="51" t="n">
        <v>8.4</v>
      </c>
      <c r="K23" s="51" t="n">
        <v>6.3</v>
      </c>
      <c r="L23" s="51" t="n">
        <v>9.7</v>
      </c>
      <c r="M23" s="51" t="n">
        <v>14</v>
      </c>
      <c r="N23" s="51" t="n">
        <v>2.9</v>
      </c>
      <c r="O23" s="51" t="n">
        <v>0.1</v>
      </c>
      <c r="P23" s="51" t="n">
        <v>73</v>
      </c>
    </row>
    <row r="24" s="74" customFormat="true" ht="12.75" hidden="false" customHeight="false" outlineLevel="0" collapsed="false">
      <c r="A24" s="78" t="s">
        <v>537</v>
      </c>
      <c r="B24" s="51" t="n">
        <v>13.3</v>
      </c>
      <c r="C24" s="51" t="n">
        <v>64.9</v>
      </c>
      <c r="D24" s="51" t="n">
        <v>21.7</v>
      </c>
      <c r="E24" s="51" t="n">
        <v>39.6</v>
      </c>
      <c r="F24" s="51" t="n">
        <v>76.3</v>
      </c>
      <c r="G24" s="51" t="n">
        <v>33.2</v>
      </c>
      <c r="H24" s="51" t="n">
        <v>24.5</v>
      </c>
      <c r="I24" s="51" t="n">
        <v>25.7</v>
      </c>
      <c r="J24" s="51" t="n">
        <v>102.8</v>
      </c>
      <c r="K24" s="51" t="n">
        <v>38.3</v>
      </c>
      <c r="L24" s="51" t="n">
        <v>80</v>
      </c>
      <c r="M24" s="51" t="n">
        <v>93.6</v>
      </c>
      <c r="N24" s="51" t="n">
        <v>34.4</v>
      </c>
      <c r="O24" s="51" t="n">
        <v>1.3</v>
      </c>
      <c r="P24" s="51" t="n">
        <v>628</v>
      </c>
    </row>
    <row r="25" s="74" customFormat="true" ht="12.75" hidden="false" customHeight="false" outlineLevel="0" collapsed="false">
      <c r="A25" s="78" t="s">
        <v>538</v>
      </c>
      <c r="B25" s="51" t="n">
        <v>3.4</v>
      </c>
      <c r="C25" s="51" t="n">
        <v>21.2</v>
      </c>
      <c r="D25" s="51" t="n">
        <v>8.5</v>
      </c>
      <c r="E25" s="51" t="n">
        <v>14.8</v>
      </c>
      <c r="F25" s="51" t="n">
        <v>24.2</v>
      </c>
      <c r="G25" s="51" t="n">
        <v>6.9</v>
      </c>
      <c r="H25" s="51" t="n">
        <v>5.6</v>
      </c>
      <c r="I25" s="51" t="n">
        <v>3.1</v>
      </c>
      <c r="J25" s="51" t="n">
        <v>25.3</v>
      </c>
      <c r="K25" s="51" t="n">
        <v>8.1</v>
      </c>
      <c r="L25" s="51" t="n">
        <v>14.9</v>
      </c>
      <c r="M25" s="51" t="n">
        <v>24.5</v>
      </c>
      <c r="N25" s="51" t="n">
        <v>6.9</v>
      </c>
      <c r="O25" s="51" t="n">
        <v>0.1</v>
      </c>
      <c r="P25" s="51" t="n">
        <v>158.9</v>
      </c>
    </row>
    <row r="26" s="74" customFormat="true" ht="12.75" hidden="false" customHeight="false" outlineLevel="0" collapsed="false">
      <c r="A26" s="78" t="s">
        <v>539</v>
      </c>
      <c r="B26" s="51" t="n">
        <v>15.4</v>
      </c>
      <c r="C26" s="51" t="n">
        <v>113.6</v>
      </c>
      <c r="D26" s="51" t="n">
        <v>66.7</v>
      </c>
      <c r="E26" s="51" t="n">
        <v>54.6</v>
      </c>
      <c r="F26" s="51" t="n">
        <v>99.5</v>
      </c>
      <c r="G26" s="51" t="n">
        <v>44.8</v>
      </c>
      <c r="H26" s="51" t="n">
        <v>28.8</v>
      </c>
      <c r="I26" s="51" t="n">
        <v>26.5</v>
      </c>
      <c r="J26" s="51" t="n">
        <v>133.3</v>
      </c>
      <c r="K26" s="51" t="n">
        <v>48.1</v>
      </c>
      <c r="L26" s="51" t="n">
        <v>93.9</v>
      </c>
      <c r="M26" s="51" t="n">
        <v>131.9</v>
      </c>
      <c r="N26" s="51" t="n">
        <v>41.2</v>
      </c>
      <c r="O26" s="51" t="n">
        <v>0.8</v>
      </c>
      <c r="P26" s="51" t="n">
        <v>832.3</v>
      </c>
    </row>
    <row r="27" s="74" customFormat="true" ht="12.75" hidden="false" customHeight="false" outlineLevel="0" collapsed="false">
      <c r="A27" s="78" t="s">
        <v>540</v>
      </c>
      <c r="B27" s="51" t="n">
        <v>3</v>
      </c>
      <c r="C27" s="51" t="n">
        <v>15.7</v>
      </c>
      <c r="D27" s="51" t="n">
        <v>6</v>
      </c>
      <c r="E27" s="51" t="n">
        <v>10.6</v>
      </c>
      <c r="F27" s="51" t="n">
        <v>14.3</v>
      </c>
      <c r="G27" s="51" t="n">
        <v>7.1</v>
      </c>
      <c r="H27" s="51" t="n">
        <v>4.2</v>
      </c>
      <c r="I27" s="51" t="n">
        <v>3.9</v>
      </c>
      <c r="J27" s="51" t="n">
        <v>16.7</v>
      </c>
      <c r="K27" s="51" t="n">
        <v>8</v>
      </c>
      <c r="L27" s="51" t="n">
        <v>14.8</v>
      </c>
      <c r="M27" s="51" t="n">
        <v>23.5</v>
      </c>
      <c r="N27" s="51" t="n">
        <v>6.6</v>
      </c>
      <c r="O27" s="51" t="n">
        <v>0.2</v>
      </c>
      <c r="P27" s="51" t="n">
        <v>128.5</v>
      </c>
    </row>
    <row r="28" s="74" customFormat="true" ht="12.75" hidden="false" customHeight="false" outlineLevel="0" collapsed="false">
      <c r="A28" s="78" t="s">
        <v>541</v>
      </c>
      <c r="B28" s="51" t="n">
        <v>4.1</v>
      </c>
      <c r="C28" s="51" t="n">
        <v>19.7</v>
      </c>
      <c r="D28" s="51" t="n">
        <v>9.6</v>
      </c>
      <c r="E28" s="51" t="n">
        <v>10.3</v>
      </c>
      <c r="F28" s="51" t="n">
        <v>15.7</v>
      </c>
      <c r="G28" s="51" t="n">
        <v>7.9</v>
      </c>
      <c r="H28" s="51" t="n">
        <v>3.7</v>
      </c>
      <c r="I28" s="51" t="n">
        <v>3</v>
      </c>
      <c r="J28" s="51" t="n">
        <v>15.2</v>
      </c>
      <c r="K28" s="51" t="n">
        <v>10.8</v>
      </c>
      <c r="L28" s="51" t="n">
        <v>17.5</v>
      </c>
      <c r="M28" s="51" t="n">
        <v>25</v>
      </c>
      <c r="N28" s="51" t="n">
        <v>6</v>
      </c>
      <c r="O28" s="51" t="n">
        <v>0.1</v>
      </c>
      <c r="P28" s="51" t="n">
        <v>139</v>
      </c>
    </row>
    <row r="29" s="74" customFormat="true" ht="12.75" hidden="false" customHeight="false" outlineLevel="0" collapsed="false">
      <c r="A29" s="78" t="s">
        <v>542</v>
      </c>
      <c r="B29" s="51" t="n">
        <v>2.4</v>
      </c>
      <c r="C29" s="51" t="n">
        <v>20</v>
      </c>
      <c r="D29" s="51" t="n">
        <v>13.2</v>
      </c>
      <c r="E29" s="51" t="n">
        <v>7.4</v>
      </c>
      <c r="F29" s="51" t="n">
        <v>14.8</v>
      </c>
      <c r="G29" s="51" t="n">
        <v>5</v>
      </c>
      <c r="H29" s="51" t="n">
        <v>3.3</v>
      </c>
      <c r="I29" s="51" t="n">
        <v>3.5</v>
      </c>
      <c r="J29" s="51" t="n">
        <v>19</v>
      </c>
      <c r="K29" s="51" t="n">
        <v>8.2</v>
      </c>
      <c r="L29" s="51" t="n">
        <v>12.4</v>
      </c>
      <c r="M29" s="51" t="n">
        <v>22.9</v>
      </c>
      <c r="N29" s="51" t="n">
        <v>4.8</v>
      </c>
      <c r="O29" s="51" t="n">
        <v>0.4</v>
      </c>
      <c r="P29" s="51" t="n">
        <v>124.1</v>
      </c>
    </row>
    <row r="30" s="74" customFormat="true" ht="12.75" hidden="false" customHeight="false" outlineLevel="0" collapsed="false">
      <c r="A30" s="78" t="s">
        <v>543</v>
      </c>
      <c r="B30" s="51" t="n">
        <v>4</v>
      </c>
      <c r="C30" s="51" t="n">
        <v>20.6</v>
      </c>
      <c r="D30" s="51" t="n">
        <v>8.2</v>
      </c>
      <c r="E30" s="51" t="n">
        <v>10.6</v>
      </c>
      <c r="F30" s="51" t="n">
        <v>16</v>
      </c>
      <c r="G30" s="51" t="n">
        <v>6.2</v>
      </c>
      <c r="H30" s="51" t="n">
        <v>4.6</v>
      </c>
      <c r="I30" s="51" t="n">
        <v>2.8</v>
      </c>
      <c r="J30" s="51" t="n">
        <v>14.7</v>
      </c>
      <c r="K30" s="51" t="n">
        <v>8.6</v>
      </c>
      <c r="L30" s="51" t="n">
        <v>14.4</v>
      </c>
      <c r="M30" s="51" t="n">
        <v>25.2</v>
      </c>
      <c r="N30" s="51" t="n">
        <v>5.4</v>
      </c>
      <c r="O30" s="51" t="n">
        <v>0.2</v>
      </c>
      <c r="P30" s="51" t="n">
        <v>133.3</v>
      </c>
    </row>
    <row r="31" s="74" customFormat="true" ht="12.75" hidden="false" customHeight="false" outlineLevel="0" collapsed="false">
      <c r="A31" s="78" t="s">
        <v>544</v>
      </c>
      <c r="B31" s="51" t="n">
        <v>2.7</v>
      </c>
      <c r="C31" s="51" t="n">
        <v>15.8</v>
      </c>
      <c r="D31" s="51" t="n">
        <v>5.1</v>
      </c>
      <c r="E31" s="51" t="n">
        <v>9.2</v>
      </c>
      <c r="F31" s="51" t="n">
        <v>14.5</v>
      </c>
      <c r="G31" s="51" t="n">
        <v>5.4</v>
      </c>
      <c r="H31" s="51" t="n">
        <v>4.4</v>
      </c>
      <c r="I31" s="51" t="n">
        <v>4.4</v>
      </c>
      <c r="J31" s="51" t="n">
        <v>16.9</v>
      </c>
      <c r="K31" s="51" t="n">
        <v>9.3</v>
      </c>
      <c r="L31" s="51" t="n">
        <v>15.1</v>
      </c>
      <c r="M31" s="51" t="n">
        <v>20.3</v>
      </c>
      <c r="N31" s="51" t="n">
        <v>7.7</v>
      </c>
      <c r="O31" s="51" t="n">
        <v>0.1</v>
      </c>
      <c r="P31" s="51" t="n">
        <v>125.9</v>
      </c>
    </row>
    <row r="32" s="74" customFormat="true" ht="12.75" hidden="false" customHeight="false" outlineLevel="0" collapsed="false">
      <c r="A32" s="78" t="s">
        <v>545</v>
      </c>
      <c r="B32" s="51" t="n">
        <v>2.8</v>
      </c>
      <c r="C32" s="51" t="n">
        <v>14.4</v>
      </c>
      <c r="D32" s="51" t="n">
        <v>4.5</v>
      </c>
      <c r="E32" s="51" t="n">
        <v>9.3</v>
      </c>
      <c r="F32" s="51" t="n">
        <v>11.9</v>
      </c>
      <c r="G32" s="51" t="n">
        <v>6.2</v>
      </c>
      <c r="H32" s="51" t="n">
        <v>3.8</v>
      </c>
      <c r="I32" s="51" t="n">
        <v>3.5</v>
      </c>
      <c r="J32" s="51" t="n">
        <v>14.8</v>
      </c>
      <c r="K32" s="51" t="n">
        <v>9.5</v>
      </c>
      <c r="L32" s="51" t="n">
        <v>13.3</v>
      </c>
      <c r="M32" s="51" t="n">
        <v>18.3</v>
      </c>
      <c r="N32" s="51" t="n">
        <v>5.3</v>
      </c>
      <c r="O32" s="51" t="n">
        <v>0.1</v>
      </c>
      <c r="P32" s="51" t="n">
        <v>113</v>
      </c>
    </row>
    <row r="33" s="74" customFormat="true" ht="12.75" hidden="false" customHeight="false" outlineLevel="0" collapsed="false">
      <c r="A33" s="78" t="s">
        <v>546</v>
      </c>
      <c r="B33" s="51" t="n">
        <v>3.2</v>
      </c>
      <c r="C33" s="51" t="n">
        <v>5.7</v>
      </c>
      <c r="D33" s="51" t="n">
        <v>1.8</v>
      </c>
      <c r="E33" s="51" t="n">
        <v>5.1</v>
      </c>
      <c r="F33" s="51" t="n">
        <v>5.8</v>
      </c>
      <c r="G33" s="51" t="n">
        <v>3.2</v>
      </c>
      <c r="H33" s="51" t="n">
        <v>2.3</v>
      </c>
      <c r="I33" s="51" t="n">
        <v>1.5</v>
      </c>
      <c r="J33" s="51" t="n">
        <v>8</v>
      </c>
      <c r="K33" s="51" t="n">
        <v>5.7</v>
      </c>
      <c r="L33" s="51" t="n">
        <v>7.7</v>
      </c>
      <c r="M33" s="51" t="n">
        <v>10.7</v>
      </c>
      <c r="N33" s="51" t="n">
        <v>3.3</v>
      </c>
      <c r="O33" s="51" t="n">
        <v>0.1</v>
      </c>
      <c r="P33" s="51" t="n">
        <v>62.1</v>
      </c>
    </row>
    <row r="34" s="74" customFormat="true" ht="12.75" hidden="false" customHeight="false" outlineLevel="0" collapsed="false">
      <c r="A34" s="78" t="s">
        <v>547</v>
      </c>
      <c r="B34" s="51" t="n">
        <v>4.4</v>
      </c>
      <c r="C34" s="51" t="n">
        <v>14.8</v>
      </c>
      <c r="D34" s="51" t="n">
        <v>6</v>
      </c>
      <c r="E34" s="51" t="n">
        <v>11.1</v>
      </c>
      <c r="F34" s="51" t="n">
        <v>11.9</v>
      </c>
      <c r="G34" s="51" t="n">
        <v>7.2</v>
      </c>
      <c r="H34" s="51" t="n">
        <v>5.4</v>
      </c>
      <c r="I34" s="51" t="n">
        <v>2.8</v>
      </c>
      <c r="J34" s="51" t="n">
        <v>13.8</v>
      </c>
      <c r="K34" s="51" t="n">
        <v>8.4</v>
      </c>
      <c r="L34" s="51" t="n">
        <v>18.5</v>
      </c>
      <c r="M34" s="51" t="n">
        <v>25.4</v>
      </c>
      <c r="N34" s="51" t="n">
        <v>8.1</v>
      </c>
      <c r="O34" s="51" t="n">
        <v>0.2</v>
      </c>
      <c r="P34" s="51" t="n">
        <v>132</v>
      </c>
    </row>
    <row r="35" s="74" customFormat="true" ht="12.75" hidden="false" customHeight="false" outlineLevel="0" collapsed="false">
      <c r="A35" s="78" t="s">
        <v>548</v>
      </c>
      <c r="B35" s="51" t="n">
        <v>2.8</v>
      </c>
      <c r="C35" s="51" t="n">
        <v>18.1</v>
      </c>
      <c r="D35" s="51" t="n">
        <v>4.3</v>
      </c>
      <c r="E35" s="51" t="n">
        <v>11.7</v>
      </c>
      <c r="F35" s="51" t="n">
        <v>11</v>
      </c>
      <c r="G35" s="51" t="n">
        <v>5.5</v>
      </c>
      <c r="H35" s="51" t="n">
        <v>3.8</v>
      </c>
      <c r="I35" s="51" t="n">
        <v>3.2</v>
      </c>
      <c r="J35" s="51" t="n">
        <v>15.3</v>
      </c>
      <c r="K35" s="51" t="n">
        <v>11.4</v>
      </c>
      <c r="L35" s="51" t="n">
        <v>14.8</v>
      </c>
      <c r="M35" s="51" t="n">
        <v>20.3</v>
      </c>
      <c r="N35" s="51" t="n">
        <v>5.7</v>
      </c>
      <c r="O35" s="51" t="n">
        <v>0.2</v>
      </c>
      <c r="P35" s="51" t="n">
        <v>123.7</v>
      </c>
    </row>
    <row r="36" s="51" customFormat="true" ht="22.15" hidden="false" customHeight="true" outlineLevel="0" collapsed="false">
      <c r="A36" s="50" t="s">
        <v>549</v>
      </c>
      <c r="B36" s="51" t="n">
        <v>93.2</v>
      </c>
      <c r="C36" s="51" t="n">
        <v>561.8</v>
      </c>
      <c r="D36" s="51" t="n">
        <v>263.1</v>
      </c>
      <c r="E36" s="51" t="n">
        <v>329.4</v>
      </c>
      <c r="F36" s="51" t="n">
        <v>565.7</v>
      </c>
      <c r="G36" s="51" t="n">
        <v>244.3</v>
      </c>
      <c r="H36" s="51" t="n">
        <v>173.2</v>
      </c>
      <c r="I36" s="51" t="n">
        <v>207.5</v>
      </c>
      <c r="J36" s="51" t="n">
        <v>833.1</v>
      </c>
      <c r="K36" s="51" t="n">
        <v>324.8</v>
      </c>
      <c r="L36" s="51" t="n">
        <v>568.9</v>
      </c>
      <c r="M36" s="51" t="n">
        <v>750.8</v>
      </c>
      <c r="N36" s="51" t="n">
        <v>250.2</v>
      </c>
      <c r="O36" s="51" t="n">
        <v>7.2</v>
      </c>
      <c r="P36" s="51" t="n">
        <v>4910.1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8</v>
      </c>
      <c r="C53" s="51" t="n">
        <v>44.5</v>
      </c>
      <c r="D53" s="51" t="n">
        <v>23.7</v>
      </c>
      <c r="E53" s="51" t="n">
        <v>60.1</v>
      </c>
      <c r="F53" s="51" t="n">
        <v>79.5</v>
      </c>
      <c r="G53" s="51" t="n">
        <v>43.8</v>
      </c>
      <c r="H53" s="51" t="n">
        <v>26.7</v>
      </c>
      <c r="I53" s="51" t="n">
        <v>61.9</v>
      </c>
      <c r="J53" s="51" t="n">
        <v>163.3</v>
      </c>
      <c r="K53" s="51" t="n">
        <v>32.9</v>
      </c>
      <c r="L53" s="51" t="n">
        <v>37.3</v>
      </c>
      <c r="M53" s="51" t="n">
        <v>30.3</v>
      </c>
      <c r="N53" s="51" t="n">
        <v>31.4</v>
      </c>
      <c r="O53" s="51" t="n">
        <v>1.3</v>
      </c>
      <c r="P53" s="51" t="n">
        <v>614.8</v>
      </c>
    </row>
    <row r="54" s="74" customFormat="true" ht="12.75" hidden="false" customHeight="false" outlineLevel="0" collapsed="false">
      <c r="A54" s="78" t="s">
        <v>529</v>
      </c>
      <c r="B54" s="51" t="n">
        <v>3.8</v>
      </c>
      <c r="C54" s="51" t="n">
        <v>11.9</v>
      </c>
      <c r="D54" s="51" t="n">
        <v>4.7</v>
      </c>
      <c r="E54" s="51" t="n">
        <v>12</v>
      </c>
      <c r="F54" s="51" t="n">
        <v>10.7</v>
      </c>
      <c r="G54" s="51" t="n">
        <v>6.8</v>
      </c>
      <c r="H54" s="51" t="n">
        <v>2.5</v>
      </c>
      <c r="I54" s="51" t="n">
        <v>5.3</v>
      </c>
      <c r="J54" s="51" t="n">
        <v>17.5</v>
      </c>
      <c r="K54" s="51" t="n">
        <v>5.6</v>
      </c>
      <c r="L54" s="51" t="n">
        <v>8.3</v>
      </c>
      <c r="M54" s="51" t="n">
        <v>7.5</v>
      </c>
      <c r="N54" s="51" t="n">
        <v>3.5</v>
      </c>
      <c r="O54" s="51" t="n">
        <v>0.4</v>
      </c>
      <c r="P54" s="51" t="n">
        <v>95.9</v>
      </c>
    </row>
    <row r="55" s="74" customFormat="true" ht="12.75" hidden="false" customHeight="false" outlineLevel="0" collapsed="false">
      <c r="A55" s="78" t="s">
        <v>530</v>
      </c>
      <c r="B55" s="51" t="n">
        <v>1.5</v>
      </c>
      <c r="C55" s="51" t="n">
        <v>14.3</v>
      </c>
      <c r="D55" s="51" t="n">
        <v>8.7</v>
      </c>
      <c r="E55" s="51" t="n">
        <v>8.2</v>
      </c>
      <c r="F55" s="51" t="n">
        <v>8.9</v>
      </c>
      <c r="G55" s="51" t="n">
        <v>4.5</v>
      </c>
      <c r="H55" s="51" t="n">
        <v>1.4</v>
      </c>
      <c r="I55" s="51" t="n">
        <v>2.2</v>
      </c>
      <c r="J55" s="51" t="n">
        <v>11.7</v>
      </c>
      <c r="K55" s="51" t="n">
        <v>3.7</v>
      </c>
      <c r="L55" s="51" t="n">
        <v>4.1</v>
      </c>
      <c r="M55" s="51" t="n">
        <v>4.1</v>
      </c>
      <c r="N55" s="51" t="n">
        <v>2.4</v>
      </c>
      <c r="O55" s="51" t="n">
        <v>0</v>
      </c>
      <c r="P55" s="51" t="n">
        <v>66.8</v>
      </c>
    </row>
    <row r="56" s="74" customFormat="true" ht="12.75" hidden="false" customHeight="false" outlineLevel="0" collapsed="false">
      <c r="A56" s="78" t="s">
        <v>531</v>
      </c>
      <c r="B56" s="51" t="n">
        <v>4.6</v>
      </c>
      <c r="C56" s="51" t="n">
        <v>23.9</v>
      </c>
      <c r="D56" s="51" t="n">
        <v>14.5</v>
      </c>
      <c r="E56" s="51" t="n">
        <v>14.9</v>
      </c>
      <c r="F56" s="51" t="n">
        <v>12.3</v>
      </c>
      <c r="G56" s="51" t="n">
        <v>7.5</v>
      </c>
      <c r="H56" s="51" t="n">
        <v>2.2</v>
      </c>
      <c r="I56" s="51" t="n">
        <v>4.8</v>
      </c>
      <c r="J56" s="51" t="n">
        <v>19.1</v>
      </c>
      <c r="K56" s="51" t="n">
        <v>6.1</v>
      </c>
      <c r="L56" s="51" t="n">
        <v>6.9</v>
      </c>
      <c r="M56" s="51" t="n">
        <v>5.9</v>
      </c>
      <c r="N56" s="51" t="n">
        <v>3.4</v>
      </c>
      <c r="O56" s="51" t="n">
        <v>0.1</v>
      </c>
      <c r="P56" s="51" t="n">
        <v>111.8</v>
      </c>
    </row>
    <row r="57" s="74" customFormat="true" ht="12.75" hidden="false" customHeight="false" outlineLevel="0" collapsed="false">
      <c r="A57" s="78" t="s">
        <v>532</v>
      </c>
      <c r="B57" s="51" t="n">
        <v>3.1</v>
      </c>
      <c r="C57" s="51" t="n">
        <v>29.1</v>
      </c>
      <c r="D57" s="51" t="n">
        <v>14.4</v>
      </c>
      <c r="E57" s="51" t="n">
        <v>8.9</v>
      </c>
      <c r="F57" s="51" t="n">
        <v>11.2</v>
      </c>
      <c r="G57" s="51" t="n">
        <v>7.5</v>
      </c>
      <c r="H57" s="51" t="n">
        <v>2.4</v>
      </c>
      <c r="I57" s="51" t="n">
        <v>3</v>
      </c>
      <c r="J57" s="51" t="n">
        <v>11.6</v>
      </c>
      <c r="K57" s="51" t="n">
        <v>4.9</v>
      </c>
      <c r="L57" s="51" t="n">
        <v>4.5</v>
      </c>
      <c r="M57" s="51" t="n">
        <v>5.4</v>
      </c>
      <c r="N57" s="51" t="n">
        <v>3</v>
      </c>
      <c r="O57" s="51" t="n">
        <v>0.1</v>
      </c>
      <c r="P57" s="51" t="n">
        <v>94.7</v>
      </c>
    </row>
    <row r="58" s="74" customFormat="true" ht="12.75" hidden="false" customHeight="false" outlineLevel="0" collapsed="false">
      <c r="A58" s="78" t="s">
        <v>533</v>
      </c>
      <c r="B58" s="51" t="n">
        <v>2.4</v>
      </c>
      <c r="C58" s="51" t="n">
        <v>12.4</v>
      </c>
      <c r="D58" s="51" t="n">
        <v>6.8</v>
      </c>
      <c r="E58" s="51" t="n">
        <v>4.1</v>
      </c>
      <c r="F58" s="51" t="n">
        <v>8.2</v>
      </c>
      <c r="G58" s="51" t="n">
        <v>4</v>
      </c>
      <c r="H58" s="51" t="n">
        <v>1</v>
      </c>
      <c r="I58" s="51" t="n">
        <v>1.6</v>
      </c>
      <c r="J58" s="51" t="n">
        <v>6.4</v>
      </c>
      <c r="K58" s="51" t="n">
        <v>2.3</v>
      </c>
      <c r="L58" s="51" t="n">
        <v>2.9</v>
      </c>
      <c r="M58" s="51" t="n">
        <v>2.8</v>
      </c>
      <c r="N58" s="51" t="n">
        <v>2.1</v>
      </c>
      <c r="O58" s="51" t="n">
        <v>0</v>
      </c>
      <c r="P58" s="51" t="n">
        <v>50.3</v>
      </c>
    </row>
    <row r="59" s="74" customFormat="true" ht="12.75" hidden="false" customHeight="false" outlineLevel="0" collapsed="false">
      <c r="A59" s="78" t="s">
        <v>534</v>
      </c>
      <c r="B59" s="51" t="n">
        <v>3.6</v>
      </c>
      <c r="C59" s="51" t="n">
        <v>16.9</v>
      </c>
      <c r="D59" s="51" t="n">
        <v>7</v>
      </c>
      <c r="E59" s="51" t="n">
        <v>7.4</v>
      </c>
      <c r="F59" s="51" t="n">
        <v>6.1</v>
      </c>
      <c r="G59" s="51" t="n">
        <v>4.6</v>
      </c>
      <c r="H59" s="51" t="n">
        <v>2</v>
      </c>
      <c r="I59" s="51" t="n">
        <v>1.4</v>
      </c>
      <c r="J59" s="51" t="n">
        <v>7.6</v>
      </c>
      <c r="K59" s="51" t="n">
        <v>4</v>
      </c>
      <c r="L59" s="51" t="n">
        <v>4.3</v>
      </c>
      <c r="M59" s="51" t="n">
        <v>3.5</v>
      </c>
      <c r="N59" s="51" t="n">
        <v>2.3</v>
      </c>
      <c r="O59" s="51" t="n">
        <v>0.1</v>
      </c>
      <c r="P59" s="51" t="n">
        <v>63.6</v>
      </c>
    </row>
    <row r="60" s="74" customFormat="true" ht="12.75" hidden="false" customHeight="false" outlineLevel="0" collapsed="false">
      <c r="A60" s="78" t="s">
        <v>535</v>
      </c>
      <c r="B60" s="51" t="n">
        <v>1.8</v>
      </c>
      <c r="C60" s="51" t="n">
        <v>1.2</v>
      </c>
      <c r="D60" s="51" t="n">
        <v>0.1</v>
      </c>
      <c r="E60" s="51" t="n">
        <v>2</v>
      </c>
      <c r="F60" s="51" t="n">
        <v>1.4</v>
      </c>
      <c r="G60" s="51" t="n">
        <v>1.4</v>
      </c>
      <c r="H60" s="51" t="n">
        <v>1</v>
      </c>
      <c r="I60" s="51" t="n">
        <v>0.6</v>
      </c>
      <c r="J60" s="51" t="n">
        <v>1.4</v>
      </c>
      <c r="K60" s="51" t="n">
        <v>1.4</v>
      </c>
      <c r="L60" s="51" t="n">
        <v>0.5</v>
      </c>
      <c r="M60" s="51" t="n">
        <v>0.5</v>
      </c>
      <c r="N60" s="51" t="n">
        <v>0.6</v>
      </c>
      <c r="O60" s="51" t="n">
        <v>0</v>
      </c>
      <c r="P60" s="51" t="n">
        <v>13.7</v>
      </c>
    </row>
    <row r="61" s="74" customFormat="true" ht="12.75" hidden="false" customHeight="false" outlineLevel="0" collapsed="false">
      <c r="A61" s="78" t="s">
        <v>536</v>
      </c>
      <c r="B61" s="51" t="n">
        <v>1.3</v>
      </c>
      <c r="C61" s="51" t="n">
        <v>9.9</v>
      </c>
      <c r="D61" s="51" t="n">
        <v>5.4</v>
      </c>
      <c r="E61" s="51" t="n">
        <v>3.3</v>
      </c>
      <c r="F61" s="51" t="n">
        <v>3.2</v>
      </c>
      <c r="G61" s="51" t="n">
        <v>2.7</v>
      </c>
      <c r="H61" s="51" t="n">
        <v>0.6</v>
      </c>
      <c r="I61" s="51" t="n">
        <v>1.4</v>
      </c>
      <c r="J61" s="51" t="n">
        <v>4.8</v>
      </c>
      <c r="K61" s="51" t="n">
        <v>3.3</v>
      </c>
      <c r="L61" s="51" t="n">
        <v>3.4</v>
      </c>
      <c r="M61" s="51" t="n">
        <v>2.7</v>
      </c>
      <c r="N61" s="51" t="n">
        <v>1.6</v>
      </c>
      <c r="O61" s="51" t="n">
        <v>0</v>
      </c>
      <c r="P61" s="51" t="n">
        <v>38.4</v>
      </c>
    </row>
    <row r="62" s="74" customFormat="true" ht="12.75" hidden="false" customHeight="false" outlineLevel="0" collapsed="false">
      <c r="A62" s="78" t="s">
        <v>537</v>
      </c>
      <c r="B62" s="51" t="n">
        <v>9.2</v>
      </c>
      <c r="C62" s="51" t="n">
        <v>48.3</v>
      </c>
      <c r="D62" s="51" t="n">
        <v>16.8</v>
      </c>
      <c r="E62" s="51" t="n">
        <v>36.2</v>
      </c>
      <c r="F62" s="51" t="n">
        <v>41.1</v>
      </c>
      <c r="G62" s="51" t="n">
        <v>25.8</v>
      </c>
      <c r="H62" s="51" t="n">
        <v>11.1</v>
      </c>
      <c r="I62" s="51" t="n">
        <v>19.1</v>
      </c>
      <c r="J62" s="51" t="n">
        <v>60.2</v>
      </c>
      <c r="K62" s="51" t="n">
        <v>14.1</v>
      </c>
      <c r="L62" s="51" t="n">
        <v>24.7</v>
      </c>
      <c r="M62" s="51" t="n">
        <v>17.7</v>
      </c>
      <c r="N62" s="51" t="n">
        <v>14.2</v>
      </c>
      <c r="O62" s="51" t="n">
        <v>0.9</v>
      </c>
      <c r="P62" s="51" t="n">
        <v>322.5</v>
      </c>
    </row>
    <row r="63" s="74" customFormat="true" ht="12.75" hidden="false" customHeight="false" outlineLevel="0" collapsed="false">
      <c r="A63" s="78" t="s">
        <v>538</v>
      </c>
      <c r="B63" s="51" t="n">
        <v>2.4</v>
      </c>
      <c r="C63" s="51" t="n">
        <v>15.8</v>
      </c>
      <c r="D63" s="51" t="n">
        <v>7</v>
      </c>
      <c r="E63" s="51" t="n">
        <v>13.9</v>
      </c>
      <c r="F63" s="51" t="n">
        <v>13</v>
      </c>
      <c r="G63" s="51" t="n">
        <v>5</v>
      </c>
      <c r="H63" s="51" t="n">
        <v>2.2</v>
      </c>
      <c r="I63" s="51" t="n">
        <v>2.7</v>
      </c>
      <c r="J63" s="51" t="n">
        <v>14.7</v>
      </c>
      <c r="K63" s="51" t="n">
        <v>3.4</v>
      </c>
      <c r="L63" s="51" t="n">
        <v>4.1</v>
      </c>
      <c r="M63" s="51" t="n">
        <v>4.1</v>
      </c>
      <c r="N63" s="51" t="n">
        <v>3</v>
      </c>
      <c r="O63" s="51" t="n">
        <v>0</v>
      </c>
      <c r="P63" s="51" t="n">
        <v>84.2</v>
      </c>
    </row>
    <row r="64" s="74" customFormat="true" ht="12.75" hidden="false" customHeight="true" outlineLevel="0" collapsed="false">
      <c r="A64" s="78" t="s">
        <v>539</v>
      </c>
      <c r="B64" s="51" t="n">
        <v>11.1</v>
      </c>
      <c r="C64" s="51" t="n">
        <v>85.9</v>
      </c>
      <c r="D64" s="51" t="n">
        <v>52.4</v>
      </c>
      <c r="E64" s="51" t="n">
        <v>49.2</v>
      </c>
      <c r="F64" s="51" t="n">
        <v>55.2</v>
      </c>
      <c r="G64" s="51" t="n">
        <v>33.8</v>
      </c>
      <c r="H64" s="51" t="n">
        <v>13.6</v>
      </c>
      <c r="I64" s="51" t="n">
        <v>19.6</v>
      </c>
      <c r="J64" s="51" t="n">
        <v>78.6</v>
      </c>
      <c r="K64" s="51" t="n">
        <v>22.4</v>
      </c>
      <c r="L64" s="51" t="n">
        <v>24.7</v>
      </c>
      <c r="M64" s="51" t="n">
        <v>26.1</v>
      </c>
      <c r="N64" s="51" t="n">
        <v>16.5</v>
      </c>
      <c r="O64" s="51" t="n">
        <v>0.6</v>
      </c>
      <c r="P64" s="51" t="n">
        <v>437.3</v>
      </c>
    </row>
    <row r="65" s="74" customFormat="true" ht="12.75" hidden="false" customHeight="false" outlineLevel="0" collapsed="false">
      <c r="A65" s="78" t="s">
        <v>540</v>
      </c>
      <c r="B65" s="51" t="n">
        <v>2.5</v>
      </c>
      <c r="C65" s="51" t="n">
        <v>13.2</v>
      </c>
      <c r="D65" s="51" t="n">
        <v>5.6</v>
      </c>
      <c r="E65" s="51" t="n">
        <v>9.8</v>
      </c>
      <c r="F65" s="51" t="n">
        <v>9.2</v>
      </c>
      <c r="G65" s="51" t="n">
        <v>5.4</v>
      </c>
      <c r="H65" s="51" t="n">
        <v>1.6</v>
      </c>
      <c r="I65" s="51" t="n">
        <v>3.1</v>
      </c>
      <c r="J65" s="51" t="n">
        <v>8.2</v>
      </c>
      <c r="K65" s="51" t="n">
        <v>3.6</v>
      </c>
      <c r="L65" s="51" t="n">
        <v>3.6</v>
      </c>
      <c r="M65" s="51" t="n">
        <v>4.8</v>
      </c>
      <c r="N65" s="51" t="n">
        <v>2.2</v>
      </c>
      <c r="O65" s="51" t="n">
        <v>0.1</v>
      </c>
      <c r="P65" s="51" t="n">
        <v>67.5</v>
      </c>
    </row>
    <row r="66" s="74" customFormat="true" ht="12.75" hidden="false" customHeight="false" outlineLevel="0" collapsed="false">
      <c r="A66" s="78" t="s">
        <v>541</v>
      </c>
      <c r="B66" s="51" t="n">
        <v>3.3</v>
      </c>
      <c r="C66" s="51" t="n">
        <v>14.7</v>
      </c>
      <c r="D66" s="51" t="n">
        <v>8.3</v>
      </c>
      <c r="E66" s="51" t="n">
        <v>10</v>
      </c>
      <c r="F66" s="51" t="n">
        <v>9.4</v>
      </c>
      <c r="G66" s="51" t="n">
        <v>5.8</v>
      </c>
      <c r="H66" s="51" t="n">
        <v>1.9</v>
      </c>
      <c r="I66" s="51" t="n">
        <v>2.4</v>
      </c>
      <c r="J66" s="51" t="n">
        <v>7.9</v>
      </c>
      <c r="K66" s="51" t="n">
        <v>4.9</v>
      </c>
      <c r="L66" s="51" t="n">
        <v>4.3</v>
      </c>
      <c r="M66" s="51" t="n">
        <v>5.1</v>
      </c>
      <c r="N66" s="51" t="n">
        <v>2.1</v>
      </c>
      <c r="O66" s="51" t="n">
        <v>0</v>
      </c>
      <c r="P66" s="51" t="n">
        <v>71.9</v>
      </c>
    </row>
    <row r="67" s="74" customFormat="true" ht="12.75" hidden="false" customHeight="false" outlineLevel="0" collapsed="false">
      <c r="A67" s="78" t="s">
        <v>542</v>
      </c>
      <c r="B67" s="51" t="n">
        <v>1.7</v>
      </c>
      <c r="C67" s="51" t="n">
        <v>16.4</v>
      </c>
      <c r="D67" s="51" t="n">
        <v>10.8</v>
      </c>
      <c r="E67" s="51" t="n">
        <v>6.7</v>
      </c>
      <c r="F67" s="51" t="n">
        <v>9.3</v>
      </c>
      <c r="G67" s="51" t="n">
        <v>4</v>
      </c>
      <c r="H67" s="51" t="n">
        <v>2</v>
      </c>
      <c r="I67" s="51" t="n">
        <v>2.6</v>
      </c>
      <c r="J67" s="51" t="n">
        <v>10.2</v>
      </c>
      <c r="K67" s="51" t="n">
        <v>3.2</v>
      </c>
      <c r="L67" s="51" t="n">
        <v>2.9</v>
      </c>
      <c r="M67" s="51" t="n">
        <v>4.8</v>
      </c>
      <c r="N67" s="51" t="n">
        <v>1.7</v>
      </c>
      <c r="O67" s="51" t="n">
        <v>0.1</v>
      </c>
      <c r="P67" s="51" t="n">
        <v>65.6</v>
      </c>
    </row>
    <row r="68" s="74" customFormat="true" ht="12.75" hidden="false" customHeight="false" outlineLevel="0" collapsed="false">
      <c r="A68" s="78" t="s">
        <v>543</v>
      </c>
      <c r="B68" s="51" t="n">
        <v>3.5</v>
      </c>
      <c r="C68" s="51" t="n">
        <v>16.6</v>
      </c>
      <c r="D68" s="51" t="n">
        <v>6.4</v>
      </c>
      <c r="E68" s="51" t="n">
        <v>9.2</v>
      </c>
      <c r="F68" s="51" t="n">
        <v>7.5</v>
      </c>
      <c r="G68" s="51" t="n">
        <v>5.2</v>
      </c>
      <c r="H68" s="51" t="n">
        <v>1.9</v>
      </c>
      <c r="I68" s="51" t="n">
        <v>2.2</v>
      </c>
      <c r="J68" s="51" t="n">
        <v>9.3</v>
      </c>
      <c r="K68" s="51" t="n">
        <v>4.2</v>
      </c>
      <c r="L68" s="51" t="n">
        <v>3.4</v>
      </c>
      <c r="M68" s="51" t="n">
        <v>4.6</v>
      </c>
      <c r="N68" s="51" t="n">
        <v>2.1</v>
      </c>
      <c r="O68" s="51" t="n">
        <v>0.2</v>
      </c>
      <c r="P68" s="51" t="n">
        <v>69.8</v>
      </c>
    </row>
    <row r="69" s="74" customFormat="true" ht="12.75" hidden="false" customHeight="false" outlineLevel="0" collapsed="false">
      <c r="A69" s="78" t="s">
        <v>544</v>
      </c>
      <c r="B69" s="51" t="n">
        <v>1.8</v>
      </c>
      <c r="C69" s="51" t="n">
        <v>13</v>
      </c>
      <c r="D69" s="51" t="n">
        <v>4.4</v>
      </c>
      <c r="E69" s="51" t="n">
        <v>8.4</v>
      </c>
      <c r="F69" s="51" t="n">
        <v>8.5</v>
      </c>
      <c r="G69" s="51" t="n">
        <v>4.5</v>
      </c>
      <c r="H69" s="51" t="n">
        <v>1.9</v>
      </c>
      <c r="I69" s="51" t="n">
        <v>3.6</v>
      </c>
      <c r="J69" s="51" t="n">
        <v>9.2</v>
      </c>
      <c r="K69" s="51" t="n">
        <v>3.6</v>
      </c>
      <c r="L69" s="51" t="n">
        <v>3.9</v>
      </c>
      <c r="M69" s="51" t="n">
        <v>3.4</v>
      </c>
      <c r="N69" s="51" t="n">
        <v>2.8</v>
      </c>
      <c r="O69" s="51" t="n">
        <v>0</v>
      </c>
      <c r="P69" s="51" t="n">
        <v>64.7</v>
      </c>
    </row>
    <row r="70" s="74" customFormat="true" ht="12.75" hidden="false" customHeight="false" outlineLevel="0" collapsed="false">
      <c r="A70" s="78" t="s">
        <v>545</v>
      </c>
      <c r="B70" s="51" t="n">
        <v>2.1</v>
      </c>
      <c r="C70" s="51" t="n">
        <v>12</v>
      </c>
      <c r="D70" s="51" t="n">
        <v>3.8</v>
      </c>
      <c r="E70" s="51" t="n">
        <v>8.7</v>
      </c>
      <c r="F70" s="51" t="n">
        <v>6.2</v>
      </c>
      <c r="G70" s="51" t="n">
        <v>5.3</v>
      </c>
      <c r="H70" s="51" t="n">
        <v>2</v>
      </c>
      <c r="I70" s="51" t="n">
        <v>2.9</v>
      </c>
      <c r="J70" s="51" t="n">
        <v>8.2</v>
      </c>
      <c r="K70" s="51" t="n">
        <v>3.4</v>
      </c>
      <c r="L70" s="51" t="n">
        <v>2.8</v>
      </c>
      <c r="M70" s="51" t="n">
        <v>4.4</v>
      </c>
      <c r="N70" s="51" t="n">
        <v>2.6</v>
      </c>
      <c r="O70" s="51" t="n">
        <v>0</v>
      </c>
      <c r="P70" s="51" t="n">
        <v>60.5</v>
      </c>
    </row>
    <row r="71" s="74" customFormat="true" ht="12.75" hidden="false" customHeight="false" outlineLevel="0" collapsed="false">
      <c r="A71" s="78" t="s">
        <v>546</v>
      </c>
      <c r="B71" s="51" t="n">
        <v>2.4</v>
      </c>
      <c r="C71" s="51" t="n">
        <v>4.6</v>
      </c>
      <c r="D71" s="51" t="n">
        <v>1.5</v>
      </c>
      <c r="E71" s="51" t="n">
        <v>4.6</v>
      </c>
      <c r="F71" s="51" t="n">
        <v>2.9</v>
      </c>
      <c r="G71" s="51" t="n">
        <v>2.5</v>
      </c>
      <c r="H71" s="51" t="n">
        <v>0.8</v>
      </c>
      <c r="I71" s="51" t="n">
        <v>1.2</v>
      </c>
      <c r="J71" s="51" t="n">
        <v>4.9</v>
      </c>
      <c r="K71" s="51" t="n">
        <v>2.3</v>
      </c>
      <c r="L71" s="51" t="n">
        <v>2.2</v>
      </c>
      <c r="M71" s="51" t="n">
        <v>3</v>
      </c>
      <c r="N71" s="51" t="n">
        <v>1.8</v>
      </c>
      <c r="O71" s="51" t="n">
        <v>0</v>
      </c>
      <c r="P71" s="51" t="n">
        <v>33.1</v>
      </c>
    </row>
    <row r="72" s="74" customFormat="true" ht="12.75" hidden="false" customHeight="false" outlineLevel="0" collapsed="false">
      <c r="A72" s="78" t="s">
        <v>547</v>
      </c>
      <c r="B72" s="51" t="n">
        <v>3.4</v>
      </c>
      <c r="C72" s="51" t="n">
        <v>11.1</v>
      </c>
      <c r="D72" s="51" t="n">
        <v>4.8</v>
      </c>
      <c r="E72" s="51" t="n">
        <v>10</v>
      </c>
      <c r="F72" s="51" t="n">
        <v>7.6</v>
      </c>
      <c r="G72" s="51" t="n">
        <v>5.5</v>
      </c>
      <c r="H72" s="51" t="n">
        <v>2.6</v>
      </c>
      <c r="I72" s="51" t="n">
        <v>2</v>
      </c>
      <c r="J72" s="51" t="n">
        <v>7.4</v>
      </c>
      <c r="K72" s="51" t="n">
        <v>3.9</v>
      </c>
      <c r="L72" s="51" t="n">
        <v>6.2</v>
      </c>
      <c r="M72" s="51" t="n">
        <v>6.4</v>
      </c>
      <c r="N72" s="51" t="n">
        <v>3.3</v>
      </c>
      <c r="O72" s="51" t="n">
        <v>0.2</v>
      </c>
      <c r="P72" s="51" t="n">
        <v>69.3</v>
      </c>
    </row>
    <row r="73" s="74" customFormat="true" ht="12.75" hidden="false" customHeight="false" outlineLevel="0" collapsed="false">
      <c r="A73" s="78" t="s">
        <v>548</v>
      </c>
      <c r="B73" s="51" t="n">
        <v>2</v>
      </c>
      <c r="C73" s="51" t="n">
        <v>14.3</v>
      </c>
      <c r="D73" s="51" t="n">
        <v>3.8</v>
      </c>
      <c r="E73" s="51" t="n">
        <v>10.8</v>
      </c>
      <c r="F73" s="51" t="n">
        <v>6.3</v>
      </c>
      <c r="G73" s="51" t="n">
        <v>4.5</v>
      </c>
      <c r="H73" s="51" t="n">
        <v>2.1</v>
      </c>
      <c r="I73" s="51" t="n">
        <v>2.5</v>
      </c>
      <c r="J73" s="51" t="n">
        <v>8.8</v>
      </c>
      <c r="K73" s="51" t="n">
        <v>5.1</v>
      </c>
      <c r="L73" s="51" t="n">
        <v>2.6</v>
      </c>
      <c r="M73" s="51" t="n">
        <v>3.7</v>
      </c>
      <c r="N73" s="51" t="n">
        <v>2.5</v>
      </c>
      <c r="O73" s="51" t="n">
        <v>0.2</v>
      </c>
      <c r="P73" s="51" t="n">
        <v>65.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69.3</v>
      </c>
      <c r="C75" s="51" t="n">
        <v>429.8</v>
      </c>
      <c r="D75" s="51" t="n">
        <v>210.8</v>
      </c>
      <c r="E75" s="51" t="n">
        <v>298.5</v>
      </c>
      <c r="F75" s="51" t="n">
        <v>317.7</v>
      </c>
      <c r="G75" s="51" t="n">
        <v>190.2</v>
      </c>
      <c r="H75" s="51" t="n">
        <v>83.4</v>
      </c>
      <c r="I75" s="51" t="n">
        <v>146.1</v>
      </c>
      <c r="J75" s="51" t="n">
        <v>470.9</v>
      </c>
      <c r="K75" s="51" t="n">
        <v>138.1</v>
      </c>
      <c r="L75" s="51" t="n">
        <v>157.5</v>
      </c>
      <c r="M75" s="51" t="n">
        <v>151</v>
      </c>
      <c r="N75" s="51" t="n">
        <v>105.2</v>
      </c>
      <c r="O75" s="51" t="n">
        <v>4.2</v>
      </c>
      <c r="P75" s="51" t="n">
        <v>2561.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1.5</v>
      </c>
      <c r="C92" s="51" t="n">
        <v>15.5</v>
      </c>
      <c r="D92" s="51" t="n">
        <v>5.3</v>
      </c>
      <c r="E92" s="51" t="n">
        <v>8.8</v>
      </c>
      <c r="F92" s="51" t="n">
        <v>62.7</v>
      </c>
      <c r="G92" s="51" t="n">
        <v>13.2</v>
      </c>
      <c r="H92" s="51" t="n">
        <v>22.1</v>
      </c>
      <c r="I92" s="51" t="n">
        <v>32.6</v>
      </c>
      <c r="J92" s="51" t="n">
        <v>134.7</v>
      </c>
      <c r="K92" s="51" t="n">
        <v>47.7</v>
      </c>
      <c r="L92" s="51" t="n">
        <v>87.8</v>
      </c>
      <c r="M92" s="51" t="n">
        <v>114.5</v>
      </c>
      <c r="N92" s="51" t="n">
        <v>40.7</v>
      </c>
      <c r="O92" s="51" t="n">
        <v>1.2</v>
      </c>
      <c r="P92" s="51" t="n">
        <v>583</v>
      </c>
    </row>
    <row r="93" s="74" customFormat="true" ht="12.75" hidden="false" customHeight="false" outlineLevel="0" collapsed="false">
      <c r="A93" s="78" t="s">
        <v>529</v>
      </c>
      <c r="B93" s="51" t="n">
        <v>1</v>
      </c>
      <c r="C93" s="51" t="n">
        <v>4.6</v>
      </c>
      <c r="D93" s="51" t="n">
        <v>1.6</v>
      </c>
      <c r="E93" s="51" t="n">
        <v>1.8</v>
      </c>
      <c r="F93" s="51" t="n">
        <v>8</v>
      </c>
      <c r="G93" s="51" t="n">
        <v>1.6</v>
      </c>
      <c r="H93" s="51" t="n">
        <v>2.7</v>
      </c>
      <c r="I93" s="51" t="n">
        <v>1.5</v>
      </c>
      <c r="J93" s="51" t="n">
        <v>15</v>
      </c>
      <c r="K93" s="51" t="n">
        <v>6.9</v>
      </c>
      <c r="L93" s="51" t="n">
        <v>17.8</v>
      </c>
      <c r="M93" s="51" t="n">
        <v>21.2</v>
      </c>
      <c r="N93" s="51" t="n">
        <v>6</v>
      </c>
      <c r="O93" s="51" t="n">
        <v>0</v>
      </c>
      <c r="P93" s="51" t="n">
        <v>88.2</v>
      </c>
    </row>
    <row r="94" s="74" customFormat="true" ht="12.75" hidden="false" customHeight="false" outlineLevel="0" collapsed="false">
      <c r="A94" s="78" t="s">
        <v>530</v>
      </c>
      <c r="B94" s="51" t="n">
        <v>0.5</v>
      </c>
      <c r="C94" s="51" t="n">
        <v>4.4</v>
      </c>
      <c r="D94" s="51" t="n">
        <v>1.7</v>
      </c>
      <c r="E94" s="51" t="n">
        <v>0.8</v>
      </c>
      <c r="F94" s="51" t="n">
        <v>5.1</v>
      </c>
      <c r="G94" s="51" t="n">
        <v>1.4</v>
      </c>
      <c r="H94" s="51" t="n">
        <v>2.8</v>
      </c>
      <c r="I94" s="51" t="n">
        <v>0.9</v>
      </c>
      <c r="J94" s="51" t="n">
        <v>7.8</v>
      </c>
      <c r="K94" s="51" t="n">
        <v>6</v>
      </c>
      <c r="L94" s="51" t="n">
        <v>12.1</v>
      </c>
      <c r="M94" s="51" t="n">
        <v>17.7</v>
      </c>
      <c r="N94" s="51" t="n">
        <v>3.5</v>
      </c>
      <c r="O94" s="51" t="n">
        <v>0</v>
      </c>
      <c r="P94" s="51" t="n">
        <v>63</v>
      </c>
    </row>
    <row r="95" s="74" customFormat="true" ht="12.75" hidden="false" customHeight="false" outlineLevel="0" collapsed="false">
      <c r="A95" s="78" t="s">
        <v>531</v>
      </c>
      <c r="B95" s="51" t="n">
        <v>0.7</v>
      </c>
      <c r="C95" s="51" t="n">
        <v>7.7</v>
      </c>
      <c r="D95" s="51" t="n">
        <v>4.5</v>
      </c>
      <c r="E95" s="51" t="n">
        <v>0.9</v>
      </c>
      <c r="F95" s="51" t="n">
        <v>8.9</v>
      </c>
      <c r="G95" s="51" t="n">
        <v>2.2</v>
      </c>
      <c r="H95" s="51" t="n">
        <v>4.4</v>
      </c>
      <c r="I95" s="51" t="n">
        <v>2.8</v>
      </c>
      <c r="J95" s="51" t="n">
        <v>14.4</v>
      </c>
      <c r="K95" s="51" t="n">
        <v>8.4</v>
      </c>
      <c r="L95" s="51" t="n">
        <v>20.2</v>
      </c>
      <c r="M95" s="51" t="n">
        <v>27.5</v>
      </c>
      <c r="N95" s="51" t="n">
        <v>4</v>
      </c>
      <c r="O95" s="51" t="n">
        <v>0.1</v>
      </c>
      <c r="P95" s="51" t="n">
        <v>102.1</v>
      </c>
    </row>
    <row r="96" s="74" customFormat="true" ht="12.75" hidden="false" customHeight="false" outlineLevel="0" collapsed="false">
      <c r="A96" s="78" t="s">
        <v>532</v>
      </c>
      <c r="B96" s="51" t="n">
        <v>0.6</v>
      </c>
      <c r="C96" s="51" t="n">
        <v>10</v>
      </c>
      <c r="D96" s="51" t="n">
        <v>4.3</v>
      </c>
      <c r="E96" s="51" t="n">
        <v>0.8</v>
      </c>
      <c r="F96" s="51" t="n">
        <v>10.1</v>
      </c>
      <c r="G96" s="51" t="n">
        <v>2.3</v>
      </c>
      <c r="H96" s="51" t="n">
        <v>1.6</v>
      </c>
      <c r="I96" s="51" t="n">
        <v>1.1</v>
      </c>
      <c r="J96" s="51" t="n">
        <v>8.2</v>
      </c>
      <c r="K96" s="51" t="n">
        <v>4.6</v>
      </c>
      <c r="L96" s="51" t="n">
        <v>15.3</v>
      </c>
      <c r="M96" s="51" t="n">
        <v>22.4</v>
      </c>
      <c r="N96" s="51" t="n">
        <v>4.1</v>
      </c>
      <c r="O96" s="51" t="n">
        <v>0</v>
      </c>
      <c r="P96" s="51" t="n">
        <v>81.2</v>
      </c>
    </row>
    <row r="97" s="74" customFormat="true" ht="12.75" hidden="false" customHeight="false" outlineLevel="0" collapsed="false">
      <c r="A97" s="78" t="s">
        <v>533</v>
      </c>
      <c r="B97" s="51" t="n">
        <v>0.7</v>
      </c>
      <c r="C97" s="51" t="n">
        <v>3.1</v>
      </c>
      <c r="D97" s="51" t="n">
        <v>2.1</v>
      </c>
      <c r="E97" s="51" t="n">
        <v>0.5</v>
      </c>
      <c r="F97" s="51" t="n">
        <v>5</v>
      </c>
      <c r="G97" s="51" t="n">
        <v>0.9</v>
      </c>
      <c r="H97" s="51" t="n">
        <v>1.2</v>
      </c>
      <c r="I97" s="51" t="n">
        <v>0.9</v>
      </c>
      <c r="J97" s="51" t="n">
        <v>4.3</v>
      </c>
      <c r="K97" s="51" t="n">
        <v>3</v>
      </c>
      <c r="L97" s="51" t="n">
        <v>8</v>
      </c>
      <c r="M97" s="51" t="n">
        <v>12.8</v>
      </c>
      <c r="N97" s="51" t="n">
        <v>1.8</v>
      </c>
      <c r="O97" s="51" t="n">
        <v>0.1</v>
      </c>
      <c r="P97" s="51" t="n">
        <v>42.3</v>
      </c>
    </row>
    <row r="98" s="74" customFormat="true" ht="12.75" hidden="false" customHeight="false" outlineLevel="0" collapsed="false">
      <c r="A98" s="78" t="s">
        <v>534</v>
      </c>
      <c r="B98" s="51" t="n">
        <v>1.2</v>
      </c>
      <c r="C98" s="51" t="n">
        <v>4.9</v>
      </c>
      <c r="D98" s="51" t="n">
        <v>1.5</v>
      </c>
      <c r="E98" s="51" t="n">
        <v>0.3</v>
      </c>
      <c r="F98" s="51" t="n">
        <v>4.8</v>
      </c>
      <c r="G98" s="51" t="n">
        <v>0.8</v>
      </c>
      <c r="H98" s="51" t="n">
        <v>2</v>
      </c>
      <c r="I98" s="51" t="n">
        <v>0.4</v>
      </c>
      <c r="J98" s="51" t="n">
        <v>4.3</v>
      </c>
      <c r="K98" s="51" t="n">
        <v>5.2</v>
      </c>
      <c r="L98" s="51" t="n">
        <v>10.3</v>
      </c>
      <c r="M98" s="51" t="n">
        <v>14.9</v>
      </c>
      <c r="N98" s="51" t="n">
        <v>2.1</v>
      </c>
      <c r="O98" s="51" t="n">
        <v>0.1</v>
      </c>
      <c r="P98" s="51" t="n">
        <v>51.3</v>
      </c>
    </row>
    <row r="99" s="74" customFormat="true" ht="12.75" hidden="false" customHeight="false" outlineLevel="0" collapsed="false">
      <c r="A99" s="78" t="s">
        <v>535</v>
      </c>
      <c r="B99" s="51" t="n">
        <v>1.1</v>
      </c>
      <c r="C99" s="51" t="n">
        <v>0.1</v>
      </c>
      <c r="D99" s="51" t="n">
        <v>0</v>
      </c>
      <c r="E99" s="51" t="n">
        <v>0.1</v>
      </c>
      <c r="F99" s="51" t="n">
        <v>0.8</v>
      </c>
      <c r="G99" s="51" t="n">
        <v>0.5</v>
      </c>
      <c r="H99" s="51" t="n">
        <v>0.9</v>
      </c>
      <c r="I99" s="51" t="n">
        <v>0.1</v>
      </c>
      <c r="J99" s="51" t="n">
        <v>1.7</v>
      </c>
      <c r="K99" s="51" t="n">
        <v>1.7</v>
      </c>
      <c r="L99" s="51" t="n">
        <v>1.6</v>
      </c>
      <c r="M99" s="51" t="n">
        <v>4</v>
      </c>
      <c r="N99" s="51" t="n">
        <v>1</v>
      </c>
      <c r="O99" s="51" t="n">
        <v>0</v>
      </c>
      <c r="P99" s="51" t="n">
        <v>13.5</v>
      </c>
    </row>
    <row r="100" s="74" customFormat="true" ht="12.75" hidden="false" customHeight="false" outlineLevel="0" collapsed="false">
      <c r="A100" s="78" t="s">
        <v>536</v>
      </c>
      <c r="B100" s="51" t="n">
        <v>0.4</v>
      </c>
      <c r="C100" s="51" t="n">
        <v>3</v>
      </c>
      <c r="D100" s="51" t="n">
        <v>1.3</v>
      </c>
      <c r="E100" s="51" t="n">
        <v>0.2</v>
      </c>
      <c r="F100" s="51" t="n">
        <v>3</v>
      </c>
      <c r="G100" s="51" t="n">
        <v>0.3</v>
      </c>
      <c r="H100" s="51" t="n">
        <v>1.2</v>
      </c>
      <c r="I100" s="51" t="n">
        <v>0.9</v>
      </c>
      <c r="J100" s="51" t="n">
        <v>3.5</v>
      </c>
      <c r="K100" s="51" t="n">
        <v>3</v>
      </c>
      <c r="L100" s="51" t="n">
        <v>6.3</v>
      </c>
      <c r="M100" s="51" t="n">
        <v>11.3</v>
      </c>
      <c r="N100" s="51" t="n">
        <v>1.3</v>
      </c>
      <c r="O100" s="51" t="n">
        <v>0</v>
      </c>
      <c r="P100" s="51" t="n">
        <v>34.5</v>
      </c>
    </row>
    <row r="101" s="74" customFormat="true" ht="12.75" hidden="false" customHeight="false" outlineLevel="0" collapsed="false">
      <c r="A101" s="78" t="s">
        <v>537</v>
      </c>
      <c r="B101" s="51" t="n">
        <v>4.2</v>
      </c>
      <c r="C101" s="51" t="n">
        <v>16.6</v>
      </c>
      <c r="D101" s="51" t="n">
        <v>4.9</v>
      </c>
      <c r="E101" s="51" t="n">
        <v>3.3</v>
      </c>
      <c r="F101" s="51" t="n">
        <v>35.2</v>
      </c>
      <c r="G101" s="51" t="n">
        <v>7.4</v>
      </c>
      <c r="H101" s="51" t="n">
        <v>13.4</v>
      </c>
      <c r="I101" s="51" t="n">
        <v>6.6</v>
      </c>
      <c r="J101" s="51" t="n">
        <v>42.6</v>
      </c>
      <c r="K101" s="51" t="n">
        <v>24.2</v>
      </c>
      <c r="L101" s="51" t="n">
        <v>55.4</v>
      </c>
      <c r="M101" s="51" t="n">
        <v>75.9</v>
      </c>
      <c r="N101" s="51" t="n">
        <v>20.2</v>
      </c>
      <c r="O101" s="51" t="n">
        <v>0.5</v>
      </c>
      <c r="P101" s="51" t="n">
        <v>305.5</v>
      </c>
    </row>
    <row r="102" s="74" customFormat="true" ht="12.75" hidden="false" customHeight="false" outlineLevel="0" collapsed="false">
      <c r="A102" s="78" t="s">
        <v>538</v>
      </c>
      <c r="B102" s="51" t="n">
        <v>1.1</v>
      </c>
      <c r="C102" s="51" t="n">
        <v>5.4</v>
      </c>
      <c r="D102" s="51" t="n">
        <v>1.4</v>
      </c>
      <c r="E102" s="51" t="n">
        <v>0.9</v>
      </c>
      <c r="F102" s="51" t="n">
        <v>11.2</v>
      </c>
      <c r="G102" s="51" t="n">
        <v>1.9</v>
      </c>
      <c r="H102" s="51" t="n">
        <v>3.5</v>
      </c>
      <c r="I102" s="51" t="n">
        <v>0.4</v>
      </c>
      <c r="J102" s="51" t="n">
        <v>10.6</v>
      </c>
      <c r="K102" s="51" t="n">
        <v>4.7</v>
      </c>
      <c r="L102" s="51" t="n">
        <v>10.8</v>
      </c>
      <c r="M102" s="51" t="n">
        <v>20.4</v>
      </c>
      <c r="N102" s="51" t="n">
        <v>3.8</v>
      </c>
      <c r="O102" s="51" t="n">
        <v>0.1</v>
      </c>
      <c r="P102" s="51" t="n">
        <v>74.7</v>
      </c>
    </row>
    <row r="103" s="74" customFormat="true" ht="12.75" hidden="false" customHeight="true" outlineLevel="0" collapsed="false">
      <c r="A103" s="78" t="s">
        <v>539</v>
      </c>
      <c r="B103" s="51" t="n">
        <v>4.3</v>
      </c>
      <c r="C103" s="51" t="n">
        <v>27.7</v>
      </c>
      <c r="D103" s="51" t="n">
        <v>14.4</v>
      </c>
      <c r="E103" s="51" t="n">
        <v>5.4</v>
      </c>
      <c r="F103" s="51" t="n">
        <v>44.3</v>
      </c>
      <c r="G103" s="51" t="n">
        <v>11</v>
      </c>
      <c r="H103" s="51" t="n">
        <v>15.2</v>
      </c>
      <c r="I103" s="51" t="n">
        <v>6.8</v>
      </c>
      <c r="J103" s="51" t="n">
        <v>54.7</v>
      </c>
      <c r="K103" s="51" t="n">
        <v>25.8</v>
      </c>
      <c r="L103" s="51" t="n">
        <v>69.2</v>
      </c>
      <c r="M103" s="51" t="n">
        <v>105.8</v>
      </c>
      <c r="N103" s="51" t="n">
        <v>24.7</v>
      </c>
      <c r="O103" s="51" t="n">
        <v>0.2</v>
      </c>
      <c r="P103" s="51" t="n">
        <v>395</v>
      </c>
    </row>
    <row r="104" s="74" customFormat="true" ht="12.75" hidden="false" customHeight="false" outlineLevel="0" collapsed="false">
      <c r="A104" s="78" t="s">
        <v>540</v>
      </c>
      <c r="B104" s="51" t="n">
        <v>0.5</v>
      </c>
      <c r="C104" s="51" t="n">
        <v>2.5</v>
      </c>
      <c r="D104" s="51" t="n">
        <v>0.4</v>
      </c>
      <c r="E104" s="51" t="n">
        <v>0.7</v>
      </c>
      <c r="F104" s="51" t="n">
        <v>5.1</v>
      </c>
      <c r="G104" s="51" t="n">
        <v>1.7</v>
      </c>
      <c r="H104" s="51" t="n">
        <v>2.6</v>
      </c>
      <c r="I104" s="51" t="n">
        <v>0.8</v>
      </c>
      <c r="J104" s="51" t="n">
        <v>8.5</v>
      </c>
      <c r="K104" s="51" t="n">
        <v>4.3</v>
      </c>
      <c r="L104" s="51" t="n">
        <v>11.2</v>
      </c>
      <c r="M104" s="51" t="n">
        <v>18.7</v>
      </c>
      <c r="N104" s="51" t="n">
        <v>4.4</v>
      </c>
      <c r="O104" s="51" t="n">
        <v>0.1</v>
      </c>
      <c r="P104" s="51" t="n">
        <v>61.1</v>
      </c>
    </row>
    <row r="105" s="74" customFormat="true" ht="12.75" hidden="false" customHeight="false" outlineLevel="0" collapsed="false">
      <c r="A105" s="78" t="s">
        <v>541</v>
      </c>
      <c r="B105" s="51" t="n">
        <v>0.8</v>
      </c>
      <c r="C105" s="51" t="n">
        <v>5</v>
      </c>
      <c r="D105" s="51" t="n">
        <v>1.3</v>
      </c>
      <c r="E105" s="51" t="n">
        <v>0.3</v>
      </c>
      <c r="F105" s="51" t="n">
        <v>6.3</v>
      </c>
      <c r="G105" s="51" t="n">
        <v>2.1</v>
      </c>
      <c r="H105" s="51" t="n">
        <v>1.8</v>
      </c>
      <c r="I105" s="51" t="n">
        <v>0.6</v>
      </c>
      <c r="J105" s="51" t="n">
        <v>7.4</v>
      </c>
      <c r="K105" s="51" t="n">
        <v>5.8</v>
      </c>
      <c r="L105" s="51" t="n">
        <v>13.2</v>
      </c>
      <c r="M105" s="51" t="n">
        <v>19.9</v>
      </c>
      <c r="N105" s="51" t="n">
        <v>3.9</v>
      </c>
      <c r="O105" s="51" t="n">
        <v>0</v>
      </c>
      <c r="P105" s="51" t="n">
        <v>67.1</v>
      </c>
    </row>
    <row r="106" s="74" customFormat="true" ht="12.75" hidden="false" customHeight="false" outlineLevel="0" collapsed="false">
      <c r="A106" s="78" t="s">
        <v>542</v>
      </c>
      <c r="B106" s="51" t="n">
        <v>0.6</v>
      </c>
      <c r="C106" s="51" t="n">
        <v>3.6</v>
      </c>
      <c r="D106" s="51" t="n">
        <v>2.4</v>
      </c>
      <c r="E106" s="51" t="n">
        <v>0.7</v>
      </c>
      <c r="F106" s="51" t="n">
        <v>5.6</v>
      </c>
      <c r="G106" s="51" t="n">
        <v>1</v>
      </c>
      <c r="H106" s="51" t="n">
        <v>1.4</v>
      </c>
      <c r="I106" s="51" t="n">
        <v>0.9</v>
      </c>
      <c r="J106" s="51" t="n">
        <v>8.8</v>
      </c>
      <c r="K106" s="51" t="n">
        <v>5</v>
      </c>
      <c r="L106" s="51" t="n">
        <v>9.5</v>
      </c>
      <c r="M106" s="51" t="n">
        <v>18.1</v>
      </c>
      <c r="N106" s="51" t="n">
        <v>3.1</v>
      </c>
      <c r="O106" s="51" t="n">
        <v>0.3</v>
      </c>
      <c r="P106" s="51" t="n">
        <v>58.6</v>
      </c>
    </row>
    <row r="107" s="74" customFormat="true" ht="12.75" hidden="false" customHeight="false" outlineLevel="0" collapsed="false">
      <c r="A107" s="78" t="s">
        <v>543</v>
      </c>
      <c r="B107" s="51" t="n">
        <v>0.5</v>
      </c>
      <c r="C107" s="51" t="n">
        <v>4</v>
      </c>
      <c r="D107" s="51" t="n">
        <v>1.8</v>
      </c>
      <c r="E107" s="51" t="n">
        <v>1.3</v>
      </c>
      <c r="F107" s="51" t="n">
        <v>8.5</v>
      </c>
      <c r="G107" s="51" t="n">
        <v>0.9</v>
      </c>
      <c r="H107" s="51" t="n">
        <v>2.7</v>
      </c>
      <c r="I107" s="51" t="n">
        <v>0.6</v>
      </c>
      <c r="J107" s="51" t="n">
        <v>5.5</v>
      </c>
      <c r="K107" s="51" t="n">
        <v>4.4</v>
      </c>
      <c r="L107" s="51" t="n">
        <v>11</v>
      </c>
      <c r="M107" s="51" t="n">
        <v>20.7</v>
      </c>
      <c r="N107" s="51" t="n">
        <v>3.2</v>
      </c>
      <c r="O107" s="51" t="n">
        <v>0</v>
      </c>
      <c r="P107" s="51" t="n">
        <v>63.5</v>
      </c>
    </row>
    <row r="108" s="74" customFormat="true" ht="12.75" hidden="false" customHeight="false" outlineLevel="0" collapsed="false">
      <c r="A108" s="78" t="s">
        <v>544</v>
      </c>
      <c r="B108" s="51" t="n">
        <v>0.9</v>
      </c>
      <c r="C108" s="51" t="n">
        <v>2.7</v>
      </c>
      <c r="D108" s="51" t="n">
        <v>0.7</v>
      </c>
      <c r="E108" s="51" t="n">
        <v>0.8</v>
      </c>
      <c r="F108" s="51" t="n">
        <v>5.9</v>
      </c>
      <c r="G108" s="51" t="n">
        <v>0.9</v>
      </c>
      <c r="H108" s="51" t="n">
        <v>2.5</v>
      </c>
      <c r="I108" s="51" t="n">
        <v>0.8</v>
      </c>
      <c r="J108" s="51" t="n">
        <v>7.7</v>
      </c>
      <c r="K108" s="51" t="n">
        <v>5.7</v>
      </c>
      <c r="L108" s="51" t="n">
        <v>11.3</v>
      </c>
      <c r="M108" s="51" t="n">
        <v>16.9</v>
      </c>
      <c r="N108" s="51" t="n">
        <v>4.9</v>
      </c>
      <c r="O108" s="51" t="n">
        <v>0.1</v>
      </c>
      <c r="P108" s="51" t="n">
        <v>61.2</v>
      </c>
    </row>
    <row r="109" s="74" customFormat="true" ht="12.75" hidden="false" customHeight="false" outlineLevel="0" collapsed="false">
      <c r="A109" s="78" t="s">
        <v>545</v>
      </c>
      <c r="B109" s="51" t="n">
        <v>0.7</v>
      </c>
      <c r="C109" s="51" t="n">
        <v>2.4</v>
      </c>
      <c r="D109" s="51" t="n">
        <v>0.7</v>
      </c>
      <c r="E109" s="51" t="n">
        <v>0.6</v>
      </c>
      <c r="F109" s="51" t="n">
        <v>5.6</v>
      </c>
      <c r="G109" s="51" t="n">
        <v>0.9</v>
      </c>
      <c r="H109" s="51" t="n">
        <v>1.8</v>
      </c>
      <c r="I109" s="51" t="n">
        <v>0.5</v>
      </c>
      <c r="J109" s="51" t="n">
        <v>6.6</v>
      </c>
      <c r="K109" s="51" t="n">
        <v>6.1</v>
      </c>
      <c r="L109" s="51" t="n">
        <v>10.5</v>
      </c>
      <c r="M109" s="51" t="n">
        <v>13.9</v>
      </c>
      <c r="N109" s="51" t="n">
        <v>2.7</v>
      </c>
      <c r="O109" s="51" t="n">
        <v>0.1</v>
      </c>
      <c r="P109" s="51" t="n">
        <v>52.5</v>
      </c>
    </row>
    <row r="110" s="74" customFormat="true" ht="12.75" hidden="false" customHeight="false" outlineLevel="0" collapsed="false">
      <c r="A110" s="78" t="s">
        <v>546</v>
      </c>
      <c r="B110" s="51" t="n">
        <v>0.8</v>
      </c>
      <c r="C110" s="51" t="n">
        <v>1.1</v>
      </c>
      <c r="D110" s="51" t="n">
        <v>0.3</v>
      </c>
      <c r="E110" s="51" t="n">
        <v>0.4</v>
      </c>
      <c r="F110" s="51" t="n">
        <v>2.9</v>
      </c>
      <c r="G110" s="51" t="n">
        <v>0.6</v>
      </c>
      <c r="H110" s="51" t="n">
        <v>1.5</v>
      </c>
      <c r="I110" s="51" t="n">
        <v>0.4</v>
      </c>
      <c r="J110" s="51" t="n">
        <v>3.1</v>
      </c>
      <c r="K110" s="51" t="n">
        <v>3.4</v>
      </c>
      <c r="L110" s="51" t="n">
        <v>5.5</v>
      </c>
      <c r="M110" s="51" t="n">
        <v>7.6</v>
      </c>
      <c r="N110" s="51" t="n">
        <v>1.6</v>
      </c>
      <c r="O110" s="51" t="n">
        <v>0</v>
      </c>
      <c r="P110" s="51" t="n">
        <v>29</v>
      </c>
    </row>
    <row r="111" s="74" customFormat="true" ht="12.75" hidden="false" customHeight="false" outlineLevel="0" collapsed="false">
      <c r="A111" s="78" t="s">
        <v>547</v>
      </c>
      <c r="B111" s="51" t="n">
        <v>1</v>
      </c>
      <c r="C111" s="51" t="n">
        <v>3.7</v>
      </c>
      <c r="D111" s="51" t="n">
        <v>1.2</v>
      </c>
      <c r="E111" s="51" t="n">
        <v>1.1</v>
      </c>
      <c r="F111" s="51" t="n">
        <v>4.4</v>
      </c>
      <c r="G111" s="51" t="n">
        <v>1.8</v>
      </c>
      <c r="H111" s="51" t="n">
        <v>2.8</v>
      </c>
      <c r="I111" s="51" t="n">
        <v>0.8</v>
      </c>
      <c r="J111" s="51" t="n">
        <v>6.5</v>
      </c>
      <c r="K111" s="51" t="n">
        <v>4.5</v>
      </c>
      <c r="L111" s="51" t="n">
        <v>12.3</v>
      </c>
      <c r="M111" s="51" t="n">
        <v>19.1</v>
      </c>
      <c r="N111" s="51" t="n">
        <v>4.8</v>
      </c>
      <c r="O111" s="51" t="n">
        <v>0</v>
      </c>
      <c r="P111" s="51" t="n">
        <v>62.7</v>
      </c>
    </row>
    <row r="112" s="74" customFormat="true" ht="12.75" hidden="false" customHeight="false" outlineLevel="0" collapsed="false">
      <c r="A112" s="78" t="s">
        <v>548</v>
      </c>
      <c r="B112" s="51" t="n">
        <v>0.8</v>
      </c>
      <c r="C112" s="51" t="n">
        <v>3.8</v>
      </c>
      <c r="D112" s="51" t="n">
        <v>0.5</v>
      </c>
      <c r="E112" s="51" t="n">
        <v>1</v>
      </c>
      <c r="F112" s="51" t="n">
        <v>4.6</v>
      </c>
      <c r="G112" s="51" t="n">
        <v>0.9</v>
      </c>
      <c r="H112" s="51" t="n">
        <v>1.7</v>
      </c>
      <c r="I112" s="51" t="n">
        <v>0.8</v>
      </c>
      <c r="J112" s="51" t="n">
        <v>6.5</v>
      </c>
      <c r="K112" s="51" t="n">
        <v>6.2</v>
      </c>
      <c r="L112" s="51" t="n">
        <v>12.2</v>
      </c>
      <c r="M112" s="51" t="n">
        <v>16.6</v>
      </c>
      <c r="N112" s="51" t="n">
        <v>3.2</v>
      </c>
      <c r="O112" s="51" t="n">
        <v>0</v>
      </c>
      <c r="P112" s="51" t="n">
        <v>58.3</v>
      </c>
    </row>
    <row r="113" s="51" customFormat="true" ht="22.15" hidden="false" customHeight="true" outlineLevel="0" collapsed="false">
      <c r="A113" s="50" t="s">
        <v>549</v>
      </c>
      <c r="B113" s="51" t="n">
        <v>23.9</v>
      </c>
      <c r="C113" s="51" t="n">
        <v>132</v>
      </c>
      <c r="D113" s="51" t="n">
        <v>52.2</v>
      </c>
      <c r="E113" s="51" t="n">
        <v>30.8</v>
      </c>
      <c r="F113" s="51" t="n">
        <v>248</v>
      </c>
      <c r="G113" s="51" t="n">
        <v>54.1</v>
      </c>
      <c r="H113" s="51" t="n">
        <v>89.8</v>
      </c>
      <c r="I113" s="51" t="n">
        <v>61.4</v>
      </c>
      <c r="J113" s="51" t="n">
        <v>362.3</v>
      </c>
      <c r="K113" s="51" t="n">
        <v>186.7</v>
      </c>
      <c r="L113" s="51" t="n">
        <v>411.5</v>
      </c>
      <c r="M113" s="51" t="n">
        <v>599.8</v>
      </c>
      <c r="N113" s="51" t="n">
        <v>145</v>
      </c>
      <c r="O113" s="51" t="n">
        <v>3</v>
      </c>
      <c r="P113" s="51" t="n">
        <v>2348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3</v>
      </c>
      <c r="C15" s="51" t="n">
        <v>5</v>
      </c>
      <c r="D15" s="51" t="n">
        <v>2.4</v>
      </c>
      <c r="E15" s="51" t="n">
        <v>5.8</v>
      </c>
      <c r="F15" s="51" t="n">
        <v>11.9</v>
      </c>
      <c r="G15" s="51" t="n">
        <v>4.8</v>
      </c>
      <c r="H15" s="51" t="n">
        <v>4.1</v>
      </c>
      <c r="I15" s="51" t="n">
        <v>7.9</v>
      </c>
      <c r="J15" s="51" t="n">
        <v>24.9</v>
      </c>
      <c r="K15" s="51" t="n">
        <v>6.7</v>
      </c>
      <c r="L15" s="51" t="n">
        <v>10.5</v>
      </c>
      <c r="M15" s="51" t="n">
        <v>12.1</v>
      </c>
      <c r="N15" s="51" t="n">
        <v>6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29</v>
      </c>
      <c r="B16" s="51" t="n">
        <v>2.6</v>
      </c>
      <c r="C16" s="51" t="n">
        <v>9</v>
      </c>
      <c r="D16" s="51" t="n">
        <v>3.4</v>
      </c>
      <c r="E16" s="51" t="n">
        <v>7.5</v>
      </c>
      <c r="F16" s="51" t="n">
        <v>10.2</v>
      </c>
      <c r="G16" s="51" t="n">
        <v>4.6</v>
      </c>
      <c r="H16" s="51" t="n">
        <v>2.8</v>
      </c>
      <c r="I16" s="51" t="n">
        <v>3.7</v>
      </c>
      <c r="J16" s="51" t="n">
        <v>17.7</v>
      </c>
      <c r="K16" s="51" t="n">
        <v>6.8</v>
      </c>
      <c r="L16" s="51" t="n">
        <v>14.2</v>
      </c>
      <c r="M16" s="51" t="n">
        <v>15.6</v>
      </c>
      <c r="N16" s="51" t="n">
        <v>5.2</v>
      </c>
      <c r="O16" s="51" t="n">
        <v>0.2</v>
      </c>
      <c r="P16" s="51" t="n">
        <v>100</v>
      </c>
    </row>
    <row r="17" s="74" customFormat="true" ht="12.75" hidden="false" customHeight="false" outlineLevel="0" collapsed="false">
      <c r="A17" s="78" t="s">
        <v>530</v>
      </c>
      <c r="B17" s="51" t="n">
        <v>1.6</v>
      </c>
      <c r="C17" s="51" t="n">
        <v>14.4</v>
      </c>
      <c r="D17" s="51" t="n">
        <v>8</v>
      </c>
      <c r="E17" s="51" t="n">
        <v>6.9</v>
      </c>
      <c r="F17" s="51" t="n">
        <v>10.8</v>
      </c>
      <c r="G17" s="51" t="n">
        <v>4.5</v>
      </c>
      <c r="H17" s="51" t="n">
        <v>3.3</v>
      </c>
      <c r="I17" s="51" t="n">
        <v>2.4</v>
      </c>
      <c r="J17" s="51" t="n">
        <v>15</v>
      </c>
      <c r="K17" s="51" t="n">
        <v>7.5</v>
      </c>
      <c r="L17" s="51" t="n">
        <v>12.5</v>
      </c>
      <c r="M17" s="51" t="n">
        <v>16.8</v>
      </c>
      <c r="N17" s="51" t="n">
        <v>4.5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31</v>
      </c>
      <c r="B18" s="51" t="n">
        <v>2.5</v>
      </c>
      <c r="C18" s="51" t="n">
        <v>14.8</v>
      </c>
      <c r="D18" s="51" t="n">
        <v>8.9</v>
      </c>
      <c r="E18" s="51" t="n">
        <v>7.4</v>
      </c>
      <c r="F18" s="51" t="n">
        <v>9.9</v>
      </c>
      <c r="G18" s="51" t="n">
        <v>4.5</v>
      </c>
      <c r="H18" s="51" t="n">
        <v>3.1</v>
      </c>
      <c r="I18" s="51" t="n">
        <v>3.6</v>
      </c>
      <c r="J18" s="51" t="n">
        <v>15.7</v>
      </c>
      <c r="K18" s="51" t="n">
        <v>6.8</v>
      </c>
      <c r="L18" s="51" t="n">
        <v>12.6</v>
      </c>
      <c r="M18" s="51" t="n">
        <v>15.6</v>
      </c>
      <c r="N18" s="51" t="n">
        <v>3.5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32</v>
      </c>
      <c r="B19" s="51" t="n">
        <v>2.1</v>
      </c>
      <c r="C19" s="51" t="n">
        <v>22.2</v>
      </c>
      <c r="D19" s="51" t="n">
        <v>10.6</v>
      </c>
      <c r="E19" s="51" t="n">
        <v>5.5</v>
      </c>
      <c r="F19" s="51" t="n">
        <v>12.2</v>
      </c>
      <c r="G19" s="51" t="n">
        <v>5.6</v>
      </c>
      <c r="H19" s="51" t="n">
        <v>2.3</v>
      </c>
      <c r="I19" s="51" t="n">
        <v>2.3</v>
      </c>
      <c r="J19" s="51" t="n">
        <v>11.3</v>
      </c>
      <c r="K19" s="51" t="n">
        <v>5.4</v>
      </c>
      <c r="L19" s="51" t="n">
        <v>11.3</v>
      </c>
      <c r="M19" s="51" t="n">
        <v>15.8</v>
      </c>
      <c r="N19" s="51" t="n">
        <v>4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33</v>
      </c>
      <c r="B20" s="51" t="n">
        <v>3.3</v>
      </c>
      <c r="C20" s="51" t="n">
        <v>16.7</v>
      </c>
      <c r="D20" s="51" t="n">
        <v>9.5</v>
      </c>
      <c r="E20" s="51" t="n">
        <v>5</v>
      </c>
      <c r="F20" s="51" t="n">
        <v>14.2</v>
      </c>
      <c r="G20" s="51" t="n">
        <v>5.3</v>
      </c>
      <c r="H20" s="51" t="n">
        <v>2.5</v>
      </c>
      <c r="I20" s="51" t="n">
        <v>2.7</v>
      </c>
      <c r="J20" s="51" t="n">
        <v>11.5</v>
      </c>
      <c r="K20" s="51" t="n">
        <v>5.8</v>
      </c>
      <c r="L20" s="51" t="n">
        <v>11.8</v>
      </c>
      <c r="M20" s="51" t="n">
        <v>16.8</v>
      </c>
      <c r="N20" s="51" t="n">
        <v>4.2</v>
      </c>
      <c r="O20" s="51" t="n">
        <v>0.2</v>
      </c>
      <c r="P20" s="51" t="n">
        <v>100</v>
      </c>
    </row>
    <row r="21" s="74" customFormat="true" ht="12.75" hidden="false" customHeight="false" outlineLevel="0" collapsed="false">
      <c r="A21" s="78" t="s">
        <v>534</v>
      </c>
      <c r="B21" s="51" t="n">
        <v>4.2</v>
      </c>
      <c r="C21" s="51" t="n">
        <v>19</v>
      </c>
      <c r="D21" s="51" t="n">
        <v>7.3</v>
      </c>
      <c r="E21" s="51" t="n">
        <v>6.7</v>
      </c>
      <c r="F21" s="51" t="n">
        <v>9.4</v>
      </c>
      <c r="G21" s="51" t="n">
        <v>4.6</v>
      </c>
      <c r="H21" s="51" t="n">
        <v>3.5</v>
      </c>
      <c r="I21" s="51" t="n">
        <v>1.6</v>
      </c>
      <c r="J21" s="51" t="n">
        <v>10.3</v>
      </c>
      <c r="K21" s="51" t="n">
        <v>8</v>
      </c>
      <c r="L21" s="51" t="n">
        <v>12.7</v>
      </c>
      <c r="M21" s="51" t="n">
        <v>16.1</v>
      </c>
      <c r="N21" s="51" t="n">
        <v>3.8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35</v>
      </c>
      <c r="B22" s="51" t="n">
        <v>10.6</v>
      </c>
      <c r="C22" s="51" t="n">
        <v>4.9</v>
      </c>
      <c r="D22" s="51" t="n">
        <v>0.5</v>
      </c>
      <c r="E22" s="51" t="n">
        <v>7.7</v>
      </c>
      <c r="F22" s="51" t="n">
        <v>8</v>
      </c>
      <c r="G22" s="51" t="n">
        <v>6.9</v>
      </c>
      <c r="H22" s="51" t="n">
        <v>6.8</v>
      </c>
      <c r="I22" s="51" t="n">
        <v>2.4</v>
      </c>
      <c r="J22" s="51" t="n">
        <v>11.4</v>
      </c>
      <c r="K22" s="51" t="n">
        <v>11.1</v>
      </c>
      <c r="L22" s="51" t="n">
        <v>7.7</v>
      </c>
      <c r="M22" s="51" t="n">
        <v>16.4</v>
      </c>
      <c r="N22" s="51" t="n">
        <v>6</v>
      </c>
      <c r="O22" s="51" t="n">
        <v>0.1</v>
      </c>
      <c r="P22" s="51" t="n">
        <v>100</v>
      </c>
    </row>
    <row r="23" s="74" customFormat="true" ht="12.75" hidden="false" customHeight="false" outlineLevel="0" collapsed="false">
      <c r="A23" s="78" t="s">
        <v>536</v>
      </c>
      <c r="B23" s="51" t="n">
        <v>2.3</v>
      </c>
      <c r="C23" s="51" t="n">
        <v>17.8</v>
      </c>
      <c r="D23" s="51" t="n">
        <v>9.1</v>
      </c>
      <c r="E23" s="51" t="n">
        <v>4.8</v>
      </c>
      <c r="F23" s="51" t="n">
        <v>8.6</v>
      </c>
      <c r="G23" s="51" t="n">
        <v>4.1</v>
      </c>
      <c r="H23" s="51" t="n">
        <v>2.6</v>
      </c>
      <c r="I23" s="51" t="n">
        <v>3.2</v>
      </c>
      <c r="J23" s="51" t="n">
        <v>11.5</v>
      </c>
      <c r="K23" s="51" t="n">
        <v>8.6</v>
      </c>
      <c r="L23" s="51" t="n">
        <v>13.2</v>
      </c>
      <c r="M23" s="51" t="n">
        <v>19.2</v>
      </c>
      <c r="N23" s="51" t="n">
        <v>4</v>
      </c>
      <c r="O23" s="51" t="n">
        <v>0.1</v>
      </c>
      <c r="P23" s="51" t="n">
        <v>100</v>
      </c>
    </row>
    <row r="24" s="74" customFormat="true" ht="12.75" hidden="false" customHeight="false" outlineLevel="0" collapsed="false">
      <c r="A24" s="78" t="s">
        <v>537</v>
      </c>
      <c r="B24" s="51" t="n">
        <v>2.1</v>
      </c>
      <c r="C24" s="51" t="n">
        <v>10.3</v>
      </c>
      <c r="D24" s="51" t="n">
        <v>3.5</v>
      </c>
      <c r="E24" s="51" t="n">
        <v>6.3</v>
      </c>
      <c r="F24" s="51" t="n">
        <v>12.2</v>
      </c>
      <c r="G24" s="51" t="n">
        <v>5.3</v>
      </c>
      <c r="H24" s="51" t="n">
        <v>3.9</v>
      </c>
      <c r="I24" s="51" t="n">
        <v>4.1</v>
      </c>
      <c r="J24" s="51" t="n">
        <v>16.4</v>
      </c>
      <c r="K24" s="51" t="n">
        <v>6.1</v>
      </c>
      <c r="L24" s="51" t="n">
        <v>12.7</v>
      </c>
      <c r="M24" s="51" t="n">
        <v>14.9</v>
      </c>
      <c r="N24" s="51" t="n">
        <v>5.5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38</v>
      </c>
      <c r="B25" s="51" t="n">
        <v>2.2</v>
      </c>
      <c r="C25" s="51" t="n">
        <v>13.4</v>
      </c>
      <c r="D25" s="51" t="n">
        <v>5.3</v>
      </c>
      <c r="E25" s="51" t="n">
        <v>9.3</v>
      </c>
      <c r="F25" s="51" t="n">
        <v>15.2</v>
      </c>
      <c r="G25" s="51" t="n">
        <v>4.3</v>
      </c>
      <c r="H25" s="51" t="n">
        <v>3.5</v>
      </c>
      <c r="I25" s="51" t="n">
        <v>1.9</v>
      </c>
      <c r="J25" s="51" t="n">
        <v>15.9</v>
      </c>
      <c r="K25" s="51" t="n">
        <v>5.1</v>
      </c>
      <c r="L25" s="51" t="n">
        <v>9.4</v>
      </c>
      <c r="M25" s="51" t="n">
        <v>15.4</v>
      </c>
      <c r="N25" s="51" t="n">
        <v>4.3</v>
      </c>
      <c r="O25" s="51" t="n">
        <v>0</v>
      </c>
      <c r="P25" s="51" t="n">
        <v>100</v>
      </c>
    </row>
    <row r="26" s="74" customFormat="true" ht="12.75" hidden="false" customHeight="false" outlineLevel="0" collapsed="false">
      <c r="A26" s="78" t="s">
        <v>539</v>
      </c>
      <c r="B26" s="51" t="n">
        <v>1.8</v>
      </c>
      <c r="C26" s="51" t="n">
        <v>13.6</v>
      </c>
      <c r="D26" s="51" t="n">
        <v>8</v>
      </c>
      <c r="E26" s="51" t="n">
        <v>6.6</v>
      </c>
      <c r="F26" s="51" t="n">
        <v>12</v>
      </c>
      <c r="G26" s="51" t="n">
        <v>5.4</v>
      </c>
      <c r="H26" s="51" t="n">
        <v>3.5</v>
      </c>
      <c r="I26" s="51" t="n">
        <v>3.2</v>
      </c>
      <c r="J26" s="51" t="n">
        <v>16</v>
      </c>
      <c r="K26" s="51" t="n">
        <v>5.8</v>
      </c>
      <c r="L26" s="51" t="n">
        <v>11.3</v>
      </c>
      <c r="M26" s="51" t="n">
        <v>15.8</v>
      </c>
      <c r="N26" s="51" t="n">
        <v>4.9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40</v>
      </c>
      <c r="B27" s="51" t="n">
        <v>2.4</v>
      </c>
      <c r="C27" s="51" t="n">
        <v>12.2</v>
      </c>
      <c r="D27" s="51" t="n">
        <v>4.7</v>
      </c>
      <c r="E27" s="51" t="n">
        <v>8.2</v>
      </c>
      <c r="F27" s="51" t="n">
        <v>11.1</v>
      </c>
      <c r="G27" s="51" t="n">
        <v>5.5</v>
      </c>
      <c r="H27" s="51" t="n">
        <v>3.3</v>
      </c>
      <c r="I27" s="51" t="n">
        <v>3</v>
      </c>
      <c r="J27" s="51" t="n">
        <v>13</v>
      </c>
      <c r="K27" s="51" t="n">
        <v>6.2</v>
      </c>
      <c r="L27" s="51" t="n">
        <v>11.5</v>
      </c>
      <c r="M27" s="51" t="n">
        <v>18.3</v>
      </c>
      <c r="N27" s="51" t="n">
        <v>5.1</v>
      </c>
      <c r="O27" s="51" t="n">
        <v>0.1</v>
      </c>
      <c r="P27" s="51" t="n">
        <v>100</v>
      </c>
    </row>
    <row r="28" s="74" customFormat="true" ht="12.75" hidden="false" customHeight="false" outlineLevel="0" collapsed="false">
      <c r="A28" s="78" t="s">
        <v>541</v>
      </c>
      <c r="B28" s="51" t="n">
        <v>2.9</v>
      </c>
      <c r="C28" s="51" t="n">
        <v>14.1</v>
      </c>
      <c r="D28" s="51" t="n">
        <v>6.9</v>
      </c>
      <c r="E28" s="51" t="n">
        <v>7.4</v>
      </c>
      <c r="F28" s="51" t="n">
        <v>11.3</v>
      </c>
      <c r="G28" s="51" t="n">
        <v>5.7</v>
      </c>
      <c r="H28" s="51" t="n">
        <v>2.7</v>
      </c>
      <c r="I28" s="51" t="n">
        <v>2.2</v>
      </c>
      <c r="J28" s="51" t="n">
        <v>11</v>
      </c>
      <c r="K28" s="51" t="n">
        <v>7.8</v>
      </c>
      <c r="L28" s="51" t="n">
        <v>12.6</v>
      </c>
      <c r="M28" s="51" t="n">
        <v>18</v>
      </c>
      <c r="N28" s="51" t="n">
        <v>4.3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42</v>
      </c>
      <c r="B29" s="51" t="n">
        <v>1.9</v>
      </c>
      <c r="C29" s="51" t="n">
        <v>16.1</v>
      </c>
      <c r="D29" s="51" t="n">
        <v>10.7</v>
      </c>
      <c r="E29" s="51" t="n">
        <v>6</v>
      </c>
      <c r="F29" s="51" t="n">
        <v>12</v>
      </c>
      <c r="G29" s="51" t="n">
        <v>4.1</v>
      </c>
      <c r="H29" s="51" t="n">
        <v>2.7</v>
      </c>
      <c r="I29" s="51" t="n">
        <v>2.8</v>
      </c>
      <c r="J29" s="51" t="n">
        <v>15.3</v>
      </c>
      <c r="K29" s="51" t="n">
        <v>6.6</v>
      </c>
      <c r="L29" s="51" t="n">
        <v>10</v>
      </c>
      <c r="M29" s="51" t="n">
        <v>18.5</v>
      </c>
      <c r="N29" s="51" t="n">
        <v>3.9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43</v>
      </c>
      <c r="B30" s="51" t="n">
        <v>3</v>
      </c>
      <c r="C30" s="51" t="n">
        <v>15.4</v>
      </c>
      <c r="D30" s="51" t="n">
        <v>6.1</v>
      </c>
      <c r="E30" s="51" t="n">
        <v>7.9</v>
      </c>
      <c r="F30" s="51" t="n">
        <v>12</v>
      </c>
      <c r="G30" s="51" t="n">
        <v>4.6</v>
      </c>
      <c r="H30" s="51" t="n">
        <v>3.4</v>
      </c>
      <c r="I30" s="51" t="n">
        <v>2.1</v>
      </c>
      <c r="J30" s="51" t="n">
        <v>11.1</v>
      </c>
      <c r="K30" s="51" t="n">
        <v>6.5</v>
      </c>
      <c r="L30" s="51" t="n">
        <v>10.8</v>
      </c>
      <c r="M30" s="51" t="n">
        <v>18.9</v>
      </c>
      <c r="N30" s="51" t="n">
        <v>4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44</v>
      </c>
      <c r="B31" s="51" t="n">
        <v>2.2</v>
      </c>
      <c r="C31" s="51" t="n">
        <v>12.5</v>
      </c>
      <c r="D31" s="51" t="n">
        <v>4.1</v>
      </c>
      <c r="E31" s="51" t="n">
        <v>7.3</v>
      </c>
      <c r="F31" s="51" t="n">
        <v>11.5</v>
      </c>
      <c r="G31" s="51" t="n">
        <v>4.3</v>
      </c>
      <c r="H31" s="51" t="n">
        <v>3.5</v>
      </c>
      <c r="I31" s="51" t="n">
        <v>3.5</v>
      </c>
      <c r="J31" s="51" t="n">
        <v>13.4</v>
      </c>
      <c r="K31" s="51" t="n">
        <v>7.4</v>
      </c>
      <c r="L31" s="51" t="n">
        <v>12</v>
      </c>
      <c r="M31" s="51" t="n">
        <v>16.2</v>
      </c>
      <c r="N31" s="51" t="n">
        <v>6.1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45</v>
      </c>
      <c r="B32" s="51" t="n">
        <v>2.5</v>
      </c>
      <c r="C32" s="51" t="n">
        <v>12.8</v>
      </c>
      <c r="D32" s="51" t="n">
        <v>4</v>
      </c>
      <c r="E32" s="51" t="n">
        <v>8.2</v>
      </c>
      <c r="F32" s="51" t="n">
        <v>10.5</v>
      </c>
      <c r="G32" s="51" t="n">
        <v>5.5</v>
      </c>
      <c r="H32" s="51" t="n">
        <v>3.3</v>
      </c>
      <c r="I32" s="51" t="n">
        <v>3.1</v>
      </c>
      <c r="J32" s="51" t="n">
        <v>13.1</v>
      </c>
      <c r="K32" s="51" t="n">
        <v>8.4</v>
      </c>
      <c r="L32" s="51" t="n">
        <v>11.7</v>
      </c>
      <c r="M32" s="51" t="n">
        <v>16.2</v>
      </c>
      <c r="N32" s="51" t="n">
        <v>4.7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46</v>
      </c>
      <c r="B33" s="51" t="n">
        <v>5.1</v>
      </c>
      <c r="C33" s="51" t="n">
        <v>9.2</v>
      </c>
      <c r="D33" s="51" t="n">
        <v>2.9</v>
      </c>
      <c r="E33" s="51" t="n">
        <v>8.1</v>
      </c>
      <c r="F33" s="51" t="n">
        <v>9.3</v>
      </c>
      <c r="G33" s="51" t="n">
        <v>5.1</v>
      </c>
      <c r="H33" s="51" t="n">
        <v>3.8</v>
      </c>
      <c r="I33" s="51" t="n">
        <v>2.5</v>
      </c>
      <c r="J33" s="51" t="n">
        <v>12.9</v>
      </c>
      <c r="K33" s="51" t="n">
        <v>9.1</v>
      </c>
      <c r="L33" s="51" t="n">
        <v>12.4</v>
      </c>
      <c r="M33" s="51" t="n">
        <v>17.2</v>
      </c>
      <c r="N33" s="51" t="n">
        <v>5.4</v>
      </c>
      <c r="O33" s="51" t="n">
        <v>0.1</v>
      </c>
      <c r="P33" s="51" t="n">
        <v>100</v>
      </c>
    </row>
    <row r="34" s="74" customFormat="true" ht="12.75" hidden="false" customHeight="false" outlineLevel="0" collapsed="false">
      <c r="A34" s="78" t="s">
        <v>547</v>
      </c>
      <c r="B34" s="51" t="n">
        <v>3.4</v>
      </c>
      <c r="C34" s="51" t="n">
        <v>11.2</v>
      </c>
      <c r="D34" s="51" t="n">
        <v>4.6</v>
      </c>
      <c r="E34" s="51" t="n">
        <v>8.4</v>
      </c>
      <c r="F34" s="51" t="n">
        <v>9</v>
      </c>
      <c r="G34" s="51" t="n">
        <v>5.5</v>
      </c>
      <c r="H34" s="51" t="n">
        <v>4.1</v>
      </c>
      <c r="I34" s="51" t="n">
        <v>2.1</v>
      </c>
      <c r="J34" s="51" t="n">
        <v>10.5</v>
      </c>
      <c r="K34" s="51" t="n">
        <v>6.4</v>
      </c>
      <c r="L34" s="51" t="n">
        <v>14</v>
      </c>
      <c r="M34" s="51" t="n">
        <v>19.3</v>
      </c>
      <c r="N34" s="51" t="n">
        <v>6.1</v>
      </c>
      <c r="O34" s="51" t="n">
        <v>0.2</v>
      </c>
      <c r="P34" s="51" t="n">
        <v>100</v>
      </c>
    </row>
    <row r="35" s="74" customFormat="true" ht="12.75" hidden="false" customHeight="false" outlineLevel="0" collapsed="false">
      <c r="A35" s="78" t="s">
        <v>548</v>
      </c>
      <c r="B35" s="51" t="n">
        <v>2.2</v>
      </c>
      <c r="C35" s="51" t="n">
        <v>14.6</v>
      </c>
      <c r="D35" s="51" t="n">
        <v>3.4</v>
      </c>
      <c r="E35" s="51" t="n">
        <v>9.5</v>
      </c>
      <c r="F35" s="51" t="n">
        <v>8.9</v>
      </c>
      <c r="G35" s="51" t="n">
        <v>4.4</v>
      </c>
      <c r="H35" s="51" t="n">
        <v>3.1</v>
      </c>
      <c r="I35" s="51" t="n">
        <v>2.6</v>
      </c>
      <c r="J35" s="51" t="n">
        <v>12.3</v>
      </c>
      <c r="K35" s="51" t="n">
        <v>9.2</v>
      </c>
      <c r="L35" s="51" t="n">
        <v>11.9</v>
      </c>
      <c r="M35" s="51" t="n">
        <v>16.4</v>
      </c>
      <c r="N35" s="51" t="n">
        <v>4.6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49</v>
      </c>
      <c r="B36" s="51" t="n">
        <v>1.9</v>
      </c>
      <c r="C36" s="51" t="n">
        <v>11.4</v>
      </c>
      <c r="D36" s="51" t="n">
        <v>5.4</v>
      </c>
      <c r="E36" s="51" t="n">
        <v>6.7</v>
      </c>
      <c r="F36" s="51" t="n">
        <v>11.5</v>
      </c>
      <c r="G36" s="51" t="n">
        <v>5</v>
      </c>
      <c r="H36" s="51" t="n">
        <v>3.5</v>
      </c>
      <c r="I36" s="51" t="n">
        <v>4.2</v>
      </c>
      <c r="J36" s="51" t="n">
        <v>17</v>
      </c>
      <c r="K36" s="51" t="n">
        <v>6.6</v>
      </c>
      <c r="L36" s="51" t="n">
        <v>11.6</v>
      </c>
      <c r="M36" s="51" t="n">
        <v>15.3</v>
      </c>
      <c r="N36" s="51" t="n">
        <v>5.1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3</v>
      </c>
      <c r="C53" s="51" t="n">
        <v>7.2</v>
      </c>
      <c r="D53" s="51" t="n">
        <v>3.9</v>
      </c>
      <c r="E53" s="51" t="n">
        <v>9.8</v>
      </c>
      <c r="F53" s="51" t="n">
        <v>12.9</v>
      </c>
      <c r="G53" s="51" t="n">
        <v>7.1</v>
      </c>
      <c r="H53" s="51" t="n">
        <v>4.3</v>
      </c>
      <c r="I53" s="51" t="n">
        <v>10.1</v>
      </c>
      <c r="J53" s="51" t="n">
        <v>26.6</v>
      </c>
      <c r="K53" s="51" t="n">
        <v>5.4</v>
      </c>
      <c r="L53" s="51" t="n">
        <v>6.1</v>
      </c>
      <c r="M53" s="51" t="n">
        <v>4.9</v>
      </c>
      <c r="N53" s="51" t="n">
        <v>5.1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29</v>
      </c>
      <c r="B54" s="51" t="n">
        <v>4</v>
      </c>
      <c r="C54" s="51" t="n">
        <v>12.5</v>
      </c>
      <c r="D54" s="51" t="n">
        <v>4.9</v>
      </c>
      <c r="E54" s="51" t="n">
        <v>12.5</v>
      </c>
      <c r="F54" s="51" t="n">
        <v>11.1</v>
      </c>
      <c r="G54" s="51" t="n">
        <v>7.1</v>
      </c>
      <c r="H54" s="51" t="n">
        <v>2.6</v>
      </c>
      <c r="I54" s="51" t="n">
        <v>5.6</v>
      </c>
      <c r="J54" s="51" t="n">
        <v>18.2</v>
      </c>
      <c r="K54" s="51" t="n">
        <v>5.8</v>
      </c>
      <c r="L54" s="51" t="n">
        <v>8.7</v>
      </c>
      <c r="M54" s="51" t="n">
        <v>7.8</v>
      </c>
      <c r="N54" s="51" t="n">
        <v>3.7</v>
      </c>
      <c r="O54" s="51" t="n">
        <v>0.4</v>
      </c>
      <c r="P54" s="51" t="n">
        <v>100</v>
      </c>
    </row>
    <row r="55" s="74" customFormat="true" ht="12.75" hidden="false" customHeight="false" outlineLevel="0" collapsed="false">
      <c r="A55" s="78" t="s">
        <v>530</v>
      </c>
      <c r="B55" s="51" t="n">
        <v>2.3</v>
      </c>
      <c r="C55" s="51" t="n">
        <v>21.4</v>
      </c>
      <c r="D55" s="51" t="n">
        <v>13.1</v>
      </c>
      <c r="E55" s="51" t="n">
        <v>12.2</v>
      </c>
      <c r="F55" s="51" t="n">
        <v>13.3</v>
      </c>
      <c r="G55" s="51" t="n">
        <v>6.7</v>
      </c>
      <c r="H55" s="51" t="n">
        <v>2.1</v>
      </c>
      <c r="I55" s="51" t="n">
        <v>3.3</v>
      </c>
      <c r="J55" s="51" t="n">
        <v>17.5</v>
      </c>
      <c r="K55" s="51" t="n">
        <v>5.5</v>
      </c>
      <c r="L55" s="51" t="n">
        <v>6.1</v>
      </c>
      <c r="M55" s="51" t="n">
        <v>6.2</v>
      </c>
      <c r="N55" s="51" t="n">
        <v>3.6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31</v>
      </c>
      <c r="B56" s="51" t="n">
        <v>4.1</v>
      </c>
      <c r="C56" s="51" t="n">
        <v>21.4</v>
      </c>
      <c r="D56" s="51" t="n">
        <v>13</v>
      </c>
      <c r="E56" s="51" t="n">
        <v>13.4</v>
      </c>
      <c r="F56" s="51" t="n">
        <v>11</v>
      </c>
      <c r="G56" s="51" t="n">
        <v>6.7</v>
      </c>
      <c r="H56" s="51" t="n">
        <v>2</v>
      </c>
      <c r="I56" s="51" t="n">
        <v>4.3</v>
      </c>
      <c r="J56" s="51" t="n">
        <v>17.1</v>
      </c>
      <c r="K56" s="51" t="n">
        <v>5.5</v>
      </c>
      <c r="L56" s="51" t="n">
        <v>6.1</v>
      </c>
      <c r="M56" s="51" t="n">
        <v>5.3</v>
      </c>
      <c r="N56" s="51" t="n">
        <v>3</v>
      </c>
      <c r="O56" s="51" t="n">
        <v>0.1</v>
      </c>
      <c r="P56" s="51" t="n">
        <v>100</v>
      </c>
    </row>
    <row r="57" s="74" customFormat="true" ht="12.75" hidden="false" customHeight="false" outlineLevel="0" collapsed="false">
      <c r="A57" s="78" t="s">
        <v>532</v>
      </c>
      <c r="B57" s="51" t="n">
        <v>3.3</v>
      </c>
      <c r="C57" s="51" t="n">
        <v>30.7</v>
      </c>
      <c r="D57" s="51" t="n">
        <v>15.3</v>
      </c>
      <c r="E57" s="51" t="n">
        <v>9.4</v>
      </c>
      <c r="F57" s="51" t="n">
        <v>11.9</v>
      </c>
      <c r="G57" s="51" t="n">
        <v>7.9</v>
      </c>
      <c r="H57" s="51" t="n">
        <v>2.5</v>
      </c>
      <c r="I57" s="51" t="n">
        <v>3.2</v>
      </c>
      <c r="J57" s="51" t="n">
        <v>12.3</v>
      </c>
      <c r="K57" s="51" t="n">
        <v>5.2</v>
      </c>
      <c r="L57" s="51" t="n">
        <v>4.8</v>
      </c>
      <c r="M57" s="51" t="n">
        <v>5.7</v>
      </c>
      <c r="N57" s="51" t="n">
        <v>3.1</v>
      </c>
      <c r="O57" s="51" t="n">
        <v>0.1</v>
      </c>
      <c r="P57" s="51" t="n">
        <v>100</v>
      </c>
    </row>
    <row r="58" s="74" customFormat="true" ht="12.75" hidden="false" customHeight="false" outlineLevel="0" collapsed="false">
      <c r="A58" s="78" t="s">
        <v>533</v>
      </c>
      <c r="B58" s="51" t="n">
        <v>4.8</v>
      </c>
      <c r="C58" s="51" t="n">
        <v>24.6</v>
      </c>
      <c r="D58" s="51" t="n">
        <v>13.5</v>
      </c>
      <c r="E58" s="51" t="n">
        <v>8.1</v>
      </c>
      <c r="F58" s="51" t="n">
        <v>16.3</v>
      </c>
      <c r="G58" s="51" t="n">
        <v>8</v>
      </c>
      <c r="H58" s="51" t="n">
        <v>2</v>
      </c>
      <c r="I58" s="51" t="n">
        <v>3.2</v>
      </c>
      <c r="J58" s="51" t="n">
        <v>12.7</v>
      </c>
      <c r="K58" s="51" t="n">
        <v>4.5</v>
      </c>
      <c r="L58" s="51" t="n">
        <v>5.8</v>
      </c>
      <c r="M58" s="51" t="n">
        <v>5.7</v>
      </c>
      <c r="N58" s="51" t="n">
        <v>4.2</v>
      </c>
      <c r="O58" s="51" t="n">
        <v>0.1</v>
      </c>
      <c r="P58" s="51" t="n">
        <v>100</v>
      </c>
    </row>
    <row r="59" s="74" customFormat="true" ht="12.75" hidden="false" customHeight="false" outlineLevel="0" collapsed="false">
      <c r="A59" s="78" t="s">
        <v>534</v>
      </c>
      <c r="B59" s="51" t="n">
        <v>5.7</v>
      </c>
      <c r="C59" s="51" t="n">
        <v>26.5</v>
      </c>
      <c r="D59" s="51" t="n">
        <v>10.9</v>
      </c>
      <c r="E59" s="51" t="n">
        <v>11.6</v>
      </c>
      <c r="F59" s="51" t="n">
        <v>9.5</v>
      </c>
      <c r="G59" s="51" t="n">
        <v>7.2</v>
      </c>
      <c r="H59" s="51" t="n">
        <v>3.1</v>
      </c>
      <c r="I59" s="51" t="n">
        <v>2.2</v>
      </c>
      <c r="J59" s="51" t="n">
        <v>11.9</v>
      </c>
      <c r="K59" s="51" t="n">
        <v>6.2</v>
      </c>
      <c r="L59" s="51" t="n">
        <v>6.7</v>
      </c>
      <c r="M59" s="51" t="n">
        <v>5.6</v>
      </c>
      <c r="N59" s="51" t="n">
        <v>3.7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35</v>
      </c>
      <c r="B60" s="51" t="n">
        <v>13.1</v>
      </c>
      <c r="C60" s="51" t="n">
        <v>8.7</v>
      </c>
      <c r="D60" s="51" t="n">
        <v>1.1</v>
      </c>
      <c r="E60" s="51" t="n">
        <v>14.7</v>
      </c>
      <c r="F60" s="51" t="n">
        <v>10.1</v>
      </c>
      <c r="G60" s="51" t="n">
        <v>10.1</v>
      </c>
      <c r="H60" s="51" t="n">
        <v>7.2</v>
      </c>
      <c r="I60" s="51" t="n">
        <v>4.3</v>
      </c>
      <c r="J60" s="51" t="n">
        <v>10.5</v>
      </c>
      <c r="K60" s="51" t="n">
        <v>9.9</v>
      </c>
      <c r="L60" s="51" t="n">
        <v>3.4</v>
      </c>
      <c r="M60" s="51" t="n">
        <v>3.5</v>
      </c>
      <c r="N60" s="51" t="n">
        <v>4.6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36</v>
      </c>
      <c r="B61" s="51" t="n">
        <v>3.3</v>
      </c>
      <c r="C61" s="51" t="n">
        <v>25.8</v>
      </c>
      <c r="D61" s="51" t="n">
        <v>13.9</v>
      </c>
      <c r="E61" s="51" t="n">
        <v>8.6</v>
      </c>
      <c r="F61" s="51" t="n">
        <v>8.4</v>
      </c>
      <c r="G61" s="51" t="n">
        <v>7</v>
      </c>
      <c r="H61" s="51" t="n">
        <v>1.7</v>
      </c>
      <c r="I61" s="51" t="n">
        <v>3.7</v>
      </c>
      <c r="J61" s="51" t="n">
        <v>12.6</v>
      </c>
      <c r="K61" s="51" t="n">
        <v>8.5</v>
      </c>
      <c r="L61" s="51" t="n">
        <v>8.7</v>
      </c>
      <c r="M61" s="51" t="n">
        <v>7.1</v>
      </c>
      <c r="N61" s="51" t="n">
        <v>4.3</v>
      </c>
      <c r="O61" s="51" t="n">
        <v>0.1</v>
      </c>
      <c r="P61" s="51" t="n">
        <v>100</v>
      </c>
    </row>
    <row r="62" s="74" customFormat="true" ht="12.75" hidden="false" customHeight="false" outlineLevel="0" collapsed="false">
      <c r="A62" s="78" t="s">
        <v>537</v>
      </c>
      <c r="B62" s="51" t="n">
        <v>2.8</v>
      </c>
      <c r="C62" s="51" t="n">
        <v>15</v>
      </c>
      <c r="D62" s="51" t="n">
        <v>5.2</v>
      </c>
      <c r="E62" s="51" t="n">
        <v>11.2</v>
      </c>
      <c r="F62" s="51" t="n">
        <v>12.7</v>
      </c>
      <c r="G62" s="51" t="n">
        <v>8</v>
      </c>
      <c r="H62" s="51" t="n">
        <v>3.4</v>
      </c>
      <c r="I62" s="51" t="n">
        <v>5.9</v>
      </c>
      <c r="J62" s="51" t="n">
        <v>18.7</v>
      </c>
      <c r="K62" s="51" t="n">
        <v>4.4</v>
      </c>
      <c r="L62" s="51" t="n">
        <v>7.7</v>
      </c>
      <c r="M62" s="51" t="n">
        <v>5.5</v>
      </c>
      <c r="N62" s="51" t="n">
        <v>4.4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38</v>
      </c>
      <c r="B63" s="51" t="n">
        <v>2.8</v>
      </c>
      <c r="C63" s="51" t="n">
        <v>18.8</v>
      </c>
      <c r="D63" s="51" t="n">
        <v>8.3</v>
      </c>
      <c r="E63" s="51" t="n">
        <v>16.5</v>
      </c>
      <c r="F63" s="51" t="n">
        <v>15.5</v>
      </c>
      <c r="G63" s="51" t="n">
        <v>6</v>
      </c>
      <c r="H63" s="51" t="n">
        <v>2.6</v>
      </c>
      <c r="I63" s="51" t="n">
        <v>3.1</v>
      </c>
      <c r="J63" s="51" t="n">
        <v>17.5</v>
      </c>
      <c r="K63" s="51" t="n">
        <v>4</v>
      </c>
      <c r="L63" s="51" t="n">
        <v>4.9</v>
      </c>
      <c r="M63" s="51" t="n">
        <v>4.9</v>
      </c>
      <c r="N63" s="51" t="n">
        <v>3.6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39</v>
      </c>
      <c r="B64" s="51" t="n">
        <v>2.5</v>
      </c>
      <c r="C64" s="51" t="n">
        <v>19.6</v>
      </c>
      <c r="D64" s="51" t="n">
        <v>12</v>
      </c>
      <c r="E64" s="51" t="n">
        <v>11.3</v>
      </c>
      <c r="F64" s="51" t="n">
        <v>12.6</v>
      </c>
      <c r="G64" s="51" t="n">
        <v>7.7</v>
      </c>
      <c r="H64" s="51" t="n">
        <v>3.1</v>
      </c>
      <c r="I64" s="51" t="n">
        <v>4.5</v>
      </c>
      <c r="J64" s="51" t="n">
        <v>18</v>
      </c>
      <c r="K64" s="51" t="n">
        <v>5.1</v>
      </c>
      <c r="L64" s="51" t="n">
        <v>5.6</v>
      </c>
      <c r="M64" s="51" t="n">
        <v>6</v>
      </c>
      <c r="N64" s="51" t="n">
        <v>3.8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40</v>
      </c>
      <c r="B65" s="51" t="n">
        <v>3.7</v>
      </c>
      <c r="C65" s="51" t="n">
        <v>19.5</v>
      </c>
      <c r="D65" s="51" t="n">
        <v>8.4</v>
      </c>
      <c r="E65" s="51" t="n">
        <v>14.6</v>
      </c>
      <c r="F65" s="51" t="n">
        <v>13.6</v>
      </c>
      <c r="G65" s="51" t="n">
        <v>8.1</v>
      </c>
      <c r="H65" s="51" t="n">
        <v>2.4</v>
      </c>
      <c r="I65" s="51" t="n">
        <v>4.6</v>
      </c>
      <c r="J65" s="51" t="n">
        <v>12.2</v>
      </c>
      <c r="K65" s="51" t="n">
        <v>5.4</v>
      </c>
      <c r="L65" s="51" t="n">
        <v>5.4</v>
      </c>
      <c r="M65" s="51" t="n">
        <v>7.1</v>
      </c>
      <c r="N65" s="51" t="n">
        <v>3.2</v>
      </c>
      <c r="O65" s="51" t="n">
        <v>0.1</v>
      </c>
      <c r="P65" s="51" t="n">
        <v>100</v>
      </c>
    </row>
    <row r="66" s="74" customFormat="true" ht="12.75" hidden="false" customHeight="false" outlineLevel="0" collapsed="false">
      <c r="A66" s="78" t="s">
        <v>541</v>
      </c>
      <c r="B66" s="51" t="n">
        <v>4.5</v>
      </c>
      <c r="C66" s="51" t="n">
        <v>20.4</v>
      </c>
      <c r="D66" s="51" t="n">
        <v>11.5</v>
      </c>
      <c r="E66" s="51" t="n">
        <v>13.9</v>
      </c>
      <c r="F66" s="51" t="n">
        <v>13.1</v>
      </c>
      <c r="G66" s="51" t="n">
        <v>8.1</v>
      </c>
      <c r="H66" s="51" t="n">
        <v>2.7</v>
      </c>
      <c r="I66" s="51" t="n">
        <v>3.4</v>
      </c>
      <c r="J66" s="51" t="n">
        <v>10.9</v>
      </c>
      <c r="K66" s="51" t="n">
        <v>6.9</v>
      </c>
      <c r="L66" s="51" t="n">
        <v>6</v>
      </c>
      <c r="M66" s="51" t="n">
        <v>7.1</v>
      </c>
      <c r="N66" s="51" t="n">
        <v>2.9</v>
      </c>
      <c r="O66" s="51" t="n">
        <v>0.1</v>
      </c>
      <c r="P66" s="51" t="n">
        <v>100</v>
      </c>
    </row>
    <row r="67" s="74" customFormat="true" ht="12.75" hidden="false" customHeight="false" outlineLevel="0" collapsed="false">
      <c r="A67" s="78" t="s">
        <v>542</v>
      </c>
      <c r="B67" s="51" t="n">
        <v>2.7</v>
      </c>
      <c r="C67" s="51" t="n">
        <v>25</v>
      </c>
      <c r="D67" s="51" t="n">
        <v>16.5</v>
      </c>
      <c r="E67" s="51" t="n">
        <v>10.3</v>
      </c>
      <c r="F67" s="51" t="n">
        <v>14.2</v>
      </c>
      <c r="G67" s="51" t="n">
        <v>6.1</v>
      </c>
      <c r="H67" s="51" t="n">
        <v>3</v>
      </c>
      <c r="I67" s="51" t="n">
        <v>3.9</v>
      </c>
      <c r="J67" s="51" t="n">
        <v>15.5</v>
      </c>
      <c r="K67" s="51" t="n">
        <v>4.8</v>
      </c>
      <c r="L67" s="51" t="n">
        <v>4.4</v>
      </c>
      <c r="M67" s="51" t="n">
        <v>7.4</v>
      </c>
      <c r="N67" s="51" t="n">
        <v>2.7</v>
      </c>
      <c r="O67" s="51" t="n">
        <v>0.1</v>
      </c>
      <c r="P67" s="51" t="n">
        <v>100</v>
      </c>
    </row>
    <row r="68" s="74" customFormat="true" ht="12.75" hidden="false" customHeight="false" outlineLevel="0" collapsed="false">
      <c r="A68" s="78" t="s">
        <v>543</v>
      </c>
      <c r="B68" s="51" t="n">
        <v>5</v>
      </c>
      <c r="C68" s="51" t="n">
        <v>23.7</v>
      </c>
      <c r="D68" s="51" t="n">
        <v>9.1</v>
      </c>
      <c r="E68" s="51" t="n">
        <v>13.2</v>
      </c>
      <c r="F68" s="51" t="n">
        <v>10.8</v>
      </c>
      <c r="G68" s="51" t="n">
        <v>7.5</v>
      </c>
      <c r="H68" s="51" t="n">
        <v>2.7</v>
      </c>
      <c r="I68" s="51" t="n">
        <v>3.2</v>
      </c>
      <c r="J68" s="51" t="n">
        <v>13.3</v>
      </c>
      <c r="K68" s="51" t="n">
        <v>6</v>
      </c>
      <c r="L68" s="51" t="n">
        <v>4.8</v>
      </c>
      <c r="M68" s="51" t="n">
        <v>6.6</v>
      </c>
      <c r="N68" s="51" t="n">
        <v>3.1</v>
      </c>
      <c r="O68" s="51" t="n">
        <v>0.3</v>
      </c>
      <c r="P68" s="51" t="n">
        <v>100</v>
      </c>
    </row>
    <row r="69" s="74" customFormat="true" ht="12.75" hidden="false" customHeight="false" outlineLevel="0" collapsed="false">
      <c r="A69" s="78" t="s">
        <v>544</v>
      </c>
      <c r="B69" s="51" t="n">
        <v>2.9</v>
      </c>
      <c r="C69" s="51" t="n">
        <v>20.1</v>
      </c>
      <c r="D69" s="51" t="n">
        <v>6.8</v>
      </c>
      <c r="E69" s="51" t="n">
        <v>12.9</v>
      </c>
      <c r="F69" s="51" t="n">
        <v>13.2</v>
      </c>
      <c r="G69" s="51" t="n">
        <v>7</v>
      </c>
      <c r="H69" s="51" t="n">
        <v>2.9</v>
      </c>
      <c r="I69" s="51" t="n">
        <v>5.6</v>
      </c>
      <c r="J69" s="51" t="n">
        <v>14.2</v>
      </c>
      <c r="K69" s="51" t="n">
        <v>5.6</v>
      </c>
      <c r="L69" s="51" t="n">
        <v>6</v>
      </c>
      <c r="M69" s="51" t="n">
        <v>5.3</v>
      </c>
      <c r="N69" s="51" t="n">
        <v>4.3</v>
      </c>
      <c r="O69" s="51" t="n">
        <v>0.1</v>
      </c>
      <c r="P69" s="51" t="n">
        <v>100</v>
      </c>
    </row>
    <row r="70" s="74" customFormat="true" ht="12.75" hidden="false" customHeight="false" outlineLevel="0" collapsed="false">
      <c r="A70" s="78" t="s">
        <v>545</v>
      </c>
      <c r="B70" s="51" t="n">
        <v>3.4</v>
      </c>
      <c r="C70" s="51" t="n">
        <v>19.8</v>
      </c>
      <c r="D70" s="51" t="n">
        <v>6.2</v>
      </c>
      <c r="E70" s="51" t="n">
        <v>14.4</v>
      </c>
      <c r="F70" s="51" t="n">
        <v>10.3</v>
      </c>
      <c r="G70" s="51" t="n">
        <v>8.8</v>
      </c>
      <c r="H70" s="51" t="n">
        <v>3.3</v>
      </c>
      <c r="I70" s="51" t="n">
        <v>4.8</v>
      </c>
      <c r="J70" s="51" t="n">
        <v>13.5</v>
      </c>
      <c r="K70" s="51" t="n">
        <v>5.6</v>
      </c>
      <c r="L70" s="51" t="n">
        <v>4.6</v>
      </c>
      <c r="M70" s="51" t="n">
        <v>7.2</v>
      </c>
      <c r="N70" s="51" t="n">
        <v>4.2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46</v>
      </c>
      <c r="B71" s="51" t="n">
        <v>7.2</v>
      </c>
      <c r="C71" s="51" t="n">
        <v>13.8</v>
      </c>
      <c r="D71" s="51" t="n">
        <v>4.4</v>
      </c>
      <c r="E71" s="51" t="n">
        <v>14</v>
      </c>
      <c r="F71" s="51" t="n">
        <v>8.7</v>
      </c>
      <c r="G71" s="51" t="n">
        <v>7.6</v>
      </c>
      <c r="H71" s="51" t="n">
        <v>2.5</v>
      </c>
      <c r="I71" s="51" t="n">
        <v>3.5</v>
      </c>
      <c r="J71" s="51" t="n">
        <v>14.7</v>
      </c>
      <c r="K71" s="51" t="n">
        <v>6.8</v>
      </c>
      <c r="L71" s="51" t="n">
        <v>6.6</v>
      </c>
      <c r="M71" s="51" t="n">
        <v>9.1</v>
      </c>
      <c r="N71" s="51" t="n">
        <v>5.3</v>
      </c>
      <c r="O71" s="51" t="n">
        <v>0.1</v>
      </c>
      <c r="P71" s="51" t="n">
        <v>100</v>
      </c>
    </row>
    <row r="72" s="74" customFormat="true" ht="12.75" hidden="false" customHeight="false" outlineLevel="0" collapsed="false">
      <c r="A72" s="78" t="s">
        <v>547</v>
      </c>
      <c r="B72" s="51" t="n">
        <v>4.9</v>
      </c>
      <c r="C72" s="51" t="n">
        <v>16</v>
      </c>
      <c r="D72" s="51" t="n">
        <v>6.9</v>
      </c>
      <c r="E72" s="51" t="n">
        <v>14.4</v>
      </c>
      <c r="F72" s="51" t="n">
        <v>10.9</v>
      </c>
      <c r="G72" s="51" t="n">
        <v>7.9</v>
      </c>
      <c r="H72" s="51" t="n">
        <v>3.7</v>
      </c>
      <c r="I72" s="51" t="n">
        <v>2.8</v>
      </c>
      <c r="J72" s="51" t="n">
        <v>10.6</v>
      </c>
      <c r="K72" s="51" t="n">
        <v>5.6</v>
      </c>
      <c r="L72" s="51" t="n">
        <v>9</v>
      </c>
      <c r="M72" s="51" t="n">
        <v>9.2</v>
      </c>
      <c r="N72" s="51" t="n">
        <v>4.7</v>
      </c>
      <c r="O72" s="51" t="n">
        <v>0.2</v>
      </c>
      <c r="P72" s="51" t="n">
        <v>100</v>
      </c>
    </row>
    <row r="73" s="74" customFormat="true" ht="12.75" hidden="false" customHeight="false" outlineLevel="0" collapsed="false">
      <c r="A73" s="78" t="s">
        <v>548</v>
      </c>
      <c r="B73" s="51" t="n">
        <v>3.1</v>
      </c>
      <c r="C73" s="51" t="n">
        <v>21.9</v>
      </c>
      <c r="D73" s="51" t="n">
        <v>5.8</v>
      </c>
      <c r="E73" s="51" t="n">
        <v>16.5</v>
      </c>
      <c r="F73" s="51" t="n">
        <v>9.7</v>
      </c>
      <c r="G73" s="51" t="n">
        <v>6.9</v>
      </c>
      <c r="H73" s="51" t="n">
        <v>3.2</v>
      </c>
      <c r="I73" s="51" t="n">
        <v>3.8</v>
      </c>
      <c r="J73" s="51" t="n">
        <v>13.4</v>
      </c>
      <c r="K73" s="51" t="n">
        <v>7.9</v>
      </c>
      <c r="L73" s="51" t="n">
        <v>4</v>
      </c>
      <c r="M73" s="51" t="n">
        <v>5.7</v>
      </c>
      <c r="N73" s="51" t="n">
        <v>3.8</v>
      </c>
      <c r="O73" s="51" t="n">
        <v>0.2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2.7</v>
      </c>
      <c r="C75" s="51" t="n">
        <v>16.8</v>
      </c>
      <c r="D75" s="51" t="n">
        <v>8.2</v>
      </c>
      <c r="E75" s="51" t="n">
        <v>11.7</v>
      </c>
      <c r="F75" s="51" t="n">
        <v>12.4</v>
      </c>
      <c r="G75" s="51" t="n">
        <v>7.4</v>
      </c>
      <c r="H75" s="51" t="n">
        <v>3.3</v>
      </c>
      <c r="I75" s="51" t="n">
        <v>5.7</v>
      </c>
      <c r="J75" s="51" t="n">
        <v>18.4</v>
      </c>
      <c r="K75" s="51" t="n">
        <v>5.4</v>
      </c>
      <c r="L75" s="51" t="n">
        <v>6.1</v>
      </c>
      <c r="M75" s="51" t="n">
        <v>5.9</v>
      </c>
      <c r="N75" s="51" t="n">
        <v>4.1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3</v>
      </c>
      <c r="C92" s="51" t="n">
        <v>2.7</v>
      </c>
      <c r="D92" s="51" t="n">
        <v>0.9</v>
      </c>
      <c r="E92" s="51" t="n">
        <v>1.5</v>
      </c>
      <c r="F92" s="51" t="n">
        <v>10.8</v>
      </c>
      <c r="G92" s="51" t="n">
        <v>2.3</v>
      </c>
      <c r="H92" s="51" t="n">
        <v>3.8</v>
      </c>
      <c r="I92" s="51" t="n">
        <v>5.6</v>
      </c>
      <c r="J92" s="51" t="n">
        <v>23.1</v>
      </c>
      <c r="K92" s="51" t="n">
        <v>8.2</v>
      </c>
      <c r="L92" s="51" t="n">
        <v>15.1</v>
      </c>
      <c r="M92" s="51" t="n">
        <v>19.6</v>
      </c>
      <c r="N92" s="51" t="n">
        <v>7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29</v>
      </c>
      <c r="B93" s="51" t="n">
        <v>1.2</v>
      </c>
      <c r="C93" s="51" t="n">
        <v>5.2</v>
      </c>
      <c r="D93" s="51" t="n">
        <v>1.8</v>
      </c>
      <c r="E93" s="51" t="n">
        <v>2</v>
      </c>
      <c r="F93" s="51" t="n">
        <v>9.1</v>
      </c>
      <c r="G93" s="51" t="n">
        <v>1.8</v>
      </c>
      <c r="H93" s="51" t="n">
        <v>3.1</v>
      </c>
      <c r="I93" s="51" t="n">
        <v>1.8</v>
      </c>
      <c r="J93" s="51" t="n">
        <v>17.1</v>
      </c>
      <c r="K93" s="51" t="n">
        <v>7.8</v>
      </c>
      <c r="L93" s="51" t="n">
        <v>20.2</v>
      </c>
      <c r="M93" s="51" t="n">
        <v>24</v>
      </c>
      <c r="N93" s="51" t="n">
        <v>6.8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30</v>
      </c>
      <c r="B94" s="51" t="n">
        <v>0.9</v>
      </c>
      <c r="C94" s="51" t="n">
        <v>6.9</v>
      </c>
      <c r="D94" s="51" t="n">
        <v>2.7</v>
      </c>
      <c r="E94" s="51" t="n">
        <v>1.3</v>
      </c>
      <c r="F94" s="51" t="n">
        <v>8.1</v>
      </c>
      <c r="G94" s="51" t="n">
        <v>2.1</v>
      </c>
      <c r="H94" s="51" t="n">
        <v>4.5</v>
      </c>
      <c r="I94" s="51" t="n">
        <v>1.4</v>
      </c>
      <c r="J94" s="51" t="n">
        <v>12.4</v>
      </c>
      <c r="K94" s="51" t="n">
        <v>9.6</v>
      </c>
      <c r="L94" s="51" t="n">
        <v>19.2</v>
      </c>
      <c r="M94" s="51" t="n">
        <v>28.1</v>
      </c>
      <c r="N94" s="51" t="n">
        <v>5.5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31</v>
      </c>
      <c r="B95" s="51" t="n">
        <v>0.7</v>
      </c>
      <c r="C95" s="51" t="n">
        <v>7.5</v>
      </c>
      <c r="D95" s="51" t="n">
        <v>4.4</v>
      </c>
      <c r="E95" s="51" t="n">
        <v>0.9</v>
      </c>
      <c r="F95" s="51" t="n">
        <v>8.7</v>
      </c>
      <c r="G95" s="51" t="n">
        <v>2.1</v>
      </c>
      <c r="H95" s="51" t="n">
        <v>4.3</v>
      </c>
      <c r="I95" s="51" t="n">
        <v>2.8</v>
      </c>
      <c r="J95" s="51" t="n">
        <v>14.1</v>
      </c>
      <c r="K95" s="51" t="n">
        <v>8.2</v>
      </c>
      <c r="L95" s="51" t="n">
        <v>19.8</v>
      </c>
      <c r="M95" s="51" t="n">
        <v>26.9</v>
      </c>
      <c r="N95" s="51" t="n">
        <v>3.9</v>
      </c>
      <c r="O95" s="51" t="n">
        <v>0.1</v>
      </c>
      <c r="P95" s="51" t="n">
        <v>100</v>
      </c>
    </row>
    <row r="96" s="74" customFormat="true" ht="12.75" hidden="false" customHeight="false" outlineLevel="0" collapsed="false">
      <c r="A96" s="78" t="s">
        <v>532</v>
      </c>
      <c r="B96" s="51" t="n">
        <v>0.7</v>
      </c>
      <c r="C96" s="51" t="n">
        <v>12.3</v>
      </c>
      <c r="D96" s="51" t="n">
        <v>5.3</v>
      </c>
      <c r="E96" s="51" t="n">
        <v>1</v>
      </c>
      <c r="F96" s="51" t="n">
        <v>12.5</v>
      </c>
      <c r="G96" s="51" t="n">
        <v>2.8</v>
      </c>
      <c r="H96" s="51" t="n">
        <v>2</v>
      </c>
      <c r="I96" s="51" t="n">
        <v>1.4</v>
      </c>
      <c r="J96" s="51" t="n">
        <v>10.1</v>
      </c>
      <c r="K96" s="51" t="n">
        <v>5.6</v>
      </c>
      <c r="L96" s="51" t="n">
        <v>18.9</v>
      </c>
      <c r="M96" s="51" t="n">
        <v>27.6</v>
      </c>
      <c r="N96" s="51" t="n">
        <v>5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33</v>
      </c>
      <c r="B97" s="51" t="n">
        <v>1.6</v>
      </c>
      <c r="C97" s="51" t="n">
        <v>7.3</v>
      </c>
      <c r="D97" s="51" t="n">
        <v>4.8</v>
      </c>
      <c r="E97" s="51" t="n">
        <v>1.2</v>
      </c>
      <c r="F97" s="51" t="n">
        <v>11.7</v>
      </c>
      <c r="G97" s="51" t="n">
        <v>2.1</v>
      </c>
      <c r="H97" s="51" t="n">
        <v>2.9</v>
      </c>
      <c r="I97" s="51" t="n">
        <v>2.1</v>
      </c>
      <c r="J97" s="51" t="n">
        <v>10.1</v>
      </c>
      <c r="K97" s="51" t="n">
        <v>7.2</v>
      </c>
      <c r="L97" s="51" t="n">
        <v>19</v>
      </c>
      <c r="M97" s="51" t="n">
        <v>30.1</v>
      </c>
      <c r="N97" s="51" t="n">
        <v>4.3</v>
      </c>
      <c r="O97" s="51" t="n">
        <v>0.3</v>
      </c>
      <c r="P97" s="51" t="n">
        <v>100</v>
      </c>
    </row>
    <row r="98" s="74" customFormat="true" ht="12.75" hidden="false" customHeight="false" outlineLevel="0" collapsed="false">
      <c r="A98" s="78" t="s">
        <v>534</v>
      </c>
      <c r="B98" s="51" t="n">
        <v>2.4</v>
      </c>
      <c r="C98" s="51" t="n">
        <v>9.6</v>
      </c>
      <c r="D98" s="51" t="n">
        <v>2.8</v>
      </c>
      <c r="E98" s="51" t="n">
        <v>0.6</v>
      </c>
      <c r="F98" s="51" t="n">
        <v>9.3</v>
      </c>
      <c r="G98" s="51" t="n">
        <v>1.5</v>
      </c>
      <c r="H98" s="51" t="n">
        <v>3.9</v>
      </c>
      <c r="I98" s="51" t="n">
        <v>0.9</v>
      </c>
      <c r="J98" s="51" t="n">
        <v>8.4</v>
      </c>
      <c r="K98" s="51" t="n">
        <v>10.1</v>
      </c>
      <c r="L98" s="51" t="n">
        <v>20</v>
      </c>
      <c r="M98" s="51" t="n">
        <v>29.1</v>
      </c>
      <c r="N98" s="51" t="n">
        <v>4.1</v>
      </c>
      <c r="O98" s="51" t="n">
        <v>0.1</v>
      </c>
      <c r="P98" s="51" t="n">
        <v>100</v>
      </c>
    </row>
    <row r="99" s="74" customFormat="true" ht="12.75" hidden="false" customHeight="false" outlineLevel="0" collapsed="false">
      <c r="A99" s="78" t="s">
        <v>535</v>
      </c>
      <c r="B99" s="51" t="n">
        <v>8</v>
      </c>
      <c r="C99" s="51" t="n">
        <v>1</v>
      </c>
      <c r="D99" s="51" t="n">
        <v>0</v>
      </c>
      <c r="E99" s="51" t="n">
        <v>0.5</v>
      </c>
      <c r="F99" s="51" t="n">
        <v>5.9</v>
      </c>
      <c r="G99" s="51" t="n">
        <v>3.7</v>
      </c>
      <c r="H99" s="51" t="n">
        <v>6.4</v>
      </c>
      <c r="I99" s="51" t="n">
        <v>0.4</v>
      </c>
      <c r="J99" s="51" t="n">
        <v>12.3</v>
      </c>
      <c r="K99" s="51" t="n">
        <v>12.3</v>
      </c>
      <c r="L99" s="51" t="n">
        <v>12.1</v>
      </c>
      <c r="M99" s="51" t="n">
        <v>29.5</v>
      </c>
      <c r="N99" s="51" t="n">
        <v>7.5</v>
      </c>
      <c r="O99" s="51" t="n">
        <v>0.3</v>
      </c>
      <c r="P99" s="51" t="n">
        <v>100</v>
      </c>
    </row>
    <row r="100" s="74" customFormat="true" ht="12.75" hidden="false" customHeight="false" outlineLevel="0" collapsed="false">
      <c r="A100" s="78" t="s">
        <v>536</v>
      </c>
      <c r="B100" s="51" t="n">
        <v>1.1</v>
      </c>
      <c r="C100" s="51" t="n">
        <v>8.8</v>
      </c>
      <c r="D100" s="51" t="n">
        <v>3.8</v>
      </c>
      <c r="E100" s="51" t="n">
        <v>0.6</v>
      </c>
      <c r="F100" s="51" t="n">
        <v>8.7</v>
      </c>
      <c r="G100" s="51" t="n">
        <v>0.9</v>
      </c>
      <c r="H100" s="51" t="n">
        <v>3.6</v>
      </c>
      <c r="I100" s="51" t="n">
        <v>2.6</v>
      </c>
      <c r="J100" s="51" t="n">
        <v>10.2</v>
      </c>
      <c r="K100" s="51" t="n">
        <v>8.8</v>
      </c>
      <c r="L100" s="51" t="n">
        <v>18.3</v>
      </c>
      <c r="M100" s="51" t="n">
        <v>32.6</v>
      </c>
      <c r="N100" s="51" t="n">
        <v>3.8</v>
      </c>
      <c r="O100" s="51" t="n">
        <v>0.1</v>
      </c>
      <c r="P100" s="51" t="n">
        <v>100</v>
      </c>
    </row>
    <row r="101" s="74" customFormat="true" ht="12.75" hidden="false" customHeight="false" outlineLevel="0" collapsed="false">
      <c r="A101" s="78" t="s">
        <v>537</v>
      </c>
      <c r="B101" s="51" t="n">
        <v>1.4</v>
      </c>
      <c r="C101" s="51" t="n">
        <v>5.4</v>
      </c>
      <c r="D101" s="51" t="n">
        <v>1.6</v>
      </c>
      <c r="E101" s="51" t="n">
        <v>1.1</v>
      </c>
      <c r="F101" s="51" t="n">
        <v>11.5</v>
      </c>
      <c r="G101" s="51" t="n">
        <v>2.4</v>
      </c>
      <c r="H101" s="51" t="n">
        <v>4.4</v>
      </c>
      <c r="I101" s="51" t="n">
        <v>2.2</v>
      </c>
      <c r="J101" s="51" t="n">
        <v>13.9</v>
      </c>
      <c r="K101" s="51" t="n">
        <v>7.9</v>
      </c>
      <c r="L101" s="51" t="n">
        <v>18.1</v>
      </c>
      <c r="M101" s="51" t="n">
        <v>24.8</v>
      </c>
      <c r="N101" s="51" t="n">
        <v>6.6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38</v>
      </c>
      <c r="B102" s="51" t="n">
        <v>1.5</v>
      </c>
      <c r="C102" s="51" t="n">
        <v>7.3</v>
      </c>
      <c r="D102" s="51" t="n">
        <v>1.9</v>
      </c>
      <c r="E102" s="51" t="n">
        <v>1.2</v>
      </c>
      <c r="F102" s="51" t="n">
        <v>14.9</v>
      </c>
      <c r="G102" s="51" t="n">
        <v>2.5</v>
      </c>
      <c r="H102" s="51" t="n">
        <v>4.6</v>
      </c>
      <c r="I102" s="51" t="n">
        <v>0.6</v>
      </c>
      <c r="J102" s="51" t="n">
        <v>14.1</v>
      </c>
      <c r="K102" s="51" t="n">
        <v>6.3</v>
      </c>
      <c r="L102" s="51" t="n">
        <v>14.5</v>
      </c>
      <c r="M102" s="51" t="n">
        <v>27.3</v>
      </c>
      <c r="N102" s="51" t="n">
        <v>5.1</v>
      </c>
      <c r="O102" s="51" t="n">
        <v>0.1</v>
      </c>
      <c r="P102" s="51" t="n">
        <v>100</v>
      </c>
    </row>
    <row r="103" s="74" customFormat="true" ht="12.75" hidden="false" customHeight="false" outlineLevel="0" collapsed="false">
      <c r="A103" s="78" t="s">
        <v>539</v>
      </c>
      <c r="B103" s="51" t="n">
        <v>1.1</v>
      </c>
      <c r="C103" s="51" t="n">
        <v>7</v>
      </c>
      <c r="D103" s="51" t="n">
        <v>3.6</v>
      </c>
      <c r="E103" s="51" t="n">
        <v>1.4</v>
      </c>
      <c r="F103" s="51" t="n">
        <v>11.2</v>
      </c>
      <c r="G103" s="51" t="n">
        <v>2.8</v>
      </c>
      <c r="H103" s="51" t="n">
        <v>3.9</v>
      </c>
      <c r="I103" s="51" t="n">
        <v>1.7</v>
      </c>
      <c r="J103" s="51" t="n">
        <v>13.8</v>
      </c>
      <c r="K103" s="51" t="n">
        <v>6.5</v>
      </c>
      <c r="L103" s="51" t="n">
        <v>17.5</v>
      </c>
      <c r="M103" s="51" t="n">
        <v>26.8</v>
      </c>
      <c r="N103" s="51" t="n">
        <v>6.2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40</v>
      </c>
      <c r="B104" s="51" t="n">
        <v>0.9</v>
      </c>
      <c r="C104" s="51" t="n">
        <v>4.1</v>
      </c>
      <c r="D104" s="51" t="n">
        <v>0.6</v>
      </c>
      <c r="E104" s="51" t="n">
        <v>1.2</v>
      </c>
      <c r="F104" s="51" t="n">
        <v>8.3</v>
      </c>
      <c r="G104" s="51" t="n">
        <v>2.7</v>
      </c>
      <c r="H104" s="51" t="n">
        <v>4.2</v>
      </c>
      <c r="I104" s="51" t="n">
        <v>1.4</v>
      </c>
      <c r="J104" s="51" t="n">
        <v>13.9</v>
      </c>
      <c r="K104" s="51" t="n">
        <v>7</v>
      </c>
      <c r="L104" s="51" t="n">
        <v>18.3</v>
      </c>
      <c r="M104" s="51" t="n">
        <v>30.6</v>
      </c>
      <c r="N104" s="51" t="n">
        <v>7.2</v>
      </c>
      <c r="O104" s="51" t="n">
        <v>0.2</v>
      </c>
      <c r="P104" s="51" t="n">
        <v>100</v>
      </c>
    </row>
    <row r="105" s="74" customFormat="true" ht="12.75" hidden="false" customHeight="false" outlineLevel="0" collapsed="false">
      <c r="A105" s="78" t="s">
        <v>541</v>
      </c>
      <c r="B105" s="51" t="n">
        <v>1.2</v>
      </c>
      <c r="C105" s="51" t="n">
        <v>7.4</v>
      </c>
      <c r="D105" s="51" t="n">
        <v>2</v>
      </c>
      <c r="E105" s="51" t="n">
        <v>0.4</v>
      </c>
      <c r="F105" s="51" t="n">
        <v>9.3</v>
      </c>
      <c r="G105" s="51" t="n">
        <v>3.1</v>
      </c>
      <c r="H105" s="51" t="n">
        <v>2.7</v>
      </c>
      <c r="I105" s="51" t="n">
        <v>0.9</v>
      </c>
      <c r="J105" s="51" t="n">
        <v>11</v>
      </c>
      <c r="K105" s="51" t="n">
        <v>8.7</v>
      </c>
      <c r="L105" s="51" t="n">
        <v>19.7</v>
      </c>
      <c r="M105" s="51" t="n">
        <v>29.7</v>
      </c>
      <c r="N105" s="51" t="n">
        <v>5.8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42</v>
      </c>
      <c r="B106" s="51" t="n">
        <v>1.1</v>
      </c>
      <c r="C106" s="51" t="n">
        <v>6.1</v>
      </c>
      <c r="D106" s="51" t="n">
        <v>4.2</v>
      </c>
      <c r="E106" s="51" t="n">
        <v>1.1</v>
      </c>
      <c r="F106" s="51" t="n">
        <v>9.5</v>
      </c>
      <c r="G106" s="51" t="n">
        <v>1.8</v>
      </c>
      <c r="H106" s="51" t="n">
        <v>2.4</v>
      </c>
      <c r="I106" s="51" t="n">
        <v>1.6</v>
      </c>
      <c r="J106" s="51" t="n">
        <v>15</v>
      </c>
      <c r="K106" s="51" t="n">
        <v>8.5</v>
      </c>
      <c r="L106" s="51" t="n">
        <v>16.2</v>
      </c>
      <c r="M106" s="51" t="n">
        <v>30.9</v>
      </c>
      <c r="N106" s="51" t="n">
        <v>5.2</v>
      </c>
      <c r="O106" s="51" t="n">
        <v>0.6</v>
      </c>
      <c r="P106" s="51" t="n">
        <v>100</v>
      </c>
    </row>
    <row r="107" s="74" customFormat="true" ht="12.75" hidden="false" customHeight="false" outlineLevel="0" collapsed="false">
      <c r="A107" s="78" t="s">
        <v>543</v>
      </c>
      <c r="B107" s="51" t="n">
        <v>0.8</v>
      </c>
      <c r="C107" s="51" t="n">
        <v>6.3</v>
      </c>
      <c r="D107" s="51" t="n">
        <v>2.8</v>
      </c>
      <c r="E107" s="51" t="n">
        <v>2.1</v>
      </c>
      <c r="F107" s="51" t="n">
        <v>13.4</v>
      </c>
      <c r="G107" s="51" t="n">
        <v>1.5</v>
      </c>
      <c r="H107" s="51" t="n">
        <v>4.2</v>
      </c>
      <c r="I107" s="51" t="n">
        <v>1</v>
      </c>
      <c r="J107" s="51" t="n">
        <v>8.6</v>
      </c>
      <c r="K107" s="51" t="n">
        <v>7</v>
      </c>
      <c r="L107" s="51" t="n">
        <v>17.4</v>
      </c>
      <c r="M107" s="51" t="n">
        <v>32.5</v>
      </c>
      <c r="N107" s="51" t="n">
        <v>5.1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44</v>
      </c>
      <c r="B108" s="51" t="n">
        <v>1.4</v>
      </c>
      <c r="C108" s="51" t="n">
        <v>4.5</v>
      </c>
      <c r="D108" s="51" t="n">
        <v>1.2</v>
      </c>
      <c r="E108" s="51" t="n">
        <v>1.4</v>
      </c>
      <c r="F108" s="51" t="n">
        <v>9.7</v>
      </c>
      <c r="G108" s="51" t="n">
        <v>1.5</v>
      </c>
      <c r="H108" s="51" t="n">
        <v>4.1</v>
      </c>
      <c r="I108" s="51" t="n">
        <v>1.3</v>
      </c>
      <c r="J108" s="51" t="n">
        <v>12.5</v>
      </c>
      <c r="K108" s="51" t="n">
        <v>9.4</v>
      </c>
      <c r="L108" s="51" t="n">
        <v>18.4</v>
      </c>
      <c r="M108" s="51" t="n">
        <v>27.6</v>
      </c>
      <c r="N108" s="51" t="n">
        <v>8</v>
      </c>
      <c r="O108" s="51" t="n">
        <v>0.1</v>
      </c>
      <c r="P108" s="51" t="n">
        <v>100</v>
      </c>
    </row>
    <row r="109" s="74" customFormat="true" ht="12.75" hidden="false" customHeight="false" outlineLevel="0" collapsed="false">
      <c r="A109" s="78" t="s">
        <v>545</v>
      </c>
      <c r="B109" s="51" t="n">
        <v>1.4</v>
      </c>
      <c r="C109" s="51" t="n">
        <v>4.6</v>
      </c>
      <c r="D109" s="51" t="n">
        <v>1.4</v>
      </c>
      <c r="E109" s="51" t="n">
        <v>1.1</v>
      </c>
      <c r="F109" s="51" t="n">
        <v>10.7</v>
      </c>
      <c r="G109" s="51" t="n">
        <v>1.7</v>
      </c>
      <c r="H109" s="51" t="n">
        <v>3.4</v>
      </c>
      <c r="I109" s="51" t="n">
        <v>1</v>
      </c>
      <c r="J109" s="51" t="n">
        <v>12.7</v>
      </c>
      <c r="K109" s="51" t="n">
        <v>11.7</v>
      </c>
      <c r="L109" s="51" t="n">
        <v>19.9</v>
      </c>
      <c r="M109" s="51" t="n">
        <v>26.5</v>
      </c>
      <c r="N109" s="51" t="n">
        <v>5.2</v>
      </c>
      <c r="O109" s="51" t="n">
        <v>0.1</v>
      </c>
      <c r="P109" s="51" t="n">
        <v>100</v>
      </c>
    </row>
    <row r="110" s="74" customFormat="true" ht="12.75" hidden="false" customHeight="false" outlineLevel="0" collapsed="false">
      <c r="A110" s="78" t="s">
        <v>546</v>
      </c>
      <c r="B110" s="51" t="n">
        <v>2.7</v>
      </c>
      <c r="C110" s="51" t="n">
        <v>3.9</v>
      </c>
      <c r="D110" s="51" t="n">
        <v>1.1</v>
      </c>
      <c r="E110" s="51" t="n">
        <v>1.5</v>
      </c>
      <c r="F110" s="51" t="n">
        <v>10</v>
      </c>
      <c r="G110" s="51" t="n">
        <v>2.2</v>
      </c>
      <c r="H110" s="51" t="n">
        <v>5.2</v>
      </c>
      <c r="I110" s="51" t="n">
        <v>1.3</v>
      </c>
      <c r="J110" s="51" t="n">
        <v>10.8</v>
      </c>
      <c r="K110" s="51" t="n">
        <v>11.7</v>
      </c>
      <c r="L110" s="51" t="n">
        <v>18.9</v>
      </c>
      <c r="M110" s="51" t="n">
        <v>26.3</v>
      </c>
      <c r="N110" s="51" t="n">
        <v>5.4</v>
      </c>
      <c r="O110" s="51" t="n">
        <v>0.1</v>
      </c>
      <c r="P110" s="51" t="n">
        <v>100</v>
      </c>
    </row>
    <row r="111" s="74" customFormat="true" ht="12.75" hidden="false" customHeight="false" outlineLevel="0" collapsed="false">
      <c r="A111" s="78" t="s">
        <v>547</v>
      </c>
      <c r="B111" s="51" t="n">
        <v>1.6</v>
      </c>
      <c r="C111" s="51" t="n">
        <v>5.9</v>
      </c>
      <c r="D111" s="51" t="n">
        <v>2</v>
      </c>
      <c r="E111" s="51" t="n">
        <v>1.7</v>
      </c>
      <c r="F111" s="51" t="n">
        <v>7</v>
      </c>
      <c r="G111" s="51" t="n">
        <v>2.8</v>
      </c>
      <c r="H111" s="51" t="n">
        <v>4.5</v>
      </c>
      <c r="I111" s="51" t="n">
        <v>1.3</v>
      </c>
      <c r="J111" s="51" t="n">
        <v>10.3</v>
      </c>
      <c r="K111" s="51" t="n">
        <v>7.2</v>
      </c>
      <c r="L111" s="51" t="n">
        <v>19.5</v>
      </c>
      <c r="M111" s="51" t="n">
        <v>30.4</v>
      </c>
      <c r="N111" s="51" t="n">
        <v>7.7</v>
      </c>
      <c r="O111" s="51" t="n">
        <v>0.1</v>
      </c>
      <c r="P111" s="51" t="n">
        <v>100</v>
      </c>
    </row>
    <row r="112" s="74" customFormat="true" ht="12.75" hidden="false" customHeight="false" outlineLevel="0" collapsed="false">
      <c r="A112" s="78" t="s">
        <v>548</v>
      </c>
      <c r="B112" s="51" t="n">
        <v>1.3</v>
      </c>
      <c r="C112" s="51" t="n">
        <v>6.5</v>
      </c>
      <c r="D112" s="51" t="n">
        <v>0.8</v>
      </c>
      <c r="E112" s="51" t="n">
        <v>1.7</v>
      </c>
      <c r="F112" s="51" t="n">
        <v>8</v>
      </c>
      <c r="G112" s="51" t="n">
        <v>1.6</v>
      </c>
      <c r="H112" s="51" t="n">
        <v>2.9</v>
      </c>
      <c r="I112" s="51" t="n">
        <v>1.3</v>
      </c>
      <c r="J112" s="51" t="n">
        <v>11.1</v>
      </c>
      <c r="K112" s="51" t="n">
        <v>10.7</v>
      </c>
      <c r="L112" s="51" t="n">
        <v>20.8</v>
      </c>
      <c r="M112" s="51" t="n">
        <v>28.4</v>
      </c>
      <c r="N112" s="51" t="n">
        <v>5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49</v>
      </c>
      <c r="B113" s="51" t="n">
        <v>1</v>
      </c>
      <c r="C113" s="51" t="n">
        <v>5.6</v>
      </c>
      <c r="D113" s="51" t="n">
        <v>2.2</v>
      </c>
      <c r="E113" s="51" t="n">
        <v>1.3</v>
      </c>
      <c r="F113" s="51" t="n">
        <v>10.6</v>
      </c>
      <c r="G113" s="51" t="n">
        <v>2.3</v>
      </c>
      <c r="H113" s="51" t="n">
        <v>3.8</v>
      </c>
      <c r="I113" s="51" t="n">
        <v>2.6</v>
      </c>
      <c r="J113" s="51" t="n">
        <v>15.4</v>
      </c>
      <c r="K113" s="51" t="n">
        <v>8</v>
      </c>
      <c r="L113" s="51" t="n">
        <v>17.5</v>
      </c>
      <c r="M113" s="51" t="n">
        <v>25.5</v>
      </c>
      <c r="N113" s="51" t="n">
        <v>6.2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86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7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3.6</v>
      </c>
      <c r="C15" s="51" t="n">
        <v>10.7</v>
      </c>
      <c r="D15" s="51" t="n">
        <v>11</v>
      </c>
      <c r="E15" s="51" t="n">
        <v>20.9</v>
      </c>
      <c r="F15" s="51" t="n">
        <v>25.1</v>
      </c>
      <c r="G15" s="51" t="n">
        <v>23.3</v>
      </c>
      <c r="H15" s="51" t="n">
        <v>28.2</v>
      </c>
      <c r="I15" s="51" t="n">
        <v>45.5</v>
      </c>
      <c r="J15" s="51" t="n">
        <v>35.8</v>
      </c>
      <c r="K15" s="51" t="n">
        <v>24.8</v>
      </c>
      <c r="L15" s="51" t="n">
        <v>22</v>
      </c>
      <c r="M15" s="51" t="n">
        <v>19.3</v>
      </c>
      <c r="N15" s="51" t="n">
        <v>28.8</v>
      </c>
      <c r="O15" s="51" t="n">
        <v>34.2</v>
      </c>
      <c r="P15" s="51" t="n">
        <v>24.4</v>
      </c>
    </row>
    <row r="16" s="74" customFormat="true" ht="12.75" hidden="false" customHeight="false" outlineLevel="0" collapsed="false">
      <c r="A16" s="78" t="s">
        <v>529</v>
      </c>
      <c r="B16" s="51" t="n">
        <v>5.2</v>
      </c>
      <c r="C16" s="51" t="n">
        <v>2.9</v>
      </c>
      <c r="D16" s="51" t="n">
        <v>2.4</v>
      </c>
      <c r="E16" s="51" t="n">
        <v>4.2</v>
      </c>
      <c r="F16" s="51" t="n">
        <v>3.3</v>
      </c>
      <c r="G16" s="51" t="n">
        <v>3.4</v>
      </c>
      <c r="H16" s="51" t="n">
        <v>3</v>
      </c>
      <c r="I16" s="51" t="n">
        <v>3.3</v>
      </c>
      <c r="J16" s="51" t="n">
        <v>3.9</v>
      </c>
      <c r="K16" s="51" t="n">
        <v>3.8</v>
      </c>
      <c r="L16" s="51" t="n">
        <v>4.6</v>
      </c>
      <c r="M16" s="51" t="n">
        <v>3.8</v>
      </c>
      <c r="N16" s="51" t="n">
        <v>3.8</v>
      </c>
      <c r="O16" s="51" t="n">
        <v>5.9</v>
      </c>
      <c r="P16" s="51" t="n">
        <v>3.7</v>
      </c>
    </row>
    <row r="17" s="74" customFormat="true" ht="12.75" hidden="false" customHeight="false" outlineLevel="0" collapsed="false">
      <c r="A17" s="78" t="s">
        <v>530</v>
      </c>
      <c r="B17" s="51" t="n">
        <v>2.2</v>
      </c>
      <c r="C17" s="51" t="n">
        <v>3.3</v>
      </c>
      <c r="D17" s="51" t="n">
        <v>4</v>
      </c>
      <c r="E17" s="51" t="n">
        <v>2.7</v>
      </c>
      <c r="F17" s="51" t="n">
        <v>2.5</v>
      </c>
      <c r="G17" s="51" t="n">
        <v>2.4</v>
      </c>
      <c r="H17" s="51" t="n">
        <v>2.4</v>
      </c>
      <c r="I17" s="51" t="n">
        <v>1.5</v>
      </c>
      <c r="J17" s="51" t="n">
        <v>2.3</v>
      </c>
      <c r="K17" s="51" t="n">
        <v>3</v>
      </c>
      <c r="L17" s="51" t="n">
        <v>2.8</v>
      </c>
      <c r="M17" s="51" t="n">
        <v>2.9</v>
      </c>
      <c r="N17" s="51" t="n">
        <v>2.3</v>
      </c>
      <c r="O17" s="51" t="n">
        <v>0</v>
      </c>
      <c r="P17" s="51" t="n">
        <v>2.6</v>
      </c>
    </row>
    <row r="18" s="74" customFormat="true" ht="12.75" hidden="false" customHeight="false" outlineLevel="0" collapsed="false">
      <c r="A18" s="78" t="s">
        <v>531</v>
      </c>
      <c r="B18" s="51" t="n">
        <v>5.7</v>
      </c>
      <c r="C18" s="51" t="n">
        <v>5.6</v>
      </c>
      <c r="D18" s="51" t="n">
        <v>7.2</v>
      </c>
      <c r="E18" s="51" t="n">
        <v>4.8</v>
      </c>
      <c r="F18" s="51" t="n">
        <v>3.7</v>
      </c>
      <c r="G18" s="51" t="n">
        <v>4</v>
      </c>
      <c r="H18" s="51" t="n">
        <v>3.8</v>
      </c>
      <c r="I18" s="51" t="n">
        <v>3.7</v>
      </c>
      <c r="J18" s="51" t="n">
        <v>4</v>
      </c>
      <c r="K18" s="51" t="n">
        <v>4.5</v>
      </c>
      <c r="L18" s="51" t="n">
        <v>4.8</v>
      </c>
      <c r="M18" s="51" t="n">
        <v>4.5</v>
      </c>
      <c r="N18" s="51" t="n">
        <v>3</v>
      </c>
      <c r="O18" s="51" t="n">
        <v>2.1</v>
      </c>
      <c r="P18" s="51" t="n">
        <v>4.4</v>
      </c>
    </row>
    <row r="19" s="74" customFormat="true" ht="12.75" hidden="false" customHeight="false" outlineLevel="0" collapsed="false">
      <c r="A19" s="78" t="s">
        <v>532</v>
      </c>
      <c r="B19" s="51" t="n">
        <v>4</v>
      </c>
      <c r="C19" s="51" t="n">
        <v>7</v>
      </c>
      <c r="D19" s="51" t="n">
        <v>7.1</v>
      </c>
      <c r="E19" s="51" t="n">
        <v>3</v>
      </c>
      <c r="F19" s="51" t="n">
        <v>3.8</v>
      </c>
      <c r="G19" s="51" t="n">
        <v>4</v>
      </c>
      <c r="H19" s="51" t="n">
        <v>2.3</v>
      </c>
      <c r="I19" s="51" t="n">
        <v>2</v>
      </c>
      <c r="J19" s="51" t="n">
        <v>2.4</v>
      </c>
      <c r="K19" s="51" t="n">
        <v>2.9</v>
      </c>
      <c r="L19" s="51" t="n">
        <v>3.5</v>
      </c>
      <c r="M19" s="51" t="n">
        <v>3.7</v>
      </c>
      <c r="N19" s="51" t="n">
        <v>2.8</v>
      </c>
      <c r="O19" s="51" t="n">
        <v>1</v>
      </c>
      <c r="P19" s="51" t="n">
        <v>3.6</v>
      </c>
    </row>
    <row r="20" s="74" customFormat="true" ht="12.75" hidden="false" customHeight="false" outlineLevel="0" collapsed="false">
      <c r="A20" s="78" t="s">
        <v>533</v>
      </c>
      <c r="B20" s="51" t="n">
        <v>3.3</v>
      </c>
      <c r="C20" s="51" t="n">
        <v>2.8</v>
      </c>
      <c r="D20" s="51" t="n">
        <v>3.4</v>
      </c>
      <c r="E20" s="51" t="n">
        <v>1.4</v>
      </c>
      <c r="F20" s="51" t="n">
        <v>2.3</v>
      </c>
      <c r="G20" s="51" t="n">
        <v>2</v>
      </c>
      <c r="H20" s="51" t="n">
        <v>1.3</v>
      </c>
      <c r="I20" s="51" t="n">
        <v>1.2</v>
      </c>
      <c r="J20" s="51" t="n">
        <v>1.3</v>
      </c>
      <c r="K20" s="51" t="n">
        <v>1.6</v>
      </c>
      <c r="L20" s="51" t="n">
        <v>1.9</v>
      </c>
      <c r="M20" s="51" t="n">
        <v>2.1</v>
      </c>
      <c r="N20" s="51" t="n">
        <v>1.6</v>
      </c>
      <c r="O20" s="51" t="n">
        <v>2.3</v>
      </c>
      <c r="P20" s="51" t="n">
        <v>1.9</v>
      </c>
    </row>
    <row r="21" s="74" customFormat="true" ht="12.75" hidden="false" customHeight="false" outlineLevel="0" collapsed="false">
      <c r="A21" s="78" t="s">
        <v>534</v>
      </c>
      <c r="B21" s="51" t="n">
        <v>5.2</v>
      </c>
      <c r="C21" s="51" t="n">
        <v>3.9</v>
      </c>
      <c r="D21" s="51" t="n">
        <v>3.2</v>
      </c>
      <c r="E21" s="51" t="n">
        <v>2.3</v>
      </c>
      <c r="F21" s="51" t="n">
        <v>1.9</v>
      </c>
      <c r="G21" s="51" t="n">
        <v>2.2</v>
      </c>
      <c r="H21" s="51" t="n">
        <v>2.3</v>
      </c>
      <c r="I21" s="51" t="n">
        <v>0.9</v>
      </c>
      <c r="J21" s="51" t="n">
        <v>1.4</v>
      </c>
      <c r="K21" s="51" t="n">
        <v>2.8</v>
      </c>
      <c r="L21" s="51" t="n">
        <v>2.6</v>
      </c>
      <c r="M21" s="51" t="n">
        <v>2.5</v>
      </c>
      <c r="N21" s="51" t="n">
        <v>1.8</v>
      </c>
      <c r="O21" s="51" t="n">
        <v>1.6</v>
      </c>
      <c r="P21" s="51" t="n">
        <v>2.3</v>
      </c>
    </row>
    <row r="22" s="74" customFormat="true" ht="12.75" hidden="false" customHeight="false" outlineLevel="0" collapsed="false">
      <c r="A22" s="78" t="s">
        <v>535</v>
      </c>
      <c r="B22" s="51" t="n">
        <v>3.1</v>
      </c>
      <c r="C22" s="51" t="n">
        <v>0.2</v>
      </c>
      <c r="D22" s="51" t="n">
        <v>0.1</v>
      </c>
      <c r="E22" s="51" t="n">
        <v>0.6</v>
      </c>
      <c r="F22" s="51" t="n">
        <v>0.4</v>
      </c>
      <c r="G22" s="51" t="n">
        <v>0.8</v>
      </c>
      <c r="H22" s="51" t="n">
        <v>1.1</v>
      </c>
      <c r="I22" s="51" t="n">
        <v>0.3</v>
      </c>
      <c r="J22" s="51" t="n">
        <v>0.4</v>
      </c>
      <c r="K22" s="51" t="n">
        <v>0.9</v>
      </c>
      <c r="L22" s="51" t="n">
        <v>0.4</v>
      </c>
      <c r="M22" s="51" t="n">
        <v>0.6</v>
      </c>
      <c r="N22" s="51" t="n">
        <v>0.7</v>
      </c>
      <c r="O22" s="51" t="n">
        <v>0.5</v>
      </c>
      <c r="P22" s="51" t="n">
        <v>0.6</v>
      </c>
    </row>
    <row r="23" s="74" customFormat="true" ht="12.75" hidden="false" customHeight="false" outlineLevel="0" collapsed="false">
      <c r="A23" s="78" t="s">
        <v>536</v>
      </c>
      <c r="B23" s="51" t="n">
        <v>1.8</v>
      </c>
      <c r="C23" s="51" t="n">
        <v>2.3</v>
      </c>
      <c r="D23" s="51" t="n">
        <v>2.5</v>
      </c>
      <c r="E23" s="51" t="n">
        <v>1.1</v>
      </c>
      <c r="F23" s="51" t="n">
        <v>1.1</v>
      </c>
      <c r="G23" s="51" t="n">
        <v>1.2</v>
      </c>
      <c r="H23" s="51" t="n">
        <v>1.1</v>
      </c>
      <c r="I23" s="51" t="n">
        <v>1.1</v>
      </c>
      <c r="J23" s="51" t="n">
        <v>1</v>
      </c>
      <c r="K23" s="51" t="n">
        <v>1.9</v>
      </c>
      <c r="L23" s="51" t="n">
        <v>1.7</v>
      </c>
      <c r="M23" s="51" t="n">
        <v>1.9</v>
      </c>
      <c r="N23" s="51" t="n">
        <v>1.2</v>
      </c>
      <c r="O23" s="51" t="n">
        <v>1.1</v>
      </c>
      <c r="P23" s="51" t="n">
        <v>1.5</v>
      </c>
    </row>
    <row r="24" s="74" customFormat="true" ht="12.75" hidden="false" customHeight="false" outlineLevel="0" collapsed="false">
      <c r="A24" s="78" t="s">
        <v>537</v>
      </c>
      <c r="B24" s="51" t="n">
        <v>14.3</v>
      </c>
      <c r="C24" s="51" t="n">
        <v>11.6</v>
      </c>
      <c r="D24" s="51" t="n">
        <v>8.3</v>
      </c>
      <c r="E24" s="51" t="n">
        <v>12</v>
      </c>
      <c r="F24" s="51" t="n">
        <v>13.5</v>
      </c>
      <c r="G24" s="51" t="n">
        <v>13.6</v>
      </c>
      <c r="H24" s="51" t="n">
        <v>14.1</v>
      </c>
      <c r="I24" s="51" t="n">
        <v>12.4</v>
      </c>
      <c r="J24" s="51" t="n">
        <v>12.3</v>
      </c>
      <c r="K24" s="51" t="n">
        <v>11.8</v>
      </c>
      <c r="L24" s="51" t="n">
        <v>14.1</v>
      </c>
      <c r="M24" s="51" t="n">
        <v>12.5</v>
      </c>
      <c r="N24" s="51" t="n">
        <v>13.8</v>
      </c>
      <c r="O24" s="51" t="n">
        <v>18.4</v>
      </c>
      <c r="P24" s="51" t="n">
        <v>12.8</v>
      </c>
    </row>
    <row r="25" s="74" customFormat="true" ht="12.75" hidden="false" customHeight="false" outlineLevel="0" collapsed="false">
      <c r="A25" s="78" t="s">
        <v>538</v>
      </c>
      <c r="B25" s="51" t="n">
        <v>3.7</v>
      </c>
      <c r="C25" s="51" t="n">
        <v>3.8</v>
      </c>
      <c r="D25" s="51" t="n">
        <v>3.2</v>
      </c>
      <c r="E25" s="51" t="n">
        <v>4.5</v>
      </c>
      <c r="F25" s="51" t="n">
        <v>4.3</v>
      </c>
      <c r="G25" s="51" t="n">
        <v>2.8</v>
      </c>
      <c r="H25" s="51" t="n">
        <v>3.3</v>
      </c>
      <c r="I25" s="51" t="n">
        <v>1.5</v>
      </c>
      <c r="J25" s="51" t="n">
        <v>3</v>
      </c>
      <c r="K25" s="51" t="n">
        <v>2.5</v>
      </c>
      <c r="L25" s="51" t="n">
        <v>2.6</v>
      </c>
      <c r="M25" s="51" t="n">
        <v>3.3</v>
      </c>
      <c r="N25" s="51" t="n">
        <v>2.7</v>
      </c>
      <c r="O25" s="51" t="n">
        <v>0.7</v>
      </c>
      <c r="P25" s="51" t="n">
        <v>3.2</v>
      </c>
    </row>
    <row r="26" s="74" customFormat="true" ht="12.75" hidden="false" customHeight="false" outlineLevel="0" collapsed="false">
      <c r="A26" s="78" t="s">
        <v>539</v>
      </c>
      <c r="B26" s="51" t="n">
        <v>16.5</v>
      </c>
      <c r="C26" s="51" t="n">
        <v>20.2</v>
      </c>
      <c r="D26" s="51" t="n">
        <v>25.4</v>
      </c>
      <c r="E26" s="51" t="n">
        <v>16.6</v>
      </c>
      <c r="F26" s="51" t="n">
        <v>17.6</v>
      </c>
      <c r="G26" s="51" t="n">
        <v>18.3</v>
      </c>
      <c r="H26" s="51" t="n">
        <v>16.6</v>
      </c>
      <c r="I26" s="51" t="n">
        <v>12.7</v>
      </c>
      <c r="J26" s="51" t="n">
        <v>16</v>
      </c>
      <c r="K26" s="51" t="n">
        <v>14.8</v>
      </c>
      <c r="L26" s="51" t="n">
        <v>16.5</v>
      </c>
      <c r="M26" s="51" t="n">
        <v>17.6</v>
      </c>
      <c r="N26" s="51" t="n">
        <v>16.5</v>
      </c>
      <c r="O26" s="51" t="n">
        <v>11.2</v>
      </c>
      <c r="P26" s="51" t="n">
        <v>17</v>
      </c>
    </row>
    <row r="27" s="74" customFormat="true" ht="12.75" hidden="false" customHeight="false" outlineLevel="0" collapsed="false">
      <c r="A27" s="78" t="s">
        <v>540</v>
      </c>
      <c r="B27" s="51" t="n">
        <v>3.3</v>
      </c>
      <c r="C27" s="51" t="n">
        <v>2.8</v>
      </c>
      <c r="D27" s="51" t="n">
        <v>2.3</v>
      </c>
      <c r="E27" s="51" t="n">
        <v>3.2</v>
      </c>
      <c r="F27" s="51" t="n">
        <v>2.5</v>
      </c>
      <c r="G27" s="51" t="n">
        <v>2.9</v>
      </c>
      <c r="H27" s="51" t="n">
        <v>2.4</v>
      </c>
      <c r="I27" s="51" t="n">
        <v>1.9</v>
      </c>
      <c r="J27" s="51" t="n">
        <v>2</v>
      </c>
      <c r="K27" s="51" t="n">
        <v>2.4</v>
      </c>
      <c r="L27" s="51" t="n">
        <v>2.6</v>
      </c>
      <c r="M27" s="51" t="n">
        <v>3.1</v>
      </c>
      <c r="N27" s="51" t="n">
        <v>2.6</v>
      </c>
      <c r="O27" s="51" t="n">
        <v>2.6</v>
      </c>
      <c r="P27" s="51" t="n">
        <v>2.6</v>
      </c>
    </row>
    <row r="28" s="74" customFormat="true" ht="12.75" hidden="false" customHeight="false" outlineLevel="0" collapsed="false">
      <c r="A28" s="78" t="s">
        <v>541</v>
      </c>
      <c r="B28" s="51" t="n">
        <v>4.4</v>
      </c>
      <c r="C28" s="51" t="n">
        <v>3.5</v>
      </c>
      <c r="D28" s="51" t="n">
        <v>3.6</v>
      </c>
      <c r="E28" s="51" t="n">
        <v>3.1</v>
      </c>
      <c r="F28" s="51" t="n">
        <v>2.8</v>
      </c>
      <c r="G28" s="51" t="n">
        <v>3.2</v>
      </c>
      <c r="H28" s="51" t="n">
        <v>2.2</v>
      </c>
      <c r="I28" s="51" t="n">
        <v>1.4</v>
      </c>
      <c r="J28" s="51" t="n">
        <v>1.8</v>
      </c>
      <c r="K28" s="51" t="n">
        <v>3.3</v>
      </c>
      <c r="L28" s="51" t="n">
        <v>3.1</v>
      </c>
      <c r="M28" s="51" t="n">
        <v>3.3</v>
      </c>
      <c r="N28" s="51" t="n">
        <v>2.4</v>
      </c>
      <c r="O28" s="51" t="n">
        <v>0.9</v>
      </c>
      <c r="P28" s="51" t="n">
        <v>2.8</v>
      </c>
    </row>
    <row r="29" s="74" customFormat="true" ht="12.75" hidden="false" customHeight="false" outlineLevel="0" collapsed="false">
      <c r="A29" s="78" t="s">
        <v>542</v>
      </c>
      <c r="B29" s="51" t="n">
        <v>2.6</v>
      </c>
      <c r="C29" s="51" t="n">
        <v>3.6</v>
      </c>
      <c r="D29" s="51" t="n">
        <v>5</v>
      </c>
      <c r="E29" s="51" t="n">
        <v>2.2</v>
      </c>
      <c r="F29" s="51" t="n">
        <v>2.6</v>
      </c>
      <c r="G29" s="51" t="n">
        <v>2.1</v>
      </c>
      <c r="H29" s="51" t="n">
        <v>1.9</v>
      </c>
      <c r="I29" s="51" t="n">
        <v>1.7</v>
      </c>
      <c r="J29" s="51" t="n">
        <v>2.3</v>
      </c>
      <c r="K29" s="51" t="n">
        <v>2.5</v>
      </c>
      <c r="L29" s="51" t="n">
        <v>2.2</v>
      </c>
      <c r="M29" s="51" t="n">
        <v>3.1</v>
      </c>
      <c r="N29" s="51" t="n">
        <v>1.9</v>
      </c>
      <c r="O29" s="51" t="n">
        <v>5.7</v>
      </c>
      <c r="P29" s="51" t="n">
        <v>2.5</v>
      </c>
    </row>
    <row r="30" s="74" customFormat="true" ht="12.75" hidden="false" customHeight="false" outlineLevel="0" collapsed="false">
      <c r="A30" s="78" t="s">
        <v>543</v>
      </c>
      <c r="B30" s="51" t="n">
        <v>4.3</v>
      </c>
      <c r="C30" s="51" t="n">
        <v>3.7</v>
      </c>
      <c r="D30" s="51" t="n">
        <v>3.1</v>
      </c>
      <c r="E30" s="51" t="n">
        <v>3.2</v>
      </c>
      <c r="F30" s="51" t="n">
        <v>2.8</v>
      </c>
      <c r="G30" s="51" t="n">
        <v>2.5</v>
      </c>
      <c r="H30" s="51" t="n">
        <v>2.6</v>
      </c>
      <c r="I30" s="51" t="n">
        <v>1.4</v>
      </c>
      <c r="J30" s="51" t="n">
        <v>1.8</v>
      </c>
      <c r="K30" s="51" t="n">
        <v>2.7</v>
      </c>
      <c r="L30" s="51" t="n">
        <v>2.5</v>
      </c>
      <c r="M30" s="51" t="n">
        <v>3.4</v>
      </c>
      <c r="N30" s="51" t="n">
        <v>2.1</v>
      </c>
      <c r="O30" s="51" t="n">
        <v>2.8</v>
      </c>
      <c r="P30" s="51" t="n">
        <v>2.7</v>
      </c>
    </row>
    <row r="31" s="74" customFormat="true" ht="12.75" hidden="false" customHeight="false" outlineLevel="0" collapsed="false">
      <c r="A31" s="78" t="s">
        <v>544</v>
      </c>
      <c r="B31" s="51" t="n">
        <v>2.9</v>
      </c>
      <c r="C31" s="51" t="n">
        <v>2.8</v>
      </c>
      <c r="D31" s="51" t="n">
        <v>1.9</v>
      </c>
      <c r="E31" s="51" t="n">
        <v>2.8</v>
      </c>
      <c r="F31" s="51" t="n">
        <v>2.6</v>
      </c>
      <c r="G31" s="51" t="n">
        <v>2.2</v>
      </c>
      <c r="H31" s="51" t="n">
        <v>2.5</v>
      </c>
      <c r="I31" s="51" t="n">
        <v>2.1</v>
      </c>
      <c r="J31" s="51" t="n">
        <v>2</v>
      </c>
      <c r="K31" s="51" t="n">
        <v>2.9</v>
      </c>
      <c r="L31" s="51" t="n">
        <v>2.7</v>
      </c>
      <c r="M31" s="51" t="n">
        <v>2.7</v>
      </c>
      <c r="N31" s="51" t="n">
        <v>3.1</v>
      </c>
      <c r="O31" s="51" t="n">
        <v>1.7</v>
      </c>
      <c r="P31" s="51" t="n">
        <v>2.6</v>
      </c>
    </row>
    <row r="32" s="74" customFormat="true" ht="12.75" hidden="false" customHeight="false" outlineLevel="0" collapsed="false">
      <c r="A32" s="78" t="s">
        <v>545</v>
      </c>
      <c r="B32" s="51" t="n">
        <v>3</v>
      </c>
      <c r="C32" s="51" t="n">
        <v>2.6</v>
      </c>
      <c r="D32" s="51" t="n">
        <v>1.7</v>
      </c>
      <c r="E32" s="51" t="n">
        <v>2.8</v>
      </c>
      <c r="F32" s="51" t="n">
        <v>2.1</v>
      </c>
      <c r="G32" s="51" t="n">
        <v>2.5</v>
      </c>
      <c r="H32" s="51" t="n">
        <v>2.2</v>
      </c>
      <c r="I32" s="51" t="n">
        <v>1.7</v>
      </c>
      <c r="J32" s="51" t="n">
        <v>1.8</v>
      </c>
      <c r="K32" s="51" t="n">
        <v>2.9</v>
      </c>
      <c r="L32" s="51" t="n">
        <v>2.3</v>
      </c>
      <c r="M32" s="51" t="n">
        <v>2.4</v>
      </c>
      <c r="N32" s="51" t="n">
        <v>2.1</v>
      </c>
      <c r="O32" s="51" t="n">
        <v>1</v>
      </c>
      <c r="P32" s="51" t="n">
        <v>2.3</v>
      </c>
    </row>
    <row r="33" s="74" customFormat="true" ht="12.75" hidden="false" customHeight="false" outlineLevel="0" collapsed="false">
      <c r="A33" s="78" t="s">
        <v>546</v>
      </c>
      <c r="B33" s="51" t="n">
        <v>3.4</v>
      </c>
      <c r="C33" s="51" t="n">
        <v>1</v>
      </c>
      <c r="D33" s="51" t="n">
        <v>0.7</v>
      </c>
      <c r="E33" s="51" t="n">
        <v>1.5</v>
      </c>
      <c r="F33" s="51" t="n">
        <v>1</v>
      </c>
      <c r="G33" s="51" t="n">
        <v>1.3</v>
      </c>
      <c r="H33" s="51" t="n">
        <v>1.4</v>
      </c>
      <c r="I33" s="51" t="n">
        <v>0.7</v>
      </c>
      <c r="J33" s="51" t="n">
        <v>1</v>
      </c>
      <c r="K33" s="51" t="n">
        <v>1.7</v>
      </c>
      <c r="L33" s="51" t="n">
        <v>1.3</v>
      </c>
      <c r="M33" s="51" t="n">
        <v>1.4</v>
      </c>
      <c r="N33" s="51" t="n">
        <v>1.3</v>
      </c>
      <c r="O33" s="51" t="n">
        <v>0.8</v>
      </c>
      <c r="P33" s="51" t="n">
        <v>1.3</v>
      </c>
    </row>
    <row r="34" s="74" customFormat="true" ht="12.75" hidden="false" customHeight="false" outlineLevel="0" collapsed="false">
      <c r="A34" s="78" t="s">
        <v>547</v>
      </c>
      <c r="B34" s="51" t="n">
        <v>4.7</v>
      </c>
      <c r="C34" s="51" t="n">
        <v>2.6</v>
      </c>
      <c r="D34" s="51" t="n">
        <v>2.3</v>
      </c>
      <c r="E34" s="51" t="n">
        <v>3.4</v>
      </c>
      <c r="F34" s="51" t="n">
        <v>2.1</v>
      </c>
      <c r="G34" s="51" t="n">
        <v>2.9</v>
      </c>
      <c r="H34" s="51" t="n">
        <v>3.1</v>
      </c>
      <c r="I34" s="51" t="n">
        <v>1.3</v>
      </c>
      <c r="J34" s="51" t="n">
        <v>1.7</v>
      </c>
      <c r="K34" s="51" t="n">
        <v>2.6</v>
      </c>
      <c r="L34" s="51" t="n">
        <v>3.2</v>
      </c>
      <c r="M34" s="51" t="n">
        <v>3.4</v>
      </c>
      <c r="N34" s="51" t="n">
        <v>3.2</v>
      </c>
      <c r="O34" s="51" t="n">
        <v>2.9</v>
      </c>
      <c r="P34" s="51" t="n">
        <v>2.7</v>
      </c>
    </row>
    <row r="35" s="74" customFormat="true" ht="12.75" hidden="false" customHeight="false" outlineLevel="0" collapsed="false">
      <c r="A35" s="78" t="s">
        <v>548</v>
      </c>
      <c r="B35" s="51" t="n">
        <v>3</v>
      </c>
      <c r="C35" s="51" t="n">
        <v>3.2</v>
      </c>
      <c r="D35" s="51" t="n">
        <v>1.6</v>
      </c>
      <c r="E35" s="51" t="n">
        <v>3.6</v>
      </c>
      <c r="F35" s="51" t="n">
        <v>1.9</v>
      </c>
      <c r="G35" s="51" t="n">
        <v>2.2</v>
      </c>
      <c r="H35" s="51" t="n">
        <v>2.2</v>
      </c>
      <c r="I35" s="51" t="n">
        <v>1.6</v>
      </c>
      <c r="J35" s="51" t="n">
        <v>1.8</v>
      </c>
      <c r="K35" s="51" t="n">
        <v>3.5</v>
      </c>
      <c r="L35" s="51" t="n">
        <v>2.6</v>
      </c>
      <c r="M35" s="51" t="n">
        <v>2.7</v>
      </c>
      <c r="N35" s="51" t="n">
        <v>2.3</v>
      </c>
      <c r="O35" s="51" t="n">
        <v>2.5</v>
      </c>
      <c r="P35" s="51" t="n">
        <v>2.5</v>
      </c>
    </row>
    <row r="36" s="51" customFormat="true" ht="22.15" hidden="false" customHeight="true" outlineLevel="0" collapsed="false">
      <c r="A36" s="50" t="s">
        <v>549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2.6</v>
      </c>
      <c r="C53" s="51" t="n">
        <v>10.4</v>
      </c>
      <c r="D53" s="51" t="n">
        <v>11.3</v>
      </c>
      <c r="E53" s="51" t="n">
        <v>20.1</v>
      </c>
      <c r="F53" s="51" t="n">
        <v>25</v>
      </c>
      <c r="G53" s="51" t="n">
        <v>23</v>
      </c>
      <c r="H53" s="51" t="n">
        <v>32</v>
      </c>
      <c r="I53" s="51" t="n">
        <v>42.4</v>
      </c>
      <c r="J53" s="51" t="n">
        <v>34.7</v>
      </c>
      <c r="K53" s="51" t="n">
        <v>23.8</v>
      </c>
      <c r="L53" s="51" t="n">
        <v>23.7</v>
      </c>
      <c r="M53" s="51" t="n">
        <v>20</v>
      </c>
      <c r="N53" s="51" t="n">
        <v>29.9</v>
      </c>
      <c r="O53" s="51" t="n">
        <v>29.6</v>
      </c>
      <c r="P53" s="51" t="n">
        <v>24</v>
      </c>
    </row>
    <row r="54" s="74" customFormat="true" ht="12.75" hidden="false" customHeight="false" outlineLevel="0" collapsed="false">
      <c r="A54" s="78" t="s">
        <v>529</v>
      </c>
      <c r="B54" s="51" t="n">
        <v>5.5</v>
      </c>
      <c r="C54" s="51" t="n">
        <v>2.8</v>
      </c>
      <c r="D54" s="51" t="n">
        <v>2.2</v>
      </c>
      <c r="E54" s="51" t="n">
        <v>4</v>
      </c>
      <c r="F54" s="51" t="n">
        <v>3.4</v>
      </c>
      <c r="G54" s="51" t="n">
        <v>3.6</v>
      </c>
      <c r="H54" s="51" t="n">
        <v>3</v>
      </c>
      <c r="I54" s="51" t="n">
        <v>3.7</v>
      </c>
      <c r="J54" s="51" t="n">
        <v>3.7</v>
      </c>
      <c r="K54" s="51" t="n">
        <v>4</v>
      </c>
      <c r="L54" s="51" t="n">
        <v>5.3</v>
      </c>
      <c r="M54" s="51" t="n">
        <v>4.9</v>
      </c>
      <c r="N54" s="51" t="n">
        <v>3.4</v>
      </c>
      <c r="O54" s="51" t="n">
        <v>9.5</v>
      </c>
      <c r="P54" s="51" t="n">
        <v>3.7</v>
      </c>
    </row>
    <row r="55" s="74" customFormat="true" ht="12.75" hidden="false" customHeight="false" outlineLevel="0" collapsed="false">
      <c r="A55" s="78" t="s">
        <v>530</v>
      </c>
      <c r="B55" s="51" t="n">
        <v>2.2</v>
      </c>
      <c r="C55" s="51" t="n">
        <v>3.3</v>
      </c>
      <c r="D55" s="51" t="n">
        <v>4.1</v>
      </c>
      <c r="E55" s="51" t="n">
        <v>2.7</v>
      </c>
      <c r="F55" s="51" t="n">
        <v>2.8</v>
      </c>
      <c r="G55" s="51" t="n">
        <v>2.3</v>
      </c>
      <c r="H55" s="51" t="n">
        <v>1.7</v>
      </c>
      <c r="I55" s="51" t="n">
        <v>1.5</v>
      </c>
      <c r="J55" s="51" t="n">
        <v>2.5</v>
      </c>
      <c r="K55" s="51" t="n">
        <v>2.6</v>
      </c>
      <c r="L55" s="51" t="n">
        <v>2.6</v>
      </c>
      <c r="M55" s="51" t="n">
        <v>2.7</v>
      </c>
      <c r="N55" s="51" t="n">
        <v>2.3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31</v>
      </c>
      <c r="B56" s="51" t="n">
        <v>6.6</v>
      </c>
      <c r="C56" s="51" t="n">
        <v>5.6</v>
      </c>
      <c r="D56" s="51" t="n">
        <v>6.9</v>
      </c>
      <c r="E56" s="51" t="n">
        <v>5</v>
      </c>
      <c r="F56" s="51" t="n">
        <v>3.9</v>
      </c>
      <c r="G56" s="51" t="n">
        <v>4</v>
      </c>
      <c r="H56" s="51" t="n">
        <v>2.7</v>
      </c>
      <c r="I56" s="51" t="n">
        <v>3.3</v>
      </c>
      <c r="J56" s="51" t="n">
        <v>4.1</v>
      </c>
      <c r="K56" s="51" t="n">
        <v>4.4</v>
      </c>
      <c r="L56" s="51" t="n">
        <v>4.4</v>
      </c>
      <c r="M56" s="51" t="n">
        <v>3.9</v>
      </c>
      <c r="N56" s="51" t="n">
        <v>3.2</v>
      </c>
      <c r="O56" s="51" t="n">
        <v>2.2</v>
      </c>
      <c r="P56" s="51" t="n">
        <v>4.4</v>
      </c>
    </row>
    <row r="57" s="74" customFormat="true" ht="12.75" hidden="false" customHeight="false" outlineLevel="0" collapsed="false">
      <c r="A57" s="78" t="s">
        <v>532</v>
      </c>
      <c r="B57" s="51" t="n">
        <v>4.5</v>
      </c>
      <c r="C57" s="51" t="n">
        <v>6.8</v>
      </c>
      <c r="D57" s="51" t="n">
        <v>6.8</v>
      </c>
      <c r="E57" s="51" t="n">
        <v>3</v>
      </c>
      <c r="F57" s="51" t="n">
        <v>3.5</v>
      </c>
      <c r="G57" s="51" t="n">
        <v>3.9</v>
      </c>
      <c r="H57" s="51" t="n">
        <v>2.9</v>
      </c>
      <c r="I57" s="51" t="n">
        <v>2</v>
      </c>
      <c r="J57" s="51" t="n">
        <v>2.5</v>
      </c>
      <c r="K57" s="51" t="n">
        <v>3.5</v>
      </c>
      <c r="L57" s="51" t="n">
        <v>2.9</v>
      </c>
      <c r="M57" s="51" t="n">
        <v>3.6</v>
      </c>
      <c r="N57" s="51" t="n">
        <v>2.8</v>
      </c>
      <c r="O57" s="51" t="n">
        <v>1.7</v>
      </c>
      <c r="P57" s="51" t="n">
        <v>3.7</v>
      </c>
    </row>
    <row r="58" s="74" customFormat="true" ht="12.75" hidden="false" customHeight="false" outlineLevel="0" collapsed="false">
      <c r="A58" s="78" t="s">
        <v>533</v>
      </c>
      <c r="B58" s="51" t="n">
        <v>3.5</v>
      </c>
      <c r="C58" s="51" t="n">
        <v>2.9</v>
      </c>
      <c r="D58" s="51" t="n">
        <v>3.2</v>
      </c>
      <c r="E58" s="51" t="n">
        <v>1.4</v>
      </c>
      <c r="F58" s="51" t="n">
        <v>2.6</v>
      </c>
      <c r="G58" s="51" t="n">
        <v>2.1</v>
      </c>
      <c r="H58" s="51" t="n">
        <v>1.2</v>
      </c>
      <c r="I58" s="51" t="n">
        <v>1.1</v>
      </c>
      <c r="J58" s="51" t="n">
        <v>1.4</v>
      </c>
      <c r="K58" s="51" t="n">
        <v>1.7</v>
      </c>
      <c r="L58" s="51" t="n">
        <v>1.9</v>
      </c>
      <c r="M58" s="51" t="n">
        <v>1.9</v>
      </c>
      <c r="N58" s="51" t="n">
        <v>2</v>
      </c>
      <c r="O58" s="51" t="n">
        <v>0.8</v>
      </c>
      <c r="P58" s="51" t="n">
        <v>2</v>
      </c>
    </row>
    <row r="59" s="74" customFormat="true" ht="12.75" hidden="false" customHeight="false" outlineLevel="0" collapsed="false">
      <c r="A59" s="78" t="s">
        <v>534</v>
      </c>
      <c r="B59" s="51" t="n">
        <v>5.2</v>
      </c>
      <c r="C59" s="51" t="n">
        <v>3.9</v>
      </c>
      <c r="D59" s="51" t="n">
        <v>3.3</v>
      </c>
      <c r="E59" s="51" t="n">
        <v>2.5</v>
      </c>
      <c r="F59" s="51" t="n">
        <v>1.9</v>
      </c>
      <c r="G59" s="51" t="n">
        <v>2.4</v>
      </c>
      <c r="H59" s="51" t="n">
        <v>2.4</v>
      </c>
      <c r="I59" s="51" t="n">
        <v>1</v>
      </c>
      <c r="J59" s="51" t="n">
        <v>1.6</v>
      </c>
      <c r="K59" s="51" t="n">
        <v>2.9</v>
      </c>
      <c r="L59" s="51" t="n">
        <v>2.7</v>
      </c>
      <c r="M59" s="51" t="n">
        <v>2.3</v>
      </c>
      <c r="N59" s="51" t="n">
        <v>2.2</v>
      </c>
      <c r="O59" s="51" t="n">
        <v>1.5</v>
      </c>
      <c r="P59" s="51" t="n">
        <v>2.5</v>
      </c>
    </row>
    <row r="60" s="74" customFormat="true" ht="12.75" hidden="false" customHeight="false" outlineLevel="0" collapsed="false">
      <c r="A60" s="78" t="s">
        <v>535</v>
      </c>
      <c r="B60" s="51" t="n">
        <v>2.6</v>
      </c>
      <c r="C60" s="51" t="n">
        <v>0.3</v>
      </c>
      <c r="D60" s="51" t="n">
        <v>0.1</v>
      </c>
      <c r="E60" s="51" t="n">
        <v>0.7</v>
      </c>
      <c r="F60" s="51" t="n">
        <v>0.4</v>
      </c>
      <c r="G60" s="51" t="n">
        <v>0.7</v>
      </c>
      <c r="H60" s="51" t="n">
        <v>1.2</v>
      </c>
      <c r="I60" s="51" t="n">
        <v>0.4</v>
      </c>
      <c r="J60" s="51" t="n">
        <v>0.3</v>
      </c>
      <c r="K60" s="51" t="n">
        <v>1</v>
      </c>
      <c r="L60" s="51" t="n">
        <v>0.3</v>
      </c>
      <c r="M60" s="51" t="n">
        <v>0.3</v>
      </c>
      <c r="N60" s="51" t="n">
        <v>0.6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36</v>
      </c>
      <c r="B61" s="51" t="n">
        <v>1.9</v>
      </c>
      <c r="C61" s="51" t="n">
        <v>2.3</v>
      </c>
      <c r="D61" s="51" t="n">
        <v>2.5</v>
      </c>
      <c r="E61" s="51" t="n">
        <v>1.1</v>
      </c>
      <c r="F61" s="51" t="n">
        <v>1</v>
      </c>
      <c r="G61" s="51" t="n">
        <v>1.4</v>
      </c>
      <c r="H61" s="51" t="n">
        <v>0.8</v>
      </c>
      <c r="I61" s="51" t="n">
        <v>1</v>
      </c>
      <c r="J61" s="51" t="n">
        <v>1</v>
      </c>
      <c r="K61" s="51" t="n">
        <v>2.4</v>
      </c>
      <c r="L61" s="51" t="n">
        <v>2.1</v>
      </c>
      <c r="M61" s="51" t="n">
        <v>1.8</v>
      </c>
      <c r="N61" s="51" t="n">
        <v>1.6</v>
      </c>
      <c r="O61" s="51" t="n">
        <v>1</v>
      </c>
      <c r="P61" s="51" t="n">
        <v>1.5</v>
      </c>
    </row>
    <row r="62" s="74" customFormat="true" ht="12.75" hidden="false" customHeight="false" outlineLevel="0" collapsed="false">
      <c r="A62" s="78" t="s">
        <v>537</v>
      </c>
      <c r="B62" s="51" t="n">
        <v>13.3</v>
      </c>
      <c r="C62" s="51" t="n">
        <v>11.2</v>
      </c>
      <c r="D62" s="51" t="n">
        <v>8</v>
      </c>
      <c r="E62" s="51" t="n">
        <v>12.1</v>
      </c>
      <c r="F62" s="51" t="n">
        <v>12.9</v>
      </c>
      <c r="G62" s="51" t="n">
        <v>13.6</v>
      </c>
      <c r="H62" s="51" t="n">
        <v>13.3</v>
      </c>
      <c r="I62" s="51" t="n">
        <v>13.1</v>
      </c>
      <c r="J62" s="51" t="n">
        <v>12.8</v>
      </c>
      <c r="K62" s="51" t="n">
        <v>10.2</v>
      </c>
      <c r="L62" s="51" t="n">
        <v>15.7</v>
      </c>
      <c r="M62" s="51" t="n">
        <v>11.7</v>
      </c>
      <c r="N62" s="51" t="n">
        <v>13.5</v>
      </c>
      <c r="O62" s="51" t="n">
        <v>20.3</v>
      </c>
      <c r="P62" s="51" t="n">
        <v>12.6</v>
      </c>
    </row>
    <row r="63" s="74" customFormat="true" ht="12.75" hidden="false" customHeight="false" outlineLevel="0" collapsed="false">
      <c r="A63" s="78" t="s">
        <v>538</v>
      </c>
      <c r="B63" s="51" t="n">
        <v>3.4</v>
      </c>
      <c r="C63" s="51" t="n">
        <v>3.7</v>
      </c>
      <c r="D63" s="51" t="n">
        <v>3.3</v>
      </c>
      <c r="E63" s="51" t="n">
        <v>4.6</v>
      </c>
      <c r="F63" s="51" t="n">
        <v>4.1</v>
      </c>
      <c r="G63" s="51" t="n">
        <v>2.6</v>
      </c>
      <c r="H63" s="51" t="n">
        <v>2.6</v>
      </c>
      <c r="I63" s="51" t="n">
        <v>1.8</v>
      </c>
      <c r="J63" s="51" t="n">
        <v>3.1</v>
      </c>
      <c r="K63" s="51" t="n">
        <v>2.4</v>
      </c>
      <c r="L63" s="51" t="n">
        <v>2.6</v>
      </c>
      <c r="M63" s="51" t="n">
        <v>2.7</v>
      </c>
      <c r="N63" s="51" t="n">
        <v>2.9</v>
      </c>
      <c r="O63" s="51" t="n">
        <v>0</v>
      </c>
      <c r="P63" s="51" t="n">
        <v>3.3</v>
      </c>
    </row>
    <row r="64" s="74" customFormat="true" ht="12.75" hidden="false" customHeight="false" outlineLevel="0" collapsed="false">
      <c r="A64" s="78" t="s">
        <v>539</v>
      </c>
      <c r="B64" s="51" t="n">
        <v>16.1</v>
      </c>
      <c r="C64" s="51" t="n">
        <v>20</v>
      </c>
      <c r="D64" s="51" t="n">
        <v>24.8</v>
      </c>
      <c r="E64" s="51" t="n">
        <v>16.5</v>
      </c>
      <c r="F64" s="51" t="n">
        <v>17.4</v>
      </c>
      <c r="G64" s="51" t="n">
        <v>17.8</v>
      </c>
      <c r="H64" s="51" t="n">
        <v>16.3</v>
      </c>
      <c r="I64" s="51" t="n">
        <v>13.4</v>
      </c>
      <c r="J64" s="51" t="n">
        <v>16.7</v>
      </c>
      <c r="K64" s="51" t="n">
        <v>16.2</v>
      </c>
      <c r="L64" s="51" t="n">
        <v>15.7</v>
      </c>
      <c r="M64" s="51" t="n">
        <v>17.3</v>
      </c>
      <c r="N64" s="51" t="n">
        <v>15.7</v>
      </c>
      <c r="O64" s="51" t="n">
        <v>14.7</v>
      </c>
      <c r="P64" s="51" t="n">
        <v>17.1</v>
      </c>
    </row>
    <row r="65" s="74" customFormat="true" ht="12.75" hidden="false" customHeight="false" outlineLevel="0" collapsed="false">
      <c r="A65" s="78" t="s">
        <v>540</v>
      </c>
      <c r="B65" s="51" t="n">
        <v>3.6</v>
      </c>
      <c r="C65" s="51" t="n">
        <v>3.1</v>
      </c>
      <c r="D65" s="51" t="n">
        <v>2.7</v>
      </c>
      <c r="E65" s="51" t="n">
        <v>3.3</v>
      </c>
      <c r="F65" s="51" t="n">
        <v>2.9</v>
      </c>
      <c r="G65" s="51" t="n">
        <v>2.9</v>
      </c>
      <c r="H65" s="51" t="n">
        <v>1.9</v>
      </c>
      <c r="I65" s="51" t="n">
        <v>2.1</v>
      </c>
      <c r="J65" s="51" t="n">
        <v>1.7</v>
      </c>
      <c r="K65" s="51" t="n">
        <v>2.6</v>
      </c>
      <c r="L65" s="51" t="n">
        <v>2.3</v>
      </c>
      <c r="M65" s="51" t="n">
        <v>3.2</v>
      </c>
      <c r="N65" s="51" t="n">
        <v>2.1</v>
      </c>
      <c r="O65" s="51" t="n">
        <v>2.2</v>
      </c>
      <c r="P65" s="51" t="n">
        <v>2.6</v>
      </c>
    </row>
    <row r="66" s="74" customFormat="true" ht="12.75" hidden="false" customHeight="false" outlineLevel="0" collapsed="false">
      <c r="A66" s="78" t="s">
        <v>541</v>
      </c>
      <c r="B66" s="51" t="n">
        <v>4.7</v>
      </c>
      <c r="C66" s="51" t="n">
        <v>3.4</v>
      </c>
      <c r="D66" s="51" t="n">
        <v>3.9</v>
      </c>
      <c r="E66" s="51" t="n">
        <v>3.3</v>
      </c>
      <c r="F66" s="51" t="n">
        <v>3</v>
      </c>
      <c r="G66" s="51" t="n">
        <v>3.1</v>
      </c>
      <c r="H66" s="51" t="n">
        <v>2.3</v>
      </c>
      <c r="I66" s="51" t="n">
        <v>1.6</v>
      </c>
      <c r="J66" s="51" t="n">
        <v>1.7</v>
      </c>
      <c r="K66" s="51" t="n">
        <v>3.6</v>
      </c>
      <c r="L66" s="51" t="n">
        <v>2.7</v>
      </c>
      <c r="M66" s="51" t="n">
        <v>3.4</v>
      </c>
      <c r="N66" s="51" t="n">
        <v>2</v>
      </c>
      <c r="O66" s="51" t="n">
        <v>0.9</v>
      </c>
      <c r="P66" s="51" t="n">
        <v>2.8</v>
      </c>
    </row>
    <row r="67" s="74" customFormat="true" ht="12.75" hidden="false" customHeight="false" outlineLevel="0" collapsed="false">
      <c r="A67" s="78" t="s">
        <v>542</v>
      </c>
      <c r="B67" s="51" t="n">
        <v>2.5</v>
      </c>
      <c r="C67" s="51" t="n">
        <v>3.8</v>
      </c>
      <c r="D67" s="51" t="n">
        <v>5.1</v>
      </c>
      <c r="E67" s="51" t="n">
        <v>2.3</v>
      </c>
      <c r="F67" s="51" t="n">
        <v>2.9</v>
      </c>
      <c r="G67" s="51" t="n">
        <v>2.1</v>
      </c>
      <c r="H67" s="51" t="n">
        <v>2.3</v>
      </c>
      <c r="I67" s="51" t="n">
        <v>1.8</v>
      </c>
      <c r="J67" s="51" t="n">
        <v>2.2</v>
      </c>
      <c r="K67" s="51" t="n">
        <v>2.3</v>
      </c>
      <c r="L67" s="51" t="n">
        <v>1.8</v>
      </c>
      <c r="M67" s="51" t="n">
        <v>3.2</v>
      </c>
      <c r="N67" s="51" t="n">
        <v>1.7</v>
      </c>
      <c r="O67" s="51" t="n">
        <v>1.7</v>
      </c>
      <c r="P67" s="51" t="n">
        <v>2.6</v>
      </c>
    </row>
    <row r="68" s="74" customFormat="true" ht="12.75" hidden="false" customHeight="false" outlineLevel="0" collapsed="false">
      <c r="A68" s="78" t="s">
        <v>543</v>
      </c>
      <c r="B68" s="51" t="n">
        <v>5</v>
      </c>
      <c r="C68" s="51" t="n">
        <v>3.9</v>
      </c>
      <c r="D68" s="51" t="n">
        <v>3</v>
      </c>
      <c r="E68" s="51" t="n">
        <v>3.1</v>
      </c>
      <c r="F68" s="51" t="n">
        <v>2.4</v>
      </c>
      <c r="G68" s="51" t="n">
        <v>2.8</v>
      </c>
      <c r="H68" s="51" t="n">
        <v>2.3</v>
      </c>
      <c r="I68" s="51" t="n">
        <v>1.5</v>
      </c>
      <c r="J68" s="51" t="n">
        <v>2</v>
      </c>
      <c r="K68" s="51" t="n">
        <v>3</v>
      </c>
      <c r="L68" s="51" t="n">
        <v>2.1</v>
      </c>
      <c r="M68" s="51" t="n">
        <v>3</v>
      </c>
      <c r="N68" s="51" t="n">
        <v>2</v>
      </c>
      <c r="O68" s="51" t="n">
        <v>4.2</v>
      </c>
      <c r="P68" s="51" t="n">
        <v>2.7</v>
      </c>
    </row>
    <row r="69" s="74" customFormat="true" ht="12.75" hidden="false" customHeight="false" outlineLevel="0" collapsed="false">
      <c r="A69" s="78" t="s">
        <v>544</v>
      </c>
      <c r="B69" s="51" t="n">
        <v>2.7</v>
      </c>
      <c r="C69" s="51" t="n">
        <v>3</v>
      </c>
      <c r="D69" s="51" t="n">
        <v>2.1</v>
      </c>
      <c r="E69" s="51" t="n">
        <v>2.8</v>
      </c>
      <c r="F69" s="51" t="n">
        <v>2.7</v>
      </c>
      <c r="G69" s="51" t="n">
        <v>2.4</v>
      </c>
      <c r="H69" s="51" t="n">
        <v>2.2</v>
      </c>
      <c r="I69" s="51" t="n">
        <v>2.5</v>
      </c>
      <c r="J69" s="51" t="n">
        <v>2</v>
      </c>
      <c r="K69" s="51" t="n">
        <v>2.6</v>
      </c>
      <c r="L69" s="51" t="n">
        <v>2.4</v>
      </c>
      <c r="M69" s="51" t="n">
        <v>2.3</v>
      </c>
      <c r="N69" s="51" t="n">
        <v>2.6</v>
      </c>
      <c r="O69" s="51" t="n">
        <v>1</v>
      </c>
      <c r="P69" s="51" t="n">
        <v>2.5</v>
      </c>
    </row>
    <row r="70" s="74" customFormat="true" ht="12.75" hidden="false" customHeight="false" outlineLevel="0" collapsed="false">
      <c r="A70" s="78" t="s">
        <v>545</v>
      </c>
      <c r="B70" s="51" t="n">
        <v>3</v>
      </c>
      <c r="C70" s="51" t="n">
        <v>2.8</v>
      </c>
      <c r="D70" s="51" t="n">
        <v>1.8</v>
      </c>
      <c r="E70" s="51" t="n">
        <v>2.9</v>
      </c>
      <c r="F70" s="51" t="n">
        <v>2</v>
      </c>
      <c r="G70" s="51" t="n">
        <v>2.8</v>
      </c>
      <c r="H70" s="51" t="n">
        <v>2.4</v>
      </c>
      <c r="I70" s="51" t="n">
        <v>2</v>
      </c>
      <c r="J70" s="51" t="n">
        <v>1.7</v>
      </c>
      <c r="K70" s="51" t="n">
        <v>2.4</v>
      </c>
      <c r="L70" s="51" t="n">
        <v>1.8</v>
      </c>
      <c r="M70" s="51" t="n">
        <v>2.9</v>
      </c>
      <c r="N70" s="51" t="n">
        <v>2.4</v>
      </c>
      <c r="O70" s="51" t="n">
        <v>0</v>
      </c>
      <c r="P70" s="51" t="n">
        <v>2.4</v>
      </c>
    </row>
    <row r="71" s="74" customFormat="true" ht="12.75" hidden="false" customHeight="false" outlineLevel="0" collapsed="false">
      <c r="A71" s="78" t="s">
        <v>546</v>
      </c>
      <c r="B71" s="51" t="n">
        <v>3.4</v>
      </c>
      <c r="C71" s="51" t="n">
        <v>1.1</v>
      </c>
      <c r="D71" s="51" t="n">
        <v>0.7</v>
      </c>
      <c r="E71" s="51" t="n">
        <v>1.5</v>
      </c>
      <c r="F71" s="51" t="n">
        <v>0.9</v>
      </c>
      <c r="G71" s="51" t="n">
        <v>1.3</v>
      </c>
      <c r="H71" s="51" t="n">
        <v>1</v>
      </c>
      <c r="I71" s="51" t="n">
        <v>0.8</v>
      </c>
      <c r="J71" s="51" t="n">
        <v>1</v>
      </c>
      <c r="K71" s="51" t="n">
        <v>1.6</v>
      </c>
      <c r="L71" s="51" t="n">
        <v>1.4</v>
      </c>
      <c r="M71" s="51" t="n">
        <v>2</v>
      </c>
      <c r="N71" s="51" t="n">
        <v>1.7</v>
      </c>
      <c r="O71" s="51" t="n">
        <v>0.9</v>
      </c>
      <c r="P71" s="51" t="n">
        <v>1.3</v>
      </c>
    </row>
    <row r="72" s="74" customFormat="true" ht="12.75" hidden="false" customHeight="false" outlineLevel="0" collapsed="false">
      <c r="A72" s="78" t="s">
        <v>547</v>
      </c>
      <c r="B72" s="51" t="n">
        <v>4.9</v>
      </c>
      <c r="C72" s="51" t="n">
        <v>2.6</v>
      </c>
      <c r="D72" s="51" t="n">
        <v>2.3</v>
      </c>
      <c r="E72" s="51" t="n">
        <v>3.3</v>
      </c>
      <c r="F72" s="51" t="n">
        <v>2.4</v>
      </c>
      <c r="G72" s="51" t="n">
        <v>2.9</v>
      </c>
      <c r="H72" s="51" t="n">
        <v>3.1</v>
      </c>
      <c r="I72" s="51" t="n">
        <v>1.3</v>
      </c>
      <c r="J72" s="51" t="n">
        <v>1.6</v>
      </c>
      <c r="K72" s="51" t="n">
        <v>2.8</v>
      </c>
      <c r="L72" s="51" t="n">
        <v>4</v>
      </c>
      <c r="M72" s="51" t="n">
        <v>4.2</v>
      </c>
      <c r="N72" s="51" t="n">
        <v>3.1</v>
      </c>
      <c r="O72" s="51" t="n">
        <v>3.9</v>
      </c>
      <c r="P72" s="51" t="n">
        <v>2.7</v>
      </c>
    </row>
    <row r="73" s="74" customFormat="true" ht="12.75" hidden="false" customHeight="false" outlineLevel="0" collapsed="false">
      <c r="A73" s="78" t="s">
        <v>548</v>
      </c>
      <c r="B73" s="51" t="n">
        <v>2.9</v>
      </c>
      <c r="C73" s="51" t="n">
        <v>3.3</v>
      </c>
      <c r="D73" s="51" t="n">
        <v>1.8</v>
      </c>
      <c r="E73" s="51" t="n">
        <v>3.6</v>
      </c>
      <c r="F73" s="51" t="n">
        <v>2</v>
      </c>
      <c r="G73" s="51" t="n">
        <v>2.4</v>
      </c>
      <c r="H73" s="51" t="n">
        <v>2.5</v>
      </c>
      <c r="I73" s="51" t="n">
        <v>1.7</v>
      </c>
      <c r="J73" s="51" t="n">
        <v>1.9</v>
      </c>
      <c r="K73" s="51" t="n">
        <v>3.7</v>
      </c>
      <c r="L73" s="51" t="n">
        <v>1.7</v>
      </c>
      <c r="M73" s="51" t="n">
        <v>2.5</v>
      </c>
      <c r="N73" s="51" t="n">
        <v>2.4</v>
      </c>
      <c r="O73" s="51" t="n">
        <v>3.8</v>
      </c>
      <c r="P73" s="51" t="n">
        <v>2.6</v>
      </c>
    </row>
    <row r="74" s="51" customFormat="true" ht="22.15" hidden="false" customHeight="true" outlineLevel="0" collapsed="false">
      <c r="A74" s="50" t="s">
        <v>549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6.4</v>
      </c>
      <c r="C91" s="51" t="n">
        <v>11.7</v>
      </c>
      <c r="D91" s="51" t="n">
        <v>10.1</v>
      </c>
      <c r="E91" s="51" t="n">
        <v>28.5</v>
      </c>
      <c r="F91" s="51" t="n">
        <v>25.3</v>
      </c>
      <c r="G91" s="51" t="n">
        <v>24.3</v>
      </c>
      <c r="H91" s="51" t="n">
        <v>24.6</v>
      </c>
      <c r="I91" s="51" t="n">
        <v>53.1</v>
      </c>
      <c r="J91" s="51" t="n">
        <v>37.2</v>
      </c>
      <c r="K91" s="51" t="n">
        <v>25.6</v>
      </c>
      <c r="L91" s="51" t="n">
        <v>21.3</v>
      </c>
      <c r="M91" s="51" t="n">
        <v>19.1</v>
      </c>
      <c r="N91" s="51" t="n">
        <v>28</v>
      </c>
      <c r="O91" s="51" t="n">
        <v>40.8</v>
      </c>
      <c r="P91" s="51" t="n">
        <v>24.8</v>
      </c>
    </row>
    <row r="92" s="74" customFormat="true" ht="12.75" hidden="false" customHeight="false" outlineLevel="0" collapsed="false">
      <c r="A92" s="78" t="s">
        <v>529</v>
      </c>
      <c r="B92" s="51" t="n">
        <v>4.2</v>
      </c>
      <c r="C92" s="51" t="n">
        <v>3.5</v>
      </c>
      <c r="D92" s="51" t="n">
        <v>3</v>
      </c>
      <c r="E92" s="51" t="n">
        <v>5.9</v>
      </c>
      <c r="F92" s="51" t="n">
        <v>3.2</v>
      </c>
      <c r="G92" s="51" t="n">
        <v>3</v>
      </c>
      <c r="H92" s="51" t="n">
        <v>3</v>
      </c>
      <c r="I92" s="51" t="n">
        <v>2.5</v>
      </c>
      <c r="J92" s="51" t="n">
        <v>4.1</v>
      </c>
      <c r="K92" s="51" t="n">
        <v>3.7</v>
      </c>
      <c r="L92" s="51" t="n">
        <v>4.3</v>
      </c>
      <c r="M92" s="51" t="n">
        <v>3.5</v>
      </c>
      <c r="N92" s="51" t="n">
        <v>4.1</v>
      </c>
      <c r="O92" s="51" t="n">
        <v>0.9</v>
      </c>
      <c r="P92" s="51" t="n">
        <v>3.8</v>
      </c>
    </row>
    <row r="93" s="74" customFormat="true" ht="12.75" hidden="false" customHeight="false" outlineLevel="0" collapsed="false">
      <c r="A93" s="78" t="s">
        <v>530</v>
      </c>
      <c r="B93" s="51" t="n">
        <v>2.3</v>
      </c>
      <c r="C93" s="51" t="n">
        <v>3.3</v>
      </c>
      <c r="D93" s="51" t="n">
        <v>3.3</v>
      </c>
      <c r="E93" s="51" t="n">
        <v>2.6</v>
      </c>
      <c r="F93" s="51" t="n">
        <v>2.1</v>
      </c>
      <c r="G93" s="51" t="n">
        <v>2.5</v>
      </c>
      <c r="H93" s="51" t="n">
        <v>3.2</v>
      </c>
      <c r="I93" s="51" t="n">
        <v>1.4</v>
      </c>
      <c r="J93" s="51" t="n">
        <v>2.2</v>
      </c>
      <c r="K93" s="51" t="n">
        <v>3.2</v>
      </c>
      <c r="L93" s="51" t="n">
        <v>2.9</v>
      </c>
      <c r="M93" s="51" t="n">
        <v>2.9</v>
      </c>
      <c r="N93" s="51" t="n">
        <v>2.4</v>
      </c>
      <c r="O93" s="51" t="n">
        <v>0</v>
      </c>
      <c r="P93" s="51" t="n">
        <v>2.7</v>
      </c>
    </row>
    <row r="94" s="74" customFormat="true" ht="12.75" hidden="false" customHeight="false" outlineLevel="0" collapsed="false">
      <c r="A94" s="78" t="s">
        <v>531</v>
      </c>
      <c r="B94" s="51" t="n">
        <v>3</v>
      </c>
      <c r="C94" s="51" t="n">
        <v>5.8</v>
      </c>
      <c r="D94" s="51" t="n">
        <v>8.6</v>
      </c>
      <c r="E94" s="51" t="n">
        <v>3</v>
      </c>
      <c r="F94" s="51" t="n">
        <v>3.6</v>
      </c>
      <c r="G94" s="51" t="n">
        <v>4</v>
      </c>
      <c r="H94" s="51" t="n">
        <v>4.8</v>
      </c>
      <c r="I94" s="51" t="n">
        <v>4.6</v>
      </c>
      <c r="J94" s="51" t="n">
        <v>4</v>
      </c>
      <c r="K94" s="51" t="n">
        <v>4.5</v>
      </c>
      <c r="L94" s="51" t="n">
        <v>4.9</v>
      </c>
      <c r="M94" s="51" t="n">
        <v>4.6</v>
      </c>
      <c r="N94" s="51" t="n">
        <v>2.8</v>
      </c>
      <c r="O94" s="51" t="n">
        <v>2</v>
      </c>
      <c r="P94" s="51" t="n">
        <v>4.3</v>
      </c>
    </row>
    <row r="95" s="74" customFormat="true" ht="12.75" hidden="false" customHeight="false" outlineLevel="0" collapsed="false">
      <c r="A95" s="78" t="s">
        <v>532</v>
      </c>
      <c r="B95" s="51" t="n">
        <v>2.5</v>
      </c>
      <c r="C95" s="51" t="n">
        <v>7.5</v>
      </c>
      <c r="D95" s="51" t="n">
        <v>8.2</v>
      </c>
      <c r="E95" s="51" t="n">
        <v>2.7</v>
      </c>
      <c r="F95" s="51" t="n">
        <v>4.1</v>
      </c>
      <c r="G95" s="51" t="n">
        <v>4.3</v>
      </c>
      <c r="H95" s="51" t="n">
        <v>1.8</v>
      </c>
      <c r="I95" s="51" t="n">
        <v>1.8</v>
      </c>
      <c r="J95" s="51" t="n">
        <v>2.3</v>
      </c>
      <c r="K95" s="51" t="n">
        <v>2.4</v>
      </c>
      <c r="L95" s="51" t="n">
        <v>3.7</v>
      </c>
      <c r="M95" s="51" t="n">
        <v>3.7</v>
      </c>
      <c r="N95" s="51" t="n">
        <v>2.8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33</v>
      </c>
      <c r="B96" s="51" t="n">
        <v>2.8</v>
      </c>
      <c r="C96" s="51" t="n">
        <v>2.3</v>
      </c>
      <c r="D96" s="51" t="n">
        <v>3.9</v>
      </c>
      <c r="E96" s="51" t="n">
        <v>1.7</v>
      </c>
      <c r="F96" s="51" t="n">
        <v>2</v>
      </c>
      <c r="G96" s="51" t="n">
        <v>1.6</v>
      </c>
      <c r="H96" s="51" t="n">
        <v>1.4</v>
      </c>
      <c r="I96" s="51" t="n">
        <v>1.4</v>
      </c>
      <c r="J96" s="51" t="n">
        <v>1.2</v>
      </c>
      <c r="K96" s="51" t="n">
        <v>1.6</v>
      </c>
      <c r="L96" s="51" t="n">
        <v>2</v>
      </c>
      <c r="M96" s="51" t="n">
        <v>2.1</v>
      </c>
      <c r="N96" s="51" t="n">
        <v>1.2</v>
      </c>
      <c r="O96" s="51" t="n">
        <v>4.5</v>
      </c>
      <c r="P96" s="51" t="n">
        <v>1.8</v>
      </c>
    </row>
    <row r="97" s="74" customFormat="true" ht="12.75" hidden="false" customHeight="false" outlineLevel="0" collapsed="false">
      <c r="A97" s="78" t="s">
        <v>534</v>
      </c>
      <c r="B97" s="51" t="n">
        <v>5.1</v>
      </c>
      <c r="C97" s="51" t="n">
        <v>3.7</v>
      </c>
      <c r="D97" s="51" t="n">
        <v>2.8</v>
      </c>
      <c r="E97" s="51" t="n">
        <v>1</v>
      </c>
      <c r="F97" s="51" t="n">
        <v>1.9</v>
      </c>
      <c r="G97" s="51" t="n">
        <v>1.4</v>
      </c>
      <c r="H97" s="51" t="n">
        <v>2.2</v>
      </c>
      <c r="I97" s="51" t="n">
        <v>0.7</v>
      </c>
      <c r="J97" s="51" t="n">
        <v>1.2</v>
      </c>
      <c r="K97" s="51" t="n">
        <v>2.8</v>
      </c>
      <c r="L97" s="51" t="n">
        <v>2.5</v>
      </c>
      <c r="M97" s="51" t="n">
        <v>2.5</v>
      </c>
      <c r="N97" s="51" t="n">
        <v>1.4</v>
      </c>
      <c r="O97" s="51" t="n">
        <v>1.7</v>
      </c>
      <c r="P97" s="51" t="n">
        <v>2.2</v>
      </c>
    </row>
    <row r="98" s="74" customFormat="true" ht="12.75" hidden="false" customHeight="false" outlineLevel="0" collapsed="false">
      <c r="A98" s="78" t="s">
        <v>535</v>
      </c>
      <c r="B98" s="51" t="n">
        <v>4.5</v>
      </c>
      <c r="C98" s="51" t="n">
        <v>0.1</v>
      </c>
      <c r="D98" s="51" t="n">
        <v>0</v>
      </c>
      <c r="E98" s="51" t="n">
        <v>0.2</v>
      </c>
      <c r="F98" s="51" t="n">
        <v>0.3</v>
      </c>
      <c r="G98" s="51" t="n">
        <v>0.9</v>
      </c>
      <c r="H98" s="51" t="n">
        <v>1</v>
      </c>
      <c r="I98" s="51" t="n">
        <v>0.1</v>
      </c>
      <c r="J98" s="51" t="n">
        <v>0.5</v>
      </c>
      <c r="K98" s="51" t="n">
        <v>0.9</v>
      </c>
      <c r="L98" s="51" t="n">
        <v>0.4</v>
      </c>
      <c r="M98" s="51" t="n">
        <v>0.7</v>
      </c>
      <c r="N98" s="51" t="n">
        <v>0.7</v>
      </c>
      <c r="O98" s="51" t="n">
        <v>1.2</v>
      </c>
      <c r="P98" s="51" t="n">
        <v>0.6</v>
      </c>
    </row>
    <row r="99" s="74" customFormat="true" ht="12.75" hidden="false" customHeight="false" outlineLevel="0" collapsed="false">
      <c r="A99" s="78" t="s">
        <v>536</v>
      </c>
      <c r="B99" s="51" t="n">
        <v>1.6</v>
      </c>
      <c r="C99" s="51" t="n">
        <v>2.3</v>
      </c>
      <c r="D99" s="51" t="n">
        <v>2.5</v>
      </c>
      <c r="E99" s="51" t="n">
        <v>0.7</v>
      </c>
      <c r="F99" s="51" t="n">
        <v>1.2</v>
      </c>
      <c r="G99" s="51" t="n">
        <v>0.6</v>
      </c>
      <c r="H99" s="51" t="n">
        <v>1.4</v>
      </c>
      <c r="I99" s="51" t="n">
        <v>1.4</v>
      </c>
      <c r="J99" s="51" t="n">
        <v>1</v>
      </c>
      <c r="K99" s="51" t="n">
        <v>1.6</v>
      </c>
      <c r="L99" s="51" t="n">
        <v>1.5</v>
      </c>
      <c r="M99" s="51" t="n">
        <v>1.9</v>
      </c>
      <c r="N99" s="51" t="n">
        <v>0.9</v>
      </c>
      <c r="O99" s="51" t="n">
        <v>1.1</v>
      </c>
      <c r="P99" s="51" t="n">
        <v>1.5</v>
      </c>
    </row>
    <row r="100" s="74" customFormat="true" ht="12.75" hidden="false" customHeight="false" outlineLevel="0" collapsed="false">
      <c r="A100" s="78" t="s">
        <v>537</v>
      </c>
      <c r="B100" s="51" t="n">
        <v>17.4</v>
      </c>
      <c r="C100" s="51" t="n">
        <v>12.6</v>
      </c>
      <c r="D100" s="51" t="n">
        <v>9.4</v>
      </c>
      <c r="E100" s="51" t="n">
        <v>10.8</v>
      </c>
      <c r="F100" s="51" t="n">
        <v>14.2</v>
      </c>
      <c r="G100" s="51" t="n">
        <v>13.7</v>
      </c>
      <c r="H100" s="51" t="n">
        <v>14.9</v>
      </c>
      <c r="I100" s="51" t="n">
        <v>10.7</v>
      </c>
      <c r="J100" s="51" t="n">
        <v>11.8</v>
      </c>
      <c r="K100" s="51" t="n">
        <v>13</v>
      </c>
      <c r="L100" s="51" t="n">
        <v>13.5</v>
      </c>
      <c r="M100" s="51" t="n">
        <v>12.7</v>
      </c>
      <c r="N100" s="51" t="n">
        <v>13.9</v>
      </c>
      <c r="O100" s="51" t="n">
        <v>15.6</v>
      </c>
      <c r="P100" s="51" t="n">
        <v>13</v>
      </c>
    </row>
    <row r="101" s="74" customFormat="true" ht="12.75" hidden="false" customHeight="false" outlineLevel="0" collapsed="false">
      <c r="A101" s="78" t="s">
        <v>538</v>
      </c>
      <c r="B101" s="51" t="n">
        <v>4.6</v>
      </c>
      <c r="C101" s="51" t="n">
        <v>4.1</v>
      </c>
      <c r="D101" s="51" t="n">
        <v>2.8</v>
      </c>
      <c r="E101" s="51" t="n">
        <v>3</v>
      </c>
      <c r="F101" s="51" t="n">
        <v>4.5</v>
      </c>
      <c r="G101" s="51" t="n">
        <v>3.5</v>
      </c>
      <c r="H101" s="51" t="n">
        <v>3.9</v>
      </c>
      <c r="I101" s="51" t="n">
        <v>0.7</v>
      </c>
      <c r="J101" s="51" t="n">
        <v>2.9</v>
      </c>
      <c r="K101" s="51" t="n">
        <v>2.5</v>
      </c>
      <c r="L101" s="51" t="n">
        <v>2.6</v>
      </c>
      <c r="M101" s="51" t="n">
        <v>3.4</v>
      </c>
      <c r="N101" s="51" t="n">
        <v>2.6</v>
      </c>
      <c r="O101" s="51" t="n">
        <v>1.8</v>
      </c>
      <c r="P101" s="51" t="n">
        <v>3.2</v>
      </c>
    </row>
    <row r="102" s="74" customFormat="true" ht="12.75" hidden="false" customHeight="false" outlineLevel="0" collapsed="false">
      <c r="A102" s="78" t="s">
        <v>539</v>
      </c>
      <c r="B102" s="51" t="n">
        <v>17.8</v>
      </c>
      <c r="C102" s="51" t="n">
        <v>21</v>
      </c>
      <c r="D102" s="51" t="n">
        <v>27.5</v>
      </c>
      <c r="E102" s="51" t="n">
        <v>17.4</v>
      </c>
      <c r="F102" s="51" t="n">
        <v>17.9</v>
      </c>
      <c r="G102" s="51" t="n">
        <v>20.3</v>
      </c>
      <c r="H102" s="51" t="n">
        <v>16.9</v>
      </c>
      <c r="I102" s="51" t="n">
        <v>11.1</v>
      </c>
      <c r="J102" s="51" t="n">
        <v>15.1</v>
      </c>
      <c r="K102" s="51" t="n">
        <v>13.8</v>
      </c>
      <c r="L102" s="51" t="n">
        <v>16.8</v>
      </c>
      <c r="M102" s="51" t="n">
        <v>17.6</v>
      </c>
      <c r="N102" s="51" t="n">
        <v>17</v>
      </c>
      <c r="O102" s="51" t="n">
        <v>6.4</v>
      </c>
      <c r="P102" s="51" t="n">
        <v>16.8</v>
      </c>
    </row>
    <row r="103" s="74" customFormat="true" ht="12.75" hidden="false" customHeight="false" outlineLevel="0" collapsed="false">
      <c r="A103" s="78" t="s">
        <v>540</v>
      </c>
      <c r="B103" s="51" t="n">
        <v>2.2</v>
      </c>
      <c r="C103" s="51" t="n">
        <v>1.9</v>
      </c>
      <c r="D103" s="51" t="n">
        <v>0.7</v>
      </c>
      <c r="E103" s="51" t="n">
        <v>2.3</v>
      </c>
      <c r="F103" s="51" t="n">
        <v>2</v>
      </c>
      <c r="G103" s="51" t="n">
        <v>3.1</v>
      </c>
      <c r="H103" s="51" t="n">
        <v>2.9</v>
      </c>
      <c r="I103" s="51" t="n">
        <v>1.4</v>
      </c>
      <c r="J103" s="51" t="n">
        <v>2.3</v>
      </c>
      <c r="K103" s="51" t="n">
        <v>2.3</v>
      </c>
      <c r="L103" s="51" t="n">
        <v>2.7</v>
      </c>
      <c r="M103" s="51" t="n">
        <v>3.1</v>
      </c>
      <c r="N103" s="51" t="n">
        <v>3</v>
      </c>
      <c r="O103" s="51" t="n">
        <v>3.2</v>
      </c>
      <c r="P103" s="51" t="n">
        <v>2.6</v>
      </c>
    </row>
    <row r="104" s="74" customFormat="true" ht="12.75" hidden="false" customHeight="false" outlineLevel="0" collapsed="false">
      <c r="A104" s="78" t="s">
        <v>541</v>
      </c>
      <c r="B104" s="51" t="n">
        <v>3.4</v>
      </c>
      <c r="C104" s="51" t="n">
        <v>3.8</v>
      </c>
      <c r="D104" s="51" t="n">
        <v>2.5</v>
      </c>
      <c r="E104" s="51" t="n">
        <v>1</v>
      </c>
      <c r="F104" s="51" t="n">
        <v>2.5</v>
      </c>
      <c r="G104" s="51" t="n">
        <v>3.9</v>
      </c>
      <c r="H104" s="51" t="n">
        <v>2</v>
      </c>
      <c r="I104" s="51" t="n">
        <v>1</v>
      </c>
      <c r="J104" s="51" t="n">
        <v>2</v>
      </c>
      <c r="K104" s="51" t="n">
        <v>3.1</v>
      </c>
      <c r="L104" s="51" t="n">
        <v>3.2</v>
      </c>
      <c r="M104" s="51" t="n">
        <v>3.3</v>
      </c>
      <c r="N104" s="51" t="n">
        <v>2.7</v>
      </c>
      <c r="O104" s="51" t="n">
        <v>0.7</v>
      </c>
      <c r="P104" s="51" t="n">
        <v>2.9</v>
      </c>
    </row>
    <row r="105" s="74" customFormat="true" ht="12.75" hidden="false" customHeight="false" outlineLevel="0" collapsed="false">
      <c r="A105" s="78" t="s">
        <v>542</v>
      </c>
      <c r="B105" s="51" t="n">
        <v>2.7</v>
      </c>
      <c r="C105" s="51" t="n">
        <v>2.7</v>
      </c>
      <c r="D105" s="51" t="n">
        <v>4.7</v>
      </c>
      <c r="E105" s="51" t="n">
        <v>2.2</v>
      </c>
      <c r="F105" s="51" t="n">
        <v>2.2</v>
      </c>
      <c r="G105" s="51" t="n">
        <v>1.9</v>
      </c>
      <c r="H105" s="51" t="n">
        <v>1.5</v>
      </c>
      <c r="I105" s="51" t="n">
        <v>1.5</v>
      </c>
      <c r="J105" s="51" t="n">
        <v>2.4</v>
      </c>
      <c r="K105" s="51" t="n">
        <v>2.7</v>
      </c>
      <c r="L105" s="51" t="n">
        <v>2.3</v>
      </c>
      <c r="M105" s="51" t="n">
        <v>3</v>
      </c>
      <c r="N105" s="51" t="n">
        <v>2.1</v>
      </c>
      <c r="O105" s="51" t="n">
        <v>11.4</v>
      </c>
      <c r="P105" s="51" t="n">
        <v>2.5</v>
      </c>
    </row>
    <row r="106" s="74" customFormat="true" ht="12.75" hidden="false" customHeight="false" outlineLevel="0" collapsed="false">
      <c r="A106" s="78" t="s">
        <v>543</v>
      </c>
      <c r="B106" s="51" t="n">
        <v>2.2</v>
      </c>
      <c r="C106" s="51" t="n">
        <v>3.1</v>
      </c>
      <c r="D106" s="51" t="n">
        <v>3.5</v>
      </c>
      <c r="E106" s="51" t="n">
        <v>4.4</v>
      </c>
      <c r="F106" s="51" t="n">
        <v>3.4</v>
      </c>
      <c r="G106" s="51" t="n">
        <v>1.8</v>
      </c>
      <c r="H106" s="51" t="n">
        <v>3</v>
      </c>
      <c r="I106" s="51" t="n">
        <v>1</v>
      </c>
      <c r="J106" s="51" t="n">
        <v>1.5</v>
      </c>
      <c r="K106" s="51" t="n">
        <v>2.4</v>
      </c>
      <c r="L106" s="51" t="n">
        <v>2.7</v>
      </c>
      <c r="M106" s="51" t="n">
        <v>3.4</v>
      </c>
      <c r="N106" s="51" t="n">
        <v>2.2</v>
      </c>
      <c r="O106" s="51" t="n">
        <v>0.7</v>
      </c>
      <c r="P106" s="51" t="n">
        <v>2.7</v>
      </c>
    </row>
    <row r="107" s="74" customFormat="true" ht="12.75" hidden="false" customHeight="false" outlineLevel="0" collapsed="false">
      <c r="A107" s="78" t="s">
        <v>544</v>
      </c>
      <c r="B107" s="51" t="n">
        <v>3.7</v>
      </c>
      <c r="C107" s="51" t="n">
        <v>2.1</v>
      </c>
      <c r="D107" s="51" t="n">
        <v>1.4</v>
      </c>
      <c r="E107" s="51" t="n">
        <v>2.7</v>
      </c>
      <c r="F107" s="51" t="n">
        <v>2.4</v>
      </c>
      <c r="G107" s="51" t="n">
        <v>1.7</v>
      </c>
      <c r="H107" s="51" t="n">
        <v>2.8</v>
      </c>
      <c r="I107" s="51" t="n">
        <v>1.3</v>
      </c>
      <c r="J107" s="51" t="n">
        <v>2.1</v>
      </c>
      <c r="K107" s="51" t="n">
        <v>3.1</v>
      </c>
      <c r="L107" s="51" t="n">
        <v>2.7</v>
      </c>
      <c r="M107" s="51" t="n">
        <v>2.8</v>
      </c>
      <c r="N107" s="51" t="n">
        <v>3.4</v>
      </c>
      <c r="O107" s="51" t="n">
        <v>2.8</v>
      </c>
      <c r="P107" s="51" t="n">
        <v>2.6</v>
      </c>
    </row>
    <row r="108" s="74" customFormat="true" ht="12.75" hidden="false" customHeight="false" outlineLevel="0" collapsed="false">
      <c r="A108" s="78" t="s">
        <v>545</v>
      </c>
      <c r="B108" s="51" t="n">
        <v>3</v>
      </c>
      <c r="C108" s="51" t="n">
        <v>1.8</v>
      </c>
      <c r="D108" s="51" t="n">
        <v>1.4</v>
      </c>
      <c r="E108" s="51" t="n">
        <v>1.9</v>
      </c>
      <c r="F108" s="51" t="n">
        <v>2.3</v>
      </c>
      <c r="G108" s="51" t="n">
        <v>1.6</v>
      </c>
      <c r="H108" s="51" t="n">
        <v>2</v>
      </c>
      <c r="I108" s="51" t="n">
        <v>0.9</v>
      </c>
      <c r="J108" s="51" t="n">
        <v>1.8</v>
      </c>
      <c r="K108" s="51" t="n">
        <v>3.3</v>
      </c>
      <c r="L108" s="51" t="n">
        <v>2.5</v>
      </c>
      <c r="M108" s="51" t="n">
        <v>2.3</v>
      </c>
      <c r="N108" s="51" t="n">
        <v>1.9</v>
      </c>
      <c r="O108" s="51" t="n">
        <v>2.5</v>
      </c>
      <c r="P108" s="51" t="n">
        <v>2.2</v>
      </c>
    </row>
    <row r="109" s="74" customFormat="true" ht="12.75" hidden="false" customHeight="false" outlineLevel="0" collapsed="false">
      <c r="A109" s="78" t="s">
        <v>546</v>
      </c>
      <c r="B109" s="51" t="n">
        <v>3.2</v>
      </c>
      <c r="C109" s="51" t="n">
        <v>0.9</v>
      </c>
      <c r="D109" s="51" t="n">
        <v>0.6</v>
      </c>
      <c r="E109" s="51" t="n">
        <v>1.4</v>
      </c>
      <c r="F109" s="51" t="n">
        <v>1.2</v>
      </c>
      <c r="G109" s="51" t="n">
        <v>1.2</v>
      </c>
      <c r="H109" s="51" t="n">
        <v>1.7</v>
      </c>
      <c r="I109" s="51" t="n">
        <v>0.6</v>
      </c>
      <c r="J109" s="51" t="n">
        <v>0.9</v>
      </c>
      <c r="K109" s="51" t="n">
        <v>1.8</v>
      </c>
      <c r="L109" s="51" t="n">
        <v>1.3</v>
      </c>
      <c r="M109" s="51" t="n">
        <v>1.3</v>
      </c>
      <c r="N109" s="51" t="n">
        <v>1.1</v>
      </c>
      <c r="O109" s="51" t="n">
        <v>0.6</v>
      </c>
      <c r="P109" s="51" t="n">
        <v>1.2</v>
      </c>
    </row>
    <row r="110" s="74" customFormat="true" ht="12.75" hidden="false" customHeight="false" outlineLevel="0" collapsed="false">
      <c r="A110" s="78" t="s">
        <v>547</v>
      </c>
      <c r="B110" s="51" t="n">
        <v>4.2</v>
      </c>
      <c r="C110" s="51" t="n">
        <v>2.8</v>
      </c>
      <c r="D110" s="51" t="n">
        <v>2.4</v>
      </c>
      <c r="E110" s="51" t="n">
        <v>3.5</v>
      </c>
      <c r="F110" s="51" t="n">
        <v>1.8</v>
      </c>
      <c r="G110" s="51" t="n">
        <v>3.2</v>
      </c>
      <c r="H110" s="51" t="n">
        <v>3.2</v>
      </c>
      <c r="I110" s="51" t="n">
        <v>1.3</v>
      </c>
      <c r="J110" s="51" t="n">
        <v>1.8</v>
      </c>
      <c r="K110" s="51" t="n">
        <v>2.4</v>
      </c>
      <c r="L110" s="51" t="n">
        <v>3</v>
      </c>
      <c r="M110" s="51" t="n">
        <v>3.2</v>
      </c>
      <c r="N110" s="51" t="n">
        <v>3.3</v>
      </c>
      <c r="O110" s="51" t="n">
        <v>1.5</v>
      </c>
      <c r="P110" s="51" t="n">
        <v>2.7</v>
      </c>
    </row>
    <row r="111" s="74" customFormat="true" ht="12.75" hidden="false" customHeight="false" outlineLevel="0" collapsed="false">
      <c r="A111" s="78" t="s">
        <v>548</v>
      </c>
      <c r="B111" s="51" t="n">
        <v>3.3</v>
      </c>
      <c r="C111" s="51" t="n">
        <v>2.9</v>
      </c>
      <c r="D111" s="51" t="n">
        <v>0.9</v>
      </c>
      <c r="E111" s="51" t="n">
        <v>3.2</v>
      </c>
      <c r="F111" s="51" t="n">
        <v>1.9</v>
      </c>
      <c r="G111" s="51" t="n">
        <v>1.7</v>
      </c>
      <c r="H111" s="51" t="n">
        <v>1.9</v>
      </c>
      <c r="I111" s="51" t="n">
        <v>1.3</v>
      </c>
      <c r="J111" s="51" t="n">
        <v>1.8</v>
      </c>
      <c r="K111" s="51" t="n">
        <v>3.3</v>
      </c>
      <c r="L111" s="51" t="n">
        <v>3</v>
      </c>
      <c r="M111" s="51" t="n">
        <v>2.8</v>
      </c>
      <c r="N111" s="51" t="n">
        <v>2.2</v>
      </c>
      <c r="O111" s="51" t="n">
        <v>0.6</v>
      </c>
      <c r="P111" s="51" t="n">
        <v>2.5</v>
      </c>
    </row>
    <row r="112" s="51" customFormat="true" ht="18" hidden="false" customHeight="true" outlineLevel="0" collapsed="false">
      <c r="A112" s="50" t="s">
        <v>549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3"/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7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122</v>
      </c>
      <c r="C16" s="48" t="n">
        <v>1986</v>
      </c>
      <c r="D16" s="48" t="n">
        <v>940</v>
      </c>
      <c r="E16" s="48" t="n">
        <v>2316</v>
      </c>
      <c r="F16" s="48" t="n">
        <v>4337</v>
      </c>
      <c r="G16" s="48" t="n">
        <v>1787</v>
      </c>
      <c r="H16" s="48" t="n">
        <v>1504</v>
      </c>
      <c r="I16" s="48" t="n">
        <v>3044</v>
      </c>
      <c r="J16" s="48" t="n">
        <v>9419</v>
      </c>
      <c r="K16" s="48" t="n">
        <v>2433</v>
      </c>
      <c r="L16" s="48" t="n">
        <v>3606</v>
      </c>
      <c r="M16" s="48" t="n">
        <v>4067</v>
      </c>
      <c r="N16" s="48" t="n">
        <v>2093</v>
      </c>
      <c r="O16" s="48" t="n">
        <v>79</v>
      </c>
      <c r="P16" s="48" t="n">
        <v>36793</v>
      </c>
    </row>
    <row r="17" s="74" customFormat="true" ht="12.75" hidden="false" customHeight="false" outlineLevel="0" collapsed="false">
      <c r="A17" s="78" t="s">
        <v>529</v>
      </c>
      <c r="B17" s="48" t="n">
        <v>188</v>
      </c>
      <c r="C17" s="48" t="n">
        <v>530</v>
      </c>
      <c r="D17" s="48" t="n">
        <v>205</v>
      </c>
      <c r="E17" s="48" t="n">
        <v>476</v>
      </c>
      <c r="F17" s="48" t="n">
        <v>569</v>
      </c>
      <c r="G17" s="48" t="n">
        <v>249</v>
      </c>
      <c r="H17" s="48" t="n">
        <v>154</v>
      </c>
      <c r="I17" s="48" t="n">
        <v>206</v>
      </c>
      <c r="J17" s="48" t="n">
        <v>989</v>
      </c>
      <c r="K17" s="48" t="n">
        <v>375</v>
      </c>
      <c r="L17" s="48" t="n">
        <v>724</v>
      </c>
      <c r="M17" s="48" t="n">
        <v>821</v>
      </c>
      <c r="N17" s="48" t="n">
        <v>274</v>
      </c>
      <c r="O17" s="48" t="n">
        <v>14</v>
      </c>
      <c r="P17" s="48" t="n">
        <v>5569</v>
      </c>
    </row>
    <row r="18" s="74" customFormat="true" ht="12.75" hidden="false" customHeight="false" outlineLevel="0" collapsed="false">
      <c r="A18" s="78" t="s">
        <v>530</v>
      </c>
      <c r="B18" s="48" t="n">
        <v>90</v>
      </c>
      <c r="C18" s="48" t="n">
        <v>588</v>
      </c>
      <c r="D18" s="48" t="n">
        <v>344</v>
      </c>
      <c r="E18" s="48" t="n">
        <v>290</v>
      </c>
      <c r="F18" s="48" t="n">
        <v>439</v>
      </c>
      <c r="G18" s="48" t="n">
        <v>175</v>
      </c>
      <c r="H18" s="48" t="n">
        <v>119</v>
      </c>
      <c r="I18" s="48" t="n">
        <v>103</v>
      </c>
      <c r="J18" s="48" t="n">
        <v>550</v>
      </c>
      <c r="K18" s="48" t="n">
        <v>310</v>
      </c>
      <c r="L18" s="48" t="n">
        <v>439</v>
      </c>
      <c r="M18" s="48" t="n">
        <v>619</v>
      </c>
      <c r="N18" s="48" t="n">
        <v>169</v>
      </c>
      <c r="O18" s="48" t="n">
        <v>3</v>
      </c>
      <c r="P18" s="48" t="n">
        <v>3894</v>
      </c>
    </row>
    <row r="19" s="74" customFormat="true" ht="12.75" hidden="false" customHeight="false" outlineLevel="0" collapsed="false">
      <c r="A19" s="78" t="s">
        <v>531</v>
      </c>
      <c r="B19" s="48" t="n">
        <v>211</v>
      </c>
      <c r="C19" s="48" t="n">
        <v>996</v>
      </c>
      <c r="D19" s="48" t="n">
        <v>616</v>
      </c>
      <c r="E19" s="48" t="n">
        <v>569</v>
      </c>
      <c r="F19" s="48" t="n">
        <v>673</v>
      </c>
      <c r="G19" s="48" t="n">
        <v>318</v>
      </c>
      <c r="H19" s="48" t="n">
        <v>188</v>
      </c>
      <c r="I19" s="48" t="n">
        <v>238</v>
      </c>
      <c r="J19" s="48" t="n">
        <v>988</v>
      </c>
      <c r="K19" s="48" t="n">
        <v>475</v>
      </c>
      <c r="L19" s="48" t="n">
        <v>789</v>
      </c>
      <c r="M19" s="48" t="n">
        <v>941</v>
      </c>
      <c r="N19" s="48" t="n">
        <v>198</v>
      </c>
      <c r="O19" s="48" t="n">
        <v>5</v>
      </c>
      <c r="P19" s="48" t="n">
        <v>6589</v>
      </c>
    </row>
    <row r="20" s="74" customFormat="true" ht="12.75" hidden="false" customHeight="false" outlineLevel="0" collapsed="false">
      <c r="A20" s="78" t="s">
        <v>532</v>
      </c>
      <c r="B20" s="48" t="n">
        <v>190</v>
      </c>
      <c r="C20" s="48" t="n">
        <v>1290</v>
      </c>
      <c r="D20" s="48" t="n">
        <v>623</v>
      </c>
      <c r="E20" s="48" t="n">
        <v>322</v>
      </c>
      <c r="F20" s="48" t="n">
        <v>636</v>
      </c>
      <c r="G20" s="48" t="n">
        <v>313</v>
      </c>
      <c r="H20" s="48" t="n">
        <v>136</v>
      </c>
      <c r="I20" s="48" t="n">
        <v>140</v>
      </c>
      <c r="J20" s="48" t="n">
        <v>583</v>
      </c>
      <c r="K20" s="48" t="n">
        <v>279</v>
      </c>
      <c r="L20" s="48" t="n">
        <v>565</v>
      </c>
      <c r="M20" s="48" t="n">
        <v>779</v>
      </c>
      <c r="N20" s="48" t="n">
        <v>217</v>
      </c>
      <c r="O20" s="48" t="n">
        <v>2</v>
      </c>
      <c r="P20" s="48" t="n">
        <v>5453</v>
      </c>
    </row>
    <row r="21" s="74" customFormat="true" ht="12.75" hidden="false" customHeight="false" outlineLevel="0" collapsed="false">
      <c r="A21" s="78" t="s">
        <v>533</v>
      </c>
      <c r="B21" s="48" t="n">
        <v>112</v>
      </c>
      <c r="C21" s="48" t="n">
        <v>519</v>
      </c>
      <c r="D21" s="48" t="n">
        <v>289</v>
      </c>
      <c r="E21" s="48" t="n">
        <v>147</v>
      </c>
      <c r="F21" s="48" t="n">
        <v>393</v>
      </c>
      <c r="G21" s="48" t="n">
        <v>160</v>
      </c>
      <c r="H21" s="48" t="n">
        <v>64</v>
      </c>
      <c r="I21" s="48" t="n">
        <v>72</v>
      </c>
      <c r="J21" s="48" t="n">
        <v>329</v>
      </c>
      <c r="K21" s="48" t="n">
        <v>156</v>
      </c>
      <c r="L21" s="48" t="n">
        <v>301</v>
      </c>
      <c r="M21" s="48" t="n">
        <v>444</v>
      </c>
      <c r="N21" s="48" t="n">
        <v>120</v>
      </c>
      <c r="O21" s="48" t="n">
        <v>3</v>
      </c>
      <c r="P21" s="48" t="n">
        <v>2819</v>
      </c>
    </row>
    <row r="22" s="74" customFormat="true" ht="12.75" hidden="false" customHeight="false" outlineLevel="0" collapsed="false">
      <c r="A22" s="78" t="s">
        <v>534</v>
      </c>
      <c r="B22" s="48" t="n">
        <v>202</v>
      </c>
      <c r="C22" s="48" t="n">
        <v>702</v>
      </c>
      <c r="D22" s="48" t="n">
        <v>271</v>
      </c>
      <c r="E22" s="48" t="n">
        <v>274</v>
      </c>
      <c r="F22" s="48" t="n">
        <v>329</v>
      </c>
      <c r="G22" s="48" t="n">
        <v>179</v>
      </c>
      <c r="H22" s="48" t="n">
        <v>125</v>
      </c>
      <c r="I22" s="48" t="n">
        <v>63</v>
      </c>
      <c r="J22" s="48" t="n">
        <v>353</v>
      </c>
      <c r="K22" s="48" t="n">
        <v>266</v>
      </c>
      <c r="L22" s="48" t="n">
        <v>419</v>
      </c>
      <c r="M22" s="48" t="n">
        <v>510</v>
      </c>
      <c r="N22" s="48" t="n">
        <v>141</v>
      </c>
      <c r="O22" s="48" t="n">
        <v>3</v>
      </c>
      <c r="P22" s="48" t="n">
        <v>3568</v>
      </c>
    </row>
    <row r="23" s="74" customFormat="true" ht="12.75" hidden="false" customHeight="false" outlineLevel="0" collapsed="false">
      <c r="A23" s="78" t="s">
        <v>535</v>
      </c>
      <c r="B23" s="48" t="n">
        <v>119</v>
      </c>
      <c r="C23" s="48" t="n">
        <v>47</v>
      </c>
      <c r="D23" s="48" t="n">
        <v>5</v>
      </c>
      <c r="E23" s="48" t="n">
        <v>71</v>
      </c>
      <c r="F23" s="48" t="n">
        <v>74</v>
      </c>
      <c r="G23" s="48" t="n">
        <v>62</v>
      </c>
      <c r="H23" s="48" t="n">
        <v>66</v>
      </c>
      <c r="I23" s="48" t="n">
        <v>24</v>
      </c>
      <c r="J23" s="48" t="n">
        <v>95</v>
      </c>
      <c r="K23" s="48" t="n">
        <v>87</v>
      </c>
      <c r="L23" s="48" t="n">
        <v>62</v>
      </c>
      <c r="M23" s="48" t="n">
        <v>129</v>
      </c>
      <c r="N23" s="48" t="n">
        <v>50</v>
      </c>
      <c r="O23" s="48" t="n">
        <v>0</v>
      </c>
      <c r="P23" s="48" t="n">
        <v>885</v>
      </c>
    </row>
    <row r="24" s="74" customFormat="true" ht="12.75" hidden="false" customHeight="false" outlineLevel="0" collapsed="false">
      <c r="A24" s="78" t="s">
        <v>536</v>
      </c>
      <c r="B24" s="48" t="n">
        <v>68</v>
      </c>
      <c r="C24" s="48" t="n">
        <v>428</v>
      </c>
      <c r="D24" s="48" t="n">
        <v>220</v>
      </c>
      <c r="E24" s="48" t="n">
        <v>121</v>
      </c>
      <c r="F24" s="48" t="n">
        <v>190</v>
      </c>
      <c r="G24" s="48" t="n">
        <v>96</v>
      </c>
      <c r="H24" s="48" t="n">
        <v>68</v>
      </c>
      <c r="I24" s="48" t="n">
        <v>71</v>
      </c>
      <c r="J24" s="48" t="n">
        <v>260</v>
      </c>
      <c r="K24" s="48" t="n">
        <v>205</v>
      </c>
      <c r="L24" s="48" t="n">
        <v>270</v>
      </c>
      <c r="M24" s="48" t="n">
        <v>400</v>
      </c>
      <c r="N24" s="48" t="n">
        <v>85</v>
      </c>
      <c r="O24" s="48" t="n">
        <v>2</v>
      </c>
      <c r="P24" s="48" t="n">
        <v>2265</v>
      </c>
    </row>
    <row r="25" s="74" customFormat="true" ht="12.75" hidden="false" customHeight="false" outlineLevel="0" collapsed="false">
      <c r="A25" s="78" t="s">
        <v>537</v>
      </c>
      <c r="B25" s="48" t="n">
        <v>568</v>
      </c>
      <c r="C25" s="48" t="n">
        <v>2093</v>
      </c>
      <c r="D25" s="48" t="n">
        <v>721</v>
      </c>
      <c r="E25" s="48" t="n">
        <v>1343</v>
      </c>
      <c r="F25" s="48" t="n">
        <v>2367</v>
      </c>
      <c r="G25" s="48" t="n">
        <v>1067</v>
      </c>
      <c r="H25" s="48" t="n">
        <v>772</v>
      </c>
      <c r="I25" s="48" t="n">
        <v>848</v>
      </c>
      <c r="J25" s="48" t="n">
        <v>3180</v>
      </c>
      <c r="K25" s="48" t="n">
        <v>1179</v>
      </c>
      <c r="L25" s="48" t="n">
        <v>2244</v>
      </c>
      <c r="M25" s="48" t="n">
        <v>2675</v>
      </c>
      <c r="N25" s="48" t="n">
        <v>970</v>
      </c>
      <c r="O25" s="48" t="n">
        <v>40</v>
      </c>
      <c r="P25" s="48" t="n">
        <v>19346</v>
      </c>
    </row>
    <row r="26" s="74" customFormat="true" ht="12.75" hidden="false" customHeight="false" outlineLevel="0" collapsed="false">
      <c r="A26" s="78" t="s">
        <v>538</v>
      </c>
      <c r="B26" s="48" t="n">
        <v>129</v>
      </c>
      <c r="C26" s="48" t="n">
        <v>680</v>
      </c>
      <c r="D26" s="48" t="n">
        <v>285</v>
      </c>
      <c r="E26" s="48" t="n">
        <v>487</v>
      </c>
      <c r="F26" s="48" t="n">
        <v>738</v>
      </c>
      <c r="G26" s="48" t="n">
        <v>223</v>
      </c>
      <c r="H26" s="48" t="n">
        <v>151</v>
      </c>
      <c r="I26" s="48" t="n">
        <v>91</v>
      </c>
      <c r="J26" s="48" t="n">
        <v>764</v>
      </c>
      <c r="K26" s="48" t="n">
        <v>253</v>
      </c>
      <c r="L26" s="48" t="n">
        <v>434</v>
      </c>
      <c r="M26" s="48" t="n">
        <v>671</v>
      </c>
      <c r="N26" s="48" t="n">
        <v>214</v>
      </c>
      <c r="O26" s="48" t="n">
        <v>1</v>
      </c>
      <c r="P26" s="48" t="n">
        <v>4836</v>
      </c>
    </row>
    <row r="27" s="74" customFormat="true" ht="12.75" hidden="false" customHeight="false" outlineLevel="0" collapsed="false">
      <c r="A27" s="78" t="s">
        <v>539</v>
      </c>
      <c r="B27" s="48" t="n">
        <v>632</v>
      </c>
      <c r="C27" s="48" t="n">
        <v>3597</v>
      </c>
      <c r="D27" s="48" t="n">
        <v>2112</v>
      </c>
      <c r="E27" s="48" t="n">
        <v>1859</v>
      </c>
      <c r="F27" s="48" t="n">
        <v>3099</v>
      </c>
      <c r="G27" s="48" t="n">
        <v>1490</v>
      </c>
      <c r="H27" s="48" t="n">
        <v>854</v>
      </c>
      <c r="I27" s="48" t="n">
        <v>860</v>
      </c>
      <c r="J27" s="48" t="n">
        <v>4142</v>
      </c>
      <c r="K27" s="48" t="n">
        <v>1477</v>
      </c>
      <c r="L27" s="48" t="n">
        <v>2633</v>
      </c>
      <c r="M27" s="48" t="n">
        <v>3668</v>
      </c>
      <c r="N27" s="48" t="n">
        <v>1165</v>
      </c>
      <c r="O27" s="48" t="n">
        <v>31</v>
      </c>
      <c r="P27" s="48" t="n">
        <v>25505</v>
      </c>
    </row>
    <row r="28" s="74" customFormat="true" ht="12.75" hidden="false" customHeight="false" outlineLevel="0" collapsed="false">
      <c r="A28" s="78" t="s">
        <v>540</v>
      </c>
      <c r="B28" s="48" t="n">
        <v>129</v>
      </c>
      <c r="C28" s="48" t="n">
        <v>516</v>
      </c>
      <c r="D28" s="48" t="n">
        <v>202</v>
      </c>
      <c r="E28" s="48" t="n">
        <v>351</v>
      </c>
      <c r="F28" s="48" t="n">
        <v>469</v>
      </c>
      <c r="G28" s="48" t="n">
        <v>236</v>
      </c>
      <c r="H28" s="48" t="n">
        <v>133</v>
      </c>
      <c r="I28" s="48" t="n">
        <v>139</v>
      </c>
      <c r="J28" s="48" t="n">
        <v>492</v>
      </c>
      <c r="K28" s="48" t="n">
        <v>247</v>
      </c>
      <c r="L28" s="48" t="n">
        <v>436</v>
      </c>
      <c r="M28" s="48" t="n">
        <v>677</v>
      </c>
      <c r="N28" s="48" t="n">
        <v>181</v>
      </c>
      <c r="O28" s="48" t="n">
        <v>8</v>
      </c>
      <c r="P28" s="48" t="n">
        <v>4013</v>
      </c>
    </row>
    <row r="29" s="74" customFormat="true" ht="12.75" hidden="false" customHeight="false" outlineLevel="0" collapsed="false">
      <c r="A29" s="78" t="s">
        <v>541</v>
      </c>
      <c r="B29" s="48" t="n">
        <v>159</v>
      </c>
      <c r="C29" s="48" t="n">
        <v>616</v>
      </c>
      <c r="D29" s="48" t="n">
        <v>285</v>
      </c>
      <c r="E29" s="48" t="n">
        <v>351</v>
      </c>
      <c r="F29" s="48" t="n">
        <v>465</v>
      </c>
      <c r="G29" s="48" t="n">
        <v>272</v>
      </c>
      <c r="H29" s="48" t="n">
        <v>125</v>
      </c>
      <c r="I29" s="48" t="n">
        <v>107</v>
      </c>
      <c r="J29" s="48" t="n">
        <v>458</v>
      </c>
      <c r="K29" s="48" t="n">
        <v>319</v>
      </c>
      <c r="L29" s="48" t="n">
        <v>514</v>
      </c>
      <c r="M29" s="48" t="n">
        <v>723</v>
      </c>
      <c r="N29" s="48" t="n">
        <v>185</v>
      </c>
      <c r="O29" s="48" t="n">
        <v>2</v>
      </c>
      <c r="P29" s="48" t="n">
        <v>4296</v>
      </c>
    </row>
    <row r="30" s="74" customFormat="true" ht="12.75" hidden="false" customHeight="false" outlineLevel="0" collapsed="false">
      <c r="A30" s="78" t="s">
        <v>542</v>
      </c>
      <c r="B30" s="48" t="n">
        <v>101</v>
      </c>
      <c r="C30" s="48" t="n">
        <v>610</v>
      </c>
      <c r="D30" s="48" t="n">
        <v>401</v>
      </c>
      <c r="E30" s="48" t="n">
        <v>254</v>
      </c>
      <c r="F30" s="48" t="n">
        <v>445</v>
      </c>
      <c r="G30" s="48" t="n">
        <v>167</v>
      </c>
      <c r="H30" s="48" t="n">
        <v>102</v>
      </c>
      <c r="I30" s="48" t="n">
        <v>122</v>
      </c>
      <c r="J30" s="48" t="n">
        <v>599</v>
      </c>
      <c r="K30" s="48" t="n">
        <v>245</v>
      </c>
      <c r="L30" s="48" t="n">
        <v>347</v>
      </c>
      <c r="M30" s="48" t="n">
        <v>671</v>
      </c>
      <c r="N30" s="48" t="n">
        <v>134</v>
      </c>
      <c r="O30" s="48" t="n">
        <v>12</v>
      </c>
      <c r="P30" s="48" t="n">
        <v>3808</v>
      </c>
    </row>
    <row r="31" s="74" customFormat="true" ht="12.75" hidden="false" customHeight="false" outlineLevel="0" collapsed="false">
      <c r="A31" s="78" t="s">
        <v>543</v>
      </c>
      <c r="B31" s="48" t="n">
        <v>146</v>
      </c>
      <c r="C31" s="48" t="n">
        <v>688</v>
      </c>
      <c r="D31" s="48" t="n">
        <v>261</v>
      </c>
      <c r="E31" s="48" t="n">
        <v>357</v>
      </c>
      <c r="F31" s="48" t="n">
        <v>490</v>
      </c>
      <c r="G31" s="48" t="n">
        <v>199</v>
      </c>
      <c r="H31" s="48" t="n">
        <v>165</v>
      </c>
      <c r="I31" s="48" t="n">
        <v>89</v>
      </c>
      <c r="J31" s="48" t="n">
        <v>433</v>
      </c>
      <c r="K31" s="48" t="n">
        <v>251</v>
      </c>
      <c r="L31" s="48" t="n">
        <v>414</v>
      </c>
      <c r="M31" s="48" t="n">
        <v>709</v>
      </c>
      <c r="N31" s="48" t="n">
        <v>150</v>
      </c>
      <c r="O31" s="48" t="n">
        <v>6</v>
      </c>
      <c r="P31" s="48" t="n">
        <v>4096</v>
      </c>
    </row>
    <row r="32" s="74" customFormat="true" ht="12.75" hidden="false" customHeight="false" outlineLevel="0" collapsed="false">
      <c r="A32" s="78" t="s">
        <v>544</v>
      </c>
      <c r="B32" s="48" t="n">
        <v>89</v>
      </c>
      <c r="C32" s="48" t="n">
        <v>522</v>
      </c>
      <c r="D32" s="48" t="n">
        <v>168</v>
      </c>
      <c r="E32" s="48" t="n">
        <v>348</v>
      </c>
      <c r="F32" s="48" t="n">
        <v>458</v>
      </c>
      <c r="G32" s="48" t="n">
        <v>183</v>
      </c>
      <c r="H32" s="48" t="n">
        <v>138</v>
      </c>
      <c r="I32" s="48" t="n">
        <v>149</v>
      </c>
      <c r="J32" s="48" t="n">
        <v>502</v>
      </c>
      <c r="K32" s="48" t="n">
        <v>303</v>
      </c>
      <c r="L32" s="48" t="n">
        <v>407</v>
      </c>
      <c r="M32" s="48" t="n">
        <v>587</v>
      </c>
      <c r="N32" s="48" t="n">
        <v>242</v>
      </c>
      <c r="O32" s="48" t="n">
        <v>2</v>
      </c>
      <c r="P32" s="48" t="n">
        <v>3932</v>
      </c>
    </row>
    <row r="33" s="74" customFormat="true" ht="12.75" hidden="false" customHeight="false" outlineLevel="0" collapsed="false">
      <c r="A33" s="78" t="s">
        <v>545</v>
      </c>
      <c r="B33" s="48" t="n">
        <v>85</v>
      </c>
      <c r="C33" s="48" t="n">
        <v>472</v>
      </c>
      <c r="D33" s="48" t="n">
        <v>159</v>
      </c>
      <c r="E33" s="48" t="n">
        <v>310</v>
      </c>
      <c r="F33" s="48" t="n">
        <v>357</v>
      </c>
      <c r="G33" s="48" t="n">
        <v>197</v>
      </c>
      <c r="H33" s="48" t="n">
        <v>117</v>
      </c>
      <c r="I33" s="48" t="n">
        <v>112</v>
      </c>
      <c r="J33" s="48" t="n">
        <v>432</v>
      </c>
      <c r="K33" s="48" t="n">
        <v>295</v>
      </c>
      <c r="L33" s="48" t="n">
        <v>391</v>
      </c>
      <c r="M33" s="48" t="n">
        <v>498</v>
      </c>
      <c r="N33" s="48" t="n">
        <v>159</v>
      </c>
      <c r="O33" s="48" t="n">
        <v>2</v>
      </c>
      <c r="P33" s="48" t="n">
        <v>3428</v>
      </c>
    </row>
    <row r="34" s="74" customFormat="true" ht="12.75" hidden="false" customHeight="false" outlineLevel="0" collapsed="false">
      <c r="A34" s="78" t="s">
        <v>546</v>
      </c>
      <c r="B34" s="48" t="n">
        <v>107</v>
      </c>
      <c r="C34" s="48" t="n">
        <v>189</v>
      </c>
      <c r="D34" s="48" t="n">
        <v>60</v>
      </c>
      <c r="E34" s="48" t="n">
        <v>176</v>
      </c>
      <c r="F34" s="48" t="n">
        <v>186</v>
      </c>
      <c r="G34" s="48" t="n">
        <v>109</v>
      </c>
      <c r="H34" s="48" t="n">
        <v>82</v>
      </c>
      <c r="I34" s="48" t="n">
        <v>47</v>
      </c>
      <c r="J34" s="48" t="n">
        <v>243</v>
      </c>
      <c r="K34" s="48" t="n">
        <v>167</v>
      </c>
      <c r="L34" s="48" t="n">
        <v>212</v>
      </c>
      <c r="M34" s="48" t="n">
        <v>323</v>
      </c>
      <c r="N34" s="48" t="n">
        <v>94</v>
      </c>
      <c r="O34" s="48" t="n">
        <v>2</v>
      </c>
      <c r="P34" s="48" t="n">
        <v>1937</v>
      </c>
    </row>
    <row r="35" s="74" customFormat="true" ht="12.75" hidden="false" customHeight="false" outlineLevel="0" collapsed="false">
      <c r="A35" s="78" t="s">
        <v>547</v>
      </c>
      <c r="B35" s="48" t="n">
        <v>146</v>
      </c>
      <c r="C35" s="48" t="n">
        <v>473</v>
      </c>
      <c r="D35" s="48" t="n">
        <v>189</v>
      </c>
      <c r="E35" s="48" t="n">
        <v>368</v>
      </c>
      <c r="F35" s="48" t="n">
        <v>352</v>
      </c>
      <c r="G35" s="48" t="n">
        <v>226</v>
      </c>
      <c r="H35" s="48" t="n">
        <v>141</v>
      </c>
      <c r="I35" s="48" t="n">
        <v>86</v>
      </c>
      <c r="J35" s="48" t="n">
        <v>411</v>
      </c>
      <c r="K35" s="48" t="n">
        <v>261</v>
      </c>
      <c r="L35" s="48" t="n">
        <v>543</v>
      </c>
      <c r="M35" s="48" t="n">
        <v>663</v>
      </c>
      <c r="N35" s="48" t="n">
        <v>227</v>
      </c>
      <c r="O35" s="48" t="n">
        <v>9</v>
      </c>
      <c r="P35" s="48" t="n">
        <v>3908</v>
      </c>
    </row>
    <row r="36" s="74" customFormat="true" ht="12.75" hidden="false" customHeight="false" outlineLevel="0" collapsed="false">
      <c r="A36" s="78" t="s">
        <v>548</v>
      </c>
      <c r="B36" s="48" t="n">
        <v>114</v>
      </c>
      <c r="C36" s="48" t="n">
        <v>573</v>
      </c>
      <c r="D36" s="48" t="n">
        <v>140</v>
      </c>
      <c r="E36" s="48" t="n">
        <v>389</v>
      </c>
      <c r="F36" s="48" t="n">
        <v>327</v>
      </c>
      <c r="G36" s="48" t="n">
        <v>180</v>
      </c>
      <c r="H36" s="48" t="n">
        <v>111</v>
      </c>
      <c r="I36" s="48" t="n">
        <v>97</v>
      </c>
      <c r="J36" s="48" t="n">
        <v>486</v>
      </c>
      <c r="K36" s="48" t="n">
        <v>381</v>
      </c>
      <c r="L36" s="48" t="n">
        <v>434</v>
      </c>
      <c r="M36" s="48" t="n">
        <v>565</v>
      </c>
      <c r="N36" s="48" t="n">
        <v>164</v>
      </c>
      <c r="O36" s="48" t="n">
        <v>4</v>
      </c>
      <c r="P36" s="48" t="n">
        <v>3824</v>
      </c>
    </row>
    <row r="37" s="51" customFormat="true" ht="22.15" hidden="false" customHeight="true" outlineLevel="0" collapsed="false">
      <c r="A37" s="50" t="s">
        <v>549</v>
      </c>
      <c r="B37" s="48" t="n">
        <v>3705</v>
      </c>
      <c r="C37" s="48" t="n">
        <v>18115</v>
      </c>
      <c r="D37" s="48" t="n">
        <v>8497</v>
      </c>
      <c r="E37" s="48" t="n">
        <v>11178</v>
      </c>
      <c r="F37" s="48" t="n">
        <v>17395</v>
      </c>
      <c r="G37" s="48" t="n">
        <v>7887</v>
      </c>
      <c r="H37" s="48" t="n">
        <v>5316</v>
      </c>
      <c r="I37" s="48" t="n">
        <v>6706</v>
      </c>
      <c r="J37" s="48" t="n">
        <v>25708</v>
      </c>
      <c r="K37" s="48" t="n">
        <v>9966</v>
      </c>
      <c r="L37" s="48" t="n">
        <v>16185</v>
      </c>
      <c r="M37" s="48" t="n">
        <v>21140</v>
      </c>
      <c r="N37" s="48" t="n">
        <v>7231</v>
      </c>
      <c r="O37" s="48" t="n">
        <v>229</v>
      </c>
      <c r="P37" s="48" t="n">
        <v>15076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69</v>
      </c>
      <c r="C54" s="48" t="n">
        <v>1509</v>
      </c>
      <c r="D54" s="48" t="n">
        <v>776</v>
      </c>
      <c r="E54" s="48" t="n">
        <v>2064</v>
      </c>
      <c r="F54" s="48" t="n">
        <v>2641</v>
      </c>
      <c r="G54" s="48" t="n">
        <v>1426</v>
      </c>
      <c r="H54" s="48" t="n">
        <v>912</v>
      </c>
      <c r="I54" s="48" t="n">
        <v>2060</v>
      </c>
      <c r="J54" s="48" t="n">
        <v>5480</v>
      </c>
      <c r="K54" s="48" t="n">
        <v>1044</v>
      </c>
      <c r="L54" s="48" t="n">
        <v>1209</v>
      </c>
      <c r="M54" s="48" t="n">
        <v>908</v>
      </c>
      <c r="N54" s="48" t="n">
        <v>959</v>
      </c>
      <c r="O54" s="48" t="n">
        <v>41</v>
      </c>
      <c r="P54" s="48" t="n">
        <v>20322</v>
      </c>
    </row>
    <row r="55" s="74" customFormat="true" ht="12.75" hidden="false" customHeight="false" outlineLevel="0" collapsed="false">
      <c r="A55" s="78" t="s">
        <v>529</v>
      </c>
      <c r="B55" s="48" t="n">
        <v>166</v>
      </c>
      <c r="C55" s="48" t="n">
        <v>401</v>
      </c>
      <c r="D55" s="48" t="n">
        <v>166</v>
      </c>
      <c r="E55" s="48" t="n">
        <v>426</v>
      </c>
      <c r="F55" s="48" t="n">
        <v>364</v>
      </c>
      <c r="G55" s="48" t="n">
        <v>212</v>
      </c>
      <c r="H55" s="48" t="n">
        <v>75</v>
      </c>
      <c r="I55" s="48" t="n">
        <v>164</v>
      </c>
      <c r="J55" s="48" t="n">
        <v>569</v>
      </c>
      <c r="K55" s="48" t="n">
        <v>177</v>
      </c>
      <c r="L55" s="48" t="n">
        <v>253</v>
      </c>
      <c r="M55" s="48" t="n">
        <v>238</v>
      </c>
      <c r="N55" s="48" t="n">
        <v>103</v>
      </c>
      <c r="O55" s="48" t="n">
        <v>13</v>
      </c>
      <c r="P55" s="48" t="n">
        <v>3161</v>
      </c>
    </row>
    <row r="56" s="74" customFormat="true" ht="12.75" hidden="false" customHeight="false" outlineLevel="0" collapsed="false">
      <c r="A56" s="78" t="s">
        <v>530</v>
      </c>
      <c r="B56" s="48" t="n">
        <v>67</v>
      </c>
      <c r="C56" s="48" t="n">
        <v>471</v>
      </c>
      <c r="D56" s="48" t="n">
        <v>294</v>
      </c>
      <c r="E56" s="48" t="n">
        <v>275</v>
      </c>
      <c r="F56" s="48" t="n">
        <v>286</v>
      </c>
      <c r="G56" s="48" t="n">
        <v>136</v>
      </c>
      <c r="H56" s="48" t="n">
        <v>36</v>
      </c>
      <c r="I56" s="48" t="n">
        <v>78</v>
      </c>
      <c r="J56" s="48" t="n">
        <v>349</v>
      </c>
      <c r="K56" s="48" t="n">
        <v>127</v>
      </c>
      <c r="L56" s="48" t="n">
        <v>109</v>
      </c>
      <c r="M56" s="48" t="n">
        <v>136</v>
      </c>
      <c r="N56" s="48" t="n">
        <v>85</v>
      </c>
      <c r="O56" s="48" t="n">
        <v>3</v>
      </c>
      <c r="P56" s="48" t="n">
        <v>2157</v>
      </c>
    </row>
    <row r="57" s="74" customFormat="true" ht="12.75" hidden="false" customHeight="false" outlineLevel="0" collapsed="false">
      <c r="A57" s="78" t="s">
        <v>531</v>
      </c>
      <c r="B57" s="48" t="n">
        <v>187</v>
      </c>
      <c r="C57" s="48" t="n">
        <v>762</v>
      </c>
      <c r="D57" s="48" t="n">
        <v>483</v>
      </c>
      <c r="E57" s="48" t="n">
        <v>543</v>
      </c>
      <c r="F57" s="48" t="n">
        <v>432</v>
      </c>
      <c r="G57" s="48" t="n">
        <v>262</v>
      </c>
      <c r="H57" s="48" t="n">
        <v>78</v>
      </c>
      <c r="I57" s="48" t="n">
        <v>153</v>
      </c>
      <c r="J57" s="48" t="n">
        <v>595</v>
      </c>
      <c r="K57" s="48" t="n">
        <v>208</v>
      </c>
      <c r="L57" s="48" t="n">
        <v>218</v>
      </c>
      <c r="M57" s="48" t="n">
        <v>196</v>
      </c>
      <c r="N57" s="48" t="n">
        <v>98</v>
      </c>
      <c r="O57" s="48" t="n">
        <v>4</v>
      </c>
      <c r="P57" s="48" t="n">
        <v>3734</v>
      </c>
    </row>
    <row r="58" s="74" customFormat="true" ht="12.75" hidden="false" customHeight="false" outlineLevel="0" collapsed="false">
      <c r="A58" s="78" t="s">
        <v>532</v>
      </c>
      <c r="B58" s="48" t="n">
        <v>167</v>
      </c>
      <c r="C58" s="48" t="n">
        <v>1009</v>
      </c>
      <c r="D58" s="48" t="n">
        <v>502</v>
      </c>
      <c r="E58" s="48" t="n">
        <v>300</v>
      </c>
      <c r="F58" s="48" t="n">
        <v>371</v>
      </c>
      <c r="G58" s="48" t="n">
        <v>256</v>
      </c>
      <c r="H58" s="48" t="n">
        <v>95</v>
      </c>
      <c r="I58" s="48" t="n">
        <v>109</v>
      </c>
      <c r="J58" s="48" t="n">
        <v>371</v>
      </c>
      <c r="K58" s="48" t="n">
        <v>147</v>
      </c>
      <c r="L58" s="48" t="n">
        <v>147</v>
      </c>
      <c r="M58" s="48" t="n">
        <v>164</v>
      </c>
      <c r="N58" s="48" t="n">
        <v>98</v>
      </c>
      <c r="O58" s="48" t="n">
        <v>1</v>
      </c>
      <c r="P58" s="48" t="n">
        <v>3236</v>
      </c>
    </row>
    <row r="59" s="74" customFormat="true" ht="12.75" hidden="false" customHeight="false" outlineLevel="0" collapsed="false">
      <c r="A59" s="78" t="s">
        <v>533</v>
      </c>
      <c r="B59" s="48" t="n">
        <v>82</v>
      </c>
      <c r="C59" s="48" t="n">
        <v>422</v>
      </c>
      <c r="D59" s="48" t="n">
        <v>225</v>
      </c>
      <c r="E59" s="48" t="n">
        <v>134</v>
      </c>
      <c r="F59" s="48" t="n">
        <v>275</v>
      </c>
      <c r="G59" s="48" t="n">
        <v>137</v>
      </c>
      <c r="H59" s="48" t="n">
        <v>34</v>
      </c>
      <c r="I59" s="48" t="n">
        <v>51</v>
      </c>
      <c r="J59" s="48" t="n">
        <v>221</v>
      </c>
      <c r="K59" s="48" t="n">
        <v>83</v>
      </c>
      <c r="L59" s="48" t="n">
        <v>83</v>
      </c>
      <c r="M59" s="48" t="n">
        <v>110</v>
      </c>
      <c r="N59" s="48" t="n">
        <v>71</v>
      </c>
      <c r="O59" s="48" t="n">
        <v>0</v>
      </c>
      <c r="P59" s="48" t="n">
        <v>1703</v>
      </c>
    </row>
    <row r="60" s="74" customFormat="true" ht="12.75" hidden="false" customHeight="false" outlineLevel="0" collapsed="false">
      <c r="A60" s="78" t="s">
        <v>534</v>
      </c>
      <c r="B60" s="48" t="n">
        <v>164</v>
      </c>
      <c r="C60" s="48" t="n">
        <v>553</v>
      </c>
      <c r="D60" s="48" t="n">
        <v>230</v>
      </c>
      <c r="E60" s="48" t="n">
        <v>267</v>
      </c>
      <c r="F60" s="48" t="n">
        <v>203</v>
      </c>
      <c r="G60" s="48" t="n">
        <v>160</v>
      </c>
      <c r="H60" s="48" t="n">
        <v>68</v>
      </c>
      <c r="I60" s="48" t="n">
        <v>50</v>
      </c>
      <c r="J60" s="48" t="n">
        <v>240</v>
      </c>
      <c r="K60" s="48" t="n">
        <v>115</v>
      </c>
      <c r="L60" s="48" t="n">
        <v>136</v>
      </c>
      <c r="M60" s="48" t="n">
        <v>108</v>
      </c>
      <c r="N60" s="48" t="n">
        <v>80</v>
      </c>
      <c r="O60" s="48" t="n">
        <v>2</v>
      </c>
      <c r="P60" s="48" t="n">
        <v>2147</v>
      </c>
    </row>
    <row r="61" s="74" customFormat="true" ht="12.75" hidden="false" customHeight="false" outlineLevel="0" collapsed="false">
      <c r="A61" s="78" t="s">
        <v>535</v>
      </c>
      <c r="B61" s="48" t="n">
        <v>87</v>
      </c>
      <c r="C61" s="48" t="n">
        <v>38</v>
      </c>
      <c r="D61" s="48" t="n">
        <v>5</v>
      </c>
      <c r="E61" s="48" t="n">
        <v>69</v>
      </c>
      <c r="F61" s="48" t="n">
        <v>52</v>
      </c>
      <c r="G61" s="48" t="n">
        <v>47</v>
      </c>
      <c r="H61" s="48" t="n">
        <v>37</v>
      </c>
      <c r="I61" s="48" t="n">
        <v>21</v>
      </c>
      <c r="J61" s="48" t="n">
        <v>47</v>
      </c>
      <c r="K61" s="48" t="n">
        <v>41</v>
      </c>
      <c r="L61" s="48" t="n">
        <v>16</v>
      </c>
      <c r="M61" s="48" t="n">
        <v>13</v>
      </c>
      <c r="N61" s="48" t="n">
        <v>20</v>
      </c>
      <c r="O61" s="48" t="n">
        <v>0</v>
      </c>
      <c r="P61" s="48" t="n">
        <v>489</v>
      </c>
    </row>
    <row r="62" s="74" customFormat="true" ht="12.75" hidden="false" customHeight="false" outlineLevel="0" collapsed="false">
      <c r="A62" s="78" t="s">
        <v>536</v>
      </c>
      <c r="B62" s="48" t="n">
        <v>58</v>
      </c>
      <c r="C62" s="48" t="n">
        <v>336</v>
      </c>
      <c r="D62" s="48" t="n">
        <v>181</v>
      </c>
      <c r="E62" s="48" t="n">
        <v>116</v>
      </c>
      <c r="F62" s="48" t="n">
        <v>107</v>
      </c>
      <c r="G62" s="48" t="n">
        <v>85</v>
      </c>
      <c r="H62" s="48" t="n">
        <v>33</v>
      </c>
      <c r="I62" s="48" t="n">
        <v>47</v>
      </c>
      <c r="J62" s="48" t="n">
        <v>162</v>
      </c>
      <c r="K62" s="48" t="n">
        <v>113</v>
      </c>
      <c r="L62" s="48" t="n">
        <v>102</v>
      </c>
      <c r="M62" s="48" t="n">
        <v>82</v>
      </c>
      <c r="N62" s="48" t="n">
        <v>52</v>
      </c>
      <c r="O62" s="48" t="n">
        <v>1</v>
      </c>
      <c r="P62" s="48" t="n">
        <v>1294</v>
      </c>
    </row>
    <row r="63" s="74" customFormat="true" ht="12.75" hidden="false" customHeight="false" outlineLevel="0" collapsed="false">
      <c r="A63" s="78" t="s">
        <v>537</v>
      </c>
      <c r="B63" s="48" t="n">
        <v>413</v>
      </c>
      <c r="C63" s="48" t="n">
        <v>1584</v>
      </c>
      <c r="D63" s="48" t="n">
        <v>563</v>
      </c>
      <c r="E63" s="48" t="n">
        <v>1231</v>
      </c>
      <c r="F63" s="48" t="n">
        <v>1436</v>
      </c>
      <c r="G63" s="48" t="n">
        <v>849</v>
      </c>
      <c r="H63" s="48" t="n">
        <v>401</v>
      </c>
      <c r="I63" s="48" t="n">
        <v>641</v>
      </c>
      <c r="J63" s="48" t="n">
        <v>1931</v>
      </c>
      <c r="K63" s="48" t="n">
        <v>463</v>
      </c>
      <c r="L63" s="48" t="n">
        <v>746</v>
      </c>
      <c r="M63" s="48" t="n">
        <v>592</v>
      </c>
      <c r="N63" s="48" t="n">
        <v>446</v>
      </c>
      <c r="O63" s="48" t="n">
        <v>30</v>
      </c>
      <c r="P63" s="48" t="n">
        <v>10762</v>
      </c>
    </row>
    <row r="64" s="74" customFormat="true" ht="12.75" hidden="false" customHeight="false" outlineLevel="0" collapsed="false">
      <c r="A64" s="78" t="s">
        <v>538</v>
      </c>
      <c r="B64" s="48" t="n">
        <v>95</v>
      </c>
      <c r="C64" s="48" t="n">
        <v>518</v>
      </c>
      <c r="D64" s="48" t="n">
        <v>242</v>
      </c>
      <c r="E64" s="48" t="n">
        <v>463</v>
      </c>
      <c r="F64" s="48" t="n">
        <v>447</v>
      </c>
      <c r="G64" s="48" t="n">
        <v>176</v>
      </c>
      <c r="H64" s="48" t="n">
        <v>63</v>
      </c>
      <c r="I64" s="48" t="n">
        <v>77</v>
      </c>
      <c r="J64" s="48" t="n">
        <v>472</v>
      </c>
      <c r="K64" s="48" t="n">
        <v>113</v>
      </c>
      <c r="L64" s="48" t="n">
        <v>134</v>
      </c>
      <c r="M64" s="48" t="n">
        <v>128</v>
      </c>
      <c r="N64" s="48" t="n">
        <v>108</v>
      </c>
      <c r="O64" s="48" t="n">
        <v>0</v>
      </c>
      <c r="P64" s="48" t="n">
        <v>2793</v>
      </c>
    </row>
    <row r="65" s="74" customFormat="true" ht="12.75" hidden="false" customHeight="false" outlineLevel="0" collapsed="false">
      <c r="A65" s="78" t="s">
        <v>539</v>
      </c>
      <c r="B65" s="48" t="n">
        <v>498</v>
      </c>
      <c r="C65" s="48" t="n">
        <v>2799</v>
      </c>
      <c r="D65" s="48" t="n">
        <v>1704</v>
      </c>
      <c r="E65" s="48" t="n">
        <v>1700</v>
      </c>
      <c r="F65" s="48" t="n">
        <v>1903</v>
      </c>
      <c r="G65" s="48" t="n">
        <v>1148</v>
      </c>
      <c r="H65" s="48" t="n">
        <v>462</v>
      </c>
      <c r="I65" s="48" t="n">
        <v>674</v>
      </c>
      <c r="J65" s="48" t="n">
        <v>2601</v>
      </c>
      <c r="K65" s="48" t="n">
        <v>727</v>
      </c>
      <c r="L65" s="48" t="n">
        <v>776</v>
      </c>
      <c r="M65" s="48" t="n">
        <v>843</v>
      </c>
      <c r="N65" s="48" t="n">
        <v>553</v>
      </c>
      <c r="O65" s="48" t="n">
        <v>23</v>
      </c>
      <c r="P65" s="48" t="n">
        <v>14706</v>
      </c>
    </row>
    <row r="66" s="74" customFormat="true" ht="12.75" hidden="false" customHeight="false" outlineLevel="0" collapsed="false">
      <c r="A66" s="78" t="s">
        <v>540</v>
      </c>
      <c r="B66" s="48" t="n">
        <v>109</v>
      </c>
      <c r="C66" s="48" t="n">
        <v>444</v>
      </c>
      <c r="D66" s="48" t="n">
        <v>193</v>
      </c>
      <c r="E66" s="48" t="n">
        <v>341</v>
      </c>
      <c r="F66" s="48" t="n">
        <v>318</v>
      </c>
      <c r="G66" s="48" t="n">
        <v>190</v>
      </c>
      <c r="H66" s="48" t="n">
        <v>59</v>
      </c>
      <c r="I66" s="48" t="n">
        <v>111</v>
      </c>
      <c r="J66" s="48" t="n">
        <v>265</v>
      </c>
      <c r="K66" s="48" t="n">
        <v>118</v>
      </c>
      <c r="L66" s="48" t="n">
        <v>102</v>
      </c>
      <c r="M66" s="48" t="n">
        <v>168</v>
      </c>
      <c r="N66" s="48" t="n">
        <v>69</v>
      </c>
      <c r="O66" s="48" t="n">
        <v>4</v>
      </c>
      <c r="P66" s="48" t="n">
        <v>2299</v>
      </c>
    </row>
    <row r="67" s="74" customFormat="true" ht="12.75" hidden="false" customHeight="false" outlineLevel="0" collapsed="false">
      <c r="A67" s="78" t="s">
        <v>541</v>
      </c>
      <c r="B67" s="48" t="n">
        <v>129</v>
      </c>
      <c r="C67" s="48" t="n">
        <v>465</v>
      </c>
      <c r="D67" s="48" t="n">
        <v>252</v>
      </c>
      <c r="E67" s="48" t="n">
        <v>350</v>
      </c>
      <c r="F67" s="48" t="n">
        <v>282</v>
      </c>
      <c r="G67" s="48" t="n">
        <v>204</v>
      </c>
      <c r="H67" s="48" t="n">
        <v>76</v>
      </c>
      <c r="I67" s="48" t="n">
        <v>85</v>
      </c>
      <c r="J67" s="48" t="n">
        <v>261</v>
      </c>
      <c r="K67" s="48" t="n">
        <v>152</v>
      </c>
      <c r="L67" s="48" t="n">
        <v>147</v>
      </c>
      <c r="M67" s="48" t="n">
        <v>159</v>
      </c>
      <c r="N67" s="48" t="n">
        <v>70</v>
      </c>
      <c r="O67" s="48" t="n">
        <v>2</v>
      </c>
      <c r="P67" s="48" t="n">
        <v>2382</v>
      </c>
    </row>
    <row r="68" s="74" customFormat="true" ht="12.75" hidden="false" customHeight="false" outlineLevel="0" collapsed="false">
      <c r="A68" s="78" t="s">
        <v>542</v>
      </c>
      <c r="B68" s="48" t="n">
        <v>78</v>
      </c>
      <c r="C68" s="48" t="n">
        <v>506</v>
      </c>
      <c r="D68" s="48" t="n">
        <v>333</v>
      </c>
      <c r="E68" s="48" t="n">
        <v>238</v>
      </c>
      <c r="F68" s="48" t="n">
        <v>291</v>
      </c>
      <c r="G68" s="48" t="n">
        <v>139</v>
      </c>
      <c r="H68" s="48" t="n">
        <v>69</v>
      </c>
      <c r="I68" s="48" t="n">
        <v>89</v>
      </c>
      <c r="J68" s="48" t="n">
        <v>346</v>
      </c>
      <c r="K68" s="48" t="n">
        <v>99</v>
      </c>
      <c r="L68" s="48" t="n">
        <v>84</v>
      </c>
      <c r="M68" s="48" t="n">
        <v>152</v>
      </c>
      <c r="N68" s="48" t="n">
        <v>52</v>
      </c>
      <c r="O68" s="48" t="n">
        <v>1</v>
      </c>
      <c r="P68" s="48" t="n">
        <v>2144</v>
      </c>
    </row>
    <row r="69" s="74" customFormat="true" ht="12.75" hidden="false" customHeight="false" outlineLevel="0" collapsed="false">
      <c r="A69" s="78" t="s">
        <v>543</v>
      </c>
      <c r="B69" s="48" t="n">
        <v>124</v>
      </c>
      <c r="C69" s="48" t="n">
        <v>577</v>
      </c>
      <c r="D69" s="48" t="n">
        <v>221</v>
      </c>
      <c r="E69" s="48" t="n">
        <v>313</v>
      </c>
      <c r="F69" s="48" t="n">
        <v>239</v>
      </c>
      <c r="G69" s="48" t="n">
        <v>177</v>
      </c>
      <c r="H69" s="48" t="n">
        <v>91</v>
      </c>
      <c r="I69" s="48" t="n">
        <v>77</v>
      </c>
      <c r="J69" s="48" t="n">
        <v>282</v>
      </c>
      <c r="K69" s="48" t="n">
        <v>129</v>
      </c>
      <c r="L69" s="48" t="n">
        <v>109</v>
      </c>
      <c r="M69" s="48" t="n">
        <v>168</v>
      </c>
      <c r="N69" s="48" t="n">
        <v>62</v>
      </c>
      <c r="O69" s="48" t="n">
        <v>5</v>
      </c>
      <c r="P69" s="48" t="n">
        <v>2353</v>
      </c>
    </row>
    <row r="70" s="74" customFormat="true" ht="12.75" hidden="false" customHeight="false" outlineLevel="0" collapsed="false">
      <c r="A70" s="78" t="s">
        <v>544</v>
      </c>
      <c r="B70" s="48" t="n">
        <v>63</v>
      </c>
      <c r="C70" s="48" t="n">
        <v>439</v>
      </c>
      <c r="D70" s="48" t="n">
        <v>147</v>
      </c>
      <c r="E70" s="48" t="n">
        <v>321</v>
      </c>
      <c r="F70" s="48" t="n">
        <v>281</v>
      </c>
      <c r="G70" s="48" t="n">
        <v>158</v>
      </c>
      <c r="H70" s="48" t="n">
        <v>61</v>
      </c>
      <c r="I70" s="48" t="n">
        <v>121</v>
      </c>
      <c r="J70" s="48" t="n">
        <v>296</v>
      </c>
      <c r="K70" s="48" t="n">
        <v>123</v>
      </c>
      <c r="L70" s="48" t="n">
        <v>115</v>
      </c>
      <c r="M70" s="48" t="n">
        <v>110</v>
      </c>
      <c r="N70" s="48" t="n">
        <v>90</v>
      </c>
      <c r="O70" s="48" t="n">
        <v>1</v>
      </c>
      <c r="P70" s="48" t="n">
        <v>2179</v>
      </c>
    </row>
    <row r="71" s="74" customFormat="true" ht="12.75" hidden="false" customHeight="false" outlineLevel="0" collapsed="false">
      <c r="A71" s="78" t="s">
        <v>545</v>
      </c>
      <c r="B71" s="48" t="n">
        <v>71</v>
      </c>
      <c r="C71" s="48" t="n">
        <v>393</v>
      </c>
      <c r="D71" s="48" t="n">
        <v>134</v>
      </c>
      <c r="E71" s="48" t="n">
        <v>290</v>
      </c>
      <c r="F71" s="48" t="n">
        <v>199</v>
      </c>
      <c r="G71" s="48" t="n">
        <v>171</v>
      </c>
      <c r="H71" s="48" t="n">
        <v>73</v>
      </c>
      <c r="I71" s="48" t="n">
        <v>95</v>
      </c>
      <c r="J71" s="48" t="n">
        <v>259</v>
      </c>
      <c r="K71" s="48" t="n">
        <v>118</v>
      </c>
      <c r="L71" s="48" t="n">
        <v>94</v>
      </c>
      <c r="M71" s="48" t="n">
        <v>133</v>
      </c>
      <c r="N71" s="48" t="n">
        <v>80</v>
      </c>
      <c r="O71" s="48" t="n">
        <v>0</v>
      </c>
      <c r="P71" s="48" t="n">
        <v>1976</v>
      </c>
    </row>
    <row r="72" s="74" customFormat="true" ht="12.75" hidden="false" customHeight="false" outlineLevel="0" collapsed="false">
      <c r="A72" s="78" t="s">
        <v>546</v>
      </c>
      <c r="B72" s="48" t="n">
        <v>83</v>
      </c>
      <c r="C72" s="48" t="n">
        <v>152</v>
      </c>
      <c r="D72" s="48" t="n">
        <v>48</v>
      </c>
      <c r="E72" s="48" t="n">
        <v>164</v>
      </c>
      <c r="F72" s="48" t="n">
        <v>107</v>
      </c>
      <c r="G72" s="48" t="n">
        <v>88</v>
      </c>
      <c r="H72" s="48" t="n">
        <v>33</v>
      </c>
      <c r="I72" s="48" t="n">
        <v>38</v>
      </c>
      <c r="J72" s="48" t="n">
        <v>155</v>
      </c>
      <c r="K72" s="48" t="n">
        <v>66</v>
      </c>
      <c r="L72" s="48" t="n">
        <v>60</v>
      </c>
      <c r="M72" s="48" t="n">
        <v>107</v>
      </c>
      <c r="N72" s="48" t="n">
        <v>57</v>
      </c>
      <c r="O72" s="48" t="n">
        <v>1</v>
      </c>
      <c r="P72" s="48" t="n">
        <v>1112</v>
      </c>
    </row>
    <row r="73" s="74" customFormat="true" ht="12.75" hidden="false" customHeight="false" outlineLevel="0" collapsed="false">
      <c r="A73" s="78" t="s">
        <v>547</v>
      </c>
      <c r="B73" s="48" t="n">
        <v>122</v>
      </c>
      <c r="C73" s="48" t="n">
        <v>367</v>
      </c>
      <c r="D73" s="48" t="n">
        <v>156</v>
      </c>
      <c r="E73" s="48" t="n">
        <v>337</v>
      </c>
      <c r="F73" s="48" t="n">
        <v>231</v>
      </c>
      <c r="G73" s="48" t="n">
        <v>179</v>
      </c>
      <c r="H73" s="48" t="n">
        <v>88</v>
      </c>
      <c r="I73" s="48" t="n">
        <v>64</v>
      </c>
      <c r="J73" s="48" t="n">
        <v>230</v>
      </c>
      <c r="K73" s="48" t="n">
        <v>121</v>
      </c>
      <c r="L73" s="48" t="n">
        <v>203</v>
      </c>
      <c r="M73" s="48" t="n">
        <v>170</v>
      </c>
      <c r="N73" s="48" t="n">
        <v>102</v>
      </c>
      <c r="O73" s="48" t="n">
        <v>8</v>
      </c>
      <c r="P73" s="48" t="n">
        <v>2221</v>
      </c>
    </row>
    <row r="74" s="74" customFormat="true" ht="12.75" hidden="false" customHeight="false" outlineLevel="0" collapsed="false">
      <c r="A74" s="78" t="s">
        <v>548</v>
      </c>
      <c r="B74" s="48" t="n">
        <v>92</v>
      </c>
      <c r="C74" s="48" t="n">
        <v>463</v>
      </c>
      <c r="D74" s="48" t="n">
        <v>123</v>
      </c>
      <c r="E74" s="48" t="n">
        <v>365</v>
      </c>
      <c r="F74" s="48" t="n">
        <v>198</v>
      </c>
      <c r="G74" s="48" t="n">
        <v>148</v>
      </c>
      <c r="H74" s="48" t="n">
        <v>68</v>
      </c>
      <c r="I74" s="48" t="n">
        <v>79</v>
      </c>
      <c r="J74" s="48" t="n">
        <v>304</v>
      </c>
      <c r="K74" s="48" t="n">
        <v>186</v>
      </c>
      <c r="L74" s="48" t="n">
        <v>89</v>
      </c>
      <c r="M74" s="48" t="n">
        <v>106</v>
      </c>
      <c r="N74" s="48" t="n">
        <v>72</v>
      </c>
      <c r="O74" s="48" t="n">
        <v>4</v>
      </c>
      <c r="P74" s="48" t="n">
        <v>2173</v>
      </c>
    </row>
    <row r="75" s="51" customFormat="true" ht="19.5" hidden="false" customHeight="true" outlineLevel="0" collapsed="false">
      <c r="A75" s="50" t="s">
        <v>549</v>
      </c>
      <c r="B75" s="48" t="n">
        <v>2925</v>
      </c>
      <c r="C75" s="48" t="n">
        <v>14207</v>
      </c>
      <c r="D75" s="48" t="n">
        <v>6982</v>
      </c>
      <c r="E75" s="48" t="n">
        <v>10306</v>
      </c>
      <c r="F75" s="48" t="n">
        <v>10664</v>
      </c>
      <c r="G75" s="48" t="n">
        <v>6348</v>
      </c>
      <c r="H75" s="48" t="n">
        <v>2911</v>
      </c>
      <c r="I75" s="48" t="n">
        <v>4884</v>
      </c>
      <c r="J75" s="48" t="n">
        <v>15435</v>
      </c>
      <c r="K75" s="48" t="n">
        <v>4471</v>
      </c>
      <c r="L75" s="48" t="n">
        <v>4930</v>
      </c>
      <c r="M75" s="48" t="n">
        <v>4789</v>
      </c>
      <c r="N75" s="48" t="n">
        <v>3328</v>
      </c>
      <c r="O75" s="48" t="n">
        <v>144</v>
      </c>
      <c r="P75" s="48" t="n">
        <v>8534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53</v>
      </c>
      <c r="C92" s="48" t="n">
        <v>477</v>
      </c>
      <c r="D92" s="48" t="n">
        <v>164</v>
      </c>
      <c r="E92" s="48" t="n">
        <v>252</v>
      </c>
      <c r="F92" s="48" t="n">
        <v>1696</v>
      </c>
      <c r="G92" s="48" t="n">
        <v>361</v>
      </c>
      <c r="H92" s="48" t="n">
        <v>592</v>
      </c>
      <c r="I92" s="48" t="n">
        <v>984</v>
      </c>
      <c r="J92" s="48" t="n">
        <v>3939</v>
      </c>
      <c r="K92" s="48" t="n">
        <v>1389</v>
      </c>
      <c r="L92" s="48" t="n">
        <v>2396</v>
      </c>
      <c r="M92" s="48" t="n">
        <v>3158</v>
      </c>
      <c r="N92" s="48" t="n">
        <v>1135</v>
      </c>
      <c r="O92" s="48" t="n">
        <v>39</v>
      </c>
      <c r="P92" s="48" t="n">
        <v>16471</v>
      </c>
    </row>
    <row r="93" s="74" customFormat="true" ht="12.75" hidden="false" customHeight="false" outlineLevel="0" collapsed="false">
      <c r="A93" s="78" t="s">
        <v>529</v>
      </c>
      <c r="B93" s="48" t="n">
        <v>21</v>
      </c>
      <c r="C93" s="48" t="n">
        <v>129</v>
      </c>
      <c r="D93" s="48" t="n">
        <v>39</v>
      </c>
      <c r="E93" s="48" t="n">
        <v>51</v>
      </c>
      <c r="F93" s="48" t="n">
        <v>204</v>
      </c>
      <c r="G93" s="48" t="n">
        <v>37</v>
      </c>
      <c r="H93" s="48" t="n">
        <v>79</v>
      </c>
      <c r="I93" s="48" t="n">
        <v>42</v>
      </c>
      <c r="J93" s="48" t="n">
        <v>420</v>
      </c>
      <c r="K93" s="48" t="n">
        <v>199</v>
      </c>
      <c r="L93" s="48" t="n">
        <v>471</v>
      </c>
      <c r="M93" s="48" t="n">
        <v>583</v>
      </c>
      <c r="N93" s="48" t="n">
        <v>171</v>
      </c>
      <c r="O93" s="48" t="n">
        <v>1</v>
      </c>
      <c r="P93" s="48" t="n">
        <v>2407</v>
      </c>
    </row>
    <row r="94" s="74" customFormat="true" ht="12.75" hidden="false" customHeight="false" outlineLevel="0" collapsed="false">
      <c r="A94" s="78" t="s">
        <v>530</v>
      </c>
      <c r="B94" s="48" t="n">
        <v>22</v>
      </c>
      <c r="C94" s="48" t="n">
        <v>117</v>
      </c>
      <c r="D94" s="48" t="n">
        <v>49</v>
      </c>
      <c r="E94" s="48" t="n">
        <v>16</v>
      </c>
      <c r="F94" s="48" t="n">
        <v>153</v>
      </c>
      <c r="G94" s="48" t="n">
        <v>39</v>
      </c>
      <c r="H94" s="48" t="n">
        <v>83</v>
      </c>
      <c r="I94" s="48" t="n">
        <v>25</v>
      </c>
      <c r="J94" s="48" t="n">
        <v>201</v>
      </c>
      <c r="K94" s="48" t="n">
        <v>182</v>
      </c>
      <c r="L94" s="48" t="n">
        <v>331</v>
      </c>
      <c r="M94" s="48" t="n">
        <v>484</v>
      </c>
      <c r="N94" s="48" t="n">
        <v>84</v>
      </c>
      <c r="O94" s="48" t="n">
        <v>0</v>
      </c>
      <c r="P94" s="48" t="n">
        <v>1736</v>
      </c>
    </row>
    <row r="95" s="74" customFormat="true" ht="12.75" hidden="false" customHeight="false" outlineLevel="0" collapsed="false">
      <c r="A95" s="78" t="s">
        <v>531</v>
      </c>
      <c r="B95" s="48" t="n">
        <v>25</v>
      </c>
      <c r="C95" s="48" t="n">
        <v>234</v>
      </c>
      <c r="D95" s="48" t="n">
        <v>133</v>
      </c>
      <c r="E95" s="48" t="n">
        <v>25</v>
      </c>
      <c r="F95" s="48" t="n">
        <v>241</v>
      </c>
      <c r="G95" s="48" t="n">
        <v>56</v>
      </c>
      <c r="H95" s="48" t="n">
        <v>110</v>
      </c>
      <c r="I95" s="48" t="n">
        <v>85</v>
      </c>
      <c r="J95" s="48" t="n">
        <v>393</v>
      </c>
      <c r="K95" s="48" t="n">
        <v>267</v>
      </c>
      <c r="L95" s="48" t="n">
        <v>571</v>
      </c>
      <c r="M95" s="48" t="n">
        <v>745</v>
      </c>
      <c r="N95" s="48" t="n">
        <v>100</v>
      </c>
      <c r="O95" s="48" t="n">
        <v>1</v>
      </c>
      <c r="P95" s="48" t="n">
        <v>2854</v>
      </c>
    </row>
    <row r="96" s="74" customFormat="true" ht="12.75" hidden="false" customHeight="false" outlineLevel="0" collapsed="false">
      <c r="A96" s="78" t="s">
        <v>532</v>
      </c>
      <c r="B96" s="48" t="n">
        <v>23</v>
      </c>
      <c r="C96" s="48" t="n">
        <v>281</v>
      </c>
      <c r="D96" s="48" t="n">
        <v>121</v>
      </c>
      <c r="E96" s="48" t="n">
        <v>22</v>
      </c>
      <c r="F96" s="48" t="n">
        <v>266</v>
      </c>
      <c r="G96" s="48" t="n">
        <v>57</v>
      </c>
      <c r="H96" s="48" t="n">
        <v>41</v>
      </c>
      <c r="I96" s="48" t="n">
        <v>31</v>
      </c>
      <c r="J96" s="48" t="n">
        <v>212</v>
      </c>
      <c r="K96" s="48" t="n">
        <v>132</v>
      </c>
      <c r="L96" s="48" t="n">
        <v>419</v>
      </c>
      <c r="M96" s="48" t="n">
        <v>615</v>
      </c>
      <c r="N96" s="48" t="n">
        <v>118</v>
      </c>
      <c r="O96" s="48" t="n">
        <v>1</v>
      </c>
      <c r="P96" s="48" t="n">
        <v>2216</v>
      </c>
    </row>
    <row r="97" s="74" customFormat="true" ht="12.75" hidden="false" customHeight="false" outlineLevel="0" collapsed="false">
      <c r="A97" s="78" t="s">
        <v>533</v>
      </c>
      <c r="B97" s="48" t="n">
        <v>30</v>
      </c>
      <c r="C97" s="48" t="n">
        <v>97</v>
      </c>
      <c r="D97" s="48" t="n">
        <v>64</v>
      </c>
      <c r="E97" s="48" t="n">
        <v>13</v>
      </c>
      <c r="F97" s="48" t="n">
        <v>118</v>
      </c>
      <c r="G97" s="48" t="n">
        <v>23</v>
      </c>
      <c r="H97" s="48" t="n">
        <v>30</v>
      </c>
      <c r="I97" s="48" t="n">
        <v>21</v>
      </c>
      <c r="J97" s="48" t="n">
        <v>108</v>
      </c>
      <c r="K97" s="48" t="n">
        <v>73</v>
      </c>
      <c r="L97" s="48" t="n">
        <v>218</v>
      </c>
      <c r="M97" s="48" t="n">
        <v>334</v>
      </c>
      <c r="N97" s="48" t="n">
        <v>49</v>
      </c>
      <c r="O97" s="48" t="n">
        <v>2</v>
      </c>
      <c r="P97" s="48" t="n">
        <v>1116</v>
      </c>
    </row>
    <row r="98" s="74" customFormat="true" ht="12.75" hidden="false" customHeight="false" outlineLevel="0" collapsed="false">
      <c r="A98" s="78" t="s">
        <v>534</v>
      </c>
      <c r="B98" s="48" t="n">
        <v>39</v>
      </c>
      <c r="C98" s="48" t="n">
        <v>150</v>
      </c>
      <c r="D98" s="48" t="n">
        <v>41</v>
      </c>
      <c r="E98" s="48" t="n">
        <v>8</v>
      </c>
      <c r="F98" s="48" t="n">
        <v>126</v>
      </c>
      <c r="G98" s="48" t="n">
        <v>19</v>
      </c>
      <c r="H98" s="48" t="n">
        <v>56</v>
      </c>
      <c r="I98" s="48" t="n">
        <v>13</v>
      </c>
      <c r="J98" s="48" t="n">
        <v>113</v>
      </c>
      <c r="K98" s="48" t="n">
        <v>151</v>
      </c>
      <c r="L98" s="48" t="n">
        <v>283</v>
      </c>
      <c r="M98" s="48" t="n">
        <v>402</v>
      </c>
      <c r="N98" s="48" t="n">
        <v>61</v>
      </c>
      <c r="O98" s="48" t="n">
        <v>1</v>
      </c>
      <c r="P98" s="48" t="n">
        <v>1421</v>
      </c>
    </row>
    <row r="99" s="74" customFormat="true" ht="12.75" hidden="false" customHeight="false" outlineLevel="0" collapsed="false">
      <c r="A99" s="78" t="s">
        <v>535</v>
      </c>
      <c r="B99" s="48" t="n">
        <v>33</v>
      </c>
      <c r="C99" s="48" t="n">
        <v>8</v>
      </c>
      <c r="D99" s="48" t="n">
        <v>0</v>
      </c>
      <c r="E99" s="48" t="n">
        <v>1</v>
      </c>
      <c r="F99" s="48" t="n">
        <v>22</v>
      </c>
      <c r="G99" s="48" t="n">
        <v>15</v>
      </c>
      <c r="H99" s="48" t="n">
        <v>29</v>
      </c>
      <c r="I99" s="48" t="n">
        <v>2</v>
      </c>
      <c r="J99" s="48" t="n">
        <v>48</v>
      </c>
      <c r="K99" s="48" t="n">
        <v>46</v>
      </c>
      <c r="L99" s="48" t="n">
        <v>46</v>
      </c>
      <c r="M99" s="48" t="n">
        <v>116</v>
      </c>
      <c r="N99" s="48" t="n">
        <v>30</v>
      </c>
      <c r="O99" s="48" t="n">
        <v>0</v>
      </c>
      <c r="P99" s="48" t="n">
        <v>396</v>
      </c>
    </row>
    <row r="100" s="74" customFormat="true" ht="12.75" hidden="false" customHeight="false" outlineLevel="0" collapsed="false">
      <c r="A100" s="78" t="s">
        <v>536</v>
      </c>
      <c r="B100" s="48" t="n">
        <v>10</v>
      </c>
      <c r="C100" s="48" t="n">
        <v>92</v>
      </c>
      <c r="D100" s="48" t="n">
        <v>39</v>
      </c>
      <c r="E100" s="48" t="n">
        <v>5</v>
      </c>
      <c r="F100" s="48" t="n">
        <v>83</v>
      </c>
      <c r="G100" s="48" t="n">
        <v>11</v>
      </c>
      <c r="H100" s="48" t="n">
        <v>35</v>
      </c>
      <c r="I100" s="48" t="n">
        <v>24</v>
      </c>
      <c r="J100" s="48" t="n">
        <v>98</v>
      </c>
      <c r="K100" s="48" t="n">
        <v>92</v>
      </c>
      <c r="L100" s="48" t="n">
        <v>168</v>
      </c>
      <c r="M100" s="48" t="n">
        <v>318</v>
      </c>
      <c r="N100" s="48" t="n">
        <v>33</v>
      </c>
      <c r="O100" s="48" t="n">
        <v>1</v>
      </c>
      <c r="P100" s="48" t="n">
        <v>971</v>
      </c>
    </row>
    <row r="101" s="74" customFormat="true" ht="12.75" hidden="false" customHeight="false" outlineLevel="0" collapsed="false">
      <c r="A101" s="78" t="s">
        <v>537</v>
      </c>
      <c r="B101" s="48" t="n">
        <v>155</v>
      </c>
      <c r="C101" s="48" t="n">
        <v>509</v>
      </c>
      <c r="D101" s="48" t="n">
        <v>159</v>
      </c>
      <c r="E101" s="48" t="n">
        <v>112</v>
      </c>
      <c r="F101" s="48" t="n">
        <v>931</v>
      </c>
      <c r="G101" s="48" t="n">
        <v>218</v>
      </c>
      <c r="H101" s="48" t="n">
        <v>371</v>
      </c>
      <c r="I101" s="48" t="n">
        <v>207</v>
      </c>
      <c r="J101" s="48" t="n">
        <v>1249</v>
      </c>
      <c r="K101" s="48" t="n">
        <v>715</v>
      </c>
      <c r="L101" s="48" t="n">
        <v>1498</v>
      </c>
      <c r="M101" s="48" t="n">
        <v>2083</v>
      </c>
      <c r="N101" s="48" t="n">
        <v>524</v>
      </c>
      <c r="O101" s="48" t="n">
        <v>10</v>
      </c>
      <c r="P101" s="48" t="n">
        <v>8584</v>
      </c>
    </row>
    <row r="102" s="74" customFormat="true" ht="12.75" hidden="false" customHeight="false" outlineLevel="0" collapsed="false">
      <c r="A102" s="78" t="s">
        <v>538</v>
      </c>
      <c r="B102" s="48" t="n">
        <v>34</v>
      </c>
      <c r="C102" s="48" t="n">
        <v>162</v>
      </c>
      <c r="D102" s="48" t="n">
        <v>43</v>
      </c>
      <c r="E102" s="48" t="n">
        <v>24</v>
      </c>
      <c r="F102" s="48" t="n">
        <v>290</v>
      </c>
      <c r="G102" s="48" t="n">
        <v>47</v>
      </c>
      <c r="H102" s="48" t="n">
        <v>88</v>
      </c>
      <c r="I102" s="48" t="n">
        <v>14</v>
      </c>
      <c r="J102" s="48" t="n">
        <v>292</v>
      </c>
      <c r="K102" s="48" t="n">
        <v>140</v>
      </c>
      <c r="L102" s="48" t="n">
        <v>301</v>
      </c>
      <c r="M102" s="48" t="n">
        <v>543</v>
      </c>
      <c r="N102" s="48" t="n">
        <v>106</v>
      </c>
      <c r="O102" s="48" t="n">
        <v>1</v>
      </c>
      <c r="P102" s="48" t="n">
        <v>2042</v>
      </c>
    </row>
    <row r="103" s="74" customFormat="true" ht="12.75" hidden="false" customHeight="false" outlineLevel="0" collapsed="false">
      <c r="A103" s="78" t="s">
        <v>539</v>
      </c>
      <c r="B103" s="48" t="n">
        <v>134</v>
      </c>
      <c r="C103" s="48" t="n">
        <v>798</v>
      </c>
      <c r="D103" s="48" t="n">
        <v>408</v>
      </c>
      <c r="E103" s="48" t="n">
        <v>159</v>
      </c>
      <c r="F103" s="48" t="n">
        <v>1196</v>
      </c>
      <c r="G103" s="48" t="n">
        <v>342</v>
      </c>
      <c r="H103" s="48" t="n">
        <v>392</v>
      </c>
      <c r="I103" s="48" t="n">
        <v>186</v>
      </c>
      <c r="J103" s="48" t="n">
        <v>1540</v>
      </c>
      <c r="K103" s="48" t="n">
        <v>750</v>
      </c>
      <c r="L103" s="48" t="n">
        <v>1857</v>
      </c>
      <c r="M103" s="48" t="n">
        <v>2825</v>
      </c>
      <c r="N103" s="48" t="n">
        <v>612</v>
      </c>
      <c r="O103" s="48" t="n">
        <v>9</v>
      </c>
      <c r="P103" s="48" t="n">
        <v>10799</v>
      </c>
    </row>
    <row r="104" s="74" customFormat="true" ht="12.75" hidden="false" customHeight="false" outlineLevel="0" collapsed="false">
      <c r="A104" s="78" t="s">
        <v>540</v>
      </c>
      <c r="B104" s="48" t="n">
        <v>19</v>
      </c>
      <c r="C104" s="48" t="n">
        <v>72</v>
      </c>
      <c r="D104" s="48" t="n">
        <v>9</v>
      </c>
      <c r="E104" s="48" t="n">
        <v>10</v>
      </c>
      <c r="F104" s="48" t="n">
        <v>151</v>
      </c>
      <c r="G104" s="48" t="n">
        <v>46</v>
      </c>
      <c r="H104" s="48" t="n">
        <v>74</v>
      </c>
      <c r="I104" s="48" t="n">
        <v>28</v>
      </c>
      <c r="J104" s="48" t="n">
        <v>227</v>
      </c>
      <c r="K104" s="48" t="n">
        <v>129</v>
      </c>
      <c r="L104" s="48" t="n">
        <v>334</v>
      </c>
      <c r="M104" s="48" t="n">
        <v>509</v>
      </c>
      <c r="N104" s="48" t="n">
        <v>112</v>
      </c>
      <c r="O104" s="48" t="n">
        <v>4</v>
      </c>
      <c r="P104" s="48" t="n">
        <v>1715</v>
      </c>
    </row>
    <row r="105" s="74" customFormat="true" ht="12.75" hidden="false" customHeight="false" outlineLevel="0" collapsed="false">
      <c r="A105" s="78" t="s">
        <v>541</v>
      </c>
      <c r="B105" s="48" t="n">
        <v>29</v>
      </c>
      <c r="C105" s="48" t="n">
        <v>150</v>
      </c>
      <c r="D105" s="48" t="n">
        <v>33</v>
      </c>
      <c r="E105" s="48" t="n">
        <v>1</v>
      </c>
      <c r="F105" s="48" t="n">
        <v>183</v>
      </c>
      <c r="G105" s="48" t="n">
        <v>68</v>
      </c>
      <c r="H105" s="48" t="n">
        <v>49</v>
      </c>
      <c r="I105" s="48" t="n">
        <v>22</v>
      </c>
      <c r="J105" s="48" t="n">
        <v>197</v>
      </c>
      <c r="K105" s="48" t="n">
        <v>167</v>
      </c>
      <c r="L105" s="48" t="n">
        <v>367</v>
      </c>
      <c r="M105" s="48" t="n">
        <v>564</v>
      </c>
      <c r="N105" s="48" t="n">
        <v>114</v>
      </c>
      <c r="O105" s="48" t="n">
        <v>1</v>
      </c>
      <c r="P105" s="48" t="n">
        <v>1914</v>
      </c>
    </row>
    <row r="106" s="74" customFormat="true" ht="12.75" hidden="false" customHeight="false" outlineLevel="0" collapsed="false">
      <c r="A106" s="78" t="s">
        <v>542</v>
      </c>
      <c r="B106" s="48" t="n">
        <v>22</v>
      </c>
      <c r="C106" s="48" t="n">
        <v>104</v>
      </c>
      <c r="D106" s="48" t="n">
        <v>67</v>
      </c>
      <c r="E106" s="48" t="n">
        <v>16</v>
      </c>
      <c r="F106" s="48" t="n">
        <v>154</v>
      </c>
      <c r="G106" s="48" t="n">
        <v>28</v>
      </c>
      <c r="H106" s="48" t="n">
        <v>33</v>
      </c>
      <c r="I106" s="48" t="n">
        <v>33</v>
      </c>
      <c r="J106" s="48" t="n">
        <v>253</v>
      </c>
      <c r="K106" s="48" t="n">
        <v>146</v>
      </c>
      <c r="L106" s="48" t="n">
        <v>264</v>
      </c>
      <c r="M106" s="48" t="n">
        <v>519</v>
      </c>
      <c r="N106" s="48" t="n">
        <v>82</v>
      </c>
      <c r="O106" s="48" t="n">
        <v>10</v>
      </c>
      <c r="P106" s="48" t="n">
        <v>1664</v>
      </c>
    </row>
    <row r="107" s="74" customFormat="true" ht="12.75" hidden="false" customHeight="false" outlineLevel="0" collapsed="false">
      <c r="A107" s="78" t="s">
        <v>543</v>
      </c>
      <c r="B107" s="48" t="n">
        <v>22</v>
      </c>
      <c r="C107" s="48" t="n">
        <v>112</v>
      </c>
      <c r="D107" s="48" t="n">
        <v>40</v>
      </c>
      <c r="E107" s="48" t="n">
        <v>44</v>
      </c>
      <c r="F107" s="48" t="n">
        <v>252</v>
      </c>
      <c r="G107" s="48" t="n">
        <v>22</v>
      </c>
      <c r="H107" s="48" t="n">
        <v>74</v>
      </c>
      <c r="I107" s="48" t="n">
        <v>12</v>
      </c>
      <c r="J107" s="48" t="n">
        <v>151</v>
      </c>
      <c r="K107" s="48" t="n">
        <v>123</v>
      </c>
      <c r="L107" s="48" t="n">
        <v>304</v>
      </c>
      <c r="M107" s="48" t="n">
        <v>541</v>
      </c>
      <c r="N107" s="48" t="n">
        <v>87</v>
      </c>
      <c r="O107" s="48" t="n">
        <v>1</v>
      </c>
      <c r="P107" s="48" t="n">
        <v>1743</v>
      </c>
    </row>
    <row r="108" s="74" customFormat="true" ht="12.75" hidden="false" customHeight="false" outlineLevel="0" collapsed="false">
      <c r="A108" s="78" t="s">
        <v>544</v>
      </c>
      <c r="B108" s="48" t="n">
        <v>25</v>
      </c>
      <c r="C108" s="48" t="n">
        <v>83</v>
      </c>
      <c r="D108" s="48" t="n">
        <v>21</v>
      </c>
      <c r="E108" s="48" t="n">
        <v>27</v>
      </c>
      <c r="F108" s="48" t="n">
        <v>177</v>
      </c>
      <c r="G108" s="48" t="n">
        <v>26</v>
      </c>
      <c r="H108" s="48" t="n">
        <v>77</v>
      </c>
      <c r="I108" s="48" t="n">
        <v>27</v>
      </c>
      <c r="J108" s="48" t="n">
        <v>206</v>
      </c>
      <c r="K108" s="48" t="n">
        <v>180</v>
      </c>
      <c r="L108" s="48" t="n">
        <v>292</v>
      </c>
      <c r="M108" s="48" t="n">
        <v>477</v>
      </c>
      <c r="N108" s="48" t="n">
        <v>152</v>
      </c>
      <c r="O108" s="48" t="n">
        <v>1</v>
      </c>
      <c r="P108" s="48" t="n">
        <v>1753</v>
      </c>
    </row>
    <row r="109" s="74" customFormat="true" ht="12.75" hidden="false" customHeight="false" outlineLevel="0" collapsed="false">
      <c r="A109" s="78" t="s">
        <v>545</v>
      </c>
      <c r="B109" s="48" t="n">
        <v>14</v>
      </c>
      <c r="C109" s="48" t="n">
        <v>79</v>
      </c>
      <c r="D109" s="48" t="n">
        <v>25</v>
      </c>
      <c r="E109" s="48" t="n">
        <v>19</v>
      </c>
      <c r="F109" s="48" t="n">
        <v>159</v>
      </c>
      <c r="G109" s="48" t="n">
        <v>26</v>
      </c>
      <c r="H109" s="48" t="n">
        <v>44</v>
      </c>
      <c r="I109" s="48" t="n">
        <v>17</v>
      </c>
      <c r="J109" s="48" t="n">
        <v>173</v>
      </c>
      <c r="K109" s="48" t="n">
        <v>177</v>
      </c>
      <c r="L109" s="48" t="n">
        <v>297</v>
      </c>
      <c r="M109" s="48" t="n">
        <v>365</v>
      </c>
      <c r="N109" s="48" t="n">
        <v>79</v>
      </c>
      <c r="O109" s="48" t="n">
        <v>2</v>
      </c>
      <c r="P109" s="48" t="n">
        <v>1451</v>
      </c>
    </row>
    <row r="110" s="74" customFormat="true" ht="12.75" hidden="false" customHeight="false" outlineLevel="0" collapsed="false">
      <c r="A110" s="78" t="s">
        <v>546</v>
      </c>
      <c r="B110" s="48" t="n">
        <v>24</v>
      </c>
      <c r="C110" s="48" t="n">
        <v>37</v>
      </c>
      <c r="D110" s="48" t="n">
        <v>11</v>
      </c>
      <c r="E110" s="48" t="n">
        <v>12</v>
      </c>
      <c r="F110" s="48" t="n">
        <v>79</v>
      </c>
      <c r="G110" s="48" t="n">
        <v>21</v>
      </c>
      <c r="H110" s="48" t="n">
        <v>49</v>
      </c>
      <c r="I110" s="48" t="n">
        <v>10</v>
      </c>
      <c r="J110" s="48" t="n">
        <v>88</v>
      </c>
      <c r="K110" s="48" t="n">
        <v>101</v>
      </c>
      <c r="L110" s="48" t="n">
        <v>152</v>
      </c>
      <c r="M110" s="48" t="n">
        <v>216</v>
      </c>
      <c r="N110" s="48" t="n">
        <v>37</v>
      </c>
      <c r="O110" s="48" t="n">
        <v>1</v>
      </c>
      <c r="P110" s="48" t="n">
        <v>825</v>
      </c>
    </row>
    <row r="111" s="74" customFormat="true" ht="12.75" hidden="false" customHeight="false" outlineLevel="0" collapsed="false">
      <c r="A111" s="78" t="s">
        <v>547</v>
      </c>
      <c r="B111" s="48" t="n">
        <v>25</v>
      </c>
      <c r="C111" s="48" t="n">
        <v>106</v>
      </c>
      <c r="D111" s="48" t="n">
        <v>33</v>
      </c>
      <c r="E111" s="48" t="n">
        <v>32</v>
      </c>
      <c r="F111" s="48" t="n">
        <v>122</v>
      </c>
      <c r="G111" s="48" t="n">
        <v>47</v>
      </c>
      <c r="H111" s="48" t="n">
        <v>53</v>
      </c>
      <c r="I111" s="48" t="n">
        <v>22</v>
      </c>
      <c r="J111" s="48" t="n">
        <v>181</v>
      </c>
      <c r="K111" s="48" t="n">
        <v>140</v>
      </c>
      <c r="L111" s="48" t="n">
        <v>340</v>
      </c>
      <c r="M111" s="48" t="n">
        <v>493</v>
      </c>
      <c r="N111" s="48" t="n">
        <v>125</v>
      </c>
      <c r="O111" s="48" t="n">
        <v>1</v>
      </c>
      <c r="P111" s="48" t="n">
        <v>1687</v>
      </c>
    </row>
    <row r="112" s="74" customFormat="true" ht="12.75" hidden="false" customHeight="false" outlineLevel="0" collapsed="false">
      <c r="A112" s="78" t="s">
        <v>548</v>
      </c>
      <c r="B112" s="48" t="n">
        <v>21</v>
      </c>
      <c r="C112" s="48" t="n">
        <v>110</v>
      </c>
      <c r="D112" s="48" t="n">
        <v>17</v>
      </c>
      <c r="E112" s="48" t="n">
        <v>24</v>
      </c>
      <c r="F112" s="48" t="n">
        <v>128</v>
      </c>
      <c r="G112" s="48" t="n">
        <v>31</v>
      </c>
      <c r="H112" s="48" t="n">
        <v>43</v>
      </c>
      <c r="I112" s="48" t="n">
        <v>18</v>
      </c>
      <c r="J112" s="48" t="n">
        <v>182</v>
      </c>
      <c r="K112" s="48" t="n">
        <v>195</v>
      </c>
      <c r="L112" s="48" t="n">
        <v>346</v>
      </c>
      <c r="M112" s="48" t="n">
        <v>459</v>
      </c>
      <c r="N112" s="48" t="n">
        <v>92</v>
      </c>
      <c r="O112" s="48" t="n">
        <v>0</v>
      </c>
      <c r="P112" s="48" t="n">
        <v>1651</v>
      </c>
    </row>
    <row r="113" s="51" customFormat="true" ht="21" hidden="false" customHeight="true" outlineLevel="0" collapsed="false">
      <c r="A113" s="50" t="s">
        <v>549</v>
      </c>
      <c r="B113" s="48" t="n">
        <v>781</v>
      </c>
      <c r="C113" s="48" t="n">
        <v>3908</v>
      </c>
      <c r="D113" s="48" t="n">
        <v>1515</v>
      </c>
      <c r="E113" s="48" t="n">
        <v>873</v>
      </c>
      <c r="F113" s="48" t="n">
        <v>6731</v>
      </c>
      <c r="G113" s="48" t="n">
        <v>1539</v>
      </c>
      <c r="H113" s="48" t="n">
        <v>2405</v>
      </c>
      <c r="I113" s="48" t="n">
        <v>1822</v>
      </c>
      <c r="J113" s="48" t="n">
        <v>10272</v>
      </c>
      <c r="K113" s="48" t="n">
        <v>5495</v>
      </c>
      <c r="L113" s="48" t="n">
        <v>11255</v>
      </c>
      <c r="M113" s="48" t="n">
        <v>16351</v>
      </c>
      <c r="N113" s="48" t="n">
        <v>3903</v>
      </c>
      <c r="O113" s="48" t="n">
        <v>85</v>
      </c>
      <c r="P113" s="48" t="n">
        <v>6541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30.5</v>
      </c>
      <c r="C12" s="45" t="n">
        <v>273.9</v>
      </c>
      <c r="D12" s="45" t="n">
        <v>10.2</v>
      </c>
      <c r="E12" s="45" t="n">
        <v>3</v>
      </c>
      <c r="F12" s="45" t="n">
        <v>139.8</v>
      </c>
      <c r="G12" s="45" t="n">
        <v>500.9</v>
      </c>
      <c r="H12" s="45" t="n">
        <v>8.7</v>
      </c>
      <c r="I12" s="45" t="n">
        <v>1167.1</v>
      </c>
    </row>
    <row r="13" customFormat="false" ht="12.75" hidden="false" customHeight="false" outlineLevel="0" collapsed="false">
      <c r="A13" s="49" t="s">
        <v>117</v>
      </c>
      <c r="B13" s="45" t="n">
        <v>2699.1</v>
      </c>
      <c r="C13" s="45" t="n">
        <v>364.2</v>
      </c>
      <c r="D13" s="45" t="n">
        <v>288.8</v>
      </c>
      <c r="E13" s="45" t="n">
        <v>2.3</v>
      </c>
      <c r="F13" s="45" t="n">
        <v>168.2</v>
      </c>
      <c r="G13" s="45" t="n">
        <v>251.7</v>
      </c>
      <c r="H13" s="45" t="n">
        <v>129.1</v>
      </c>
      <c r="I13" s="45" t="n">
        <v>3903.5</v>
      </c>
    </row>
    <row r="14" customFormat="false" ht="12.75" hidden="false" customHeight="false" outlineLevel="0" collapsed="false">
      <c r="A14" s="49" t="s">
        <v>118</v>
      </c>
      <c r="B14" s="45" t="n">
        <v>750.7</v>
      </c>
      <c r="C14" s="45" t="n">
        <v>101</v>
      </c>
      <c r="D14" s="45" t="n">
        <v>179</v>
      </c>
      <c r="E14" s="45" t="n">
        <v>7.2</v>
      </c>
      <c r="F14" s="45" t="n">
        <v>163</v>
      </c>
      <c r="G14" s="45" t="n">
        <v>901.1</v>
      </c>
      <c r="H14" s="45" t="n">
        <v>150.2</v>
      </c>
      <c r="I14" s="45" t="n">
        <v>2252.3</v>
      </c>
    </row>
    <row r="15" s="51" customFormat="true" ht="22.15" hidden="false" customHeight="true" outlineLevel="0" collapsed="false">
      <c r="A15" s="50" t="s">
        <v>119</v>
      </c>
      <c r="B15" s="45" t="n">
        <v>3680.3</v>
      </c>
      <c r="C15" s="45" t="n">
        <v>739.2</v>
      </c>
      <c r="D15" s="45" t="n">
        <v>478.1</v>
      </c>
      <c r="E15" s="45" t="n">
        <v>12.5</v>
      </c>
      <c r="F15" s="45" t="n">
        <v>471</v>
      </c>
      <c r="G15" s="45" t="n">
        <v>1653.8</v>
      </c>
      <c r="H15" s="45" t="n">
        <v>287.9</v>
      </c>
      <c r="I15" s="45" t="n">
        <v>7322.8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620.1</v>
      </c>
      <c r="C18" s="45" t="n">
        <v>691.5</v>
      </c>
      <c r="D18" s="45" t="n">
        <v>409.9</v>
      </c>
      <c r="E18" s="45" t="n">
        <v>6.4</v>
      </c>
      <c r="F18" s="45" t="n">
        <v>362.1</v>
      </c>
      <c r="G18" s="45" t="n">
        <v>752.3</v>
      </c>
      <c r="H18" s="45" t="n">
        <v>265.9</v>
      </c>
      <c r="I18" s="45" t="n">
        <v>6108.2</v>
      </c>
    </row>
    <row r="19" customFormat="false" ht="12.75" hidden="false" customHeight="false" outlineLevel="0" collapsed="false">
      <c r="A19" s="31" t="s">
        <v>122</v>
      </c>
      <c r="B19" s="45" t="n">
        <v>3592.5</v>
      </c>
      <c r="C19" s="45" t="n">
        <v>610.6</v>
      </c>
      <c r="D19" s="45" t="n">
        <v>408.9</v>
      </c>
      <c r="E19" s="45" t="n">
        <v>4.6</v>
      </c>
      <c r="F19" s="45" t="n">
        <v>322.3</v>
      </c>
      <c r="G19" s="45" t="n">
        <v>484.7</v>
      </c>
      <c r="H19" s="45" t="n">
        <v>265.1</v>
      </c>
      <c r="I19" s="45" t="n">
        <v>5688.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28.8</v>
      </c>
      <c r="C34" s="45" t="n">
        <v>121.6</v>
      </c>
      <c r="D34" s="45" t="n">
        <v>6.9</v>
      </c>
      <c r="E34" s="45" t="n">
        <v>2.2</v>
      </c>
      <c r="F34" s="45" t="n">
        <v>66.7</v>
      </c>
      <c r="G34" s="45" t="n">
        <v>273</v>
      </c>
      <c r="H34" s="45" t="n">
        <v>4.9</v>
      </c>
      <c r="I34" s="45" t="n">
        <v>604.1</v>
      </c>
    </row>
    <row r="35" customFormat="false" ht="12.75" hidden="false" customHeight="false" outlineLevel="0" collapsed="false">
      <c r="A35" s="49" t="s">
        <v>117</v>
      </c>
      <c r="B35" s="45" t="n">
        <v>1383.4</v>
      </c>
      <c r="C35" s="45" t="n">
        <v>165.5</v>
      </c>
      <c r="D35" s="45" t="n">
        <v>203.4</v>
      </c>
      <c r="E35" s="45" t="n">
        <v>1</v>
      </c>
      <c r="F35" s="45" t="n">
        <v>83.3</v>
      </c>
      <c r="G35" s="45" t="n">
        <v>100.6</v>
      </c>
      <c r="H35" s="45" t="n">
        <v>54.3</v>
      </c>
      <c r="I35" s="45" t="n">
        <v>1991.4</v>
      </c>
    </row>
    <row r="36" customFormat="false" ht="12.75" hidden="false" customHeight="false" outlineLevel="0" collapsed="false">
      <c r="A36" s="49" t="s">
        <v>118</v>
      </c>
      <c r="B36" s="45" t="n">
        <v>368</v>
      </c>
      <c r="C36" s="45" t="n">
        <v>47.5</v>
      </c>
      <c r="D36" s="45" t="n">
        <v>130.6</v>
      </c>
      <c r="E36" s="45" t="n">
        <v>2.9</v>
      </c>
      <c r="F36" s="45" t="n">
        <v>85.8</v>
      </c>
      <c r="G36" s="45" t="n">
        <v>422.6</v>
      </c>
      <c r="H36" s="45" t="n">
        <v>61.8</v>
      </c>
      <c r="I36" s="45" t="n">
        <v>1119.2</v>
      </c>
    </row>
    <row r="37" s="51" customFormat="true" ht="22.15" hidden="false" customHeight="true" outlineLevel="0" collapsed="false">
      <c r="A37" s="50" t="s">
        <v>119</v>
      </c>
      <c r="B37" s="45" t="n">
        <v>1880.2</v>
      </c>
      <c r="C37" s="45" t="n">
        <v>334.6</v>
      </c>
      <c r="D37" s="45" t="n">
        <v>340.8</v>
      </c>
      <c r="E37" s="45" t="n">
        <v>6.2</v>
      </c>
      <c r="F37" s="45" t="n">
        <v>235.8</v>
      </c>
      <c r="G37" s="45" t="n">
        <v>796.1</v>
      </c>
      <c r="H37" s="45" t="n">
        <v>121</v>
      </c>
      <c r="I37" s="45" t="n">
        <v>3714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848.8</v>
      </c>
      <c r="C40" s="45" t="n">
        <v>312.6</v>
      </c>
      <c r="D40" s="45" t="n">
        <v>289.2</v>
      </c>
      <c r="E40" s="45" t="n">
        <v>3.2</v>
      </c>
      <c r="F40" s="45" t="n">
        <v>179</v>
      </c>
      <c r="G40" s="45" t="n">
        <v>369.9</v>
      </c>
      <c r="H40" s="45" t="n">
        <v>111.8</v>
      </c>
      <c r="I40" s="45" t="n">
        <v>3114.6</v>
      </c>
    </row>
    <row r="41" customFormat="false" ht="12.75" hidden="false" customHeight="false" outlineLevel="0" collapsed="false">
      <c r="A41" s="31" t="s">
        <v>122</v>
      </c>
      <c r="B41" s="45" t="n">
        <v>1835.3</v>
      </c>
      <c r="C41" s="45" t="n">
        <v>278.9</v>
      </c>
      <c r="D41" s="45" t="n">
        <v>288.7</v>
      </c>
      <c r="E41" s="45" t="n">
        <v>1.7</v>
      </c>
      <c r="F41" s="45" t="n">
        <v>160.5</v>
      </c>
      <c r="G41" s="45" t="n">
        <v>219.8</v>
      </c>
      <c r="H41" s="45" t="n">
        <v>111.2</v>
      </c>
      <c r="I41" s="45" t="n">
        <v>2896.1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101.7</v>
      </c>
      <c r="C45" s="45" t="n">
        <v>152.3</v>
      </c>
      <c r="D45" s="45" t="n">
        <v>3.3</v>
      </c>
      <c r="E45" s="45" t="n">
        <v>0.8</v>
      </c>
      <c r="F45" s="45" t="n">
        <v>73.1</v>
      </c>
      <c r="G45" s="45" t="n">
        <v>227.9</v>
      </c>
      <c r="H45" s="45" t="n">
        <v>3.8</v>
      </c>
      <c r="I45" s="45" t="n">
        <v>563</v>
      </c>
    </row>
    <row r="46" customFormat="false" ht="12.75" hidden="false" customHeight="false" outlineLevel="0" collapsed="false">
      <c r="A46" s="49" t="s">
        <v>117</v>
      </c>
      <c r="B46" s="45" t="n">
        <v>1315.7</v>
      </c>
      <c r="C46" s="45" t="n">
        <v>198.7</v>
      </c>
      <c r="D46" s="45" t="n">
        <v>85.5</v>
      </c>
      <c r="E46" s="45" t="n">
        <v>1.3</v>
      </c>
      <c r="F46" s="45" t="n">
        <v>84.9</v>
      </c>
      <c r="G46" s="45" t="n">
        <v>151.2</v>
      </c>
      <c r="H46" s="45" t="n">
        <v>74.8</v>
      </c>
      <c r="I46" s="45" t="n">
        <v>1912.1</v>
      </c>
    </row>
    <row r="47" customFormat="false" ht="12.75" hidden="false" customHeight="false" outlineLevel="0" collapsed="false">
      <c r="A47" s="49" t="s">
        <v>118</v>
      </c>
      <c r="B47" s="45" t="n">
        <v>382.7</v>
      </c>
      <c r="C47" s="45" t="n">
        <v>53.5</v>
      </c>
      <c r="D47" s="45" t="n">
        <v>48.4</v>
      </c>
      <c r="E47" s="45" t="n">
        <v>4.3</v>
      </c>
      <c r="F47" s="45" t="n">
        <v>77.2</v>
      </c>
      <c r="G47" s="45" t="n">
        <v>478.5</v>
      </c>
      <c r="H47" s="45" t="n">
        <v>88.4</v>
      </c>
      <c r="I47" s="45" t="n">
        <v>1133.1</v>
      </c>
    </row>
    <row r="48" s="51" customFormat="true" ht="22.15" hidden="false" customHeight="true" outlineLevel="0" collapsed="false">
      <c r="A48" s="50" t="s">
        <v>119</v>
      </c>
      <c r="B48" s="45" t="n">
        <v>1800.2</v>
      </c>
      <c r="C48" s="45" t="n">
        <v>404.5</v>
      </c>
      <c r="D48" s="45" t="n">
        <v>137.2</v>
      </c>
      <c r="E48" s="45" t="n">
        <v>6.4</v>
      </c>
      <c r="F48" s="45" t="n">
        <v>235.2</v>
      </c>
      <c r="G48" s="45" t="n">
        <v>857.7</v>
      </c>
      <c r="H48" s="45" t="n">
        <v>167</v>
      </c>
      <c r="I48" s="45" t="n">
        <v>3608.1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771.3</v>
      </c>
      <c r="C51" s="45" t="n">
        <v>378.9</v>
      </c>
      <c r="D51" s="45" t="n">
        <v>120.6</v>
      </c>
      <c r="E51" s="45" t="n">
        <v>3.1</v>
      </c>
      <c r="F51" s="45" t="n">
        <v>183.1</v>
      </c>
      <c r="G51" s="45" t="n">
        <v>382.4</v>
      </c>
      <c r="H51" s="45" t="n">
        <v>154.1</v>
      </c>
      <c r="I51" s="45" t="n">
        <v>2993.6</v>
      </c>
    </row>
    <row r="52" customFormat="false" ht="12.75" hidden="false" customHeight="false" outlineLevel="0" collapsed="false">
      <c r="A52" s="31" t="s">
        <v>122</v>
      </c>
      <c r="B52" s="45" t="n">
        <v>1757.2</v>
      </c>
      <c r="C52" s="45" t="n">
        <v>331.6</v>
      </c>
      <c r="D52" s="45" t="n">
        <v>120.3</v>
      </c>
      <c r="E52" s="45" t="n">
        <v>2.9</v>
      </c>
      <c r="F52" s="45" t="n">
        <v>161.8</v>
      </c>
      <c r="G52" s="45" t="n">
        <v>264.9</v>
      </c>
      <c r="H52" s="45" t="n">
        <v>153.9</v>
      </c>
      <c r="I52" s="45" t="n">
        <v>2792.5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5.3</v>
      </c>
      <c r="C9" s="45" t="n">
        <v>10.5</v>
      </c>
      <c r="D9" s="45" t="n">
        <v>15.8</v>
      </c>
      <c r="E9" s="45"/>
      <c r="F9" s="45" t="n">
        <v>0.6</v>
      </c>
      <c r="G9" s="45" t="n">
        <v>3</v>
      </c>
      <c r="H9" s="45" t="n">
        <v>3.6</v>
      </c>
      <c r="I9" s="45"/>
      <c r="J9" s="45" t="n">
        <v>5.9</v>
      </c>
      <c r="K9" s="45" t="n">
        <v>13.5</v>
      </c>
      <c r="L9" s="45" t="n">
        <v>19.4</v>
      </c>
      <c r="M9" s="45"/>
      <c r="N9" s="45" t="n">
        <v>1</v>
      </c>
      <c r="O9" s="45" t="n">
        <v>12.5</v>
      </c>
      <c r="P9" s="45" t="n">
        <v>13.5</v>
      </c>
      <c r="Q9" s="45"/>
      <c r="R9" s="45" t="n">
        <v>6.8</v>
      </c>
      <c r="S9" s="45" t="n">
        <v>26</v>
      </c>
      <c r="T9" s="45" t="n">
        <v>32.8</v>
      </c>
    </row>
    <row r="10" customFormat="false" ht="12.75" hidden="false" customHeight="true" outlineLevel="0" collapsed="false">
      <c r="A10" s="49" t="s">
        <v>117</v>
      </c>
      <c r="B10" s="45" t="n">
        <v>536.5</v>
      </c>
      <c r="C10" s="45" t="n">
        <v>476.3</v>
      </c>
      <c r="D10" s="45" t="n">
        <v>1012.9</v>
      </c>
      <c r="E10" s="45"/>
      <c r="F10" s="45" t="n">
        <v>26.5</v>
      </c>
      <c r="G10" s="45" t="n">
        <v>29.6</v>
      </c>
      <c r="H10" s="45" t="n">
        <v>56.1</v>
      </c>
      <c r="I10" s="45"/>
      <c r="J10" s="45" t="n">
        <v>563</v>
      </c>
      <c r="K10" s="45" t="n">
        <v>505.9</v>
      </c>
      <c r="L10" s="45" t="n">
        <v>1068.9</v>
      </c>
      <c r="M10" s="45"/>
      <c r="N10" s="45" t="n">
        <v>19.2</v>
      </c>
      <c r="O10" s="45" t="n">
        <v>76.6</v>
      </c>
      <c r="P10" s="45" t="n">
        <v>95.8</v>
      </c>
      <c r="Q10" s="45"/>
      <c r="R10" s="45" t="n">
        <v>582.2</v>
      </c>
      <c r="S10" s="45" t="n">
        <v>582.5</v>
      </c>
      <c r="T10" s="45" t="n">
        <v>1164.7</v>
      </c>
    </row>
    <row r="11" customFormat="false" ht="12.75" hidden="false" customHeight="true" outlineLevel="0" collapsed="false">
      <c r="A11" s="49" t="s">
        <v>118</v>
      </c>
      <c r="B11" s="45" t="n">
        <v>5</v>
      </c>
      <c r="C11" s="45" t="n">
        <v>0.6</v>
      </c>
      <c r="D11" s="45" t="n">
        <v>5.6</v>
      </c>
      <c r="E11" s="45"/>
      <c r="F11" s="45" t="n">
        <v>0.8</v>
      </c>
      <c r="G11" s="45" t="n">
        <v>0</v>
      </c>
      <c r="H11" s="45" t="n">
        <v>0.9</v>
      </c>
      <c r="I11" s="45"/>
      <c r="J11" s="45" t="n">
        <v>5.8</v>
      </c>
      <c r="K11" s="45" t="n">
        <v>0.7</v>
      </c>
      <c r="L11" s="45" t="n">
        <v>6.5</v>
      </c>
      <c r="M11" s="45"/>
      <c r="N11" s="45" t="n">
        <v>1.4</v>
      </c>
      <c r="O11" s="45" t="n">
        <v>0</v>
      </c>
      <c r="P11" s="45" t="n">
        <v>1.4</v>
      </c>
      <c r="Q11" s="45"/>
      <c r="R11" s="45" t="n">
        <v>7.2</v>
      </c>
      <c r="S11" s="45" t="n">
        <v>0.7</v>
      </c>
      <c r="T11" s="45" t="n">
        <v>7.9</v>
      </c>
    </row>
    <row r="12" s="51" customFormat="true" ht="22.15" hidden="false" customHeight="true" outlineLevel="0" collapsed="false">
      <c r="A12" s="50" t="s">
        <v>119</v>
      </c>
      <c r="B12" s="45" t="n">
        <v>546.8</v>
      </c>
      <c r="C12" s="45" t="n">
        <v>487.5</v>
      </c>
      <c r="D12" s="45" t="n">
        <v>1034.3</v>
      </c>
      <c r="E12" s="45"/>
      <c r="F12" s="45" t="n">
        <v>27.9</v>
      </c>
      <c r="G12" s="45" t="n">
        <v>32.7</v>
      </c>
      <c r="H12" s="45" t="n">
        <v>60.5</v>
      </c>
      <c r="I12" s="45"/>
      <c r="J12" s="45" t="n">
        <v>574.7</v>
      </c>
      <c r="K12" s="45" t="n">
        <v>520.1</v>
      </c>
      <c r="L12" s="45" t="n">
        <v>1094.8</v>
      </c>
      <c r="M12" s="45"/>
      <c r="N12" s="45" t="n">
        <v>21.6</v>
      </c>
      <c r="O12" s="45" t="n">
        <v>89.1</v>
      </c>
      <c r="P12" s="45" t="n">
        <v>110.6</v>
      </c>
      <c r="Q12" s="45"/>
      <c r="R12" s="45" t="n">
        <v>596.3</v>
      </c>
      <c r="S12" s="45" t="n">
        <v>609.2</v>
      </c>
      <c r="T12" s="45" t="n">
        <v>1205.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46.4</v>
      </c>
      <c r="C15" s="45" t="n">
        <v>487.2</v>
      </c>
      <c r="D15" s="45" t="n">
        <v>1033.6</v>
      </c>
      <c r="E15" s="45"/>
      <c r="F15" s="45" t="n">
        <v>27.8</v>
      </c>
      <c r="G15" s="45" t="n">
        <v>32.7</v>
      </c>
      <c r="H15" s="45" t="n">
        <v>60.5</v>
      </c>
      <c r="I15" s="45"/>
      <c r="J15" s="45" t="n">
        <v>574.2</v>
      </c>
      <c r="K15" s="45" t="n">
        <v>519.9</v>
      </c>
      <c r="L15" s="45" t="n">
        <v>1094.1</v>
      </c>
      <c r="M15" s="45"/>
      <c r="N15" s="45" t="n">
        <v>21.1</v>
      </c>
      <c r="O15" s="45" t="n">
        <v>89.1</v>
      </c>
      <c r="P15" s="45" t="n">
        <v>110.1</v>
      </c>
      <c r="Q15" s="45"/>
      <c r="R15" s="45" t="n">
        <v>595.3</v>
      </c>
      <c r="S15" s="45" t="n">
        <v>609</v>
      </c>
      <c r="T15" s="45" t="n">
        <v>1204.2</v>
      </c>
    </row>
    <row r="16" customFormat="false" ht="12.75" hidden="false" customHeight="true" outlineLevel="0" collapsed="false">
      <c r="A16" s="31" t="s">
        <v>122</v>
      </c>
      <c r="B16" s="45" t="n">
        <v>546.3</v>
      </c>
      <c r="C16" s="45" t="n">
        <v>487.1</v>
      </c>
      <c r="D16" s="45" t="n">
        <v>1033.4</v>
      </c>
      <c r="E16" s="45"/>
      <c r="F16" s="45" t="n">
        <v>27.7</v>
      </c>
      <c r="G16" s="45" t="n">
        <v>32.6</v>
      </c>
      <c r="H16" s="45" t="n">
        <v>60.3</v>
      </c>
      <c r="I16" s="45"/>
      <c r="J16" s="45" t="n">
        <v>574</v>
      </c>
      <c r="K16" s="45" t="n">
        <v>519.7</v>
      </c>
      <c r="L16" s="45" t="n">
        <v>1093.8</v>
      </c>
      <c r="M16" s="45"/>
      <c r="N16" s="45" t="n">
        <v>21</v>
      </c>
      <c r="O16" s="45" t="n">
        <v>88</v>
      </c>
      <c r="P16" s="45" t="n">
        <v>109</v>
      </c>
      <c r="Q16" s="45"/>
      <c r="R16" s="45" t="n">
        <v>595</v>
      </c>
      <c r="S16" s="45" t="n">
        <v>607.8</v>
      </c>
      <c r="T16" s="45" t="n">
        <v>1202.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84"/>
      <c r="B2" s="31" t="s">
        <v>570</v>
      </c>
    </row>
    <row r="3" customFormat="false" ht="12.75" hidden="false" customHeight="false" outlineLevel="0" collapsed="false">
      <c r="A3" s="187"/>
      <c r="B3" s="31" t="s">
        <v>571</v>
      </c>
    </row>
    <row r="4" customFormat="false" ht="12.75" hidden="false" customHeight="false" outlineLevel="0" collapsed="false">
      <c r="A4" s="35" t="s">
        <v>91</v>
      </c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77.2</v>
      </c>
      <c r="C10" s="45" t="n">
        <v>40.5</v>
      </c>
      <c r="D10" s="45" t="n">
        <v>48.1</v>
      </c>
      <c r="E10" s="45"/>
      <c r="F10" s="45" t="n">
        <v>9.8</v>
      </c>
      <c r="G10" s="45" t="n">
        <v>22.2</v>
      </c>
      <c r="H10" s="45" t="n">
        <v>18.4</v>
      </c>
      <c r="I10" s="45"/>
      <c r="J10" s="45" t="n">
        <v>85.6</v>
      </c>
      <c r="K10" s="45" t="n">
        <v>52</v>
      </c>
      <c r="L10" s="45" t="n">
        <v>59</v>
      </c>
    </row>
    <row r="11" customFormat="false" ht="12.75" hidden="false" customHeight="true" outlineLevel="0" collapsed="false">
      <c r="A11" s="49" t="s">
        <v>117</v>
      </c>
      <c r="B11" s="45" t="n">
        <v>92.2</v>
      </c>
      <c r="C11" s="45" t="n">
        <v>81.8</v>
      </c>
      <c r="D11" s="45" t="n">
        <v>87</v>
      </c>
      <c r="E11" s="45"/>
      <c r="F11" s="45" t="n">
        <v>4.7</v>
      </c>
      <c r="G11" s="45" t="n">
        <v>5.9</v>
      </c>
      <c r="H11" s="45" t="n">
        <v>5.2</v>
      </c>
      <c r="I11" s="45"/>
      <c r="J11" s="45" t="n">
        <v>96.7</v>
      </c>
      <c r="K11" s="45" t="n">
        <v>86.9</v>
      </c>
      <c r="L11" s="45" t="n">
        <v>91.8</v>
      </c>
    </row>
    <row r="12" customFormat="false" ht="12.75" hidden="false" customHeight="true" outlineLevel="0" collapsed="false">
      <c r="A12" s="49" t="s">
        <v>118</v>
      </c>
      <c r="B12" s="45" t="n">
        <v>68.9</v>
      </c>
      <c r="C12" s="45" t="n">
        <v>93.5</v>
      </c>
      <c r="D12" s="45" t="n">
        <v>71</v>
      </c>
      <c r="E12" s="45"/>
      <c r="F12" s="45" t="n">
        <v>14.4</v>
      </c>
      <c r="G12" s="45" t="n">
        <v>6.5</v>
      </c>
      <c r="H12" s="45" t="n">
        <v>13.5</v>
      </c>
      <c r="I12" s="45"/>
      <c r="J12" s="45" t="n">
        <v>80.5</v>
      </c>
      <c r="K12" s="45" t="n">
        <v>100</v>
      </c>
      <c r="L12" s="45" t="n">
        <v>82.1</v>
      </c>
    </row>
    <row r="13" s="51" customFormat="true" ht="22.15" hidden="false" customHeight="true" outlineLevel="0" collapsed="false">
      <c r="A13" s="50" t="s">
        <v>119</v>
      </c>
      <c r="B13" s="45" t="n">
        <v>91.7</v>
      </c>
      <c r="C13" s="45" t="n">
        <v>80</v>
      </c>
      <c r="D13" s="45" t="n">
        <v>85.8</v>
      </c>
      <c r="E13" s="45"/>
      <c r="F13" s="45" t="n">
        <v>4.9</v>
      </c>
      <c r="G13" s="45" t="n">
        <v>6.3</v>
      </c>
      <c r="H13" s="45" t="n">
        <v>5.5</v>
      </c>
      <c r="I13" s="45"/>
      <c r="J13" s="45" t="n">
        <v>96.4</v>
      </c>
      <c r="K13" s="45" t="n">
        <v>85.4</v>
      </c>
      <c r="L13" s="45" t="n">
        <v>90.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1.8</v>
      </c>
      <c r="C16" s="45" t="n">
        <v>80</v>
      </c>
      <c r="D16" s="45" t="n">
        <v>85.8</v>
      </c>
      <c r="E16" s="45"/>
      <c r="F16" s="45" t="n">
        <v>4.8</v>
      </c>
      <c r="G16" s="45" t="n">
        <v>6.3</v>
      </c>
      <c r="H16" s="45" t="n">
        <v>5.5</v>
      </c>
      <c r="I16" s="45"/>
      <c r="J16" s="45" t="n">
        <v>96.5</v>
      </c>
      <c r="K16" s="45" t="n">
        <v>85.4</v>
      </c>
      <c r="L16" s="45" t="n">
        <v>90.9</v>
      </c>
    </row>
    <row r="17" customFormat="false" ht="12.75" hidden="false" customHeight="true" outlineLevel="0" collapsed="false">
      <c r="A17" s="31" t="s">
        <v>122</v>
      </c>
      <c r="B17" s="45" t="n">
        <v>91.8</v>
      </c>
      <c r="C17" s="45" t="n">
        <v>80.2</v>
      </c>
      <c r="D17" s="45" t="n">
        <v>85.9</v>
      </c>
      <c r="E17" s="45"/>
      <c r="F17" s="45" t="n">
        <v>4.8</v>
      </c>
      <c r="G17" s="45" t="n">
        <v>6.3</v>
      </c>
      <c r="H17" s="45" t="n">
        <v>5.5</v>
      </c>
      <c r="I17" s="45"/>
      <c r="J17" s="45" t="n">
        <v>96.5</v>
      </c>
      <c r="K17" s="45" t="n">
        <v>85.5</v>
      </c>
      <c r="L17" s="45" t="n">
        <v>90.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89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/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4023.1</v>
      </c>
      <c r="C13" s="45"/>
      <c r="D13" s="45" t="n">
        <v>3411</v>
      </c>
      <c r="E13" s="45"/>
      <c r="F13" s="45" t="n">
        <v>202.1</v>
      </c>
      <c r="G13" s="45" t="n">
        <v>4225.2</v>
      </c>
      <c r="H13" s="45"/>
      <c r="I13" s="45" t="n">
        <v>1622.4</v>
      </c>
      <c r="J13" s="45"/>
      <c r="K13" s="45" t="n">
        <v>5847.6</v>
      </c>
      <c r="L13" s="45"/>
      <c r="M13" s="45" t="n">
        <v>4.8</v>
      </c>
      <c r="N13" s="45"/>
      <c r="O13" s="45" t="n">
        <v>72.3</v>
      </c>
      <c r="P13" s="45"/>
      <c r="Q13" s="45" t="n">
        <v>68.8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442.5</v>
      </c>
      <c r="C15" s="45"/>
      <c r="D15" s="45" t="n">
        <v>373.2</v>
      </c>
      <c r="E15" s="45"/>
      <c r="F15" s="45" t="n">
        <v>37.1</v>
      </c>
      <c r="G15" s="45" t="n">
        <v>479.7</v>
      </c>
      <c r="H15" s="45"/>
      <c r="I15" s="45" t="n">
        <v>206.2</v>
      </c>
      <c r="J15" s="45"/>
      <c r="K15" s="45" t="n">
        <v>685.8</v>
      </c>
      <c r="L15" s="45"/>
      <c r="M15" s="45" t="n">
        <v>7.7</v>
      </c>
      <c r="N15" s="45"/>
      <c r="O15" s="45" t="n">
        <v>69.9</v>
      </c>
      <c r="P15" s="45"/>
      <c r="Q15" s="45" t="n">
        <v>64.5</v>
      </c>
    </row>
    <row r="16" customFormat="false" ht="12.75" hidden="false" customHeight="false" outlineLevel="0" collapsed="false">
      <c r="A16" s="31" t="s">
        <v>602</v>
      </c>
      <c r="B16" s="45" t="n">
        <v>44.7</v>
      </c>
      <c r="C16" s="45"/>
      <c r="D16" s="45" t="n">
        <v>37.4</v>
      </c>
      <c r="E16" s="45"/>
      <c r="F16" s="45" t="n">
        <v>3.7</v>
      </c>
      <c r="G16" s="45" t="n">
        <v>48.4</v>
      </c>
      <c r="H16" s="45"/>
      <c r="I16" s="45" t="n">
        <v>14.1</v>
      </c>
      <c r="J16" s="45"/>
      <c r="K16" s="45" t="n">
        <v>62.6</v>
      </c>
      <c r="L16" s="45"/>
      <c r="M16" s="45" t="n">
        <v>7.7</v>
      </c>
      <c r="N16" s="45"/>
      <c r="O16" s="45" t="n">
        <v>77.4</v>
      </c>
      <c r="P16" s="45"/>
      <c r="Q16" s="45" t="n">
        <v>71.5</v>
      </c>
    </row>
    <row r="17" customFormat="false" ht="12.75" hidden="false" customHeight="false" outlineLevel="0" collapsed="false">
      <c r="A17" s="31" t="s">
        <v>603</v>
      </c>
      <c r="B17" s="45" t="n">
        <v>21.7</v>
      </c>
      <c r="C17" s="45"/>
      <c r="D17" s="45" t="n">
        <v>18.2</v>
      </c>
      <c r="E17" s="45"/>
      <c r="F17" s="45" t="n">
        <v>2.2</v>
      </c>
      <c r="G17" s="45" t="n">
        <v>23.8</v>
      </c>
      <c r="H17" s="45"/>
      <c r="I17" s="45" t="n">
        <v>5.6</v>
      </c>
      <c r="J17" s="45"/>
      <c r="K17" s="45" t="n">
        <v>29.5</v>
      </c>
      <c r="L17" s="45"/>
      <c r="M17" s="45" t="n">
        <v>9.2</v>
      </c>
      <c r="N17" s="45"/>
      <c r="O17" s="45" t="n">
        <v>80.9</v>
      </c>
      <c r="P17" s="45"/>
      <c r="Q17" s="45" t="n">
        <v>73.5</v>
      </c>
    </row>
    <row r="18" s="137" customFormat="true" ht="12.75" hidden="false" customHeight="false" outlineLevel="0" collapsed="false">
      <c r="A18" s="31" t="s">
        <v>604</v>
      </c>
      <c r="B18" s="45" t="n">
        <v>292.2</v>
      </c>
      <c r="C18" s="45"/>
      <c r="D18" s="45" t="n">
        <v>252.5</v>
      </c>
      <c r="E18" s="45"/>
      <c r="F18" s="45" t="n">
        <v>86.3</v>
      </c>
      <c r="G18" s="45" t="n">
        <v>378.5</v>
      </c>
      <c r="H18" s="45"/>
      <c r="I18" s="45" t="n">
        <v>145.5</v>
      </c>
      <c r="J18" s="45"/>
      <c r="K18" s="45" t="n">
        <v>524</v>
      </c>
      <c r="L18" s="45"/>
      <c r="M18" s="45" t="n">
        <v>22.8</v>
      </c>
      <c r="N18" s="45"/>
      <c r="O18" s="45" t="n">
        <v>72.2</v>
      </c>
      <c r="P18" s="45"/>
      <c r="Q18" s="45" t="n">
        <v>55.8</v>
      </c>
    </row>
    <row r="19" s="137" customFormat="true" ht="12.75" hidden="false" customHeight="false" outlineLevel="0" collapsed="false">
      <c r="A19" s="31" t="s">
        <v>605</v>
      </c>
      <c r="B19" s="45" t="n">
        <v>78.3</v>
      </c>
      <c r="C19" s="45"/>
      <c r="D19" s="45" t="n">
        <v>68.3</v>
      </c>
      <c r="E19" s="45"/>
      <c r="F19" s="45" t="n">
        <v>33.9</v>
      </c>
      <c r="G19" s="45" t="n">
        <v>112.2</v>
      </c>
      <c r="H19" s="45"/>
      <c r="I19" s="45" t="n">
        <v>50.2</v>
      </c>
      <c r="J19" s="45"/>
      <c r="K19" s="45" t="n">
        <v>162.4</v>
      </c>
      <c r="L19" s="45"/>
      <c r="M19" s="45" t="n">
        <v>30.2</v>
      </c>
      <c r="N19" s="45"/>
      <c r="O19" s="45" t="n">
        <v>69.1</v>
      </c>
      <c r="P19" s="45"/>
      <c r="Q19" s="45" t="n">
        <v>48.2</v>
      </c>
    </row>
    <row r="20" s="137" customFormat="true" ht="12.75" hidden="false" customHeight="false" outlineLevel="0" collapsed="false">
      <c r="A20" s="137" t="s">
        <v>606</v>
      </c>
      <c r="B20" s="45" t="n">
        <v>7.7</v>
      </c>
      <c r="C20" s="45"/>
      <c r="D20" s="45" t="n">
        <v>6.3</v>
      </c>
      <c r="E20" s="45"/>
      <c r="F20" s="45" t="n">
        <v>1.1</v>
      </c>
      <c r="G20" s="45" t="n">
        <v>8.8</v>
      </c>
      <c r="H20" s="45"/>
      <c r="I20" s="45" t="n">
        <v>2.2</v>
      </c>
      <c r="J20" s="45"/>
      <c r="K20" s="45" t="n">
        <v>11</v>
      </c>
      <c r="L20" s="45"/>
      <c r="M20" s="45" t="n">
        <v>12.5</v>
      </c>
      <c r="N20" s="45"/>
      <c r="O20" s="45" t="n">
        <v>79.7</v>
      </c>
      <c r="P20" s="45"/>
      <c r="Q20" s="45" t="n">
        <v>69.7</v>
      </c>
    </row>
    <row r="21" s="137" customFormat="true" ht="24.75" hidden="false" customHeight="true" outlineLevel="0" collapsed="false">
      <c r="A21" s="51" t="s">
        <v>607</v>
      </c>
      <c r="B21" s="45" t="n">
        <v>887</v>
      </c>
      <c r="C21" s="45"/>
      <c r="D21" s="45" t="n">
        <v>755.9</v>
      </c>
      <c r="E21" s="45"/>
      <c r="F21" s="45" t="n">
        <v>164.4</v>
      </c>
      <c r="G21" s="45" t="n">
        <v>1051.4</v>
      </c>
      <c r="H21" s="45"/>
      <c r="I21" s="45" t="n">
        <v>423.8</v>
      </c>
      <c r="J21" s="45"/>
      <c r="K21" s="45" t="n">
        <v>1475.2</v>
      </c>
      <c r="L21" s="45"/>
      <c r="M21" s="45" t="n">
        <v>15.6</v>
      </c>
      <c r="N21" s="45"/>
      <c r="O21" s="45" t="n">
        <v>71.3</v>
      </c>
      <c r="P21" s="45"/>
      <c r="Q21" s="45" t="n">
        <v>60.1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105.4</v>
      </c>
      <c r="C23" s="45"/>
      <c r="D23" s="45" t="n">
        <v>87.9</v>
      </c>
      <c r="E23" s="45"/>
      <c r="F23" s="45" t="n">
        <v>5.3</v>
      </c>
      <c r="G23" s="45" t="n">
        <v>110.7</v>
      </c>
      <c r="H23" s="45"/>
      <c r="I23" s="45" t="n">
        <v>77.2</v>
      </c>
      <c r="J23" s="45"/>
      <c r="K23" s="45" t="n">
        <v>187.9</v>
      </c>
      <c r="L23" s="45"/>
      <c r="M23" s="45" t="n">
        <v>4.8</v>
      </c>
      <c r="N23" s="45"/>
      <c r="O23" s="45" t="n">
        <v>58.9</v>
      </c>
      <c r="P23" s="45"/>
      <c r="Q23" s="45" t="n">
        <v>56.1</v>
      </c>
    </row>
    <row r="24" customFormat="false" ht="14.25" hidden="false" customHeight="false" outlineLevel="0" collapsed="false">
      <c r="A24" s="31" t="s">
        <v>609</v>
      </c>
      <c r="B24" s="45" t="n">
        <v>183</v>
      </c>
      <c r="C24" s="45"/>
      <c r="D24" s="45" t="n">
        <v>152.9</v>
      </c>
      <c r="E24" s="45"/>
      <c r="F24" s="45" t="n">
        <v>14</v>
      </c>
      <c r="G24" s="45" t="n">
        <v>197</v>
      </c>
      <c r="H24" s="45"/>
      <c r="I24" s="45" t="n">
        <v>71.3</v>
      </c>
      <c r="J24" s="45"/>
      <c r="K24" s="45" t="n">
        <v>268.3</v>
      </c>
      <c r="L24" s="45"/>
      <c r="M24" s="45" t="n">
        <v>7.1</v>
      </c>
      <c r="N24" s="45"/>
      <c r="O24" s="45" t="n">
        <v>73.4</v>
      </c>
      <c r="P24" s="45"/>
      <c r="Q24" s="45" t="n">
        <v>68.2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2107.1</v>
      </c>
      <c r="C39" s="45"/>
      <c r="D39" s="45" t="n">
        <v>1833.3</v>
      </c>
      <c r="E39" s="45"/>
      <c r="F39" s="45" t="n">
        <v>112.6</v>
      </c>
      <c r="G39" s="45" t="n">
        <v>2219.7</v>
      </c>
      <c r="H39" s="45"/>
      <c r="I39" s="45" t="n">
        <v>786</v>
      </c>
      <c r="J39" s="45"/>
      <c r="K39" s="45" t="n">
        <v>3005.6</v>
      </c>
      <c r="L39" s="45"/>
      <c r="M39" s="45" t="n">
        <v>5.1</v>
      </c>
      <c r="N39" s="45"/>
      <c r="O39" s="45" t="n">
        <v>73.9</v>
      </c>
      <c r="P39" s="45"/>
      <c r="Q39" s="45" t="n">
        <v>70.1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219.2</v>
      </c>
      <c r="C41" s="45"/>
      <c r="D41" s="45" t="n">
        <v>189.5</v>
      </c>
      <c r="E41" s="45"/>
      <c r="F41" s="45" t="n">
        <v>18.4</v>
      </c>
      <c r="G41" s="45" t="n">
        <v>237.6</v>
      </c>
      <c r="H41" s="45"/>
      <c r="I41" s="45" t="n">
        <v>80.5</v>
      </c>
      <c r="J41" s="45"/>
      <c r="K41" s="45" t="n">
        <v>318.1</v>
      </c>
      <c r="L41" s="45"/>
      <c r="M41" s="45" t="n">
        <v>7.7</v>
      </c>
      <c r="N41" s="45"/>
      <c r="O41" s="45" t="n">
        <v>74.7</v>
      </c>
      <c r="P41" s="45"/>
      <c r="Q41" s="45" t="n">
        <v>68.9</v>
      </c>
    </row>
    <row r="42" customFormat="false" ht="12.75" hidden="false" customHeight="false" outlineLevel="0" collapsed="false">
      <c r="A42" s="31" t="s">
        <v>602</v>
      </c>
      <c r="B42" s="45" t="n">
        <v>21.2</v>
      </c>
      <c r="C42" s="45"/>
      <c r="D42" s="45" t="n">
        <v>18.6</v>
      </c>
      <c r="E42" s="45"/>
      <c r="F42" s="45" t="n">
        <v>2.1</v>
      </c>
      <c r="G42" s="45" t="n">
        <v>23.3</v>
      </c>
      <c r="H42" s="45"/>
      <c r="I42" s="45" t="n">
        <v>6.8</v>
      </c>
      <c r="J42" s="45"/>
      <c r="K42" s="45" t="n">
        <v>30.1</v>
      </c>
      <c r="L42" s="45"/>
      <c r="M42" s="45" t="n">
        <v>8.9</v>
      </c>
      <c r="N42" s="45"/>
      <c r="O42" s="45" t="n">
        <v>77.4</v>
      </c>
      <c r="P42" s="45"/>
      <c r="Q42" s="45" t="n">
        <v>70.5</v>
      </c>
    </row>
    <row r="43" customFormat="false" ht="12.75" hidden="false" customHeight="false" outlineLevel="0" collapsed="false">
      <c r="A43" s="31" t="s">
        <v>603</v>
      </c>
      <c r="B43" s="45" t="n">
        <v>12.6</v>
      </c>
      <c r="C43" s="45"/>
      <c r="D43" s="45" t="n">
        <v>10.7</v>
      </c>
      <c r="E43" s="45"/>
      <c r="F43" s="45" t="n">
        <v>1.2</v>
      </c>
      <c r="G43" s="45" t="n">
        <v>13.8</v>
      </c>
      <c r="H43" s="45"/>
      <c r="I43" s="45" t="n">
        <v>2.6</v>
      </c>
      <c r="J43" s="45"/>
      <c r="K43" s="45" t="n">
        <v>16.4</v>
      </c>
      <c r="L43" s="45"/>
      <c r="M43" s="45" t="n">
        <v>8.7</v>
      </c>
      <c r="N43" s="45"/>
      <c r="O43" s="45" t="n">
        <v>84.1</v>
      </c>
      <c r="P43" s="45"/>
      <c r="Q43" s="45" t="n">
        <v>76.8</v>
      </c>
    </row>
    <row r="44" s="137" customFormat="true" ht="12.75" hidden="false" customHeight="false" outlineLevel="0" collapsed="false">
      <c r="A44" s="31" t="s">
        <v>604</v>
      </c>
      <c r="B44" s="45" t="n">
        <v>152.8</v>
      </c>
      <c r="C44" s="45"/>
      <c r="D44" s="45" t="n">
        <v>136.2</v>
      </c>
      <c r="E44" s="45"/>
      <c r="F44" s="45" t="n">
        <v>49.2</v>
      </c>
      <c r="G44" s="45" t="n">
        <v>202</v>
      </c>
      <c r="H44" s="45"/>
      <c r="I44" s="45" t="n">
        <v>55.2</v>
      </c>
      <c r="J44" s="45"/>
      <c r="K44" s="45" t="n">
        <v>257.3</v>
      </c>
      <c r="L44" s="45"/>
      <c r="M44" s="45" t="n">
        <v>24.4</v>
      </c>
      <c r="N44" s="45"/>
      <c r="O44" s="45" t="n">
        <v>78.5</v>
      </c>
      <c r="P44" s="45"/>
      <c r="Q44" s="45" t="n">
        <v>59.4</v>
      </c>
    </row>
    <row r="45" s="137" customFormat="true" ht="12.75" hidden="false" customHeight="false" outlineLevel="0" collapsed="false">
      <c r="A45" s="31" t="s">
        <v>605</v>
      </c>
      <c r="B45" s="45" t="n">
        <v>45.4</v>
      </c>
      <c r="C45" s="45"/>
      <c r="D45" s="45" t="n">
        <v>40.6</v>
      </c>
      <c r="E45" s="45"/>
      <c r="F45" s="45" t="n">
        <v>18</v>
      </c>
      <c r="G45" s="45" t="n">
        <v>63.4</v>
      </c>
      <c r="H45" s="45"/>
      <c r="I45" s="45" t="n">
        <v>18.5</v>
      </c>
      <c r="J45" s="45"/>
      <c r="K45" s="45" t="n">
        <v>81.9</v>
      </c>
      <c r="L45" s="45"/>
      <c r="M45" s="45" t="n">
        <v>28.4</v>
      </c>
      <c r="N45" s="45"/>
      <c r="O45" s="45" t="n">
        <v>77.4</v>
      </c>
      <c r="P45" s="45"/>
      <c r="Q45" s="45" t="n">
        <v>55.4</v>
      </c>
    </row>
    <row r="46" s="137" customFormat="true" ht="12.75" hidden="false" customHeight="false" outlineLevel="0" collapsed="false">
      <c r="A46" s="137" t="s">
        <v>606</v>
      </c>
      <c r="B46" s="45" t="n">
        <v>3.6</v>
      </c>
      <c r="C46" s="45"/>
      <c r="D46" s="45" t="n">
        <v>3.2</v>
      </c>
      <c r="E46" s="45"/>
      <c r="F46" s="45" t="n">
        <v>0.5</v>
      </c>
      <c r="G46" s="45" t="n">
        <v>4.1</v>
      </c>
      <c r="H46" s="45"/>
      <c r="I46" s="45" t="n">
        <v>1.3</v>
      </c>
      <c r="J46" s="45"/>
      <c r="K46" s="45" t="n">
        <v>5.4</v>
      </c>
      <c r="L46" s="45"/>
      <c r="M46" s="45" t="n">
        <v>12</v>
      </c>
      <c r="N46" s="45"/>
      <c r="O46" s="45" t="n">
        <v>75.4</v>
      </c>
      <c r="P46" s="45"/>
      <c r="Q46" s="45" t="n">
        <v>66.4</v>
      </c>
    </row>
    <row r="47" s="137" customFormat="true" ht="24.75" hidden="false" customHeight="true" outlineLevel="0" collapsed="false">
      <c r="A47" s="51" t="s">
        <v>607</v>
      </c>
      <c r="B47" s="45" t="n">
        <v>454.7</v>
      </c>
      <c r="C47" s="45"/>
      <c r="D47" s="45" t="n">
        <v>398.8</v>
      </c>
      <c r="E47" s="45"/>
      <c r="F47" s="45" t="n">
        <v>89.4</v>
      </c>
      <c r="G47" s="45" t="n">
        <v>544.1</v>
      </c>
      <c r="H47" s="45"/>
      <c r="I47" s="45" t="n">
        <v>165</v>
      </c>
      <c r="J47" s="45"/>
      <c r="K47" s="45" t="n">
        <v>709.1</v>
      </c>
      <c r="L47" s="45"/>
      <c r="M47" s="45" t="n">
        <v>16.4</v>
      </c>
      <c r="N47" s="45"/>
      <c r="O47" s="45" t="n">
        <v>76.7</v>
      </c>
      <c r="P47" s="45"/>
      <c r="Q47" s="45" t="n">
        <v>64.1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45.6</v>
      </c>
      <c r="C49" s="45"/>
      <c r="D49" s="45" t="n">
        <v>38.3</v>
      </c>
      <c r="E49" s="45"/>
      <c r="F49" s="45" t="n">
        <v>2.2</v>
      </c>
      <c r="G49" s="45" t="n">
        <v>47.8</v>
      </c>
      <c r="H49" s="45"/>
      <c r="I49" s="45" t="n">
        <v>29.4</v>
      </c>
      <c r="J49" s="45"/>
      <c r="K49" s="45" t="n">
        <v>77.2</v>
      </c>
      <c r="L49" s="45"/>
      <c r="M49" s="45" t="n">
        <v>4.7</v>
      </c>
      <c r="N49" s="45"/>
      <c r="O49" s="45" t="n">
        <v>62</v>
      </c>
      <c r="P49" s="45"/>
      <c r="Q49" s="45" t="n">
        <v>59.1</v>
      </c>
    </row>
    <row r="50" customFormat="false" ht="14.25" hidden="false" customHeight="false" outlineLevel="0" collapsed="false">
      <c r="A50" s="31" t="s">
        <v>609</v>
      </c>
      <c r="B50" s="45" t="n">
        <v>92.3</v>
      </c>
      <c r="C50" s="45"/>
      <c r="D50" s="45" t="n">
        <v>79.1</v>
      </c>
      <c r="E50" s="45"/>
      <c r="F50" s="45" t="n">
        <v>7.8</v>
      </c>
      <c r="G50" s="45" t="n">
        <v>100.2</v>
      </c>
      <c r="H50" s="45"/>
      <c r="I50" s="45" t="n">
        <v>28.5</v>
      </c>
      <c r="J50" s="45"/>
      <c r="K50" s="45" t="n">
        <v>128.6</v>
      </c>
      <c r="L50" s="45"/>
      <c r="M50" s="45" t="n">
        <v>7.8</v>
      </c>
      <c r="N50" s="45"/>
      <c r="O50" s="45" t="n">
        <v>77.9</v>
      </c>
      <c r="P50" s="45"/>
      <c r="Q50" s="45" t="n">
        <v>71.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1916</v>
      </c>
      <c r="C65" s="45"/>
      <c r="D65" s="45" t="n">
        <v>1577.6</v>
      </c>
      <c r="E65" s="45"/>
      <c r="F65" s="45" t="n">
        <v>89.6</v>
      </c>
      <c r="G65" s="45" t="n">
        <v>2005.5</v>
      </c>
      <c r="H65" s="45"/>
      <c r="I65" s="45" t="n">
        <v>836.5</v>
      </c>
      <c r="J65" s="45"/>
      <c r="K65" s="45" t="n">
        <v>2842</v>
      </c>
      <c r="L65" s="45"/>
      <c r="M65" s="45" t="n">
        <v>4.5</v>
      </c>
      <c r="N65" s="45"/>
      <c r="O65" s="45" t="n">
        <v>70.6</v>
      </c>
      <c r="P65" s="45"/>
      <c r="Q65" s="45" t="n">
        <v>67.4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223.3</v>
      </c>
      <c r="C67" s="45"/>
      <c r="D67" s="45" t="n">
        <v>183.7</v>
      </c>
      <c r="E67" s="45"/>
      <c r="F67" s="45" t="n">
        <v>18.7</v>
      </c>
      <c r="G67" s="45" t="n">
        <v>242.1</v>
      </c>
      <c r="H67" s="45"/>
      <c r="I67" s="45" t="n">
        <v>125.6</v>
      </c>
      <c r="J67" s="45"/>
      <c r="K67" s="45" t="n">
        <v>367.7</v>
      </c>
      <c r="L67" s="45"/>
      <c r="M67" s="45" t="n">
        <v>7.7</v>
      </c>
      <c r="N67" s="45"/>
      <c r="O67" s="45" t="n">
        <v>65.8</v>
      </c>
      <c r="P67" s="45"/>
      <c r="Q67" s="45" t="n">
        <v>60.7</v>
      </c>
    </row>
    <row r="68" customFormat="false" ht="12.75" hidden="false" customHeight="false" outlineLevel="0" collapsed="false">
      <c r="A68" s="31" t="s">
        <v>602</v>
      </c>
      <c r="B68" s="45" t="n">
        <v>23.5</v>
      </c>
      <c r="C68" s="45"/>
      <c r="D68" s="45" t="n">
        <v>18.9</v>
      </c>
      <c r="E68" s="45"/>
      <c r="F68" s="45" t="n">
        <v>1.6</v>
      </c>
      <c r="G68" s="45" t="n">
        <v>25.2</v>
      </c>
      <c r="H68" s="45"/>
      <c r="I68" s="45" t="n">
        <v>7.3</v>
      </c>
      <c r="J68" s="45"/>
      <c r="K68" s="45" t="n">
        <v>32.5</v>
      </c>
      <c r="L68" s="45"/>
      <c r="M68" s="45" t="n">
        <v>6.5</v>
      </c>
      <c r="N68" s="45"/>
      <c r="O68" s="45" t="n">
        <v>77.5</v>
      </c>
      <c r="P68" s="45"/>
      <c r="Q68" s="45" t="n">
        <v>72.4</v>
      </c>
    </row>
    <row r="69" customFormat="false" ht="12.75" hidden="false" customHeight="false" outlineLevel="0" collapsed="false">
      <c r="A69" s="31" t="s">
        <v>603</v>
      </c>
      <c r="B69" s="45" t="n">
        <v>9.1</v>
      </c>
      <c r="C69" s="45"/>
      <c r="D69" s="45" t="n">
        <v>7.5</v>
      </c>
      <c r="E69" s="45"/>
      <c r="F69" s="45" t="n">
        <v>1</v>
      </c>
      <c r="G69" s="45" t="n">
        <v>10.1</v>
      </c>
      <c r="H69" s="45"/>
      <c r="I69" s="45" t="n">
        <v>3</v>
      </c>
      <c r="J69" s="45"/>
      <c r="K69" s="45" t="n">
        <v>13.1</v>
      </c>
      <c r="L69" s="45"/>
      <c r="M69" s="45" t="n">
        <v>9.8</v>
      </c>
      <c r="N69" s="45"/>
      <c r="O69" s="45" t="n">
        <v>77</v>
      </c>
      <c r="P69" s="45"/>
      <c r="Q69" s="45" t="n">
        <v>69.4</v>
      </c>
    </row>
    <row r="70" s="137" customFormat="true" ht="12.75" hidden="false" customHeight="false" outlineLevel="0" collapsed="false">
      <c r="A70" s="31" t="s">
        <v>604</v>
      </c>
      <c r="B70" s="45" t="n">
        <v>139.4</v>
      </c>
      <c r="C70" s="45"/>
      <c r="D70" s="45" t="n">
        <v>116.3</v>
      </c>
      <c r="E70" s="45"/>
      <c r="F70" s="45" t="n">
        <v>37.1</v>
      </c>
      <c r="G70" s="45" t="n">
        <v>176.5</v>
      </c>
      <c r="H70" s="45"/>
      <c r="I70" s="45" t="n">
        <v>90.2</v>
      </c>
      <c r="J70" s="45"/>
      <c r="K70" s="45" t="n">
        <v>266.7</v>
      </c>
      <c r="L70" s="45"/>
      <c r="M70" s="45" t="n">
        <v>21</v>
      </c>
      <c r="N70" s="45"/>
      <c r="O70" s="45" t="n">
        <v>66.2</v>
      </c>
      <c r="P70" s="45"/>
      <c r="Q70" s="45" t="n">
        <v>52.3</v>
      </c>
    </row>
    <row r="71" s="137" customFormat="true" ht="12.75" hidden="false" customHeight="false" outlineLevel="0" collapsed="false">
      <c r="A71" s="31" t="s">
        <v>605</v>
      </c>
      <c r="B71" s="45" t="n">
        <v>32.9</v>
      </c>
      <c r="C71" s="45"/>
      <c r="D71" s="45" t="n">
        <v>27.7</v>
      </c>
      <c r="E71" s="45"/>
      <c r="F71" s="45" t="n">
        <v>15.9</v>
      </c>
      <c r="G71" s="45" t="n">
        <v>48.8</v>
      </c>
      <c r="H71" s="45"/>
      <c r="I71" s="45" t="n">
        <v>31.7</v>
      </c>
      <c r="J71" s="45"/>
      <c r="K71" s="45" t="n">
        <v>80.5</v>
      </c>
      <c r="L71" s="45"/>
      <c r="M71" s="45" t="n">
        <v>32.6</v>
      </c>
      <c r="N71" s="45"/>
      <c r="O71" s="45" t="n">
        <v>60.6</v>
      </c>
      <c r="P71" s="45"/>
      <c r="Q71" s="45" t="n">
        <v>40.8</v>
      </c>
    </row>
    <row r="72" s="137" customFormat="true" ht="12.75" hidden="false" customHeight="false" outlineLevel="0" collapsed="false">
      <c r="A72" s="137" t="s">
        <v>606</v>
      </c>
      <c r="B72" s="45" t="n">
        <v>4.1</v>
      </c>
      <c r="C72" s="45"/>
      <c r="D72" s="45" t="n">
        <v>3.1</v>
      </c>
      <c r="E72" s="45"/>
      <c r="F72" s="45" t="n">
        <v>0.6</v>
      </c>
      <c r="G72" s="45" t="n">
        <v>4.7</v>
      </c>
      <c r="H72" s="45"/>
      <c r="I72" s="45" t="n">
        <v>0.9</v>
      </c>
      <c r="J72" s="45"/>
      <c r="K72" s="45" t="n">
        <v>5.6</v>
      </c>
      <c r="L72" s="45"/>
      <c r="M72" s="45" t="n">
        <v>13</v>
      </c>
      <c r="N72" s="45"/>
      <c r="O72" s="45" t="n">
        <v>83.8</v>
      </c>
      <c r="P72" s="45"/>
      <c r="Q72" s="45" t="n">
        <v>72.9</v>
      </c>
    </row>
    <row r="73" s="137" customFormat="true" ht="24.75" hidden="false" customHeight="true" outlineLevel="0" collapsed="false">
      <c r="A73" s="51" t="s">
        <v>607</v>
      </c>
      <c r="B73" s="45" t="n">
        <v>432.3</v>
      </c>
      <c r="C73" s="45"/>
      <c r="D73" s="45" t="n">
        <v>357.1</v>
      </c>
      <c r="E73" s="45"/>
      <c r="F73" s="45" t="n">
        <v>75</v>
      </c>
      <c r="G73" s="45" t="n">
        <v>507.3</v>
      </c>
      <c r="H73" s="45"/>
      <c r="I73" s="45" t="n">
        <v>258.8</v>
      </c>
      <c r="J73" s="45"/>
      <c r="K73" s="45" t="n">
        <v>766</v>
      </c>
      <c r="L73" s="45"/>
      <c r="M73" s="45" t="n">
        <v>14.8</v>
      </c>
      <c r="N73" s="45"/>
      <c r="O73" s="45" t="n">
        <v>66.2</v>
      </c>
      <c r="P73" s="45"/>
      <c r="Q73" s="45" t="n">
        <v>56.4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59.8</v>
      </c>
      <c r="C75" s="45"/>
      <c r="D75" s="45" t="n">
        <v>49.6</v>
      </c>
      <c r="E75" s="45"/>
      <c r="F75" s="45" t="n">
        <v>3.1</v>
      </c>
      <c r="G75" s="45" t="n">
        <v>62.9</v>
      </c>
      <c r="H75" s="45"/>
      <c r="I75" s="45" t="n">
        <v>47.8</v>
      </c>
      <c r="J75" s="45"/>
      <c r="K75" s="45" t="n">
        <v>110.7</v>
      </c>
      <c r="L75" s="45"/>
      <c r="M75" s="45" t="n">
        <v>4.9</v>
      </c>
      <c r="N75" s="45"/>
      <c r="O75" s="45" t="n">
        <v>56.8</v>
      </c>
      <c r="P75" s="45"/>
      <c r="Q75" s="45" t="n">
        <v>54</v>
      </c>
    </row>
    <row r="76" customFormat="false" ht="14.25" hidden="false" customHeight="false" outlineLevel="0" collapsed="false">
      <c r="A76" s="31" t="s">
        <v>609</v>
      </c>
      <c r="B76" s="45" t="n">
        <v>90.7</v>
      </c>
      <c r="C76" s="45"/>
      <c r="D76" s="45" t="n">
        <v>73.8</v>
      </c>
      <c r="E76" s="45"/>
      <c r="F76" s="45" t="n">
        <v>6.1</v>
      </c>
      <c r="G76" s="45" t="n">
        <v>96.8</v>
      </c>
      <c r="H76" s="45"/>
      <c r="I76" s="45" t="n">
        <v>42.9</v>
      </c>
      <c r="J76" s="45"/>
      <c r="K76" s="45" t="n">
        <v>139.7</v>
      </c>
      <c r="L76" s="45"/>
      <c r="M76" s="45" t="n">
        <v>6.3</v>
      </c>
      <c r="N76" s="45"/>
      <c r="O76" s="45" t="n">
        <v>69.3</v>
      </c>
      <c r="P76" s="45"/>
      <c r="Q76" s="45" t="n">
        <v>64.9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3"/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589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613.69</v>
      </c>
      <c r="C12" s="45"/>
      <c r="D12" s="45" t="n">
        <v>409.38</v>
      </c>
      <c r="E12" s="45"/>
      <c r="F12" s="45" t="n">
        <v>4023.07</v>
      </c>
      <c r="G12" s="45"/>
      <c r="H12" s="45" t="n">
        <v>37.25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398.77</v>
      </c>
      <c r="C14" s="45"/>
      <c r="D14" s="45" t="n">
        <v>43.74</v>
      </c>
      <c r="E14" s="45"/>
      <c r="F14" s="45" t="n">
        <v>442.51</v>
      </c>
      <c r="G14" s="45"/>
      <c r="H14" s="45" t="n">
        <v>37.63</v>
      </c>
    </row>
    <row r="15" customFormat="false" ht="12.75" hidden="false" customHeight="false" outlineLevel="0" collapsed="false">
      <c r="A15" s="31" t="s">
        <v>602</v>
      </c>
      <c r="B15" s="45" t="n">
        <v>41.84</v>
      </c>
      <c r="C15" s="45"/>
      <c r="D15" s="45" t="n">
        <v>2.88</v>
      </c>
      <c r="E15" s="45"/>
      <c r="F15" s="45" t="n">
        <v>44.71</v>
      </c>
      <c r="G15" s="45"/>
      <c r="H15" s="45" t="n">
        <v>36.78</v>
      </c>
    </row>
    <row r="16" customFormat="false" ht="12.75" hidden="false" customHeight="false" outlineLevel="0" collapsed="false">
      <c r="A16" s="31" t="s">
        <v>603</v>
      </c>
      <c r="B16" s="45" t="n">
        <v>18.65</v>
      </c>
      <c r="C16" s="45"/>
      <c r="D16" s="45" t="n">
        <v>3</v>
      </c>
      <c r="E16" s="45"/>
      <c r="F16" s="45" t="n">
        <v>21.65</v>
      </c>
      <c r="G16" s="45"/>
      <c r="H16" s="45" t="n">
        <v>38.13</v>
      </c>
    </row>
    <row r="17" s="137" customFormat="true" ht="12.75" hidden="false" customHeight="false" outlineLevel="0" collapsed="false">
      <c r="A17" s="31" t="s">
        <v>604</v>
      </c>
      <c r="B17" s="45" t="n">
        <v>264.13</v>
      </c>
      <c r="C17" s="45"/>
      <c r="D17" s="45" t="n">
        <v>28.1</v>
      </c>
      <c r="E17" s="45"/>
      <c r="F17" s="45" t="n">
        <v>292.23</v>
      </c>
      <c r="G17" s="45"/>
      <c r="H17" s="45" t="n">
        <v>36.7</v>
      </c>
    </row>
    <row r="18" s="137" customFormat="true" ht="12.75" hidden="false" customHeight="false" outlineLevel="0" collapsed="false">
      <c r="A18" s="31" t="s">
        <v>605</v>
      </c>
      <c r="B18" s="45" t="n">
        <v>75.71</v>
      </c>
      <c r="C18" s="45"/>
      <c r="D18" s="45" t="n">
        <v>2.54</v>
      </c>
      <c r="E18" s="45"/>
      <c r="F18" s="45" t="n">
        <v>78.25</v>
      </c>
      <c r="G18" s="45"/>
      <c r="H18" s="45" t="n">
        <v>34.98</v>
      </c>
    </row>
    <row r="19" s="137" customFormat="true" ht="12.75" hidden="false" customHeight="false" outlineLevel="0" collapsed="false">
      <c r="A19" s="137" t="s">
        <v>606</v>
      </c>
      <c r="B19" s="45" t="n">
        <v>6.7</v>
      </c>
      <c r="C19" s="45"/>
      <c r="D19" s="45" t="n">
        <v>0.96</v>
      </c>
      <c r="E19" s="45"/>
      <c r="F19" s="45" t="n">
        <v>7.66</v>
      </c>
      <c r="G19" s="45"/>
      <c r="H19" s="45" t="n">
        <v>39.03</v>
      </c>
    </row>
    <row r="20" s="137" customFormat="true" ht="24.75" hidden="false" customHeight="true" outlineLevel="0" collapsed="false">
      <c r="A20" s="51" t="s">
        <v>607</v>
      </c>
      <c r="B20" s="45" t="n">
        <v>805.79</v>
      </c>
      <c r="C20" s="45"/>
      <c r="D20" s="45" t="n">
        <v>81.22</v>
      </c>
      <c r="E20" s="45"/>
      <c r="F20" s="45" t="n">
        <v>887.02</v>
      </c>
      <c r="G20" s="45"/>
      <c r="H20" s="45" t="n">
        <v>37.0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94.21</v>
      </c>
      <c r="C22" s="45"/>
      <c r="D22" s="45" t="n">
        <v>11.21</v>
      </c>
      <c r="E22" s="45"/>
      <c r="F22" s="45" t="n">
        <v>105.42</v>
      </c>
      <c r="G22" s="45"/>
      <c r="H22" s="45" t="n">
        <v>37.35</v>
      </c>
    </row>
    <row r="23" customFormat="false" ht="14.25" hidden="false" customHeight="false" outlineLevel="0" collapsed="false">
      <c r="A23" s="31" t="s">
        <v>609</v>
      </c>
      <c r="B23" s="45" t="n">
        <v>160.93</v>
      </c>
      <c r="C23" s="45"/>
      <c r="D23" s="45" t="n">
        <v>22.1</v>
      </c>
      <c r="E23" s="45"/>
      <c r="F23" s="45" t="n">
        <v>183.03</v>
      </c>
      <c r="G23" s="45"/>
      <c r="H23" s="45" t="n">
        <v>37.72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810.88</v>
      </c>
      <c r="C36" s="45"/>
      <c r="D36" s="45" t="n">
        <v>296.19</v>
      </c>
      <c r="E36" s="45"/>
      <c r="F36" s="45" t="n">
        <v>2107.07</v>
      </c>
      <c r="G36" s="45"/>
      <c r="H36" s="45" t="n">
        <v>39.05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192.22</v>
      </c>
      <c r="C38" s="45"/>
      <c r="D38" s="45" t="n">
        <v>26.97</v>
      </c>
      <c r="E38" s="45"/>
      <c r="F38" s="45" t="n">
        <v>219.19</v>
      </c>
      <c r="G38" s="45"/>
      <c r="H38" s="45" t="n">
        <v>39.44</v>
      </c>
    </row>
    <row r="39" customFormat="false" ht="12.75" hidden="false" customHeight="false" outlineLevel="0" collapsed="false">
      <c r="A39" s="31" t="s">
        <v>602</v>
      </c>
      <c r="B39" s="45" t="n">
        <v>19.59</v>
      </c>
      <c r="C39" s="45"/>
      <c r="D39" s="45" t="n">
        <v>1.6</v>
      </c>
      <c r="E39" s="45"/>
      <c r="F39" s="45" t="n">
        <v>21.2</v>
      </c>
      <c r="G39" s="45"/>
      <c r="H39" s="45" t="n">
        <v>38.34</v>
      </c>
    </row>
    <row r="40" customFormat="false" ht="12.75" hidden="false" customHeight="false" outlineLevel="0" collapsed="false">
      <c r="A40" s="31" t="s">
        <v>603</v>
      </c>
      <c r="B40" s="45" t="n">
        <v>10.83</v>
      </c>
      <c r="C40" s="45"/>
      <c r="D40" s="45" t="n">
        <v>1.74</v>
      </c>
      <c r="E40" s="45"/>
      <c r="F40" s="45" t="n">
        <v>12.57</v>
      </c>
      <c r="G40" s="45"/>
      <c r="H40" s="45" t="n">
        <v>39.25</v>
      </c>
    </row>
    <row r="41" s="137" customFormat="true" ht="12.75" hidden="false" customHeight="false" outlineLevel="0" collapsed="false">
      <c r="A41" s="31" t="s">
        <v>604</v>
      </c>
      <c r="B41" s="45" t="n">
        <v>134.69</v>
      </c>
      <c r="C41" s="45"/>
      <c r="D41" s="45" t="n">
        <v>18.09</v>
      </c>
      <c r="E41" s="45"/>
      <c r="F41" s="45" t="n">
        <v>152.79</v>
      </c>
      <c r="G41" s="45"/>
      <c r="H41" s="45" t="n">
        <v>38.64</v>
      </c>
    </row>
    <row r="42" s="137" customFormat="true" ht="12.75" hidden="false" customHeight="false" outlineLevel="0" collapsed="false">
      <c r="A42" s="31" t="s">
        <v>605</v>
      </c>
      <c r="B42" s="45" t="n">
        <v>43.6</v>
      </c>
      <c r="C42" s="45"/>
      <c r="D42" s="45" t="n">
        <v>1.79</v>
      </c>
      <c r="E42" s="45"/>
      <c r="F42" s="45" t="n">
        <v>45.39</v>
      </c>
      <c r="G42" s="45"/>
      <c r="H42" s="45" t="n">
        <v>36.54</v>
      </c>
    </row>
    <row r="43" s="137" customFormat="true" ht="12.75" hidden="false" customHeight="false" outlineLevel="0" collapsed="false">
      <c r="A43" s="137" t="s">
        <v>606</v>
      </c>
      <c r="B43" s="45" t="n">
        <v>2.99</v>
      </c>
      <c r="C43" s="45"/>
      <c r="D43" s="45" t="n">
        <v>0.6</v>
      </c>
      <c r="E43" s="45"/>
      <c r="F43" s="45" t="n">
        <v>3.6</v>
      </c>
      <c r="G43" s="45"/>
      <c r="H43" s="45" t="n">
        <v>41.82</v>
      </c>
    </row>
    <row r="44" s="137" customFormat="true" ht="24.75" hidden="false" customHeight="true" outlineLevel="0" collapsed="false">
      <c r="A44" s="51" t="s">
        <v>607</v>
      </c>
      <c r="B44" s="45" t="n">
        <v>403.92</v>
      </c>
      <c r="C44" s="45"/>
      <c r="D44" s="45" t="n">
        <v>50.8</v>
      </c>
      <c r="E44" s="45"/>
      <c r="F44" s="45" t="n">
        <v>454.72</v>
      </c>
      <c r="G44" s="45"/>
      <c r="H44" s="45" t="n">
        <v>38.85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39.06</v>
      </c>
      <c r="C46" s="45"/>
      <c r="D46" s="45" t="n">
        <v>6.54</v>
      </c>
      <c r="E46" s="45"/>
      <c r="F46" s="45" t="n">
        <v>45.6</v>
      </c>
      <c r="G46" s="45"/>
      <c r="H46" s="45" t="n">
        <v>39.43</v>
      </c>
    </row>
    <row r="47" customFormat="false" ht="14.25" hidden="false" customHeight="false" outlineLevel="0" collapsed="false">
      <c r="A47" s="31" t="s">
        <v>609</v>
      </c>
      <c r="B47" s="45" t="n">
        <v>78.75</v>
      </c>
      <c r="C47" s="45"/>
      <c r="D47" s="45" t="n">
        <v>13.58</v>
      </c>
      <c r="E47" s="45"/>
      <c r="F47" s="45" t="n">
        <v>92.33</v>
      </c>
      <c r="G47" s="45"/>
      <c r="H47" s="45" t="n">
        <v>39.4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1802.81</v>
      </c>
      <c r="C60" s="45"/>
      <c r="D60" s="45" t="n">
        <v>113.19</v>
      </c>
      <c r="E60" s="45"/>
      <c r="F60" s="45" t="n">
        <v>1916</v>
      </c>
      <c r="G60" s="45"/>
      <c r="H60" s="45" t="n">
        <v>35.28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206.55</v>
      </c>
      <c r="C62" s="45"/>
      <c r="D62" s="45" t="n">
        <v>16.77</v>
      </c>
      <c r="E62" s="45"/>
      <c r="F62" s="45" t="n">
        <v>223.32</v>
      </c>
      <c r="G62" s="45"/>
      <c r="H62" s="45" t="n">
        <v>35.85</v>
      </c>
    </row>
    <row r="63" customFormat="false" ht="12.75" hidden="false" customHeight="false" outlineLevel="0" collapsed="false">
      <c r="A63" s="31" t="s">
        <v>602</v>
      </c>
      <c r="B63" s="45" t="n">
        <v>22.24</v>
      </c>
      <c r="C63" s="45"/>
      <c r="D63" s="45" t="n">
        <v>1.27</v>
      </c>
      <c r="E63" s="45"/>
      <c r="F63" s="45" t="n">
        <v>23.52</v>
      </c>
      <c r="G63" s="45"/>
      <c r="H63" s="45" t="n">
        <v>35.38</v>
      </c>
    </row>
    <row r="64" customFormat="false" ht="12.75" hidden="false" customHeight="false" outlineLevel="0" collapsed="false">
      <c r="A64" s="31" t="s">
        <v>603</v>
      </c>
      <c r="B64" s="45" t="n">
        <v>7.82</v>
      </c>
      <c r="C64" s="45"/>
      <c r="D64" s="45" t="n">
        <v>1.26</v>
      </c>
      <c r="E64" s="45"/>
      <c r="F64" s="45" t="n">
        <v>9.09</v>
      </c>
      <c r="G64" s="45"/>
      <c r="H64" s="45" t="n">
        <v>36.57</v>
      </c>
    </row>
    <row r="65" s="137" customFormat="true" ht="12.75" hidden="false" customHeight="false" outlineLevel="0" collapsed="false">
      <c r="A65" s="31" t="s">
        <v>604</v>
      </c>
      <c r="B65" s="45" t="n">
        <v>129.44</v>
      </c>
      <c r="C65" s="45"/>
      <c r="D65" s="45" t="n">
        <v>10.01</v>
      </c>
      <c r="E65" s="45"/>
      <c r="F65" s="45" t="n">
        <v>139.45</v>
      </c>
      <c r="G65" s="45"/>
      <c r="H65" s="45" t="n">
        <v>34.58</v>
      </c>
    </row>
    <row r="66" s="137" customFormat="true" ht="12.75" hidden="false" customHeight="false" outlineLevel="0" collapsed="false">
      <c r="A66" s="31" t="s">
        <v>605</v>
      </c>
      <c r="B66" s="45" t="n">
        <v>32.11</v>
      </c>
      <c r="C66" s="45"/>
      <c r="D66" s="45" t="n">
        <v>0.75</v>
      </c>
      <c r="E66" s="45"/>
      <c r="F66" s="45" t="n">
        <v>32.86</v>
      </c>
      <c r="G66" s="45"/>
      <c r="H66" s="45" t="n">
        <v>32.81</v>
      </c>
    </row>
    <row r="67" s="137" customFormat="true" ht="12.75" hidden="false" customHeight="false" outlineLevel="0" collapsed="false">
      <c r="A67" s="137" t="s">
        <v>606</v>
      </c>
      <c r="B67" s="45" t="n">
        <v>3.71</v>
      </c>
      <c r="C67" s="45"/>
      <c r="D67" s="45" t="n">
        <v>0.36</v>
      </c>
      <c r="E67" s="45"/>
      <c r="F67" s="45" t="n">
        <v>4.06</v>
      </c>
      <c r="G67" s="45"/>
      <c r="H67" s="45" t="n">
        <v>36.58</v>
      </c>
    </row>
    <row r="68" s="137" customFormat="true" ht="24.75" hidden="false" customHeight="true" outlineLevel="0" collapsed="false">
      <c r="A68" s="51" t="s">
        <v>607</v>
      </c>
      <c r="B68" s="45" t="n">
        <v>401.87</v>
      </c>
      <c r="C68" s="45"/>
      <c r="D68" s="45" t="n">
        <v>30.43</v>
      </c>
      <c r="E68" s="45"/>
      <c r="F68" s="45" t="n">
        <v>432.3</v>
      </c>
      <c r="G68" s="45"/>
      <c r="H68" s="45" t="n">
        <v>35.21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55.15</v>
      </c>
      <c r="C70" s="45"/>
      <c r="D70" s="45" t="n">
        <v>4.66</v>
      </c>
      <c r="E70" s="45"/>
      <c r="F70" s="45" t="n">
        <v>59.82</v>
      </c>
      <c r="G70" s="45"/>
      <c r="H70" s="45" t="n">
        <v>35.77</v>
      </c>
    </row>
    <row r="71" customFormat="false" ht="14.25" hidden="false" customHeight="false" outlineLevel="0" collapsed="false">
      <c r="A71" s="31" t="s">
        <v>609</v>
      </c>
      <c r="B71" s="45" t="n">
        <v>82.18</v>
      </c>
      <c r="C71" s="45"/>
      <c r="D71" s="45" t="n">
        <v>8.52</v>
      </c>
      <c r="E71" s="45"/>
      <c r="F71" s="45" t="n">
        <v>90.69</v>
      </c>
      <c r="G71" s="45"/>
      <c r="H71" s="45" t="n">
        <v>35.99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/>
      <c r="B2" s="52" t="s">
        <v>622</v>
      </c>
    </row>
    <row r="3" customFormat="false" ht="12.75" hidden="false" customHeight="false" outlineLevel="0" collapsed="false">
      <c r="A3" s="79"/>
      <c r="B3" s="31" t="s">
        <v>623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89</v>
      </c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9.9</v>
      </c>
      <c r="C12" s="45"/>
      <c r="D12" s="45" t="n">
        <v>7.7</v>
      </c>
      <c r="E12" s="45"/>
      <c r="F12" s="45" t="n">
        <v>1.1</v>
      </c>
      <c r="G12" s="45"/>
      <c r="H12" s="45" t="n">
        <v>74.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30.3</v>
      </c>
      <c r="C14" s="45"/>
      <c r="D14" s="45" t="n">
        <v>7.6</v>
      </c>
      <c r="E14" s="45"/>
      <c r="F14" s="45" t="n">
        <v>0.9</v>
      </c>
      <c r="G14" s="45"/>
      <c r="H14" s="45" t="n">
        <v>77.9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29.2</v>
      </c>
      <c r="C15" s="45"/>
      <c r="D15" s="45" t="n">
        <v>7.4</v>
      </c>
      <c r="E15" s="45"/>
      <c r="F15" s="45" t="n">
        <v>0.8</v>
      </c>
      <c r="G15" s="45"/>
      <c r="H15" s="45" t="n">
        <v>72.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31.3</v>
      </c>
      <c r="C16" s="45"/>
      <c r="D16" s="45" t="n">
        <v>7.6</v>
      </c>
      <c r="E16" s="45"/>
      <c r="F16" s="45" t="n">
        <v>1.3</v>
      </c>
      <c r="G16" s="45"/>
      <c r="H16" s="45" t="n">
        <v>78.2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30.5</v>
      </c>
      <c r="C17" s="45"/>
      <c r="D17" s="45" t="n">
        <v>6.2</v>
      </c>
      <c r="E17" s="45"/>
      <c r="F17" s="45" t="n">
        <v>0.6</v>
      </c>
      <c r="G17" s="45"/>
      <c r="H17" s="45" t="n">
        <v>71.3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29.1</v>
      </c>
      <c r="C18" s="45"/>
      <c r="D18" s="45" t="n">
        <v>5.6</v>
      </c>
      <c r="E18" s="45"/>
      <c r="F18" s="45" t="n">
        <v>0.5</v>
      </c>
      <c r="G18" s="45"/>
      <c r="H18" s="45" t="n">
        <v>62.9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30.8</v>
      </c>
      <c r="C19" s="45"/>
      <c r="D19" s="45" t="n">
        <v>8.6</v>
      </c>
      <c r="E19" s="45"/>
      <c r="F19" s="45" t="n">
        <v>1.9</v>
      </c>
      <c r="G19" s="45"/>
      <c r="H19" s="45" t="n">
        <v>80.4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30.2</v>
      </c>
      <c r="C20" s="45"/>
      <c r="D20" s="45" t="n">
        <v>6.9</v>
      </c>
      <c r="E20" s="45"/>
      <c r="F20" s="45" t="n">
        <v>0.8</v>
      </c>
      <c r="G20" s="45"/>
      <c r="H20" s="45" t="n">
        <v>74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29.4</v>
      </c>
      <c r="C22" s="45"/>
      <c r="D22" s="45" t="n">
        <v>8.1</v>
      </c>
      <c r="E22" s="45"/>
      <c r="F22" s="45" t="n">
        <v>0.9</v>
      </c>
      <c r="G22" s="45"/>
      <c r="H22" s="45" t="n">
        <v>7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30.2</v>
      </c>
      <c r="C23" s="45"/>
      <c r="D23" s="45" t="n">
        <v>7.9</v>
      </c>
      <c r="E23" s="45"/>
      <c r="F23" s="45" t="n">
        <v>1</v>
      </c>
      <c r="G23" s="45"/>
      <c r="H23" s="45" t="n">
        <v>7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32.5</v>
      </c>
      <c r="C37" s="45"/>
      <c r="D37" s="45" t="n">
        <v>7.1</v>
      </c>
      <c r="E37" s="45"/>
      <c r="F37" s="45" t="n">
        <v>1.3</v>
      </c>
      <c r="G37" s="45"/>
      <c r="H37" s="45" t="n">
        <v>8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32.7</v>
      </c>
      <c r="C39" s="45"/>
      <c r="D39" s="45" t="n">
        <v>7.1</v>
      </c>
      <c r="E39" s="45"/>
      <c r="F39" s="45" t="n">
        <v>0.9</v>
      </c>
      <c r="G39" s="45"/>
      <c r="H39" s="45" t="n">
        <v>88.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32.2</v>
      </c>
      <c r="C40" s="45"/>
      <c r="D40" s="45" t="n">
        <v>6.1</v>
      </c>
      <c r="E40" s="45"/>
      <c r="F40" s="45" t="n">
        <v>0.9</v>
      </c>
      <c r="G40" s="45"/>
      <c r="H40" s="45" t="n">
        <v>83.2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32.7</v>
      </c>
      <c r="C41" s="45"/>
      <c r="D41" s="45" t="n">
        <v>7.8</v>
      </c>
      <c r="E41" s="45"/>
      <c r="F41" s="45" t="n">
        <v>1.7</v>
      </c>
      <c r="G41" s="45"/>
      <c r="H41" s="45" t="n">
        <v>84.2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33.4</v>
      </c>
      <c r="C42" s="45"/>
      <c r="D42" s="45" t="n">
        <v>5.3</v>
      </c>
      <c r="E42" s="45"/>
      <c r="F42" s="45" t="n">
        <v>0.8</v>
      </c>
      <c r="G42" s="45"/>
      <c r="H42" s="45" t="n">
        <v>80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31.1</v>
      </c>
      <c r="C43" s="45"/>
      <c r="D43" s="45" t="n">
        <v>5.1</v>
      </c>
      <c r="E43" s="45"/>
      <c r="F43" s="45" t="n">
        <v>0.6</v>
      </c>
      <c r="G43" s="45"/>
      <c r="H43" s="45" t="n">
        <v>69.8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34.9</v>
      </c>
      <c r="C44" s="45"/>
      <c r="D44" s="45" t="n">
        <v>6.1</v>
      </c>
      <c r="E44" s="45"/>
      <c r="F44" s="45" t="n">
        <v>2.6</v>
      </c>
      <c r="G44" s="45"/>
      <c r="H44" s="45" t="n">
        <v>91.5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32.8</v>
      </c>
      <c r="C45" s="45"/>
      <c r="D45" s="45" t="n">
        <v>6.2</v>
      </c>
      <c r="E45" s="45"/>
      <c r="F45" s="45" t="n">
        <v>0.9</v>
      </c>
      <c r="G45" s="45"/>
      <c r="H45" s="45" t="n">
        <v>83.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31.5</v>
      </c>
      <c r="C47" s="45"/>
      <c r="D47" s="45" t="n">
        <v>8.2</v>
      </c>
      <c r="E47" s="45"/>
      <c r="F47" s="45" t="n">
        <v>0.9</v>
      </c>
      <c r="G47" s="45"/>
      <c r="H47" s="45" t="n">
        <v>88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32.5</v>
      </c>
      <c r="C48" s="45"/>
      <c r="D48" s="45" t="n">
        <v>7.4</v>
      </c>
      <c r="E48" s="45"/>
      <c r="F48" s="45" t="n">
        <v>1</v>
      </c>
      <c r="G48" s="45"/>
      <c r="H48" s="45" t="n">
        <v>87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27.2</v>
      </c>
      <c r="C62" s="45"/>
      <c r="D62" s="45" t="n">
        <v>8.3</v>
      </c>
      <c r="E62" s="45"/>
      <c r="F62" s="45" t="n">
        <v>0.8</v>
      </c>
      <c r="G62" s="45"/>
      <c r="H62" s="45" t="n">
        <v>62.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28</v>
      </c>
      <c r="C64" s="45"/>
      <c r="D64" s="45" t="n">
        <v>8.1</v>
      </c>
      <c r="E64" s="45"/>
      <c r="F64" s="45" t="n">
        <v>0.8</v>
      </c>
      <c r="G64" s="45"/>
      <c r="H64" s="45" t="n">
        <v>67.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6.5</v>
      </c>
      <c r="C65" s="45"/>
      <c r="D65" s="45" t="n">
        <v>8.5</v>
      </c>
      <c r="E65" s="45"/>
      <c r="F65" s="45" t="n">
        <v>0.6</v>
      </c>
      <c r="G65" s="45"/>
      <c r="H65" s="45" t="n">
        <v>63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29.3</v>
      </c>
      <c r="C66" s="45"/>
      <c r="D66" s="45" t="n">
        <v>7.2</v>
      </c>
      <c r="E66" s="45"/>
      <c r="F66" s="45" t="n">
        <v>0.7</v>
      </c>
      <c r="G66" s="45"/>
      <c r="H66" s="45" t="n">
        <v>69.9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27.3</v>
      </c>
      <c r="C67" s="45"/>
      <c r="D67" s="45" t="n">
        <v>7.1</v>
      </c>
      <c r="E67" s="45"/>
      <c r="F67" s="45" t="n">
        <v>0.5</v>
      </c>
      <c r="G67" s="45"/>
      <c r="H67" s="45" t="n">
        <v>61.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26.5</v>
      </c>
      <c r="C68" s="45"/>
      <c r="D68" s="45" t="n">
        <v>6.3</v>
      </c>
      <c r="E68" s="45"/>
      <c r="F68" s="45" t="n">
        <v>0.4</v>
      </c>
      <c r="G68" s="45"/>
      <c r="H68" s="45" t="n">
        <v>53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27.1</v>
      </c>
      <c r="C69" s="45"/>
      <c r="D69" s="45" t="n">
        <v>10.8</v>
      </c>
      <c r="E69" s="45"/>
      <c r="F69" s="45" t="n">
        <v>1.3</v>
      </c>
      <c r="G69" s="45"/>
      <c r="H69" s="45" t="n">
        <v>70.6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27.6</v>
      </c>
      <c r="C70" s="45"/>
      <c r="D70" s="45" t="n">
        <v>7.7</v>
      </c>
      <c r="E70" s="45"/>
      <c r="F70" s="45" t="n">
        <v>0.7</v>
      </c>
      <c r="G70" s="45"/>
      <c r="H70" s="45" t="n">
        <v>64.5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27.8</v>
      </c>
      <c r="C72" s="45"/>
      <c r="D72" s="45" t="n">
        <v>8.1</v>
      </c>
      <c r="E72" s="45"/>
      <c r="F72" s="45" t="n">
        <v>0.9</v>
      </c>
      <c r="G72" s="45"/>
      <c r="H72" s="45" t="n">
        <v>67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28</v>
      </c>
      <c r="C73" s="45"/>
      <c r="D73" s="45" t="n">
        <v>8.4</v>
      </c>
      <c r="E73" s="45"/>
      <c r="F73" s="45" t="n">
        <v>1</v>
      </c>
      <c r="G73" s="45"/>
      <c r="H73" s="45" t="n">
        <v>68.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201" t="s">
        <v>88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196" t="s">
        <v>589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196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52"/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624.8</v>
      </c>
      <c r="C13" s="45" t="n">
        <v>15.5</v>
      </c>
      <c r="D13" s="45" t="n">
        <v>721.3</v>
      </c>
      <c r="E13" s="45" t="n">
        <v>17.9</v>
      </c>
      <c r="F13" s="45"/>
      <c r="G13" s="45" t="n">
        <v>573.5</v>
      </c>
      <c r="H13" s="45" t="n">
        <v>15.9</v>
      </c>
      <c r="I13" s="45" t="n">
        <v>623.8</v>
      </c>
      <c r="J13" s="45" t="n">
        <v>17.3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70.1</v>
      </c>
      <c r="C15" s="45" t="n">
        <v>15.8</v>
      </c>
      <c r="D15" s="45" t="n">
        <v>64.6</v>
      </c>
      <c r="E15" s="45" t="n">
        <v>14.6</v>
      </c>
      <c r="F15" s="45"/>
      <c r="G15" s="45" t="n">
        <v>64.4</v>
      </c>
      <c r="H15" s="45" t="n">
        <v>16.1</v>
      </c>
      <c r="I15" s="45" t="n">
        <v>56.4</v>
      </c>
      <c r="J15" s="45" t="n">
        <v>14.1</v>
      </c>
    </row>
    <row r="16" s="31" customFormat="true" ht="12.75" hidden="false" customHeight="false" outlineLevel="0" collapsed="false">
      <c r="A16" s="31" t="s">
        <v>602</v>
      </c>
      <c r="B16" s="45" t="n">
        <v>7.4</v>
      </c>
      <c r="C16" s="45" t="n">
        <v>16.7</v>
      </c>
      <c r="D16" s="45" t="n">
        <v>5.8</v>
      </c>
      <c r="E16" s="45" t="n">
        <v>12.9</v>
      </c>
      <c r="F16" s="45"/>
      <c r="G16" s="45" t="n">
        <v>7.1</v>
      </c>
      <c r="H16" s="45" t="n">
        <v>16.9</v>
      </c>
      <c r="I16" s="45" t="n">
        <v>5.4</v>
      </c>
      <c r="J16" s="45" t="n">
        <v>12.8</v>
      </c>
    </row>
    <row r="17" s="31" customFormat="true" ht="12.75" hidden="false" customHeight="false" outlineLevel="0" collapsed="false">
      <c r="A17" s="31" t="s">
        <v>603</v>
      </c>
      <c r="B17" s="45" t="n">
        <v>3.4</v>
      </c>
      <c r="C17" s="45" t="n">
        <v>15.8</v>
      </c>
      <c r="D17" s="45" t="n">
        <v>4</v>
      </c>
      <c r="E17" s="45" t="n">
        <v>18.4</v>
      </c>
      <c r="F17" s="45"/>
      <c r="G17" s="45" t="n">
        <v>2.9</v>
      </c>
      <c r="H17" s="45" t="n">
        <v>15.8</v>
      </c>
      <c r="I17" s="45" t="n">
        <v>3.3</v>
      </c>
      <c r="J17" s="45" t="n">
        <v>17.7</v>
      </c>
    </row>
    <row r="18" s="137" customFormat="true" ht="12.75" hidden="false" customHeight="false" outlineLevel="0" collapsed="false">
      <c r="A18" s="31" t="s">
        <v>604</v>
      </c>
      <c r="B18" s="45" t="n">
        <v>40.2</v>
      </c>
      <c r="C18" s="45" t="n">
        <v>13.7</v>
      </c>
      <c r="D18" s="45" t="n">
        <v>34.9</v>
      </c>
      <c r="E18" s="45" t="n">
        <v>12</v>
      </c>
      <c r="F18" s="45"/>
      <c r="G18" s="45" t="n">
        <v>37.6</v>
      </c>
      <c r="H18" s="45" t="n">
        <v>14.2</v>
      </c>
      <c r="I18" s="45" t="n">
        <v>30.5</v>
      </c>
      <c r="J18" s="45" t="n">
        <v>11.5</v>
      </c>
    </row>
    <row r="19" s="137" customFormat="true" ht="12.75" hidden="false" customHeight="false" outlineLevel="0" collapsed="false">
      <c r="A19" s="31" t="s">
        <v>605</v>
      </c>
      <c r="B19" s="45" t="n">
        <v>10.2</v>
      </c>
      <c r="C19" s="45" t="n">
        <v>13</v>
      </c>
      <c r="D19" s="45" t="n">
        <v>7.8</v>
      </c>
      <c r="E19" s="45" t="n">
        <v>10</v>
      </c>
      <c r="F19" s="45"/>
      <c r="G19" s="45" t="n">
        <v>9.9</v>
      </c>
      <c r="H19" s="45" t="n">
        <v>13.1</v>
      </c>
      <c r="I19" s="45" t="n">
        <v>7.5</v>
      </c>
      <c r="J19" s="45" t="n">
        <v>9.8</v>
      </c>
    </row>
    <row r="20" s="137" customFormat="true" ht="12.75" hidden="false" customHeight="false" outlineLevel="0" collapsed="false">
      <c r="A20" s="137" t="s">
        <v>606</v>
      </c>
      <c r="B20" s="45" t="n">
        <v>1.4</v>
      </c>
      <c r="C20" s="45" t="n">
        <v>17.9</v>
      </c>
      <c r="D20" s="45" t="n">
        <v>1</v>
      </c>
      <c r="E20" s="45" t="n">
        <v>12.7</v>
      </c>
      <c r="F20" s="45"/>
      <c r="G20" s="45" t="n">
        <v>1.2</v>
      </c>
      <c r="H20" s="45" t="n">
        <v>17.8</v>
      </c>
      <c r="I20" s="45" t="n">
        <v>0.8</v>
      </c>
      <c r="J20" s="45" t="n">
        <v>12.3</v>
      </c>
    </row>
    <row r="21" s="137" customFormat="true" ht="24.75" hidden="false" customHeight="true" outlineLevel="0" collapsed="false">
      <c r="A21" s="51" t="s">
        <v>607</v>
      </c>
      <c r="B21" s="45" t="n">
        <v>132.7</v>
      </c>
      <c r="C21" s="45" t="n">
        <v>15</v>
      </c>
      <c r="D21" s="45" t="n">
        <v>118.1</v>
      </c>
      <c r="E21" s="45" t="n">
        <v>13.3</v>
      </c>
      <c r="F21" s="45"/>
      <c r="G21" s="45" t="n">
        <v>123.1</v>
      </c>
      <c r="H21" s="45" t="n">
        <v>15.3</v>
      </c>
      <c r="I21" s="45" t="n">
        <v>103.8</v>
      </c>
      <c r="J21" s="45" t="n">
        <v>12.9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7.7</v>
      </c>
      <c r="C23" s="45" t="n">
        <v>16.8</v>
      </c>
      <c r="D23" s="45" t="n">
        <v>16.8</v>
      </c>
      <c r="E23" s="45" t="n">
        <v>15.9</v>
      </c>
      <c r="F23" s="45"/>
      <c r="G23" s="45" t="n">
        <v>16.2</v>
      </c>
      <c r="H23" s="45" t="n">
        <v>17.2</v>
      </c>
      <c r="I23" s="45" t="n">
        <v>14.3</v>
      </c>
      <c r="J23" s="45" t="n">
        <v>15.1</v>
      </c>
    </row>
    <row r="24" s="31" customFormat="true" ht="14.25" hidden="false" customHeight="false" outlineLevel="0" collapsed="false">
      <c r="A24" s="31" t="s">
        <v>609</v>
      </c>
      <c r="B24" s="45" t="n">
        <v>30.5</v>
      </c>
      <c r="C24" s="45" t="n">
        <v>16.6</v>
      </c>
      <c r="D24" s="45" t="n">
        <v>28.2</v>
      </c>
      <c r="E24" s="45" t="n">
        <v>15.4</v>
      </c>
      <c r="F24" s="45"/>
      <c r="G24" s="45" t="n">
        <v>27</v>
      </c>
      <c r="H24" s="45" t="n">
        <v>16.8</v>
      </c>
      <c r="I24" s="45" t="n">
        <v>24.2</v>
      </c>
      <c r="J24" s="45" t="n">
        <v>15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280.7</v>
      </c>
      <c r="C38" s="45" t="n">
        <v>13.3</v>
      </c>
      <c r="D38" s="45" t="n">
        <v>386.2</v>
      </c>
      <c r="E38" s="45" t="n">
        <v>18.3</v>
      </c>
      <c r="F38" s="45"/>
      <c r="G38" s="45" t="n">
        <v>245.2</v>
      </c>
      <c r="H38" s="45" t="n">
        <v>13.5</v>
      </c>
      <c r="I38" s="45" t="n">
        <v>315.1</v>
      </c>
      <c r="J38" s="45" t="n">
        <v>17.4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30.1</v>
      </c>
      <c r="C40" s="45" t="n">
        <v>13.7</v>
      </c>
      <c r="D40" s="45" t="n">
        <v>32.6</v>
      </c>
      <c r="E40" s="45" t="n">
        <v>14.9</v>
      </c>
      <c r="F40" s="45"/>
      <c r="G40" s="45" t="n">
        <v>26.9</v>
      </c>
      <c r="H40" s="45" t="n">
        <v>14</v>
      </c>
      <c r="I40" s="45" t="n">
        <v>27.3</v>
      </c>
      <c r="J40" s="45" t="n">
        <v>14.2</v>
      </c>
    </row>
    <row r="41" s="31" customFormat="true" ht="12.75" hidden="false" customHeight="false" outlineLevel="0" collapsed="false">
      <c r="A41" s="31" t="s">
        <v>602</v>
      </c>
      <c r="B41" s="45" t="n">
        <v>2.6</v>
      </c>
      <c r="C41" s="45" t="n">
        <v>12.4</v>
      </c>
      <c r="D41" s="45" t="n">
        <v>2.7</v>
      </c>
      <c r="E41" s="45" t="n">
        <v>12.9</v>
      </c>
      <c r="F41" s="45"/>
      <c r="G41" s="45" t="n">
        <v>2.4</v>
      </c>
      <c r="H41" s="45" t="n">
        <v>12.5</v>
      </c>
      <c r="I41" s="45" t="n">
        <v>2.4</v>
      </c>
      <c r="J41" s="45" t="n">
        <v>12.3</v>
      </c>
    </row>
    <row r="42" s="31" customFormat="true" ht="12.75" hidden="false" customHeight="false" outlineLevel="0" collapsed="false">
      <c r="A42" s="31" t="s">
        <v>603</v>
      </c>
      <c r="B42" s="45" t="n">
        <v>1.8</v>
      </c>
      <c r="C42" s="45" t="n">
        <v>14.6</v>
      </c>
      <c r="D42" s="45" t="n">
        <v>2.6</v>
      </c>
      <c r="E42" s="45" t="n">
        <v>20.5</v>
      </c>
      <c r="F42" s="45"/>
      <c r="G42" s="45" t="n">
        <v>1.5</v>
      </c>
      <c r="H42" s="45" t="n">
        <v>14</v>
      </c>
      <c r="I42" s="45" t="n">
        <v>2.3</v>
      </c>
      <c r="J42" s="45" t="n">
        <v>21</v>
      </c>
    </row>
    <row r="43" s="137" customFormat="true" ht="12.75" hidden="false" customHeight="false" outlineLevel="0" collapsed="false">
      <c r="A43" s="31" t="s">
        <v>604</v>
      </c>
      <c r="B43" s="45" t="n">
        <v>16.7</v>
      </c>
      <c r="C43" s="45" t="n">
        <v>10.9</v>
      </c>
      <c r="D43" s="45" t="n">
        <v>16.7</v>
      </c>
      <c r="E43" s="45" t="n">
        <v>10.9</v>
      </c>
      <c r="F43" s="45"/>
      <c r="G43" s="45" t="n">
        <v>15.4</v>
      </c>
      <c r="H43" s="45" t="n">
        <v>11.4</v>
      </c>
      <c r="I43" s="45" t="n">
        <v>14.2</v>
      </c>
      <c r="J43" s="45" t="n">
        <v>10.6</v>
      </c>
    </row>
    <row r="44" s="137" customFormat="true" ht="12.75" hidden="false" customHeight="false" outlineLevel="0" collapsed="false">
      <c r="A44" s="31" t="s">
        <v>605</v>
      </c>
      <c r="B44" s="45" t="n">
        <v>4.9</v>
      </c>
      <c r="C44" s="45" t="n">
        <v>10.9</v>
      </c>
      <c r="D44" s="45" t="n">
        <v>5.1</v>
      </c>
      <c r="E44" s="45" t="n">
        <v>11.2</v>
      </c>
      <c r="F44" s="45"/>
      <c r="G44" s="45" t="n">
        <v>4.9</v>
      </c>
      <c r="H44" s="45" t="n">
        <v>11.1</v>
      </c>
      <c r="I44" s="45" t="n">
        <v>4.7</v>
      </c>
      <c r="J44" s="45" t="n">
        <v>10.8</v>
      </c>
    </row>
    <row r="45" s="137" customFormat="true" ht="12.75" hidden="false" customHeight="false" outlineLevel="0" collapsed="false">
      <c r="A45" s="137" t="s">
        <v>606</v>
      </c>
      <c r="B45" s="45" t="n">
        <v>0.4</v>
      </c>
      <c r="C45" s="45" t="n">
        <v>10.7</v>
      </c>
      <c r="D45" s="45" t="n">
        <v>0.5</v>
      </c>
      <c r="E45" s="45" t="n">
        <v>12.5</v>
      </c>
      <c r="F45" s="45"/>
      <c r="G45" s="45" t="n">
        <v>0.3</v>
      </c>
      <c r="H45" s="45" t="n">
        <v>11</v>
      </c>
      <c r="I45" s="45" t="n">
        <v>0.4</v>
      </c>
      <c r="J45" s="45" t="n">
        <v>11.9</v>
      </c>
    </row>
    <row r="46" s="137" customFormat="true" ht="24.75" hidden="false" customHeight="true" outlineLevel="0" collapsed="false">
      <c r="A46" s="51" t="s">
        <v>607</v>
      </c>
      <c r="B46" s="45" t="n">
        <v>56.6</v>
      </c>
      <c r="C46" s="45" t="n">
        <v>12.4</v>
      </c>
      <c r="D46" s="45" t="n">
        <v>60.1</v>
      </c>
      <c r="E46" s="45" t="n">
        <v>13.2</v>
      </c>
      <c r="F46" s="45"/>
      <c r="G46" s="45" t="n">
        <v>51.4</v>
      </c>
      <c r="H46" s="45" t="n">
        <v>12.7</v>
      </c>
      <c r="I46" s="45" t="n">
        <v>51.3</v>
      </c>
      <c r="J46" s="45" t="n">
        <v>12.7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7.4</v>
      </c>
      <c r="C48" s="45" t="n">
        <v>16.2</v>
      </c>
      <c r="D48" s="45" t="n">
        <v>7.7</v>
      </c>
      <c r="E48" s="45" t="n">
        <v>17</v>
      </c>
      <c r="F48" s="45"/>
      <c r="G48" s="45" t="n">
        <v>6.5</v>
      </c>
      <c r="H48" s="45" t="n">
        <v>16.6</v>
      </c>
      <c r="I48" s="45" t="n">
        <v>6.2</v>
      </c>
      <c r="J48" s="45" t="n">
        <v>15.9</v>
      </c>
    </row>
    <row r="49" s="31" customFormat="true" ht="14.25" hidden="false" customHeight="false" outlineLevel="0" collapsed="false">
      <c r="A49" s="31" t="s">
        <v>609</v>
      </c>
      <c r="B49" s="45" t="n">
        <v>13.4</v>
      </c>
      <c r="C49" s="45" t="n">
        <v>14.6</v>
      </c>
      <c r="D49" s="45" t="n">
        <v>14</v>
      </c>
      <c r="E49" s="45" t="n">
        <v>15.1</v>
      </c>
      <c r="F49" s="45"/>
      <c r="G49" s="45" t="n">
        <v>11.5</v>
      </c>
      <c r="H49" s="45" t="n">
        <v>14.6</v>
      </c>
      <c r="I49" s="45" t="n">
        <v>11.4</v>
      </c>
      <c r="J49" s="45" t="n">
        <v>14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344.1</v>
      </c>
      <c r="C63" s="45" t="n">
        <v>18</v>
      </c>
      <c r="D63" s="45" t="n">
        <v>335.1</v>
      </c>
      <c r="E63" s="45" t="n">
        <v>17.5</v>
      </c>
      <c r="F63" s="45"/>
      <c r="G63" s="45" t="n">
        <v>328.2</v>
      </c>
      <c r="H63" s="45" t="n">
        <v>18.2</v>
      </c>
      <c r="I63" s="45" t="n">
        <v>308.6</v>
      </c>
      <c r="J63" s="45" t="n">
        <v>17.1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40</v>
      </c>
      <c r="C65" s="45" t="n">
        <v>17.9</v>
      </c>
      <c r="D65" s="45" t="n">
        <v>32</v>
      </c>
      <c r="E65" s="45" t="n">
        <v>14.3</v>
      </c>
      <c r="F65" s="45"/>
      <c r="G65" s="45" t="n">
        <v>37.5</v>
      </c>
      <c r="H65" s="45" t="n">
        <v>18.2</v>
      </c>
      <c r="I65" s="45" t="n">
        <v>29.1</v>
      </c>
      <c r="J65" s="45" t="n">
        <v>14.1</v>
      </c>
    </row>
    <row r="66" s="31" customFormat="true" ht="12.75" hidden="false" customHeight="false" outlineLevel="0" collapsed="false">
      <c r="A66" s="31" t="s">
        <v>602</v>
      </c>
      <c r="B66" s="45" t="n">
        <v>4.8</v>
      </c>
      <c r="C66" s="45" t="n">
        <v>20.5</v>
      </c>
      <c r="D66" s="45" t="n">
        <v>3</v>
      </c>
      <c r="E66" s="45" t="n">
        <v>12.9</v>
      </c>
      <c r="F66" s="45"/>
      <c r="G66" s="45" t="n">
        <v>4.6</v>
      </c>
      <c r="H66" s="45" t="n">
        <v>20.7</v>
      </c>
      <c r="I66" s="45" t="n">
        <v>3</v>
      </c>
      <c r="J66" s="45" t="n">
        <v>13.3</v>
      </c>
    </row>
    <row r="67" s="31" customFormat="true" ht="12.75" hidden="false" customHeight="false" outlineLevel="0" collapsed="false">
      <c r="A67" s="31" t="s">
        <v>603</v>
      </c>
      <c r="B67" s="45" t="n">
        <v>1.6</v>
      </c>
      <c r="C67" s="45" t="n">
        <v>17.6</v>
      </c>
      <c r="D67" s="45" t="n">
        <v>1.4</v>
      </c>
      <c r="E67" s="45" t="n">
        <v>15.5</v>
      </c>
      <c r="F67" s="45"/>
      <c r="G67" s="45" t="n">
        <v>1.4</v>
      </c>
      <c r="H67" s="45" t="n">
        <v>18.3</v>
      </c>
      <c r="I67" s="45" t="n">
        <v>1</v>
      </c>
      <c r="J67" s="45" t="n">
        <v>13.1</v>
      </c>
    </row>
    <row r="68" s="137" customFormat="true" ht="12.75" hidden="false" customHeight="false" outlineLevel="0" collapsed="false">
      <c r="A68" s="31" t="s">
        <v>604</v>
      </c>
      <c r="B68" s="45" t="n">
        <v>23.5</v>
      </c>
      <c r="C68" s="45" t="n">
        <v>16.8</v>
      </c>
      <c r="D68" s="45" t="n">
        <v>18.2</v>
      </c>
      <c r="E68" s="45" t="n">
        <v>13.1</v>
      </c>
      <c r="F68" s="45"/>
      <c r="G68" s="45" t="n">
        <v>22.2</v>
      </c>
      <c r="H68" s="45" t="n">
        <v>17.1</v>
      </c>
      <c r="I68" s="45" t="n">
        <v>16.3</v>
      </c>
      <c r="J68" s="45" t="n">
        <v>12.6</v>
      </c>
    </row>
    <row r="69" s="137" customFormat="true" ht="12.75" hidden="false" customHeight="false" outlineLevel="0" collapsed="false">
      <c r="A69" s="31" t="s">
        <v>605</v>
      </c>
      <c r="B69" s="45" t="n">
        <v>5.2</v>
      </c>
      <c r="C69" s="45" t="n">
        <v>15.9</v>
      </c>
      <c r="D69" s="45" t="n">
        <v>2.7</v>
      </c>
      <c r="E69" s="45" t="n">
        <v>8.3</v>
      </c>
      <c r="F69" s="45"/>
      <c r="G69" s="45" t="n">
        <v>5</v>
      </c>
      <c r="H69" s="45" t="n">
        <v>15.7</v>
      </c>
      <c r="I69" s="45" t="n">
        <v>2.7</v>
      </c>
      <c r="J69" s="45" t="n">
        <v>8.5</v>
      </c>
    </row>
    <row r="70" s="137" customFormat="true" ht="12.75" hidden="false" customHeight="false" outlineLevel="0" collapsed="false">
      <c r="A70" s="137" t="s">
        <v>606</v>
      </c>
      <c r="B70" s="45" t="n">
        <v>1</v>
      </c>
      <c r="C70" s="45" t="n">
        <v>24.2</v>
      </c>
      <c r="D70" s="45" t="n">
        <v>0.5</v>
      </c>
      <c r="E70" s="45" t="n">
        <v>12.9</v>
      </c>
      <c r="F70" s="45"/>
      <c r="G70" s="45" t="n">
        <v>0.9</v>
      </c>
      <c r="H70" s="45" t="n">
        <v>23.3</v>
      </c>
      <c r="I70" s="45" t="n">
        <v>0.5</v>
      </c>
      <c r="J70" s="45" t="n">
        <v>12.5</v>
      </c>
    </row>
    <row r="71" s="137" customFormat="true" ht="24.75" hidden="false" customHeight="true" outlineLevel="0" collapsed="false">
      <c r="A71" s="51" t="s">
        <v>607</v>
      </c>
      <c r="B71" s="45" t="n">
        <v>76.1</v>
      </c>
      <c r="C71" s="45" t="n">
        <v>17.6</v>
      </c>
      <c r="D71" s="45" t="n">
        <v>58</v>
      </c>
      <c r="E71" s="45" t="n">
        <v>13.4</v>
      </c>
      <c r="F71" s="45"/>
      <c r="G71" s="45" t="n">
        <v>71.7</v>
      </c>
      <c r="H71" s="45" t="n">
        <v>17.8</v>
      </c>
      <c r="I71" s="45" t="n">
        <v>52.5</v>
      </c>
      <c r="J71" s="45" t="n">
        <v>13.1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10.3</v>
      </c>
      <c r="C73" s="45" t="n">
        <v>17.3</v>
      </c>
      <c r="D73" s="45" t="n">
        <v>9</v>
      </c>
      <c r="E73" s="45" t="n">
        <v>15.1</v>
      </c>
      <c r="F73" s="45"/>
      <c r="G73" s="45" t="n">
        <v>9.7</v>
      </c>
      <c r="H73" s="45" t="n">
        <v>17.5</v>
      </c>
      <c r="I73" s="45" t="n">
        <v>8.1</v>
      </c>
      <c r="J73" s="45" t="n">
        <v>14.6</v>
      </c>
    </row>
    <row r="74" s="31" customFormat="true" ht="14.25" hidden="false" customHeight="false" outlineLevel="0" collapsed="false">
      <c r="A74" s="31" t="s">
        <v>609</v>
      </c>
      <c r="B74" s="45" t="n">
        <v>17</v>
      </c>
      <c r="C74" s="45" t="n">
        <v>18.8</v>
      </c>
      <c r="D74" s="45" t="n">
        <v>14.2</v>
      </c>
      <c r="E74" s="45" t="n">
        <v>15.6</v>
      </c>
      <c r="F74" s="45"/>
      <c r="G74" s="45" t="n">
        <v>15.5</v>
      </c>
      <c r="H74" s="45" t="n">
        <v>18.9</v>
      </c>
      <c r="I74" s="45" t="n">
        <v>12.8</v>
      </c>
      <c r="J74" s="45" t="n">
        <v>15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3" t="s">
        <v>88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5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589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202.1</v>
      </c>
      <c r="C12" s="45"/>
      <c r="D12" s="45" t="n">
        <v>45</v>
      </c>
      <c r="E12" s="45"/>
      <c r="F12" s="45" t="n">
        <v>28.3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7.1</v>
      </c>
      <c r="C14" s="45"/>
      <c r="D14" s="45" t="n">
        <v>13.9</v>
      </c>
      <c r="E14" s="45"/>
      <c r="F14" s="45" t="n">
        <v>41.9</v>
      </c>
    </row>
    <row r="15" s="31" customFormat="true" ht="12.75" hidden="false" customHeight="false" outlineLevel="0" collapsed="false">
      <c r="A15" s="31" t="s">
        <v>602</v>
      </c>
      <c r="B15" s="45" t="n">
        <v>3.7</v>
      </c>
      <c r="C15" s="45"/>
      <c r="D15" s="45" t="n">
        <v>0.9</v>
      </c>
      <c r="E15" s="45"/>
      <c r="F15" s="45" t="n">
        <v>25.8</v>
      </c>
    </row>
    <row r="16" s="31" customFormat="true" ht="12.75" hidden="false" customHeight="false" outlineLevel="0" collapsed="false">
      <c r="A16" s="31" t="s">
        <v>603</v>
      </c>
      <c r="B16" s="45" t="n">
        <v>2.2</v>
      </c>
      <c r="C16" s="45"/>
      <c r="D16" s="45" t="n">
        <v>0.6</v>
      </c>
      <c r="E16" s="45"/>
      <c r="F16" s="45" t="n">
        <v>24.7</v>
      </c>
    </row>
    <row r="17" s="137" customFormat="true" ht="12.75" hidden="false" customHeight="false" outlineLevel="0" collapsed="false">
      <c r="A17" s="31" t="s">
        <v>604</v>
      </c>
      <c r="B17" s="45" t="n">
        <v>86.3</v>
      </c>
      <c r="C17" s="45"/>
      <c r="D17" s="45" t="n">
        <v>32.8</v>
      </c>
      <c r="E17" s="45"/>
      <c r="F17" s="45" t="n">
        <v>39.5</v>
      </c>
    </row>
    <row r="18" s="137" customFormat="true" ht="12.75" hidden="false" customHeight="false" outlineLevel="0" collapsed="false">
      <c r="A18" s="31" t="s">
        <v>605</v>
      </c>
      <c r="B18" s="45" t="n">
        <v>33.9</v>
      </c>
      <c r="C18" s="45"/>
      <c r="D18" s="45" t="n">
        <v>11.6</v>
      </c>
      <c r="E18" s="45"/>
      <c r="F18" s="45" t="n">
        <v>41.7</v>
      </c>
    </row>
    <row r="19" s="137" customFormat="true" ht="12.75" hidden="false" customHeight="false" outlineLevel="0" collapsed="false">
      <c r="A19" s="137" t="s">
        <v>606</v>
      </c>
      <c r="B19" s="45" t="n">
        <v>1.1</v>
      </c>
      <c r="C19" s="45"/>
      <c r="D19" s="45" t="n">
        <v>0.3</v>
      </c>
      <c r="E19" s="45"/>
      <c r="F19" s="45" t="n">
        <v>21.7</v>
      </c>
    </row>
    <row r="20" s="137" customFormat="true" ht="24.75" hidden="false" customHeight="true" outlineLevel="0" collapsed="false">
      <c r="A20" s="51" t="s">
        <v>607</v>
      </c>
      <c r="B20" s="45" t="n">
        <v>164.4</v>
      </c>
      <c r="C20" s="45"/>
      <c r="D20" s="45" t="n">
        <v>60</v>
      </c>
      <c r="E20" s="45"/>
      <c r="F20" s="45" t="n">
        <v>39.9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5.3</v>
      </c>
      <c r="C22" s="45"/>
      <c r="D22" s="45" t="n">
        <v>2.3</v>
      </c>
      <c r="E22" s="45"/>
      <c r="F22" s="45" t="n">
        <v>53.1</v>
      </c>
    </row>
    <row r="23" s="31" customFormat="true" ht="14.25" hidden="false" customHeight="false" outlineLevel="0" collapsed="false">
      <c r="A23" s="31" t="s">
        <v>659</v>
      </c>
      <c r="B23" s="45" t="n">
        <v>14</v>
      </c>
      <c r="C23" s="45"/>
      <c r="D23" s="45" t="n">
        <v>4.9</v>
      </c>
      <c r="E23" s="45"/>
      <c r="F23" s="45" t="n">
        <v>40.9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112.6</v>
      </c>
      <c r="C38" s="45"/>
      <c r="D38" s="45" t="n">
        <v>27.3</v>
      </c>
      <c r="E38" s="45"/>
      <c r="F38" s="45" t="n">
        <v>29.1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18.4</v>
      </c>
      <c r="C40" s="45"/>
      <c r="D40" s="45" t="n">
        <v>7.3</v>
      </c>
      <c r="E40" s="45"/>
      <c r="F40" s="45" t="n">
        <v>44.6</v>
      </c>
    </row>
    <row r="41" s="31" customFormat="true" ht="12.75" hidden="false" customHeight="false" outlineLevel="0" collapsed="false">
      <c r="A41" s="31" t="s">
        <v>602</v>
      </c>
      <c r="B41" s="45" t="n">
        <v>2.1</v>
      </c>
      <c r="C41" s="45"/>
      <c r="D41" s="45" t="n">
        <v>0.7</v>
      </c>
      <c r="E41" s="45"/>
      <c r="F41" s="45" t="n">
        <v>31.9</v>
      </c>
    </row>
    <row r="42" s="31" customFormat="true" ht="12.75" hidden="false" customHeight="false" outlineLevel="0" collapsed="false">
      <c r="A42" s="31" t="s">
        <v>603</v>
      </c>
      <c r="B42" s="45" t="n">
        <v>1.2</v>
      </c>
      <c r="C42" s="45"/>
      <c r="D42" s="45" t="n">
        <v>0.6</v>
      </c>
      <c r="E42" s="45"/>
      <c r="F42" s="45" t="n">
        <v>39.2</v>
      </c>
    </row>
    <row r="43" s="137" customFormat="true" ht="12.75" hidden="false" customHeight="false" outlineLevel="0" collapsed="false">
      <c r="A43" s="31" t="s">
        <v>604</v>
      </c>
      <c r="B43" s="45" t="n">
        <v>49.2</v>
      </c>
      <c r="C43" s="45"/>
      <c r="D43" s="45" t="n">
        <v>19.9</v>
      </c>
      <c r="E43" s="45"/>
      <c r="F43" s="45" t="n">
        <v>40</v>
      </c>
    </row>
    <row r="44" s="137" customFormat="true" ht="12.75" hidden="false" customHeight="false" outlineLevel="0" collapsed="false">
      <c r="A44" s="31" t="s">
        <v>605</v>
      </c>
      <c r="B44" s="45" t="n">
        <v>18</v>
      </c>
      <c r="C44" s="45"/>
      <c r="D44" s="45" t="n">
        <v>6.9</v>
      </c>
      <c r="E44" s="45"/>
      <c r="F44" s="45" t="n">
        <v>44.3</v>
      </c>
    </row>
    <row r="45" s="137" customFormat="true" ht="12.75" hidden="false" customHeight="false" outlineLevel="0" collapsed="false">
      <c r="A45" s="137" t="s">
        <v>606</v>
      </c>
      <c r="B45" s="45" t="n">
        <v>0.5</v>
      </c>
      <c r="C45" s="45"/>
      <c r="D45" s="45" t="n">
        <v>0</v>
      </c>
      <c r="E45" s="45"/>
      <c r="F45" s="45" t="n">
        <v>9.4</v>
      </c>
    </row>
    <row r="46" s="137" customFormat="true" ht="24.75" hidden="false" customHeight="true" outlineLevel="0" collapsed="false">
      <c r="A46" s="51" t="s">
        <v>607</v>
      </c>
      <c r="B46" s="45" t="n">
        <v>89.4</v>
      </c>
      <c r="C46" s="45"/>
      <c r="D46" s="45" t="n">
        <v>35.4</v>
      </c>
      <c r="E46" s="45"/>
      <c r="F46" s="45" t="n">
        <v>41.5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2.2</v>
      </c>
      <c r="C48" s="45"/>
      <c r="D48" s="45" t="n">
        <v>0.7</v>
      </c>
      <c r="E48" s="45"/>
      <c r="F48" s="45" t="n">
        <v>52.5</v>
      </c>
    </row>
    <row r="49" s="31" customFormat="true" ht="14.25" hidden="false" customHeight="false" outlineLevel="0" collapsed="false">
      <c r="A49" s="31" t="s">
        <v>659</v>
      </c>
      <c r="B49" s="45" t="n">
        <v>7.8</v>
      </c>
      <c r="C49" s="45"/>
      <c r="D49" s="45" t="n">
        <v>2.8</v>
      </c>
      <c r="E49" s="45"/>
      <c r="F49" s="45" t="n">
        <v>38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89.6</v>
      </c>
      <c r="C63" s="45"/>
      <c r="D63" s="45" t="n">
        <v>17.7</v>
      </c>
      <c r="E63" s="45"/>
      <c r="F63" s="45" t="n">
        <v>27.3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18.7</v>
      </c>
      <c r="C65" s="45"/>
      <c r="D65" s="45" t="n">
        <v>6.5</v>
      </c>
      <c r="E65" s="45"/>
      <c r="F65" s="45" t="n">
        <v>39</v>
      </c>
    </row>
    <row r="66" s="31" customFormat="true" ht="12.75" hidden="false" customHeight="false" outlineLevel="0" collapsed="false">
      <c r="A66" s="31" t="s">
        <v>602</v>
      </c>
      <c r="B66" s="45" t="n">
        <v>1.6</v>
      </c>
      <c r="C66" s="45"/>
      <c r="D66" s="45" t="n">
        <v>0.2</v>
      </c>
      <c r="E66" s="45"/>
      <c r="F66" s="45" t="n">
        <v>17.3</v>
      </c>
    </row>
    <row r="67" s="31" customFormat="true" ht="12.75" hidden="false" customHeight="false" outlineLevel="0" collapsed="false">
      <c r="A67" s="31" t="s">
        <v>603</v>
      </c>
      <c r="B67" s="45" t="n">
        <v>1</v>
      </c>
      <c r="C67" s="45"/>
      <c r="D67" s="45" t="n">
        <v>0</v>
      </c>
      <c r="E67" s="45"/>
      <c r="F67" s="45" t="n">
        <v>7</v>
      </c>
    </row>
    <row r="68" s="137" customFormat="true" ht="12.75" hidden="false" customHeight="false" outlineLevel="0" collapsed="false">
      <c r="A68" s="31" t="s">
        <v>604</v>
      </c>
      <c r="B68" s="45" t="n">
        <v>37.1</v>
      </c>
      <c r="C68" s="45"/>
      <c r="D68" s="45" t="n">
        <v>12.9</v>
      </c>
      <c r="E68" s="45"/>
      <c r="F68" s="45" t="n">
        <v>38.8</v>
      </c>
    </row>
    <row r="69" s="137" customFormat="true" ht="12.75" hidden="false" customHeight="false" outlineLevel="0" collapsed="false">
      <c r="A69" s="31" t="s">
        <v>605</v>
      </c>
      <c r="B69" s="45" t="n">
        <v>15.9</v>
      </c>
      <c r="C69" s="45"/>
      <c r="D69" s="45" t="n">
        <v>4.8</v>
      </c>
      <c r="E69" s="45"/>
      <c r="F69" s="45" t="n">
        <v>38.7</v>
      </c>
    </row>
    <row r="70" s="137" customFormat="true" ht="12.75" hidden="false" customHeight="false" outlineLevel="0" collapsed="false">
      <c r="A70" s="137" t="s">
        <v>606</v>
      </c>
      <c r="B70" s="45" t="n">
        <v>0.6</v>
      </c>
      <c r="C70" s="45"/>
      <c r="D70" s="45" t="n">
        <v>0.3</v>
      </c>
      <c r="E70" s="45"/>
      <c r="F70" s="45" t="n">
        <v>31.1</v>
      </c>
    </row>
    <row r="71" s="137" customFormat="true" ht="24.75" hidden="false" customHeight="true" outlineLevel="0" collapsed="false">
      <c r="A71" s="51" t="s">
        <v>607</v>
      </c>
      <c r="B71" s="45" t="n">
        <v>75</v>
      </c>
      <c r="C71" s="45"/>
      <c r="D71" s="45" t="n">
        <v>24.7</v>
      </c>
      <c r="E71" s="45"/>
      <c r="F71" s="45" t="n">
        <v>37.9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3.1</v>
      </c>
      <c r="C73" s="45"/>
      <c r="D73" s="45" t="n">
        <v>1.5</v>
      </c>
      <c r="E73" s="45"/>
      <c r="F73" s="45" t="n">
        <v>53.6</v>
      </c>
    </row>
    <row r="74" s="31" customFormat="true" ht="14.25" hidden="false" customHeight="false" outlineLevel="0" collapsed="false">
      <c r="A74" s="31" t="s">
        <v>659</v>
      </c>
      <c r="B74" s="45" t="n">
        <v>6.1</v>
      </c>
      <c r="C74" s="45"/>
      <c r="D74" s="45" t="n">
        <v>2.1</v>
      </c>
      <c r="E74" s="45"/>
      <c r="F74" s="45" t="n">
        <v>44.3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3"/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86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182" t="s">
        <v>589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52"/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202.1</v>
      </c>
      <c r="C12" s="45" t="n">
        <v>6.3</v>
      </c>
      <c r="D12" s="45"/>
      <c r="E12" s="45" t="n">
        <v>177.6</v>
      </c>
      <c r="F12" s="45" t="n">
        <v>2</v>
      </c>
      <c r="G12" s="45"/>
      <c r="H12" s="45" t="n">
        <v>76.1</v>
      </c>
      <c r="I12" s="45" t="n">
        <v>1.6</v>
      </c>
      <c r="J12" s="45"/>
      <c r="K12" s="45" t="n">
        <v>9.9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7.1</v>
      </c>
      <c r="C14" s="45" t="n">
        <v>1.3</v>
      </c>
      <c r="D14" s="45"/>
      <c r="E14" s="45" t="n">
        <v>24.1</v>
      </c>
      <c r="F14" s="45" t="n">
        <v>0.3</v>
      </c>
      <c r="G14" s="45"/>
      <c r="H14" s="45" t="n">
        <v>8.4</v>
      </c>
      <c r="I14" s="45" t="n">
        <v>0.2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602</v>
      </c>
      <c r="B15" s="45" t="n">
        <v>3.7</v>
      </c>
      <c r="C15" s="45" t="n">
        <v>0.1</v>
      </c>
      <c r="D15" s="45"/>
      <c r="E15" s="45" t="n">
        <v>3.3</v>
      </c>
      <c r="F15" s="45" t="n">
        <v>0</v>
      </c>
      <c r="G15" s="45"/>
      <c r="H15" s="45" t="n">
        <v>1.8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603</v>
      </c>
      <c r="B16" s="45" t="n">
        <v>2.2</v>
      </c>
      <c r="C16" s="45" t="n">
        <v>0.1</v>
      </c>
      <c r="D16" s="45"/>
      <c r="E16" s="45" t="n">
        <v>1.1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4</v>
      </c>
      <c r="B17" s="45" t="n">
        <v>86.3</v>
      </c>
      <c r="C17" s="45" t="n">
        <v>3.1</v>
      </c>
      <c r="D17" s="45"/>
      <c r="E17" s="45" t="n">
        <v>28.7</v>
      </c>
      <c r="F17" s="45" t="n">
        <v>0.4</v>
      </c>
      <c r="G17" s="200"/>
      <c r="H17" s="45" t="n">
        <v>14.5</v>
      </c>
      <c r="I17" s="45" t="n">
        <v>0.4</v>
      </c>
      <c r="J17" s="200"/>
      <c r="K17" s="45" t="n">
        <v>3.9</v>
      </c>
    </row>
    <row r="18" s="137" customFormat="true" ht="12.75" hidden="false" customHeight="false" outlineLevel="0" collapsed="false">
      <c r="A18" s="31" t="s">
        <v>605</v>
      </c>
      <c r="B18" s="45" t="n">
        <v>33.9</v>
      </c>
      <c r="C18" s="45" t="n">
        <v>1.2</v>
      </c>
      <c r="D18" s="45"/>
      <c r="E18" s="45" t="n">
        <v>11.5</v>
      </c>
      <c r="F18" s="45" t="n">
        <v>0.2</v>
      </c>
      <c r="G18" s="200"/>
      <c r="H18" s="45" t="n">
        <v>7.1</v>
      </c>
      <c r="I18" s="45" t="n">
        <v>0.2</v>
      </c>
      <c r="J18" s="200"/>
      <c r="K18" s="45" t="n">
        <v>1.5</v>
      </c>
    </row>
    <row r="19" s="137" customFormat="true" ht="12.75" hidden="false" customHeight="false" outlineLevel="0" collapsed="false">
      <c r="A19" s="137" t="s">
        <v>606</v>
      </c>
      <c r="B19" s="45" t="n">
        <v>1.1</v>
      </c>
      <c r="C19" s="45" t="n">
        <v>0</v>
      </c>
      <c r="D19" s="45"/>
      <c r="E19" s="45" t="n">
        <v>0.3</v>
      </c>
      <c r="F19" s="45" t="n">
        <v>0</v>
      </c>
      <c r="G19" s="200"/>
      <c r="H19" s="45" t="n">
        <v>0.1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164.4</v>
      </c>
      <c r="C20" s="45" t="n">
        <v>5.8</v>
      </c>
      <c r="D20" s="45"/>
      <c r="E20" s="45" t="n">
        <v>69</v>
      </c>
      <c r="F20" s="45" t="n">
        <v>0.9</v>
      </c>
      <c r="G20" s="200"/>
      <c r="H20" s="45" t="n">
        <v>32.6</v>
      </c>
      <c r="I20" s="45" t="n">
        <v>0.8</v>
      </c>
      <c r="J20" s="200"/>
      <c r="K20" s="45" t="n">
        <v>7.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5.3</v>
      </c>
      <c r="C22" s="45" t="n">
        <v>0.2</v>
      </c>
      <c r="D22" s="45"/>
      <c r="E22" s="45" t="n">
        <v>4.2</v>
      </c>
      <c r="F22" s="45" t="n">
        <v>0</v>
      </c>
      <c r="G22" s="45"/>
      <c r="H22" s="45" t="n">
        <v>1.6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32</v>
      </c>
      <c r="B23" s="45" t="n">
        <v>14</v>
      </c>
      <c r="C23" s="45" t="n">
        <v>0.5</v>
      </c>
      <c r="D23" s="45"/>
      <c r="E23" s="45" t="n">
        <v>10.5</v>
      </c>
      <c r="F23" s="45" t="n">
        <v>0.1</v>
      </c>
      <c r="G23" s="45"/>
      <c r="H23" s="45" t="n">
        <v>3.5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112.6</v>
      </c>
      <c r="C39" s="219" t="n">
        <v>3.8</v>
      </c>
      <c r="D39" s="219"/>
      <c r="E39" s="219" t="n">
        <v>82.1</v>
      </c>
      <c r="F39" s="219" t="n">
        <v>1</v>
      </c>
      <c r="G39" s="219"/>
      <c r="H39" s="219" t="n">
        <v>41.4</v>
      </c>
      <c r="I39" s="219" t="n">
        <v>0.9</v>
      </c>
      <c r="J39" s="219"/>
      <c r="K39" s="219" t="n">
        <v>5.6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18.4</v>
      </c>
      <c r="C41" s="219" t="n">
        <v>0.7</v>
      </c>
      <c r="D41" s="219"/>
      <c r="E41" s="219" t="n">
        <v>10.2</v>
      </c>
      <c r="F41" s="219" t="n">
        <v>0.1</v>
      </c>
      <c r="G41" s="219"/>
      <c r="H41" s="219" t="n">
        <v>3.3</v>
      </c>
      <c r="I41" s="219" t="n">
        <v>0.1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602</v>
      </c>
      <c r="B42" s="219" t="n">
        <v>2.1</v>
      </c>
      <c r="C42" s="219" t="n">
        <v>0.1</v>
      </c>
      <c r="D42" s="219"/>
      <c r="E42" s="219" t="n">
        <v>1.5</v>
      </c>
      <c r="F42" s="219" t="n">
        <v>0</v>
      </c>
      <c r="G42" s="219"/>
      <c r="H42" s="219" t="n">
        <v>1.1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603</v>
      </c>
      <c r="B43" s="219" t="n">
        <v>1.2</v>
      </c>
      <c r="C43" s="219" t="n">
        <v>0</v>
      </c>
      <c r="D43" s="219"/>
      <c r="E43" s="219" t="n">
        <v>0.7</v>
      </c>
      <c r="F43" s="219" t="n">
        <v>0</v>
      </c>
      <c r="G43" s="219"/>
      <c r="H43" s="219" t="n">
        <v>0.5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604</v>
      </c>
      <c r="B44" s="219" t="n">
        <v>49.2</v>
      </c>
      <c r="C44" s="219" t="n">
        <v>1.8</v>
      </c>
      <c r="D44" s="219"/>
      <c r="E44" s="219" t="n">
        <v>14.2</v>
      </c>
      <c r="F44" s="219" t="n">
        <v>0.2</v>
      </c>
      <c r="G44" s="220"/>
      <c r="H44" s="219" t="n">
        <v>6.6</v>
      </c>
      <c r="I44" s="219" t="n">
        <v>0.2</v>
      </c>
      <c r="J44" s="220"/>
      <c r="K44" s="219" t="n">
        <v>2.2</v>
      </c>
    </row>
    <row r="45" s="137" customFormat="true" ht="12.75" hidden="false" customHeight="false" outlineLevel="0" collapsed="false">
      <c r="A45" s="31" t="s">
        <v>605</v>
      </c>
      <c r="B45" s="219" t="n">
        <v>18</v>
      </c>
      <c r="C45" s="219" t="n">
        <v>0.7</v>
      </c>
      <c r="D45" s="219"/>
      <c r="E45" s="219" t="n">
        <v>6.6</v>
      </c>
      <c r="F45" s="219" t="n">
        <v>0.1</v>
      </c>
      <c r="G45" s="220"/>
      <c r="H45" s="219" t="n">
        <v>3.6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606</v>
      </c>
      <c r="B46" s="219" t="n">
        <v>0.5</v>
      </c>
      <c r="C46" s="219" t="n">
        <v>0</v>
      </c>
      <c r="D46" s="219"/>
      <c r="E46" s="219" t="n">
        <v>0.1</v>
      </c>
      <c r="F46" s="219" t="n">
        <v>0</v>
      </c>
      <c r="G46" s="220"/>
      <c r="H46" s="219" t="n">
        <v>0.1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89.4</v>
      </c>
      <c r="C47" s="219" t="n">
        <v>3.3</v>
      </c>
      <c r="D47" s="219"/>
      <c r="E47" s="219" t="n">
        <v>33.4</v>
      </c>
      <c r="F47" s="219" t="n">
        <v>0.5</v>
      </c>
      <c r="G47" s="220"/>
      <c r="H47" s="219" t="n">
        <v>15.2</v>
      </c>
      <c r="I47" s="219" t="n">
        <v>0.4</v>
      </c>
      <c r="J47" s="220"/>
      <c r="K47" s="219" t="n">
        <v>4.1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2.2</v>
      </c>
      <c r="C49" s="219" t="n">
        <v>0.1</v>
      </c>
      <c r="D49" s="219"/>
      <c r="E49" s="219" t="n">
        <v>1.5</v>
      </c>
      <c r="F49" s="219" t="n">
        <v>0</v>
      </c>
      <c r="G49" s="219"/>
      <c r="H49" s="219" t="n">
        <v>0.8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32</v>
      </c>
      <c r="B50" s="219" t="n">
        <v>7.8</v>
      </c>
      <c r="C50" s="219" t="n">
        <v>0.3</v>
      </c>
      <c r="D50" s="219"/>
      <c r="E50" s="219" t="n">
        <v>4.8</v>
      </c>
      <c r="F50" s="219" t="n">
        <v>0.1</v>
      </c>
      <c r="G50" s="219"/>
      <c r="H50" s="219" t="n">
        <v>1.3</v>
      </c>
      <c r="I50" s="219" t="n">
        <v>0</v>
      </c>
      <c r="J50" s="219"/>
      <c r="K50" s="219" t="n">
        <v>0.4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89.6</v>
      </c>
      <c r="C65" s="219" t="n">
        <v>2.6</v>
      </c>
      <c r="D65" s="219"/>
      <c r="E65" s="219" t="n">
        <v>95.5</v>
      </c>
      <c r="F65" s="219" t="n">
        <v>1.1</v>
      </c>
      <c r="G65" s="219"/>
      <c r="H65" s="219" t="n">
        <v>34.8</v>
      </c>
      <c r="I65" s="219" t="n">
        <v>0.6</v>
      </c>
      <c r="J65" s="219"/>
      <c r="K65" s="219" t="n">
        <v>4.3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18.7</v>
      </c>
      <c r="C67" s="219" t="n">
        <v>0.6</v>
      </c>
      <c r="D67" s="219"/>
      <c r="E67" s="219" t="n">
        <v>13.9</v>
      </c>
      <c r="F67" s="219" t="n">
        <v>0.2</v>
      </c>
      <c r="G67" s="219"/>
      <c r="H67" s="219" t="n">
        <v>5.1</v>
      </c>
      <c r="I67" s="219" t="n">
        <v>0.1</v>
      </c>
      <c r="J67" s="219"/>
      <c r="K67" s="219" t="n">
        <v>0.9</v>
      </c>
    </row>
    <row r="68" s="31" customFormat="true" ht="12.75" hidden="false" customHeight="false" outlineLevel="0" collapsed="false">
      <c r="A68" s="31" t="s">
        <v>602</v>
      </c>
      <c r="B68" s="219" t="n">
        <v>1.6</v>
      </c>
      <c r="C68" s="219" t="n">
        <v>0.1</v>
      </c>
      <c r="D68" s="219"/>
      <c r="E68" s="219" t="n">
        <v>1.8</v>
      </c>
      <c r="F68" s="219" t="n">
        <v>0</v>
      </c>
      <c r="G68" s="219"/>
      <c r="H68" s="219" t="n">
        <v>0.7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603</v>
      </c>
      <c r="B69" s="219" t="n">
        <v>1</v>
      </c>
      <c r="C69" s="219" t="n">
        <v>0</v>
      </c>
      <c r="D69" s="219"/>
      <c r="E69" s="219" t="n">
        <v>0.4</v>
      </c>
      <c r="F69" s="219" t="n">
        <v>0</v>
      </c>
      <c r="G69" s="219"/>
      <c r="H69" s="219" t="n">
        <v>0.3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604</v>
      </c>
      <c r="B70" s="219" t="n">
        <v>37.1</v>
      </c>
      <c r="C70" s="219" t="n">
        <v>1.3</v>
      </c>
      <c r="D70" s="219"/>
      <c r="E70" s="219" t="n">
        <v>14.4</v>
      </c>
      <c r="F70" s="219" t="n">
        <v>0.2</v>
      </c>
      <c r="G70" s="220"/>
      <c r="H70" s="219" t="n">
        <v>7.8</v>
      </c>
      <c r="I70" s="219" t="n">
        <v>0.2</v>
      </c>
      <c r="J70" s="220"/>
      <c r="K70" s="219" t="n">
        <v>1.7</v>
      </c>
    </row>
    <row r="71" s="137" customFormat="true" ht="12.75" hidden="false" customHeight="false" outlineLevel="0" collapsed="false">
      <c r="A71" s="31" t="s">
        <v>605</v>
      </c>
      <c r="B71" s="219" t="n">
        <v>15.9</v>
      </c>
      <c r="C71" s="219" t="n">
        <v>0.6</v>
      </c>
      <c r="D71" s="219"/>
      <c r="E71" s="219" t="n">
        <v>4.9</v>
      </c>
      <c r="F71" s="219" t="n">
        <v>0.1</v>
      </c>
      <c r="G71" s="220"/>
      <c r="H71" s="219" t="n">
        <v>3.5</v>
      </c>
      <c r="I71" s="219" t="n">
        <v>0.1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606</v>
      </c>
      <c r="B72" s="219" t="n">
        <v>0.6</v>
      </c>
      <c r="C72" s="219" t="n">
        <v>0</v>
      </c>
      <c r="D72" s="219"/>
      <c r="E72" s="219" t="n">
        <v>0.2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607</v>
      </c>
      <c r="B73" s="219" t="n">
        <v>75</v>
      </c>
      <c r="C73" s="219" t="n">
        <v>2.6</v>
      </c>
      <c r="D73" s="219"/>
      <c r="E73" s="219" t="n">
        <v>35.6</v>
      </c>
      <c r="F73" s="219" t="n">
        <v>0.5</v>
      </c>
      <c r="G73" s="220"/>
      <c r="H73" s="219" t="n">
        <v>17.4</v>
      </c>
      <c r="I73" s="219" t="n">
        <v>0.4</v>
      </c>
      <c r="J73" s="220"/>
      <c r="K73" s="219" t="n">
        <v>3.5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3.1</v>
      </c>
      <c r="C75" s="219" t="n">
        <v>0.1</v>
      </c>
      <c r="D75" s="219"/>
      <c r="E75" s="219" t="n">
        <v>2.7</v>
      </c>
      <c r="F75" s="219" t="n">
        <v>0</v>
      </c>
      <c r="G75" s="219"/>
      <c r="H75" s="219" t="n">
        <v>0.8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32</v>
      </c>
      <c r="B76" s="219" t="n">
        <v>6.1</v>
      </c>
      <c r="C76" s="219" t="n">
        <v>0.2</v>
      </c>
      <c r="D76" s="219"/>
      <c r="E76" s="219" t="n">
        <v>5.7</v>
      </c>
      <c r="F76" s="219" t="n">
        <v>0.1</v>
      </c>
      <c r="G76" s="219"/>
      <c r="H76" s="219" t="n">
        <v>2.2</v>
      </c>
      <c r="I76" s="219" t="n">
        <v>0.1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89</v>
      </c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35.6</v>
      </c>
      <c r="C12" s="45" t="n">
        <v>1774.5</v>
      </c>
      <c r="D12" s="45" t="n">
        <v>1911.5</v>
      </c>
      <c r="E12" s="45" t="n">
        <v>4023.1</v>
      </c>
      <c r="F12" s="45"/>
      <c r="G12" s="45" t="n">
        <v>58.5</v>
      </c>
      <c r="H12" s="45" t="n">
        <v>88.9</v>
      </c>
      <c r="I12" s="45" t="n">
        <v>54.5</v>
      </c>
      <c r="J12" s="45" t="n">
        <v>202.1</v>
      </c>
      <c r="K12" s="45"/>
      <c r="L12" s="45" t="n">
        <v>975.3</v>
      </c>
      <c r="M12" s="45" t="n">
        <v>2482.3</v>
      </c>
      <c r="N12" s="45" t="n">
        <v>2382.6</v>
      </c>
      <c r="O12" s="45" t="n">
        <v>5847.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41.9</v>
      </c>
      <c r="C14" s="45" t="n">
        <v>163.7</v>
      </c>
      <c r="D14" s="45" t="n">
        <v>233.2</v>
      </c>
      <c r="E14" s="45" t="n">
        <v>442.5</v>
      </c>
      <c r="F14" s="45"/>
      <c r="G14" s="45" t="n">
        <v>8.5</v>
      </c>
      <c r="H14" s="45" t="n">
        <v>14.7</v>
      </c>
      <c r="I14" s="45" t="n">
        <v>13.8</v>
      </c>
      <c r="J14" s="45" t="n">
        <v>37.1</v>
      </c>
      <c r="K14" s="45"/>
      <c r="L14" s="45" t="n">
        <v>118.5</v>
      </c>
      <c r="M14" s="45" t="n">
        <v>257.8</v>
      </c>
      <c r="N14" s="45" t="n">
        <v>303.3</v>
      </c>
      <c r="O14" s="45" t="n">
        <v>685.8</v>
      </c>
    </row>
    <row r="15" customFormat="false" ht="12.75" hidden="false" customHeight="false" outlineLevel="0" collapsed="false">
      <c r="A15" s="31" t="s">
        <v>602</v>
      </c>
      <c r="B15" s="45" t="n">
        <v>5.3</v>
      </c>
      <c r="C15" s="45" t="n">
        <v>17.1</v>
      </c>
      <c r="D15" s="45" t="n">
        <v>22</v>
      </c>
      <c r="E15" s="45" t="n">
        <v>44.7</v>
      </c>
      <c r="F15" s="45"/>
      <c r="G15" s="45" t="n">
        <v>0.8</v>
      </c>
      <c r="H15" s="45" t="n">
        <v>1.6</v>
      </c>
      <c r="I15" s="45" t="n">
        <v>1.3</v>
      </c>
      <c r="J15" s="45" t="n">
        <v>3.7</v>
      </c>
      <c r="K15" s="45"/>
      <c r="L15" s="45" t="n">
        <v>11.7</v>
      </c>
      <c r="M15" s="45" t="n">
        <v>22.4</v>
      </c>
      <c r="N15" s="45" t="n">
        <v>28.1</v>
      </c>
      <c r="O15" s="45" t="n">
        <v>62.6</v>
      </c>
    </row>
    <row r="16" customFormat="false" ht="12.75" hidden="false" customHeight="false" outlineLevel="0" collapsed="false">
      <c r="A16" s="31" t="s">
        <v>603</v>
      </c>
      <c r="B16" s="45" t="n">
        <v>1.1</v>
      </c>
      <c r="C16" s="45" t="n">
        <v>3.8</v>
      </c>
      <c r="D16" s="45" t="n">
        <v>16.6</v>
      </c>
      <c r="E16" s="45" t="n">
        <v>21.7</v>
      </c>
      <c r="F16" s="45"/>
      <c r="G16" s="45" t="n">
        <v>0.4</v>
      </c>
      <c r="H16" s="45" t="n">
        <v>0.7</v>
      </c>
      <c r="I16" s="45" t="n">
        <v>1.1</v>
      </c>
      <c r="J16" s="45" t="n">
        <v>2.2</v>
      </c>
      <c r="K16" s="45"/>
      <c r="L16" s="45" t="n">
        <v>3.3</v>
      </c>
      <c r="M16" s="45" t="n">
        <v>5.8</v>
      </c>
      <c r="N16" s="45" t="n">
        <v>20.2</v>
      </c>
      <c r="O16" s="45" t="n">
        <v>29.5</v>
      </c>
    </row>
    <row r="17" s="137" customFormat="true" ht="12.75" hidden="false" customHeight="false" outlineLevel="0" collapsed="false">
      <c r="A17" s="31" t="s">
        <v>604</v>
      </c>
      <c r="B17" s="45" t="n">
        <v>55.7</v>
      </c>
      <c r="C17" s="45" t="n">
        <v>90.2</v>
      </c>
      <c r="D17" s="45" t="n">
        <v>144.6</v>
      </c>
      <c r="E17" s="45" t="n">
        <v>292.2</v>
      </c>
      <c r="F17" s="45"/>
      <c r="G17" s="45" t="n">
        <v>30.8</v>
      </c>
      <c r="H17" s="45" t="n">
        <v>21.8</v>
      </c>
      <c r="I17" s="45" t="n">
        <v>32.8</v>
      </c>
      <c r="J17" s="45" t="n">
        <v>86.3</v>
      </c>
      <c r="K17" s="45"/>
      <c r="L17" s="45" t="n">
        <v>151</v>
      </c>
      <c r="M17" s="45" t="n">
        <v>146</v>
      </c>
      <c r="N17" s="45" t="n">
        <v>221.1</v>
      </c>
      <c r="O17" s="45" t="n">
        <v>524</v>
      </c>
    </row>
    <row r="18" s="137" customFormat="true" ht="12.75" hidden="false" customHeight="false" outlineLevel="0" collapsed="false">
      <c r="A18" s="31" t="s">
        <v>605</v>
      </c>
      <c r="B18" s="45" t="n">
        <v>17.2</v>
      </c>
      <c r="C18" s="45" t="n">
        <v>30.5</v>
      </c>
      <c r="D18" s="45" t="n">
        <v>30.2</v>
      </c>
      <c r="E18" s="45" t="n">
        <v>78.3</v>
      </c>
      <c r="F18" s="45"/>
      <c r="G18" s="45" t="n">
        <v>18.7</v>
      </c>
      <c r="H18" s="45" t="n">
        <v>9.4</v>
      </c>
      <c r="I18" s="45" t="n">
        <v>5.5</v>
      </c>
      <c r="J18" s="45" t="n">
        <v>33.9</v>
      </c>
      <c r="K18" s="45"/>
      <c r="L18" s="45" t="n">
        <v>67.2</v>
      </c>
      <c r="M18" s="45" t="n">
        <v>49.7</v>
      </c>
      <c r="N18" s="45" t="n">
        <v>43.6</v>
      </c>
      <c r="O18" s="45" t="n">
        <v>162.4</v>
      </c>
    </row>
    <row r="19" s="137" customFormat="true" ht="12.75" hidden="false" customHeight="false" outlineLevel="0" collapsed="false">
      <c r="A19" s="137" t="s">
        <v>606</v>
      </c>
      <c r="B19" s="45" t="n">
        <v>0.2</v>
      </c>
      <c r="C19" s="45" t="n">
        <v>1.5</v>
      </c>
      <c r="D19" s="45" t="n">
        <v>6</v>
      </c>
      <c r="E19" s="45" t="n">
        <v>7.7</v>
      </c>
      <c r="F19" s="45"/>
      <c r="G19" s="45" t="n">
        <v>0.4</v>
      </c>
      <c r="H19" s="45" t="n">
        <v>0.2</v>
      </c>
      <c r="I19" s="45" t="n">
        <v>0.5</v>
      </c>
      <c r="J19" s="45" t="n">
        <v>1.1</v>
      </c>
      <c r="K19" s="45"/>
      <c r="L19" s="45" t="n">
        <v>1.5</v>
      </c>
      <c r="M19" s="45" t="n">
        <v>2.5</v>
      </c>
      <c r="N19" s="45" t="n">
        <v>7</v>
      </c>
      <c r="O19" s="45" t="n">
        <v>11</v>
      </c>
    </row>
    <row r="20" s="137" customFormat="true" ht="24.75" hidden="false" customHeight="true" outlineLevel="0" collapsed="false">
      <c r="A20" s="51" t="s">
        <v>607</v>
      </c>
      <c r="B20" s="45" t="n">
        <v>121.4</v>
      </c>
      <c r="C20" s="45" t="n">
        <v>306.8</v>
      </c>
      <c r="D20" s="45" t="n">
        <v>452.6</v>
      </c>
      <c r="E20" s="45" t="n">
        <v>887</v>
      </c>
      <c r="F20" s="45"/>
      <c r="G20" s="45" t="n">
        <v>59.7</v>
      </c>
      <c r="H20" s="45" t="n">
        <v>48.4</v>
      </c>
      <c r="I20" s="45" t="n">
        <v>54.9</v>
      </c>
      <c r="J20" s="45" t="n">
        <v>164.4</v>
      </c>
      <c r="K20" s="45"/>
      <c r="L20" s="45" t="n">
        <v>353.2</v>
      </c>
      <c r="M20" s="45" t="n">
        <v>484.2</v>
      </c>
      <c r="N20" s="45" t="n">
        <v>623.4</v>
      </c>
      <c r="O20" s="45" t="n">
        <v>1475.2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10.3</v>
      </c>
      <c r="C22" s="45" t="n">
        <v>44.3</v>
      </c>
      <c r="D22" s="45" t="n">
        <v>50.2</v>
      </c>
      <c r="E22" s="45" t="n">
        <v>105.4</v>
      </c>
      <c r="F22" s="45"/>
      <c r="G22" s="45" t="n">
        <v>0.7</v>
      </c>
      <c r="H22" s="45" t="n">
        <v>2.6</v>
      </c>
      <c r="I22" s="45" t="n">
        <v>2</v>
      </c>
      <c r="J22" s="45" t="n">
        <v>5.3</v>
      </c>
      <c r="K22" s="45"/>
      <c r="L22" s="45" t="n">
        <v>33.1</v>
      </c>
      <c r="M22" s="45" t="n">
        <v>82.7</v>
      </c>
      <c r="N22" s="45" t="n">
        <v>70.9</v>
      </c>
      <c r="O22" s="45" t="n">
        <v>187.9</v>
      </c>
    </row>
    <row r="23" customFormat="false" ht="14.25" hidden="false" customHeight="false" outlineLevel="0" collapsed="false">
      <c r="A23" s="31" t="s">
        <v>609</v>
      </c>
      <c r="B23" s="45" t="n">
        <v>9</v>
      </c>
      <c r="C23" s="45" t="n">
        <v>52.9</v>
      </c>
      <c r="D23" s="45" t="n">
        <v>119.2</v>
      </c>
      <c r="E23" s="45" t="n">
        <v>183</v>
      </c>
      <c r="F23" s="45"/>
      <c r="G23" s="45" t="n">
        <v>2.2</v>
      </c>
      <c r="H23" s="45" t="n">
        <v>5.1</v>
      </c>
      <c r="I23" s="45" t="n">
        <v>6.6</v>
      </c>
      <c r="J23" s="45" t="n">
        <v>14</v>
      </c>
      <c r="K23" s="45"/>
      <c r="L23" s="45" t="n">
        <v>30.5</v>
      </c>
      <c r="M23" s="45" t="n">
        <v>84</v>
      </c>
      <c r="N23" s="45" t="n">
        <v>150.9</v>
      </c>
      <c r="O23" s="45" t="n">
        <v>268.3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210.6</v>
      </c>
      <c r="C36" s="45" t="n">
        <v>1028.9</v>
      </c>
      <c r="D36" s="45" t="n">
        <v>867</v>
      </c>
      <c r="E36" s="45" t="n">
        <v>2107.1</v>
      </c>
      <c r="F36" s="45"/>
      <c r="G36" s="45" t="n">
        <v>31.6</v>
      </c>
      <c r="H36" s="45" t="n">
        <v>52.6</v>
      </c>
      <c r="I36" s="45" t="n">
        <v>28.3</v>
      </c>
      <c r="J36" s="45" t="n">
        <v>112.6</v>
      </c>
      <c r="K36" s="45"/>
      <c r="L36" s="45" t="n">
        <v>550</v>
      </c>
      <c r="M36" s="45" t="n">
        <v>1371.5</v>
      </c>
      <c r="N36" s="45" t="n">
        <v>1079.7</v>
      </c>
      <c r="O36" s="45" t="n">
        <v>3005.6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23.1</v>
      </c>
      <c r="C38" s="45" t="n">
        <v>93.7</v>
      </c>
      <c r="D38" s="45" t="n">
        <v>99.4</v>
      </c>
      <c r="E38" s="45" t="n">
        <v>219.2</v>
      </c>
      <c r="F38" s="45"/>
      <c r="G38" s="45" t="n">
        <v>3.8</v>
      </c>
      <c r="H38" s="45" t="n">
        <v>7.9</v>
      </c>
      <c r="I38" s="45" t="n">
        <v>6.6</v>
      </c>
      <c r="J38" s="45" t="n">
        <v>18.4</v>
      </c>
      <c r="K38" s="45"/>
      <c r="L38" s="45" t="n">
        <v>53</v>
      </c>
      <c r="M38" s="45" t="n">
        <v>136.5</v>
      </c>
      <c r="N38" s="45" t="n">
        <v>125</v>
      </c>
      <c r="O38" s="45" t="n">
        <v>318.1</v>
      </c>
    </row>
    <row r="39" customFormat="false" ht="12.75" hidden="false" customHeight="false" outlineLevel="0" collapsed="false">
      <c r="A39" s="31" t="s">
        <v>602</v>
      </c>
      <c r="B39" s="45" t="n">
        <v>2.9</v>
      </c>
      <c r="C39" s="45" t="n">
        <v>10</v>
      </c>
      <c r="D39" s="45" t="n">
        <v>8.3</v>
      </c>
      <c r="E39" s="45" t="n">
        <v>21.2</v>
      </c>
      <c r="F39" s="45"/>
      <c r="G39" s="45" t="n">
        <v>0.7</v>
      </c>
      <c r="H39" s="45" t="n">
        <v>0.9</v>
      </c>
      <c r="I39" s="45" t="n">
        <v>0.5</v>
      </c>
      <c r="J39" s="45" t="n">
        <v>2.1</v>
      </c>
      <c r="K39" s="45"/>
      <c r="L39" s="45" t="n">
        <v>6.5</v>
      </c>
      <c r="M39" s="45" t="n">
        <v>13</v>
      </c>
      <c r="N39" s="45" t="n">
        <v>10.5</v>
      </c>
      <c r="O39" s="45" t="n">
        <v>30.1</v>
      </c>
    </row>
    <row r="40" customFormat="false" ht="12.75" hidden="false" customHeight="false" outlineLevel="0" collapsed="false">
      <c r="A40" s="31" t="s">
        <v>603</v>
      </c>
      <c r="B40" s="45" t="n">
        <v>0.8</v>
      </c>
      <c r="C40" s="45" t="n">
        <v>2.6</v>
      </c>
      <c r="D40" s="45" t="n">
        <v>9.1</v>
      </c>
      <c r="E40" s="45" t="n">
        <v>12.6</v>
      </c>
      <c r="F40" s="45"/>
      <c r="G40" s="45" t="n">
        <v>0.1</v>
      </c>
      <c r="H40" s="45" t="n">
        <v>0.6</v>
      </c>
      <c r="I40" s="45" t="n">
        <v>0.5</v>
      </c>
      <c r="J40" s="45" t="n">
        <v>1.2</v>
      </c>
      <c r="K40" s="45"/>
      <c r="L40" s="45" t="n">
        <v>1.6</v>
      </c>
      <c r="M40" s="45" t="n">
        <v>4.1</v>
      </c>
      <c r="N40" s="45" t="n">
        <v>10.6</v>
      </c>
      <c r="O40" s="45" t="n">
        <v>16.4</v>
      </c>
    </row>
    <row r="41" s="137" customFormat="true" ht="12.75" hidden="false" customHeight="false" outlineLevel="0" collapsed="false">
      <c r="A41" s="31" t="s">
        <v>604</v>
      </c>
      <c r="B41" s="45" t="n">
        <v>32.6</v>
      </c>
      <c r="C41" s="45" t="n">
        <v>45.9</v>
      </c>
      <c r="D41" s="45" t="n">
        <v>72.9</v>
      </c>
      <c r="E41" s="45" t="n">
        <v>152.8</v>
      </c>
      <c r="F41" s="45"/>
      <c r="G41" s="45" t="n">
        <v>16.9</v>
      </c>
      <c r="H41" s="45" t="n">
        <v>13.3</v>
      </c>
      <c r="I41" s="45" t="n">
        <v>18.6</v>
      </c>
      <c r="J41" s="45" t="n">
        <v>49.2</v>
      </c>
      <c r="K41" s="45"/>
      <c r="L41" s="45" t="n">
        <v>74.7</v>
      </c>
      <c r="M41" s="45" t="n">
        <v>72.1</v>
      </c>
      <c r="N41" s="45" t="n">
        <v>107.1</v>
      </c>
      <c r="O41" s="45" t="n">
        <v>257.3</v>
      </c>
    </row>
    <row r="42" s="137" customFormat="true" ht="12.75" hidden="false" customHeight="false" outlineLevel="0" collapsed="false">
      <c r="A42" s="31" t="s">
        <v>605</v>
      </c>
      <c r="B42" s="45" t="n">
        <v>10.4</v>
      </c>
      <c r="C42" s="45" t="n">
        <v>17.2</v>
      </c>
      <c r="D42" s="45" t="n">
        <v>17.7</v>
      </c>
      <c r="E42" s="45" t="n">
        <v>45.4</v>
      </c>
      <c r="F42" s="45"/>
      <c r="G42" s="45" t="n">
        <v>8.9</v>
      </c>
      <c r="H42" s="45" t="n">
        <v>5.8</v>
      </c>
      <c r="I42" s="45" t="n">
        <v>3.1</v>
      </c>
      <c r="J42" s="45" t="n">
        <v>18</v>
      </c>
      <c r="K42" s="45"/>
      <c r="L42" s="45" t="n">
        <v>30.3</v>
      </c>
      <c r="M42" s="45" t="n">
        <v>27.3</v>
      </c>
      <c r="N42" s="45" t="n">
        <v>23.8</v>
      </c>
      <c r="O42" s="45" t="n">
        <v>81.9</v>
      </c>
    </row>
    <row r="43" s="137" customFormat="true" ht="12.75" hidden="false" customHeight="false" outlineLevel="0" collapsed="false">
      <c r="A43" s="137" t="s">
        <v>606</v>
      </c>
      <c r="B43" s="45" t="n">
        <v>0.2</v>
      </c>
      <c r="C43" s="45" t="n">
        <v>0.5</v>
      </c>
      <c r="D43" s="45" t="n">
        <v>2.9</v>
      </c>
      <c r="E43" s="45" t="n">
        <v>3.6</v>
      </c>
      <c r="F43" s="45"/>
      <c r="G43" s="45" t="n">
        <v>0.2</v>
      </c>
      <c r="H43" s="45" t="n">
        <v>0.2</v>
      </c>
      <c r="I43" s="45" t="n">
        <v>0.1</v>
      </c>
      <c r="J43" s="45" t="n">
        <v>0.5</v>
      </c>
      <c r="K43" s="45"/>
      <c r="L43" s="45" t="n">
        <v>1.2</v>
      </c>
      <c r="M43" s="45" t="n">
        <v>0.9</v>
      </c>
      <c r="N43" s="45" t="n">
        <v>3.3</v>
      </c>
      <c r="O43" s="45" t="n">
        <v>5.4</v>
      </c>
    </row>
    <row r="44" s="137" customFormat="true" ht="24.75" hidden="false" customHeight="true" outlineLevel="0" collapsed="false">
      <c r="A44" s="51" t="s">
        <v>607</v>
      </c>
      <c r="B44" s="45" t="n">
        <v>70</v>
      </c>
      <c r="C44" s="45" t="n">
        <v>170</v>
      </c>
      <c r="D44" s="45" t="n">
        <v>210.3</v>
      </c>
      <c r="E44" s="45" t="n">
        <v>454.7</v>
      </c>
      <c r="F44" s="45"/>
      <c r="G44" s="45" t="n">
        <v>30.6</v>
      </c>
      <c r="H44" s="45" t="n">
        <v>28.7</v>
      </c>
      <c r="I44" s="45" t="n">
        <v>29.3</v>
      </c>
      <c r="J44" s="45" t="n">
        <v>89.4</v>
      </c>
      <c r="K44" s="45"/>
      <c r="L44" s="45" t="n">
        <v>167.3</v>
      </c>
      <c r="M44" s="45" t="n">
        <v>253.9</v>
      </c>
      <c r="N44" s="45" t="n">
        <v>280.3</v>
      </c>
      <c r="O44" s="45" t="n">
        <v>709.1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5.5</v>
      </c>
      <c r="C46" s="45" t="n">
        <v>22.4</v>
      </c>
      <c r="D46" s="45" t="n">
        <v>17.2</v>
      </c>
      <c r="E46" s="45" t="n">
        <v>45.6</v>
      </c>
      <c r="F46" s="45"/>
      <c r="G46" s="45" t="n">
        <v>0.3</v>
      </c>
      <c r="H46" s="45" t="n">
        <v>1</v>
      </c>
      <c r="I46" s="45" t="n">
        <v>1</v>
      </c>
      <c r="J46" s="45" t="n">
        <v>2.2</v>
      </c>
      <c r="K46" s="45"/>
      <c r="L46" s="45" t="n">
        <v>15.5</v>
      </c>
      <c r="M46" s="45" t="n">
        <v>37.2</v>
      </c>
      <c r="N46" s="45" t="n">
        <v>23.9</v>
      </c>
      <c r="O46" s="45" t="n">
        <v>77.2</v>
      </c>
    </row>
    <row r="47" customFormat="false" ht="14.25" hidden="false" customHeight="false" outlineLevel="0" collapsed="false">
      <c r="A47" s="31" t="s">
        <v>609</v>
      </c>
      <c r="B47" s="45" t="n">
        <v>5.3</v>
      </c>
      <c r="C47" s="45" t="n">
        <v>31.6</v>
      </c>
      <c r="D47" s="45" t="n">
        <v>53.6</v>
      </c>
      <c r="E47" s="45" t="n">
        <v>92.3</v>
      </c>
      <c r="F47" s="45"/>
      <c r="G47" s="45" t="n">
        <v>1.1</v>
      </c>
      <c r="H47" s="45" t="n">
        <v>3.3</v>
      </c>
      <c r="I47" s="45" t="n">
        <v>3.3</v>
      </c>
      <c r="J47" s="45" t="n">
        <v>7.8</v>
      </c>
      <c r="K47" s="45"/>
      <c r="L47" s="45" t="n">
        <v>14.5</v>
      </c>
      <c r="M47" s="45" t="n">
        <v>46.5</v>
      </c>
      <c r="N47" s="45" t="n">
        <v>65.6</v>
      </c>
      <c r="O47" s="45" t="n">
        <v>128.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125</v>
      </c>
      <c r="C60" s="45" t="n">
        <v>745.6</v>
      </c>
      <c r="D60" s="45" t="n">
        <v>1044.5</v>
      </c>
      <c r="E60" s="45" t="n">
        <v>1916</v>
      </c>
      <c r="F60" s="45"/>
      <c r="G60" s="45" t="n">
        <v>26.9</v>
      </c>
      <c r="H60" s="45" t="n">
        <v>36.3</v>
      </c>
      <c r="I60" s="45" t="n">
        <v>26.2</v>
      </c>
      <c r="J60" s="45" t="n">
        <v>89.6</v>
      </c>
      <c r="K60" s="45"/>
      <c r="L60" s="45" t="n">
        <v>425.3</v>
      </c>
      <c r="M60" s="45" t="n">
        <v>1110.8</v>
      </c>
      <c r="N60" s="45" t="n">
        <v>1302.9</v>
      </c>
      <c r="O60" s="45" t="n">
        <v>2842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18.9</v>
      </c>
      <c r="C62" s="45" t="n">
        <v>70</v>
      </c>
      <c r="D62" s="45" t="n">
        <v>133.8</v>
      </c>
      <c r="E62" s="45" t="n">
        <v>223.3</v>
      </c>
      <c r="F62" s="45"/>
      <c r="G62" s="45" t="n">
        <v>4.8</v>
      </c>
      <c r="H62" s="45" t="n">
        <v>6.8</v>
      </c>
      <c r="I62" s="45" t="n">
        <v>7.2</v>
      </c>
      <c r="J62" s="45" t="n">
        <v>18.7</v>
      </c>
      <c r="K62" s="45"/>
      <c r="L62" s="45" t="n">
        <v>65.6</v>
      </c>
      <c r="M62" s="45" t="n">
        <v>121.3</v>
      </c>
      <c r="N62" s="45" t="n">
        <v>178.4</v>
      </c>
      <c r="O62" s="45" t="n">
        <v>367.7</v>
      </c>
    </row>
    <row r="63" customFormat="false" ht="12.75" hidden="false" customHeight="false" outlineLevel="0" collapsed="false">
      <c r="A63" s="31" t="s">
        <v>602</v>
      </c>
      <c r="B63" s="45" t="n">
        <v>2.4</v>
      </c>
      <c r="C63" s="45" t="n">
        <v>7.1</v>
      </c>
      <c r="D63" s="45" t="n">
        <v>13.8</v>
      </c>
      <c r="E63" s="45" t="n">
        <v>23.5</v>
      </c>
      <c r="F63" s="45"/>
      <c r="G63" s="45" t="n">
        <v>0.2</v>
      </c>
      <c r="H63" s="45" t="n">
        <v>0.7</v>
      </c>
      <c r="I63" s="45" t="n">
        <v>0.8</v>
      </c>
      <c r="J63" s="45" t="n">
        <v>1.6</v>
      </c>
      <c r="K63" s="45"/>
      <c r="L63" s="45" t="n">
        <v>5.2</v>
      </c>
      <c r="M63" s="45" t="n">
        <v>9.5</v>
      </c>
      <c r="N63" s="45" t="n">
        <v>17.6</v>
      </c>
      <c r="O63" s="45" t="n">
        <v>32.5</v>
      </c>
    </row>
    <row r="64" customFormat="false" ht="12.75" hidden="false" customHeight="false" outlineLevel="0" collapsed="false">
      <c r="A64" s="31" t="s">
        <v>603</v>
      </c>
      <c r="B64" s="45" t="n">
        <v>0.3</v>
      </c>
      <c r="C64" s="45" t="n">
        <v>1.1</v>
      </c>
      <c r="D64" s="45" t="n">
        <v>7.5</v>
      </c>
      <c r="E64" s="45" t="n">
        <v>9.1</v>
      </c>
      <c r="F64" s="45"/>
      <c r="G64" s="45" t="n">
        <v>0.3</v>
      </c>
      <c r="H64" s="45" t="n">
        <v>0.1</v>
      </c>
      <c r="I64" s="45" t="n">
        <v>0.6</v>
      </c>
      <c r="J64" s="45" t="n">
        <v>1</v>
      </c>
      <c r="K64" s="45"/>
      <c r="L64" s="45" t="n">
        <v>1.6</v>
      </c>
      <c r="M64" s="45" t="n">
        <v>1.7</v>
      </c>
      <c r="N64" s="45" t="n">
        <v>9.6</v>
      </c>
      <c r="O64" s="45" t="n">
        <v>13.1</v>
      </c>
    </row>
    <row r="65" s="137" customFormat="true" ht="12.75" hidden="false" customHeight="false" outlineLevel="0" collapsed="false">
      <c r="A65" s="31" t="s">
        <v>604</v>
      </c>
      <c r="B65" s="45" t="n">
        <v>23.1</v>
      </c>
      <c r="C65" s="45" t="n">
        <v>44.2</v>
      </c>
      <c r="D65" s="45" t="n">
        <v>71.6</v>
      </c>
      <c r="E65" s="45" t="n">
        <v>139.4</v>
      </c>
      <c r="F65" s="45"/>
      <c r="G65" s="45" t="n">
        <v>14</v>
      </c>
      <c r="H65" s="45" t="n">
        <v>8.5</v>
      </c>
      <c r="I65" s="45" t="n">
        <v>14.3</v>
      </c>
      <c r="J65" s="45" t="n">
        <v>37.1</v>
      </c>
      <c r="K65" s="45"/>
      <c r="L65" s="45" t="n">
        <v>76.3</v>
      </c>
      <c r="M65" s="45" t="n">
        <v>73.9</v>
      </c>
      <c r="N65" s="45" t="n">
        <v>114</v>
      </c>
      <c r="O65" s="45" t="n">
        <v>266.7</v>
      </c>
    </row>
    <row r="66" s="137" customFormat="true" ht="12.75" hidden="false" customHeight="false" outlineLevel="0" collapsed="false">
      <c r="A66" s="31" t="s">
        <v>605</v>
      </c>
      <c r="B66" s="45" t="n">
        <v>6.8</v>
      </c>
      <c r="C66" s="45" t="n">
        <v>13.3</v>
      </c>
      <c r="D66" s="45" t="n">
        <v>12.5</v>
      </c>
      <c r="E66" s="45" t="n">
        <v>32.9</v>
      </c>
      <c r="F66" s="45"/>
      <c r="G66" s="45" t="n">
        <v>9.7</v>
      </c>
      <c r="H66" s="45" t="n">
        <v>3.6</v>
      </c>
      <c r="I66" s="45" t="n">
        <v>2.3</v>
      </c>
      <c r="J66" s="45" t="n">
        <v>15.9</v>
      </c>
      <c r="K66" s="45"/>
      <c r="L66" s="45" t="n">
        <v>36.9</v>
      </c>
      <c r="M66" s="45" t="n">
        <v>22.4</v>
      </c>
      <c r="N66" s="45" t="n">
        <v>19.7</v>
      </c>
      <c r="O66" s="45" t="n">
        <v>80.5</v>
      </c>
    </row>
    <row r="67" s="137" customFormat="true" ht="12.75" hidden="false" customHeight="false" outlineLevel="0" collapsed="false">
      <c r="A67" s="137" t="s">
        <v>606</v>
      </c>
      <c r="B67" s="45" t="n">
        <v>0</v>
      </c>
      <c r="C67" s="45" t="n">
        <v>1</v>
      </c>
      <c r="D67" s="45" t="n">
        <v>3.1</v>
      </c>
      <c r="E67" s="45" t="n">
        <v>4.1</v>
      </c>
      <c r="F67" s="45"/>
      <c r="G67" s="45" t="n">
        <v>0.1</v>
      </c>
      <c r="H67" s="45" t="n">
        <v>0.1</v>
      </c>
      <c r="I67" s="45" t="n">
        <v>0.4</v>
      </c>
      <c r="J67" s="45" t="n">
        <v>0.6</v>
      </c>
      <c r="K67" s="45"/>
      <c r="L67" s="45" t="n">
        <v>0.3</v>
      </c>
      <c r="M67" s="45" t="n">
        <v>1.5</v>
      </c>
      <c r="N67" s="45" t="n">
        <v>3.7</v>
      </c>
      <c r="O67" s="45" t="n">
        <v>5.6</v>
      </c>
    </row>
    <row r="68" s="137" customFormat="true" ht="24.75" hidden="false" customHeight="true" outlineLevel="0" collapsed="false">
      <c r="A68" s="51" t="s">
        <v>607</v>
      </c>
      <c r="B68" s="45" t="n">
        <v>51.4</v>
      </c>
      <c r="C68" s="45" t="n">
        <v>136.8</v>
      </c>
      <c r="D68" s="45" t="n">
        <v>242.3</v>
      </c>
      <c r="E68" s="45" t="n">
        <v>432.3</v>
      </c>
      <c r="F68" s="45"/>
      <c r="G68" s="45" t="n">
        <v>29.1</v>
      </c>
      <c r="H68" s="45" t="n">
        <v>19.7</v>
      </c>
      <c r="I68" s="45" t="n">
        <v>25.6</v>
      </c>
      <c r="J68" s="45" t="n">
        <v>75</v>
      </c>
      <c r="K68" s="45"/>
      <c r="L68" s="45" t="n">
        <v>185.9</v>
      </c>
      <c r="M68" s="45" t="n">
        <v>230.3</v>
      </c>
      <c r="N68" s="45" t="n">
        <v>343</v>
      </c>
      <c r="O68" s="45" t="n">
        <v>766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4.7</v>
      </c>
      <c r="C70" s="45" t="n">
        <v>21.9</v>
      </c>
      <c r="D70" s="45" t="n">
        <v>33</v>
      </c>
      <c r="E70" s="45" t="n">
        <v>59.8</v>
      </c>
      <c r="F70" s="45"/>
      <c r="G70" s="45" t="n">
        <v>0.4</v>
      </c>
      <c r="H70" s="45" t="n">
        <v>1.6</v>
      </c>
      <c r="I70" s="45" t="n">
        <v>1.1</v>
      </c>
      <c r="J70" s="45" t="n">
        <v>3.1</v>
      </c>
      <c r="K70" s="45"/>
      <c r="L70" s="45" t="n">
        <v>17.6</v>
      </c>
      <c r="M70" s="45" t="n">
        <v>45.5</v>
      </c>
      <c r="N70" s="45" t="n">
        <v>47</v>
      </c>
      <c r="O70" s="45" t="n">
        <v>110.7</v>
      </c>
    </row>
    <row r="71" customFormat="false" ht="14.25" hidden="false" customHeight="false" outlineLevel="0" collapsed="false">
      <c r="A71" s="31" t="s">
        <v>609</v>
      </c>
      <c r="B71" s="45" t="n">
        <v>3.7</v>
      </c>
      <c r="C71" s="45" t="n">
        <v>21.3</v>
      </c>
      <c r="D71" s="45" t="n">
        <v>65.6</v>
      </c>
      <c r="E71" s="45" t="n">
        <v>90.7</v>
      </c>
      <c r="F71" s="45"/>
      <c r="G71" s="45" t="n">
        <v>1</v>
      </c>
      <c r="H71" s="45" t="n">
        <v>1.8</v>
      </c>
      <c r="I71" s="45" t="n">
        <v>3.3</v>
      </c>
      <c r="J71" s="45" t="n">
        <v>6.1</v>
      </c>
      <c r="K71" s="45"/>
      <c r="L71" s="45" t="n">
        <v>16</v>
      </c>
      <c r="M71" s="45" t="n">
        <v>37.5</v>
      </c>
      <c r="N71" s="45" t="n">
        <v>85.3</v>
      </c>
      <c r="O71" s="45" t="n">
        <v>139.7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79"/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89</v>
      </c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34.4</v>
      </c>
      <c r="C12" s="45" t="n">
        <v>71.5</v>
      </c>
      <c r="D12" s="45" t="n">
        <v>80.2</v>
      </c>
      <c r="E12" s="45" t="n">
        <v>68.8</v>
      </c>
      <c r="F12" s="45"/>
      <c r="G12" s="45" t="n">
        <v>14.8</v>
      </c>
      <c r="H12" s="45" t="n">
        <v>4.8</v>
      </c>
      <c r="I12" s="45" t="n">
        <v>2.8</v>
      </c>
      <c r="J12" s="45" t="n">
        <v>4.8</v>
      </c>
      <c r="K12" s="45"/>
      <c r="L12" s="45" t="n">
        <v>40.4</v>
      </c>
      <c r="M12" s="45" t="n">
        <v>75.1</v>
      </c>
      <c r="N12" s="45" t="n">
        <v>82.5</v>
      </c>
      <c r="O12" s="45" t="n">
        <v>72.3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5.4</v>
      </c>
      <c r="C14" s="45" t="n">
        <v>63.5</v>
      </c>
      <c r="D14" s="45" t="n">
        <v>76.9</v>
      </c>
      <c r="E14" s="45" t="n">
        <v>64.5</v>
      </c>
      <c r="F14" s="45"/>
      <c r="G14" s="45" t="n">
        <v>16.9</v>
      </c>
      <c r="H14" s="45" t="n">
        <v>8.2</v>
      </c>
      <c r="I14" s="45" t="n">
        <v>5.6</v>
      </c>
      <c r="J14" s="45" t="n">
        <v>7.7</v>
      </c>
      <c r="K14" s="45"/>
      <c r="L14" s="45" t="n">
        <v>42.6</v>
      </c>
      <c r="M14" s="45" t="n">
        <v>69.2</v>
      </c>
      <c r="N14" s="45" t="n">
        <v>81.4</v>
      </c>
      <c r="O14" s="45" t="n">
        <v>69.9</v>
      </c>
    </row>
    <row r="15" customFormat="false" ht="12.75" hidden="false" customHeight="false" outlineLevel="0" collapsed="false">
      <c r="A15" s="31" t="s">
        <v>602</v>
      </c>
      <c r="B15" s="45" t="n">
        <v>45.5</v>
      </c>
      <c r="C15" s="45" t="n">
        <v>76.4</v>
      </c>
      <c r="D15" s="45" t="n">
        <v>78.4</v>
      </c>
      <c r="E15" s="45" t="n">
        <v>71.5</v>
      </c>
      <c r="F15" s="45"/>
      <c r="G15" s="45" t="n">
        <v>13.7</v>
      </c>
      <c r="H15" s="45" t="n">
        <v>8.5</v>
      </c>
      <c r="I15" s="45" t="n">
        <v>5.5</v>
      </c>
      <c r="J15" s="45" t="n">
        <v>7.7</v>
      </c>
      <c r="K15" s="45"/>
      <c r="L15" s="45" t="n">
        <v>52.7</v>
      </c>
      <c r="M15" s="45" t="n">
        <v>83.5</v>
      </c>
      <c r="N15" s="45" t="n">
        <v>83</v>
      </c>
      <c r="O15" s="45" t="n">
        <v>77.4</v>
      </c>
    </row>
    <row r="16" customFormat="false" ht="12.75" hidden="false" customHeight="false" outlineLevel="0" collapsed="false">
      <c r="A16" s="31" t="s">
        <v>603</v>
      </c>
      <c r="B16" s="45" t="n">
        <v>32.3</v>
      </c>
      <c r="C16" s="45" t="n">
        <v>65.3</v>
      </c>
      <c r="D16" s="45" t="n">
        <v>82.2</v>
      </c>
      <c r="E16" s="45" t="n">
        <v>73.5</v>
      </c>
      <c r="F16" s="45"/>
      <c r="G16" s="45" t="n">
        <v>28</v>
      </c>
      <c r="H16" s="45" t="n">
        <v>15.7</v>
      </c>
      <c r="I16" s="45" t="n">
        <v>6.1</v>
      </c>
      <c r="J16" s="45" t="n">
        <v>9.2</v>
      </c>
      <c r="K16" s="45"/>
      <c r="L16" s="45" t="n">
        <v>44.9</v>
      </c>
      <c r="M16" s="45" t="n">
        <v>77.5</v>
      </c>
      <c r="N16" s="45" t="n">
        <v>87.5</v>
      </c>
      <c r="O16" s="45" t="n">
        <v>80.9</v>
      </c>
    </row>
    <row r="17" s="137" customFormat="true" ht="12.75" hidden="false" customHeight="false" outlineLevel="0" collapsed="false">
      <c r="A17" s="31" t="s">
        <v>604</v>
      </c>
      <c r="B17" s="45" t="n">
        <v>36.9</v>
      </c>
      <c r="C17" s="45" t="n">
        <v>61.7</v>
      </c>
      <c r="D17" s="45" t="n">
        <v>65.4</v>
      </c>
      <c r="E17" s="45" t="n">
        <v>55.8</v>
      </c>
      <c r="F17" s="45"/>
      <c r="G17" s="45" t="n">
        <v>35.7</v>
      </c>
      <c r="H17" s="45" t="n">
        <v>19.5</v>
      </c>
      <c r="I17" s="45" t="n">
        <v>18.5</v>
      </c>
      <c r="J17" s="45" t="n">
        <v>22.8</v>
      </c>
      <c r="K17" s="45"/>
      <c r="L17" s="45" t="n">
        <v>57.3</v>
      </c>
      <c r="M17" s="45" t="n">
        <v>76.7</v>
      </c>
      <c r="N17" s="45" t="n">
        <v>80.2</v>
      </c>
      <c r="O17" s="45" t="n">
        <v>72.2</v>
      </c>
    </row>
    <row r="18" s="137" customFormat="true" ht="12.75" hidden="false" customHeight="false" outlineLevel="0" collapsed="false">
      <c r="A18" s="31" t="s">
        <v>605</v>
      </c>
      <c r="B18" s="45" t="n">
        <v>25.6</v>
      </c>
      <c r="C18" s="45" t="n">
        <v>61.5</v>
      </c>
      <c r="D18" s="45" t="n">
        <v>69.3</v>
      </c>
      <c r="E18" s="45" t="n">
        <v>48.2</v>
      </c>
      <c r="F18" s="45"/>
      <c r="G18" s="45" t="n">
        <v>52.1</v>
      </c>
      <c r="H18" s="45" t="n">
        <v>23.5</v>
      </c>
      <c r="I18" s="45" t="n">
        <v>15.3</v>
      </c>
      <c r="J18" s="45" t="n">
        <v>30.2</v>
      </c>
      <c r="K18" s="45"/>
      <c r="L18" s="45" t="n">
        <v>53.3</v>
      </c>
      <c r="M18" s="45" t="n">
        <v>80.3</v>
      </c>
      <c r="N18" s="45" t="n">
        <v>81.8</v>
      </c>
      <c r="O18" s="45" t="n">
        <v>69.1</v>
      </c>
    </row>
    <row r="19" s="137" customFormat="true" ht="12.75" hidden="false" customHeight="false" outlineLevel="0" collapsed="false">
      <c r="A19" s="137" t="s">
        <v>606</v>
      </c>
      <c r="B19" s="45" t="n">
        <v>15.4</v>
      </c>
      <c r="C19" s="45" t="n">
        <v>59.3</v>
      </c>
      <c r="D19" s="45" t="n">
        <v>85</v>
      </c>
      <c r="E19" s="45" t="n">
        <v>69.7</v>
      </c>
      <c r="F19" s="45"/>
      <c r="G19" s="45" t="n">
        <v>62.7</v>
      </c>
      <c r="H19" s="45" t="n">
        <v>14.6</v>
      </c>
      <c r="I19" s="45" t="n">
        <v>7.1</v>
      </c>
      <c r="J19" s="45" t="n">
        <v>12.5</v>
      </c>
      <c r="K19" s="45"/>
      <c r="L19" s="45" t="n">
        <v>41.2</v>
      </c>
      <c r="M19" s="45" t="n">
        <v>69.5</v>
      </c>
      <c r="N19" s="45" t="n">
        <v>91.5</v>
      </c>
      <c r="O19" s="45" t="n">
        <v>79.7</v>
      </c>
    </row>
    <row r="20" s="137" customFormat="true" ht="24.75" hidden="false" customHeight="true" outlineLevel="0" collapsed="false">
      <c r="A20" s="51" t="s">
        <v>607</v>
      </c>
      <c r="B20" s="45" t="n">
        <v>34.4</v>
      </c>
      <c r="C20" s="45" t="n">
        <v>63.4</v>
      </c>
      <c r="D20" s="45" t="n">
        <v>72.6</v>
      </c>
      <c r="E20" s="45" t="n">
        <v>60.1</v>
      </c>
      <c r="F20" s="45"/>
      <c r="G20" s="45" t="n">
        <v>33</v>
      </c>
      <c r="H20" s="45" t="n">
        <v>13.6</v>
      </c>
      <c r="I20" s="45" t="n">
        <v>10.8</v>
      </c>
      <c r="J20" s="45" t="n">
        <v>15.6</v>
      </c>
      <c r="K20" s="45"/>
      <c r="L20" s="45" t="n">
        <v>51.3</v>
      </c>
      <c r="M20" s="45" t="n">
        <v>73.4</v>
      </c>
      <c r="N20" s="45" t="n">
        <v>81.4</v>
      </c>
      <c r="O20" s="45" t="n">
        <v>71.3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31</v>
      </c>
      <c r="C22" s="45" t="n">
        <v>53.6</v>
      </c>
      <c r="D22" s="45" t="n">
        <v>70.8</v>
      </c>
      <c r="E22" s="45" t="n">
        <v>56.1</v>
      </c>
      <c r="F22" s="45"/>
      <c r="G22" s="45" t="n">
        <v>6.7</v>
      </c>
      <c r="H22" s="45" t="n">
        <v>5.4</v>
      </c>
      <c r="I22" s="45" t="n">
        <v>3.9</v>
      </c>
      <c r="J22" s="45" t="n">
        <v>4.8</v>
      </c>
      <c r="K22" s="45"/>
      <c r="L22" s="45" t="n">
        <v>33.2</v>
      </c>
      <c r="M22" s="45" t="n">
        <v>56.7</v>
      </c>
      <c r="N22" s="45" t="n">
        <v>73.7</v>
      </c>
      <c r="O22" s="45" t="n">
        <v>58.9</v>
      </c>
    </row>
    <row r="23" customFormat="false" ht="14.25" hidden="false" customHeight="false" outlineLevel="0" collapsed="false">
      <c r="A23" s="31" t="s">
        <v>688</v>
      </c>
      <c r="B23" s="45" t="n">
        <v>29.4</v>
      </c>
      <c r="C23" s="45" t="n">
        <v>63.1</v>
      </c>
      <c r="D23" s="45" t="n">
        <v>79</v>
      </c>
      <c r="E23" s="45" t="n">
        <v>68.2</v>
      </c>
      <c r="F23" s="45"/>
      <c r="G23" s="45" t="n">
        <v>19.5</v>
      </c>
      <c r="H23" s="45" t="n">
        <v>8.8</v>
      </c>
      <c r="I23" s="45" t="n">
        <v>5.2</v>
      </c>
      <c r="J23" s="45" t="n">
        <v>7.1</v>
      </c>
      <c r="K23" s="45"/>
      <c r="L23" s="45" t="n">
        <v>36.5</v>
      </c>
      <c r="M23" s="45" t="n">
        <v>69.1</v>
      </c>
      <c r="N23" s="45" t="n">
        <v>83.4</v>
      </c>
      <c r="O23" s="45" t="n">
        <v>73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38.3</v>
      </c>
      <c r="C39" s="45" t="n">
        <v>75</v>
      </c>
      <c r="D39" s="45" t="n">
        <v>80.3</v>
      </c>
      <c r="E39" s="45" t="n">
        <v>70.1</v>
      </c>
      <c r="F39" s="45"/>
      <c r="G39" s="45" t="n">
        <v>13</v>
      </c>
      <c r="H39" s="45" t="n">
        <v>4.9</v>
      </c>
      <c r="I39" s="45" t="n">
        <v>3.2</v>
      </c>
      <c r="J39" s="45" t="n">
        <v>5.1</v>
      </c>
      <c r="K39" s="45"/>
      <c r="L39" s="45" t="n">
        <v>44</v>
      </c>
      <c r="M39" s="45" t="n">
        <v>78.9</v>
      </c>
      <c r="N39" s="45" t="n">
        <v>82.9</v>
      </c>
      <c r="O39" s="45" t="n">
        <v>73.9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43.5</v>
      </c>
      <c r="C41" s="45" t="n">
        <v>68.7</v>
      </c>
      <c r="D41" s="45" t="n">
        <v>79.5</v>
      </c>
      <c r="E41" s="45" t="n">
        <v>68.9</v>
      </c>
      <c r="F41" s="45"/>
      <c r="G41" s="45" t="n">
        <v>14</v>
      </c>
      <c r="H41" s="45" t="n">
        <v>7.8</v>
      </c>
      <c r="I41" s="45" t="n">
        <v>6.2</v>
      </c>
      <c r="J41" s="45" t="n">
        <v>7.7</v>
      </c>
      <c r="K41" s="45"/>
      <c r="L41" s="45" t="n">
        <v>50.6</v>
      </c>
      <c r="M41" s="45" t="n">
        <v>74.5</v>
      </c>
      <c r="N41" s="45" t="n">
        <v>84.8</v>
      </c>
      <c r="O41" s="45" t="n">
        <v>74.7</v>
      </c>
    </row>
    <row r="42" customFormat="false" ht="12.75" hidden="false" customHeight="false" outlineLevel="0" collapsed="false">
      <c r="A42" s="31" t="s">
        <v>602</v>
      </c>
      <c r="B42" s="45" t="n">
        <v>45</v>
      </c>
      <c r="C42" s="45" t="n">
        <v>77.1</v>
      </c>
      <c r="D42" s="45" t="n">
        <v>78.8</v>
      </c>
      <c r="E42" s="45" t="n">
        <v>70.5</v>
      </c>
      <c r="F42" s="45"/>
      <c r="G42" s="45" t="n">
        <v>18.8</v>
      </c>
      <c r="H42" s="45" t="n">
        <v>8.5</v>
      </c>
      <c r="I42" s="45" t="n">
        <v>5.2</v>
      </c>
      <c r="J42" s="45" t="n">
        <v>8.9</v>
      </c>
      <c r="K42" s="45"/>
      <c r="L42" s="45" t="n">
        <v>55.5</v>
      </c>
      <c r="M42" s="45" t="n">
        <v>84.2</v>
      </c>
      <c r="N42" s="45" t="n">
        <v>83.2</v>
      </c>
      <c r="O42" s="45" t="n">
        <v>77.4</v>
      </c>
    </row>
    <row r="43" customFormat="false" ht="12.75" hidden="false" customHeight="false" outlineLevel="0" collapsed="false">
      <c r="A43" s="31" t="s">
        <v>603</v>
      </c>
      <c r="B43" s="45" t="n">
        <v>47.2</v>
      </c>
      <c r="C43" s="45" t="n">
        <v>64.1</v>
      </c>
      <c r="D43" s="45" t="n">
        <v>86.1</v>
      </c>
      <c r="E43" s="45" t="n">
        <v>76.8</v>
      </c>
      <c r="F43" s="45"/>
      <c r="G43" s="45" t="n">
        <v>13.4</v>
      </c>
      <c r="H43" s="45" t="n">
        <v>19.1</v>
      </c>
      <c r="I43" s="45" t="n">
        <v>4.8</v>
      </c>
      <c r="J43" s="45" t="n">
        <v>8.7</v>
      </c>
      <c r="K43" s="45"/>
      <c r="L43" s="45" t="n">
        <v>54.5</v>
      </c>
      <c r="M43" s="45" t="n">
        <v>79.2</v>
      </c>
      <c r="N43" s="45" t="n">
        <v>90.4</v>
      </c>
      <c r="O43" s="45" t="n">
        <v>84.1</v>
      </c>
    </row>
    <row r="44" s="137" customFormat="true" ht="12.75" hidden="false" customHeight="false" outlineLevel="0" collapsed="false">
      <c r="A44" s="31" t="s">
        <v>604</v>
      </c>
      <c r="B44" s="45" t="n">
        <v>43.6</v>
      </c>
      <c r="C44" s="45" t="n">
        <v>63.7</v>
      </c>
      <c r="D44" s="45" t="n">
        <v>68.1</v>
      </c>
      <c r="E44" s="45" t="n">
        <v>59.4</v>
      </c>
      <c r="F44" s="45"/>
      <c r="G44" s="45" t="n">
        <v>34.1</v>
      </c>
      <c r="H44" s="45" t="n">
        <v>22.5</v>
      </c>
      <c r="I44" s="45" t="n">
        <v>20.3</v>
      </c>
      <c r="J44" s="45" t="n">
        <v>24.4</v>
      </c>
      <c r="K44" s="45"/>
      <c r="L44" s="45" t="n">
        <v>66.2</v>
      </c>
      <c r="M44" s="45" t="n">
        <v>82.1</v>
      </c>
      <c r="N44" s="45" t="n">
        <v>85.4</v>
      </c>
      <c r="O44" s="45" t="n">
        <v>78.5</v>
      </c>
    </row>
    <row r="45" s="137" customFormat="true" ht="12.75" hidden="false" customHeight="false" outlineLevel="0" collapsed="false">
      <c r="A45" s="31" t="s">
        <v>605</v>
      </c>
      <c r="B45" s="45" t="n">
        <v>34.3</v>
      </c>
      <c r="C45" s="45" t="n">
        <v>63.1</v>
      </c>
      <c r="D45" s="45" t="n">
        <v>74.1</v>
      </c>
      <c r="E45" s="45" t="n">
        <v>55.4</v>
      </c>
      <c r="F45" s="45"/>
      <c r="G45" s="45" t="n">
        <v>46.2</v>
      </c>
      <c r="H45" s="45" t="n">
        <v>25.1</v>
      </c>
      <c r="I45" s="45" t="n">
        <v>15</v>
      </c>
      <c r="J45" s="45" t="n">
        <v>28.4</v>
      </c>
      <c r="K45" s="45"/>
      <c r="L45" s="45" t="n">
        <v>63.8</v>
      </c>
      <c r="M45" s="45" t="n">
        <v>84.2</v>
      </c>
      <c r="N45" s="45" t="n">
        <v>87.2</v>
      </c>
      <c r="O45" s="45" t="n">
        <v>77.4</v>
      </c>
    </row>
    <row r="46" s="137" customFormat="true" ht="12.75" hidden="false" customHeight="false" outlineLevel="0" collapsed="false">
      <c r="A46" s="137" t="s">
        <v>606</v>
      </c>
      <c r="B46" s="45" t="n">
        <v>18.9</v>
      </c>
      <c r="C46" s="45" t="n">
        <v>54.7</v>
      </c>
      <c r="D46" s="45" t="n">
        <v>87.3</v>
      </c>
      <c r="E46" s="45" t="n">
        <v>66.4</v>
      </c>
      <c r="F46" s="45"/>
      <c r="G46" s="45" t="n">
        <v>51.4</v>
      </c>
      <c r="H46" s="45" t="n">
        <v>25.2</v>
      </c>
      <c r="I46" s="45" t="n">
        <v>2.6</v>
      </c>
      <c r="J46" s="45" t="n">
        <v>12</v>
      </c>
      <c r="K46" s="45"/>
      <c r="L46" s="45" t="n">
        <v>38.9</v>
      </c>
      <c r="M46" s="45" t="n">
        <v>73.1</v>
      </c>
      <c r="N46" s="45" t="n">
        <v>89.7</v>
      </c>
      <c r="O46" s="45" t="n">
        <v>75.4</v>
      </c>
    </row>
    <row r="47" s="137" customFormat="true" ht="24.75" hidden="false" customHeight="true" outlineLevel="0" collapsed="false">
      <c r="A47" s="51" t="s">
        <v>607</v>
      </c>
      <c r="B47" s="45" t="n">
        <v>41.8</v>
      </c>
      <c r="C47" s="45" t="n">
        <v>67</v>
      </c>
      <c r="D47" s="45" t="n">
        <v>75</v>
      </c>
      <c r="E47" s="45" t="n">
        <v>64.1</v>
      </c>
      <c r="F47" s="45"/>
      <c r="G47" s="45" t="n">
        <v>30.4</v>
      </c>
      <c r="H47" s="45" t="n">
        <v>14.4</v>
      </c>
      <c r="I47" s="45" t="n">
        <v>12.2</v>
      </c>
      <c r="J47" s="45" t="n">
        <v>16.4</v>
      </c>
      <c r="K47" s="45"/>
      <c r="L47" s="45" t="n">
        <v>60.1</v>
      </c>
      <c r="M47" s="45" t="n">
        <v>78.3</v>
      </c>
      <c r="N47" s="45" t="n">
        <v>85.5</v>
      </c>
      <c r="O47" s="45" t="n">
        <v>76.7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35.7</v>
      </c>
      <c r="C49" s="45" t="n">
        <v>60.3</v>
      </c>
      <c r="D49" s="45" t="n">
        <v>72</v>
      </c>
      <c r="E49" s="45" t="n">
        <v>59.1</v>
      </c>
      <c r="F49" s="45"/>
      <c r="G49" s="45" t="n">
        <v>5.3</v>
      </c>
      <c r="H49" s="45" t="n">
        <v>4.1</v>
      </c>
      <c r="I49" s="45" t="n">
        <v>5.3</v>
      </c>
      <c r="J49" s="45" t="n">
        <v>4.7</v>
      </c>
      <c r="K49" s="45"/>
      <c r="L49" s="45" t="n">
        <v>37.7</v>
      </c>
      <c r="M49" s="45" t="n">
        <v>62.9</v>
      </c>
      <c r="N49" s="45" t="n">
        <v>76</v>
      </c>
      <c r="O49" s="45" t="n">
        <v>62</v>
      </c>
    </row>
    <row r="50" customFormat="false" ht="14.25" hidden="false" customHeight="false" outlineLevel="0" collapsed="false">
      <c r="A50" s="31" t="s">
        <v>688</v>
      </c>
      <c r="B50" s="45" t="n">
        <v>36.6</v>
      </c>
      <c r="C50" s="45" t="n">
        <v>68.1</v>
      </c>
      <c r="D50" s="45" t="n">
        <v>81.8</v>
      </c>
      <c r="E50" s="45" t="n">
        <v>71.8</v>
      </c>
      <c r="F50" s="45"/>
      <c r="G50" s="45" t="n">
        <v>17.5</v>
      </c>
      <c r="H50" s="45" t="n">
        <v>9.3</v>
      </c>
      <c r="I50" s="45" t="n">
        <v>5.9</v>
      </c>
      <c r="J50" s="45" t="n">
        <v>7.8</v>
      </c>
      <c r="K50" s="45"/>
      <c r="L50" s="45" t="n">
        <v>44.4</v>
      </c>
      <c r="M50" s="45" t="n">
        <v>75.1</v>
      </c>
      <c r="N50" s="45" t="n">
        <v>86.9</v>
      </c>
      <c r="O50" s="45" t="n">
        <v>77.9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29.4</v>
      </c>
      <c r="C66" s="45" t="n">
        <v>67.1</v>
      </c>
      <c r="D66" s="45" t="n">
        <v>80.2</v>
      </c>
      <c r="E66" s="45" t="n">
        <v>67.4</v>
      </c>
      <c r="F66" s="45"/>
      <c r="G66" s="45" t="n">
        <v>17.7</v>
      </c>
      <c r="H66" s="45" t="n">
        <v>4.6</v>
      </c>
      <c r="I66" s="45" t="n">
        <v>2.4</v>
      </c>
      <c r="J66" s="45" t="n">
        <v>4.5</v>
      </c>
      <c r="K66" s="45"/>
      <c r="L66" s="45" t="n">
        <v>35.7</v>
      </c>
      <c r="M66" s="45" t="n">
        <v>70.4</v>
      </c>
      <c r="N66" s="45" t="n">
        <v>82.2</v>
      </c>
      <c r="O66" s="45" t="n">
        <v>70.6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28.8</v>
      </c>
      <c r="C68" s="45" t="n">
        <v>57.7</v>
      </c>
      <c r="D68" s="45" t="n">
        <v>75</v>
      </c>
      <c r="E68" s="45" t="n">
        <v>60.7</v>
      </c>
      <c r="F68" s="45"/>
      <c r="G68" s="45" t="n">
        <v>20.2</v>
      </c>
      <c r="H68" s="45" t="n">
        <v>8.8</v>
      </c>
      <c r="I68" s="45" t="n">
        <v>5.1</v>
      </c>
      <c r="J68" s="45" t="n">
        <v>7.7</v>
      </c>
      <c r="K68" s="45"/>
      <c r="L68" s="45" t="n">
        <v>36</v>
      </c>
      <c r="M68" s="45" t="n">
        <v>63.3</v>
      </c>
      <c r="N68" s="45" t="n">
        <v>79.1</v>
      </c>
      <c r="O68" s="45" t="n">
        <v>65.8</v>
      </c>
    </row>
    <row r="69" customFormat="false" ht="12.75" hidden="false" customHeight="false" outlineLevel="0" collapsed="false">
      <c r="A69" s="31" t="s">
        <v>602</v>
      </c>
      <c r="B69" s="45" t="n">
        <v>46.1</v>
      </c>
      <c r="C69" s="45" t="n">
        <v>75.5</v>
      </c>
      <c r="D69" s="45" t="n">
        <v>78.2</v>
      </c>
      <c r="E69" s="45" t="n">
        <v>72.4</v>
      </c>
      <c r="F69" s="45"/>
      <c r="G69" s="45" t="n">
        <v>6.5</v>
      </c>
      <c r="H69" s="45" t="n">
        <v>8.4</v>
      </c>
      <c r="I69" s="45" t="n">
        <v>5.6</v>
      </c>
      <c r="J69" s="45" t="n">
        <v>6.5</v>
      </c>
      <c r="K69" s="45"/>
      <c r="L69" s="45" t="n">
        <v>49.3</v>
      </c>
      <c r="M69" s="45" t="n">
        <v>82.4</v>
      </c>
      <c r="N69" s="45" t="n">
        <v>82.8</v>
      </c>
      <c r="O69" s="45" t="n">
        <v>77.5</v>
      </c>
    </row>
    <row r="70" customFormat="false" ht="12.75" hidden="false" customHeight="false" outlineLevel="0" collapsed="false">
      <c r="A70" s="31" t="s">
        <v>603</v>
      </c>
      <c r="B70" s="45" t="n">
        <v>17.7</v>
      </c>
      <c r="C70" s="45" t="n">
        <v>68.4</v>
      </c>
      <c r="D70" s="45" t="n">
        <v>78</v>
      </c>
      <c r="E70" s="45" t="n">
        <v>69.4</v>
      </c>
      <c r="F70" s="45"/>
      <c r="G70" s="45" t="n">
        <v>50.1</v>
      </c>
      <c r="H70" s="45" t="n">
        <v>6.8</v>
      </c>
      <c r="I70" s="45" t="n">
        <v>7.6</v>
      </c>
      <c r="J70" s="45" t="n">
        <v>9.8</v>
      </c>
      <c r="K70" s="45"/>
      <c r="L70" s="45" t="n">
        <v>35.5</v>
      </c>
      <c r="M70" s="45" t="n">
        <v>73.3</v>
      </c>
      <c r="N70" s="45" t="n">
        <v>84.3</v>
      </c>
      <c r="O70" s="45" t="n">
        <v>77</v>
      </c>
    </row>
    <row r="71" s="137" customFormat="true" ht="12.75" hidden="false" customHeight="false" outlineLevel="0" collapsed="false">
      <c r="A71" s="31" t="s">
        <v>604</v>
      </c>
      <c r="B71" s="45" t="n">
        <v>30.2</v>
      </c>
      <c r="C71" s="45" t="n">
        <v>59.9</v>
      </c>
      <c r="D71" s="45" t="n">
        <v>62.9</v>
      </c>
      <c r="E71" s="45" t="n">
        <v>52.3</v>
      </c>
      <c r="F71" s="45"/>
      <c r="G71" s="45" t="n">
        <v>37.7</v>
      </c>
      <c r="H71" s="45" t="n">
        <v>16.2</v>
      </c>
      <c r="I71" s="45" t="n">
        <v>16.6</v>
      </c>
      <c r="J71" s="45" t="n">
        <v>21</v>
      </c>
      <c r="K71" s="45"/>
      <c r="L71" s="45" t="n">
        <v>48.6</v>
      </c>
      <c r="M71" s="45" t="n">
        <v>71.4</v>
      </c>
      <c r="N71" s="45" t="n">
        <v>75.4</v>
      </c>
      <c r="O71" s="45" t="n">
        <v>66.2</v>
      </c>
    </row>
    <row r="72" s="137" customFormat="true" ht="12.75" hidden="false" customHeight="false" outlineLevel="0" collapsed="false">
      <c r="A72" s="31" t="s">
        <v>605</v>
      </c>
      <c r="B72" s="45" t="n">
        <v>18.4</v>
      </c>
      <c r="C72" s="45" t="n">
        <v>59.5</v>
      </c>
      <c r="D72" s="45" t="n">
        <v>63.4</v>
      </c>
      <c r="E72" s="45" t="n">
        <v>40.8</v>
      </c>
      <c r="F72" s="45"/>
      <c r="G72" s="45" t="n">
        <v>58.9</v>
      </c>
      <c r="H72" s="45" t="n">
        <v>21.3</v>
      </c>
      <c r="I72" s="45" t="n">
        <v>15.7</v>
      </c>
      <c r="J72" s="45" t="n">
        <v>32.6</v>
      </c>
      <c r="K72" s="45"/>
      <c r="L72" s="45" t="n">
        <v>44.7</v>
      </c>
      <c r="M72" s="45" t="n">
        <v>75.6</v>
      </c>
      <c r="N72" s="45" t="n">
        <v>75.2</v>
      </c>
      <c r="O72" s="45" t="n">
        <v>60.6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62.1</v>
      </c>
      <c r="D73" s="45" t="n">
        <v>82.9</v>
      </c>
      <c r="E73" s="45" t="n">
        <v>72.9</v>
      </c>
      <c r="F73" s="45"/>
      <c r="G73" s="45" t="n">
        <v>100</v>
      </c>
      <c r="H73" s="45" t="n">
        <v>7.9</v>
      </c>
      <c r="I73" s="45" t="n">
        <v>10.9</v>
      </c>
      <c r="J73" s="45" t="n">
        <v>13</v>
      </c>
      <c r="K73" s="45"/>
      <c r="L73" s="45" t="n">
        <v>51</v>
      </c>
      <c r="M73" s="45" t="n">
        <v>67.4</v>
      </c>
      <c r="N73" s="45" t="n">
        <v>93</v>
      </c>
      <c r="O73" s="45" t="n">
        <v>83.8</v>
      </c>
    </row>
    <row r="74" s="137" customFormat="true" ht="24.75" hidden="false" customHeight="true" outlineLevel="0" collapsed="false">
      <c r="A74" s="51" t="s">
        <v>607</v>
      </c>
      <c r="B74" s="45" t="n">
        <v>27.6</v>
      </c>
      <c r="C74" s="45" t="n">
        <v>59.4</v>
      </c>
      <c r="D74" s="45" t="n">
        <v>70.6</v>
      </c>
      <c r="E74" s="45" t="n">
        <v>56.4</v>
      </c>
      <c r="F74" s="45"/>
      <c r="G74" s="45" t="n">
        <v>36.1</v>
      </c>
      <c r="H74" s="45" t="n">
        <v>12.6</v>
      </c>
      <c r="I74" s="45" t="n">
        <v>9.6</v>
      </c>
      <c r="J74" s="45" t="n">
        <v>14.8</v>
      </c>
      <c r="K74" s="45"/>
      <c r="L74" s="45" t="n">
        <v>43.3</v>
      </c>
      <c r="M74" s="45" t="n">
        <v>68</v>
      </c>
      <c r="N74" s="45" t="n">
        <v>78.1</v>
      </c>
      <c r="O74" s="45" t="n">
        <v>66.2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26.8</v>
      </c>
      <c r="C76" s="45" t="n">
        <v>48.1</v>
      </c>
      <c r="D76" s="45" t="n">
        <v>70.2</v>
      </c>
      <c r="E76" s="45" t="n">
        <v>54</v>
      </c>
      <c r="F76" s="45"/>
      <c r="G76" s="45" t="n">
        <v>8.3</v>
      </c>
      <c r="H76" s="45" t="n">
        <v>6.7</v>
      </c>
      <c r="I76" s="45" t="n">
        <v>3.2</v>
      </c>
      <c r="J76" s="45" t="n">
        <v>4.9</v>
      </c>
      <c r="K76" s="45"/>
      <c r="L76" s="45" t="n">
        <v>29.3</v>
      </c>
      <c r="M76" s="45" t="n">
        <v>51.6</v>
      </c>
      <c r="N76" s="45" t="n">
        <v>72.5</v>
      </c>
      <c r="O76" s="45" t="n">
        <v>56.8</v>
      </c>
    </row>
    <row r="77" customFormat="false" ht="14.25" hidden="false" customHeight="false" outlineLevel="0" collapsed="false">
      <c r="A77" s="31" t="s">
        <v>688</v>
      </c>
      <c r="B77" s="45" t="n">
        <v>22.9</v>
      </c>
      <c r="C77" s="45" t="n">
        <v>56.8</v>
      </c>
      <c r="D77" s="45" t="n">
        <v>76.9</v>
      </c>
      <c r="E77" s="45" t="n">
        <v>64.9</v>
      </c>
      <c r="F77" s="45"/>
      <c r="G77" s="45" t="n">
        <v>22.1</v>
      </c>
      <c r="H77" s="45" t="n">
        <v>8</v>
      </c>
      <c r="I77" s="45" t="n">
        <v>4.7</v>
      </c>
      <c r="J77" s="45" t="n">
        <v>6.3</v>
      </c>
      <c r="K77" s="45"/>
      <c r="L77" s="45" t="n">
        <v>29.4</v>
      </c>
      <c r="M77" s="45" t="n">
        <v>61.8</v>
      </c>
      <c r="N77" s="45" t="n">
        <v>80.7</v>
      </c>
      <c r="O77" s="45" t="n">
        <v>69.3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0.4</v>
      </c>
      <c r="C16" s="45" t="n">
        <v>39.9</v>
      </c>
      <c r="D16" s="45" t="n">
        <v>17.6</v>
      </c>
      <c r="E16" s="45" t="n">
        <v>34</v>
      </c>
      <c r="F16" s="45" t="n">
        <v>94.3</v>
      </c>
      <c r="G16" s="45" t="n">
        <v>23</v>
      </c>
      <c r="H16" s="45" t="n">
        <v>59.6</v>
      </c>
      <c r="I16" s="45" t="n">
        <v>12.7</v>
      </c>
      <c r="J16" s="45" t="n">
        <v>78.8</v>
      </c>
      <c r="K16" s="45" t="n">
        <v>15.3</v>
      </c>
      <c r="L16" s="45" t="n">
        <v>40</v>
      </c>
      <c r="M16" s="45" t="n">
        <v>66.6</v>
      </c>
      <c r="N16" s="45" t="n">
        <v>41.9</v>
      </c>
      <c r="O16" s="45" t="n">
        <v>1.3</v>
      </c>
      <c r="P16" s="45" t="n">
        <v>517.6</v>
      </c>
    </row>
    <row r="17" s="74" customFormat="true" ht="12" hidden="false" customHeight="true" outlineLevel="0" collapsed="false">
      <c r="A17" s="49" t="s">
        <v>117</v>
      </c>
      <c r="B17" s="45" t="n">
        <v>46.6</v>
      </c>
      <c r="C17" s="45" t="n">
        <v>395.5</v>
      </c>
      <c r="D17" s="45" t="n">
        <v>191.4</v>
      </c>
      <c r="E17" s="45" t="n">
        <v>232.9</v>
      </c>
      <c r="F17" s="45" t="n">
        <v>386.5</v>
      </c>
      <c r="G17" s="45" t="n">
        <v>163.6</v>
      </c>
      <c r="H17" s="45" t="n">
        <v>97.4</v>
      </c>
      <c r="I17" s="45" t="n">
        <v>167.6</v>
      </c>
      <c r="J17" s="45" t="n">
        <v>589.3</v>
      </c>
      <c r="K17" s="45" t="n">
        <v>229.9</v>
      </c>
      <c r="L17" s="45" t="n">
        <v>394.3</v>
      </c>
      <c r="M17" s="45" t="n">
        <v>495.4</v>
      </c>
      <c r="N17" s="45" t="n">
        <v>150.6</v>
      </c>
      <c r="O17" s="45" t="n">
        <v>4.7</v>
      </c>
      <c r="P17" s="45" t="n">
        <v>3354.4</v>
      </c>
    </row>
    <row r="18" s="74" customFormat="true" ht="12" hidden="false" customHeight="true" outlineLevel="0" collapsed="false">
      <c r="A18" s="49" t="s">
        <v>118</v>
      </c>
      <c r="B18" s="45" t="n">
        <v>36.2</v>
      </c>
      <c r="C18" s="45" t="n">
        <v>126.3</v>
      </c>
      <c r="D18" s="45" t="n">
        <v>54.1</v>
      </c>
      <c r="E18" s="45" t="n">
        <v>62.4</v>
      </c>
      <c r="F18" s="45" t="n">
        <v>84.9</v>
      </c>
      <c r="G18" s="45" t="n">
        <v>57.8</v>
      </c>
      <c r="H18" s="45" t="n">
        <v>16.2</v>
      </c>
      <c r="I18" s="45" t="n">
        <v>27.2</v>
      </c>
      <c r="J18" s="45" t="n">
        <v>165.1</v>
      </c>
      <c r="K18" s="45" t="n">
        <v>79.7</v>
      </c>
      <c r="L18" s="45" t="n">
        <v>134.7</v>
      </c>
      <c r="M18" s="45" t="n">
        <v>188.8</v>
      </c>
      <c r="N18" s="45" t="n">
        <v>57.6</v>
      </c>
      <c r="O18" s="45" t="n">
        <v>1.2</v>
      </c>
      <c r="P18" s="45" t="n">
        <v>1038</v>
      </c>
    </row>
    <row r="19" s="51" customFormat="true" ht="21.75" hidden="false" customHeight="true" outlineLevel="0" collapsed="false">
      <c r="A19" s="50" t="s">
        <v>119</v>
      </c>
      <c r="B19" s="45" t="n">
        <v>93.2</v>
      </c>
      <c r="C19" s="45" t="n">
        <v>561.8</v>
      </c>
      <c r="D19" s="45" t="n">
        <v>263.1</v>
      </c>
      <c r="E19" s="45" t="n">
        <v>329.4</v>
      </c>
      <c r="F19" s="45" t="n">
        <v>565.7</v>
      </c>
      <c r="G19" s="45" t="n">
        <v>244.3</v>
      </c>
      <c r="H19" s="45" t="n">
        <v>173.2</v>
      </c>
      <c r="I19" s="45" t="n">
        <v>207.5</v>
      </c>
      <c r="J19" s="45" t="n">
        <v>833.1</v>
      </c>
      <c r="K19" s="45" t="n">
        <v>324.8</v>
      </c>
      <c r="L19" s="45" t="n">
        <v>568.9</v>
      </c>
      <c r="M19" s="45" t="n">
        <v>750.8</v>
      </c>
      <c r="N19" s="45" t="n">
        <v>250.2</v>
      </c>
      <c r="O19" s="45" t="n">
        <v>7.2</v>
      </c>
      <c r="P19" s="45" t="n">
        <v>4910.1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7.7</v>
      </c>
      <c r="C22" s="45" t="n">
        <v>548.6</v>
      </c>
      <c r="D22" s="45" t="n">
        <v>257.4</v>
      </c>
      <c r="E22" s="45" t="n">
        <v>317.9</v>
      </c>
      <c r="F22" s="45" t="n">
        <v>551.1</v>
      </c>
      <c r="G22" s="45" t="n">
        <v>237.2</v>
      </c>
      <c r="H22" s="45" t="n">
        <v>168.6</v>
      </c>
      <c r="I22" s="45" t="n">
        <v>204</v>
      </c>
      <c r="J22" s="45" t="n">
        <v>787.6</v>
      </c>
      <c r="K22" s="45" t="n">
        <v>314.7</v>
      </c>
      <c r="L22" s="45" t="n">
        <v>551.7</v>
      </c>
      <c r="M22" s="45" t="n">
        <v>725.8</v>
      </c>
      <c r="N22" s="45" t="n">
        <v>236</v>
      </c>
      <c r="O22" s="45" t="n">
        <v>6.9</v>
      </c>
      <c r="P22" s="45" t="n">
        <v>4727.9</v>
      </c>
    </row>
    <row r="23" s="74" customFormat="true" ht="12" hidden="false" customHeight="true" outlineLevel="0" collapsed="false">
      <c r="A23" s="31" t="s">
        <v>122</v>
      </c>
      <c r="B23" s="45" t="n">
        <v>73.7</v>
      </c>
      <c r="C23" s="45" t="n">
        <v>542.1</v>
      </c>
      <c r="D23" s="45" t="n">
        <v>254.9</v>
      </c>
      <c r="E23" s="45" t="n">
        <v>312.6</v>
      </c>
      <c r="F23" s="45" t="n">
        <v>529.8</v>
      </c>
      <c r="G23" s="45" t="n">
        <v>234.7</v>
      </c>
      <c r="H23" s="45" t="n">
        <v>145.5</v>
      </c>
      <c r="I23" s="45" t="n">
        <v>202.3</v>
      </c>
      <c r="J23" s="45" t="n">
        <v>775.2</v>
      </c>
      <c r="K23" s="45" t="n">
        <v>313.9</v>
      </c>
      <c r="L23" s="45" t="n">
        <v>544.9</v>
      </c>
      <c r="M23" s="45" t="n">
        <v>714.7</v>
      </c>
      <c r="N23" s="45" t="n">
        <v>220.7</v>
      </c>
      <c r="O23" s="45" t="n">
        <v>6.4</v>
      </c>
      <c r="P23" s="45" t="n">
        <v>4616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7.1</v>
      </c>
      <c r="C25" s="45" t="n">
        <v>43.8</v>
      </c>
      <c r="D25" s="45" t="n">
        <v>43.4</v>
      </c>
      <c r="E25" s="45" t="n">
        <v>41.4</v>
      </c>
      <c r="F25" s="45" t="n">
        <v>39.2</v>
      </c>
      <c r="G25" s="45" t="n">
        <v>43</v>
      </c>
      <c r="H25" s="45" t="n">
        <v>33.9</v>
      </c>
      <c r="I25" s="45" t="n">
        <v>40.8</v>
      </c>
      <c r="J25" s="45" t="n">
        <v>42</v>
      </c>
      <c r="K25" s="45" t="n">
        <v>44.3</v>
      </c>
      <c r="L25" s="45" t="n">
        <v>43.8</v>
      </c>
      <c r="M25" s="45" t="n">
        <v>43.3</v>
      </c>
      <c r="N25" s="45" t="n">
        <v>41.3</v>
      </c>
      <c r="O25" s="45" t="s">
        <v>186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7</v>
      </c>
      <c r="C43" s="45" t="n">
        <v>28.7</v>
      </c>
      <c r="D43" s="45" t="n">
        <v>13.5</v>
      </c>
      <c r="E43" s="45" t="n">
        <v>31.3</v>
      </c>
      <c r="F43" s="45" t="n">
        <v>43.5</v>
      </c>
      <c r="G43" s="45" t="n">
        <v>15.7</v>
      </c>
      <c r="H43" s="45" t="n">
        <v>22.5</v>
      </c>
      <c r="I43" s="45" t="n">
        <v>8.7</v>
      </c>
      <c r="J43" s="45" t="n">
        <v>43.6</v>
      </c>
      <c r="K43" s="45" t="n">
        <v>8.9</v>
      </c>
      <c r="L43" s="45" t="n">
        <v>13.1</v>
      </c>
      <c r="M43" s="45" t="n">
        <v>18.8</v>
      </c>
      <c r="N43" s="45" t="n">
        <v>16.8</v>
      </c>
      <c r="O43" s="45" t="n">
        <v>0.7</v>
      </c>
      <c r="P43" s="45" t="n">
        <v>259.5</v>
      </c>
    </row>
    <row r="44" s="74" customFormat="true" ht="12" hidden="false" customHeight="true" outlineLevel="0" collapsed="false">
      <c r="A44" s="49" t="s">
        <v>117</v>
      </c>
      <c r="B44" s="45" t="n">
        <v>34.8</v>
      </c>
      <c r="C44" s="45" t="n">
        <v>300.5</v>
      </c>
      <c r="D44" s="45" t="n">
        <v>152</v>
      </c>
      <c r="E44" s="45" t="n">
        <v>210.9</v>
      </c>
      <c r="F44" s="45" t="n">
        <v>220.9</v>
      </c>
      <c r="G44" s="45" t="n">
        <v>126.1</v>
      </c>
      <c r="H44" s="45" t="n">
        <v>53.5</v>
      </c>
      <c r="I44" s="45" t="n">
        <v>118.5</v>
      </c>
      <c r="J44" s="45" t="n">
        <v>322.5</v>
      </c>
      <c r="K44" s="45" t="n">
        <v>95.6</v>
      </c>
      <c r="L44" s="45" t="n">
        <v>108.9</v>
      </c>
      <c r="M44" s="45" t="n">
        <v>98.3</v>
      </c>
      <c r="N44" s="45" t="n">
        <v>59.8</v>
      </c>
      <c r="O44" s="45" t="n">
        <v>2.8</v>
      </c>
      <c r="P44" s="45" t="n">
        <v>1753.3</v>
      </c>
    </row>
    <row r="45" s="74" customFormat="true" ht="12" hidden="false" customHeight="true" outlineLevel="0" collapsed="false">
      <c r="A45" s="49" t="s">
        <v>118</v>
      </c>
      <c r="B45" s="45" t="n">
        <v>27.4</v>
      </c>
      <c r="C45" s="45" t="n">
        <v>100.6</v>
      </c>
      <c r="D45" s="45" t="n">
        <v>45.3</v>
      </c>
      <c r="E45" s="45" t="n">
        <v>56.4</v>
      </c>
      <c r="F45" s="45" t="n">
        <v>53.3</v>
      </c>
      <c r="G45" s="45" t="n">
        <v>48.4</v>
      </c>
      <c r="H45" s="45" t="n">
        <v>7.3</v>
      </c>
      <c r="I45" s="45" t="n">
        <v>18.9</v>
      </c>
      <c r="J45" s="45" t="n">
        <v>104.7</v>
      </c>
      <c r="K45" s="45" t="n">
        <v>33.6</v>
      </c>
      <c r="L45" s="45" t="n">
        <v>35.5</v>
      </c>
      <c r="M45" s="45" t="n">
        <v>33.9</v>
      </c>
      <c r="N45" s="45" t="n">
        <v>28.5</v>
      </c>
      <c r="O45" s="45" t="n">
        <v>0.7</v>
      </c>
      <c r="P45" s="45" t="n">
        <v>549.1</v>
      </c>
    </row>
    <row r="46" s="82" customFormat="true" ht="21.75" hidden="false" customHeight="true" outlineLevel="0" collapsed="false">
      <c r="A46" s="50" t="s">
        <v>119</v>
      </c>
      <c r="B46" s="45" t="n">
        <v>69.3</v>
      </c>
      <c r="C46" s="45" t="n">
        <v>429.8</v>
      </c>
      <c r="D46" s="45" t="n">
        <v>210.8</v>
      </c>
      <c r="E46" s="45" t="n">
        <v>298.5</v>
      </c>
      <c r="F46" s="45" t="n">
        <v>317.7</v>
      </c>
      <c r="G46" s="45" t="n">
        <v>190.2</v>
      </c>
      <c r="H46" s="45" t="n">
        <v>83.4</v>
      </c>
      <c r="I46" s="45" t="n">
        <v>146.1</v>
      </c>
      <c r="J46" s="45" t="n">
        <v>470.9</v>
      </c>
      <c r="K46" s="45" t="n">
        <v>138.1</v>
      </c>
      <c r="L46" s="45" t="n">
        <v>157.5</v>
      </c>
      <c r="M46" s="45" t="n">
        <v>151</v>
      </c>
      <c r="N46" s="45" t="n">
        <v>105.2</v>
      </c>
      <c r="O46" s="45" t="n">
        <v>4.2</v>
      </c>
      <c r="P46" s="45" t="n">
        <v>2561.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7.6</v>
      </c>
      <c r="C49" s="45" t="n">
        <v>419.9</v>
      </c>
      <c r="D49" s="45" t="n">
        <v>206.5</v>
      </c>
      <c r="E49" s="45" t="n">
        <v>289.4</v>
      </c>
      <c r="F49" s="45" t="n">
        <v>307.7</v>
      </c>
      <c r="G49" s="45" t="n">
        <v>183.5</v>
      </c>
      <c r="H49" s="45" t="n">
        <v>81.7</v>
      </c>
      <c r="I49" s="45" t="n">
        <v>143.1</v>
      </c>
      <c r="J49" s="45" t="n">
        <v>439.8</v>
      </c>
      <c r="K49" s="45" t="n">
        <v>134.2</v>
      </c>
      <c r="L49" s="45" t="n">
        <v>150.7</v>
      </c>
      <c r="M49" s="45" t="n">
        <v>145.4</v>
      </c>
      <c r="N49" s="45" t="n">
        <v>96.9</v>
      </c>
      <c r="O49" s="45" t="n">
        <v>4.1</v>
      </c>
      <c r="P49" s="45" t="n">
        <v>2453.9</v>
      </c>
    </row>
    <row r="50" s="74" customFormat="true" ht="12" hidden="false" customHeight="true" outlineLevel="0" collapsed="false">
      <c r="A50" s="31" t="s">
        <v>122</v>
      </c>
      <c r="B50" s="45" t="n">
        <v>54.8</v>
      </c>
      <c r="C50" s="45" t="n">
        <v>415.8</v>
      </c>
      <c r="D50" s="45" t="n">
        <v>204.8</v>
      </c>
      <c r="E50" s="45" t="n">
        <v>284.7</v>
      </c>
      <c r="F50" s="45" t="n">
        <v>299.4</v>
      </c>
      <c r="G50" s="45" t="n">
        <v>181.9</v>
      </c>
      <c r="H50" s="45" t="n">
        <v>73.6</v>
      </c>
      <c r="I50" s="45" t="n">
        <v>142.2</v>
      </c>
      <c r="J50" s="45" t="n">
        <v>433.2</v>
      </c>
      <c r="K50" s="45" t="n">
        <v>133.7</v>
      </c>
      <c r="L50" s="45" t="n">
        <v>148.1</v>
      </c>
      <c r="M50" s="45" t="n">
        <v>141.8</v>
      </c>
      <c r="N50" s="45" t="n">
        <v>91.6</v>
      </c>
      <c r="O50" s="45" t="n">
        <v>3.8</v>
      </c>
      <c r="P50" s="45" t="n">
        <v>2404.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7.7</v>
      </c>
      <c r="C52" s="45" t="n">
        <v>44.2</v>
      </c>
      <c r="D52" s="45" t="n">
        <v>43.7</v>
      </c>
      <c r="E52" s="45" t="n">
        <v>41.2</v>
      </c>
      <c r="F52" s="45" t="n">
        <v>40.6</v>
      </c>
      <c r="G52" s="45" t="n">
        <v>43.8</v>
      </c>
      <c r="H52" s="45" t="n">
        <v>34.8</v>
      </c>
      <c r="I52" s="45" t="n">
        <v>40.7</v>
      </c>
      <c r="J52" s="45" t="n">
        <v>42.7</v>
      </c>
      <c r="K52" s="45" t="n">
        <v>43.9</v>
      </c>
      <c r="L52" s="45" t="n">
        <v>42.8</v>
      </c>
      <c r="M52" s="45" t="n">
        <v>41.3</v>
      </c>
      <c r="N52" s="45" t="n">
        <v>42.6</v>
      </c>
      <c r="O52" s="83" t="s">
        <v>186</v>
      </c>
      <c r="P52" s="45" t="n">
        <v>42.3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3.3</v>
      </c>
      <c r="C55" s="45" t="n">
        <v>11.2</v>
      </c>
      <c r="D55" s="45" t="n">
        <v>4.1</v>
      </c>
      <c r="E55" s="45" t="n">
        <v>2.7</v>
      </c>
      <c r="F55" s="45" t="n">
        <v>50.8</v>
      </c>
      <c r="G55" s="45" t="n">
        <v>7.2</v>
      </c>
      <c r="H55" s="45" t="n">
        <v>37.1</v>
      </c>
      <c r="I55" s="45" t="n">
        <v>4</v>
      </c>
      <c r="J55" s="45" t="n">
        <v>35.2</v>
      </c>
      <c r="K55" s="45" t="n">
        <v>6.4</v>
      </c>
      <c r="L55" s="45" t="n">
        <v>26.8</v>
      </c>
      <c r="M55" s="45" t="n">
        <v>47.8</v>
      </c>
      <c r="N55" s="45" t="n">
        <v>25</v>
      </c>
      <c r="O55" s="45" t="n">
        <v>0.6</v>
      </c>
      <c r="P55" s="45" t="n">
        <v>258.2</v>
      </c>
    </row>
    <row r="56" s="74" customFormat="true" ht="12" hidden="false" customHeight="true" outlineLevel="0" collapsed="false">
      <c r="A56" s="49" t="s">
        <v>117</v>
      </c>
      <c r="B56" s="45" t="n">
        <v>11.8</v>
      </c>
      <c r="C56" s="45" t="n">
        <v>95</v>
      </c>
      <c r="D56" s="45" t="n">
        <v>39.4</v>
      </c>
      <c r="E56" s="45" t="n">
        <v>22</v>
      </c>
      <c r="F56" s="45" t="n">
        <v>165.6</v>
      </c>
      <c r="G56" s="45" t="n">
        <v>37.5</v>
      </c>
      <c r="H56" s="45" t="n">
        <v>43.9</v>
      </c>
      <c r="I56" s="45" t="n">
        <v>49.1</v>
      </c>
      <c r="J56" s="45" t="n">
        <v>266.7</v>
      </c>
      <c r="K56" s="45" t="n">
        <v>134.2</v>
      </c>
      <c r="L56" s="45" t="n">
        <v>285.5</v>
      </c>
      <c r="M56" s="45" t="n">
        <v>397.1</v>
      </c>
      <c r="N56" s="45" t="n">
        <v>90.8</v>
      </c>
      <c r="O56" s="45" t="n">
        <v>1.9</v>
      </c>
      <c r="P56" s="45" t="n">
        <v>1601.2</v>
      </c>
    </row>
    <row r="57" s="74" customFormat="true" ht="12" hidden="false" customHeight="true" outlineLevel="0" collapsed="false">
      <c r="A57" s="49" t="s">
        <v>118</v>
      </c>
      <c r="B57" s="45" t="n">
        <v>8.8</v>
      </c>
      <c r="C57" s="45" t="n">
        <v>25.8</v>
      </c>
      <c r="D57" s="45" t="n">
        <v>8.7</v>
      </c>
      <c r="E57" s="45" t="n">
        <v>6.1</v>
      </c>
      <c r="F57" s="45" t="n">
        <v>31.6</v>
      </c>
      <c r="G57" s="45" t="n">
        <v>9.4</v>
      </c>
      <c r="H57" s="45" t="n">
        <v>8.9</v>
      </c>
      <c r="I57" s="45" t="n">
        <v>8.3</v>
      </c>
      <c r="J57" s="45" t="n">
        <v>60.4</v>
      </c>
      <c r="K57" s="45" t="n">
        <v>46.1</v>
      </c>
      <c r="L57" s="45" t="n">
        <v>99.2</v>
      </c>
      <c r="M57" s="45" t="n">
        <v>154.9</v>
      </c>
      <c r="N57" s="45" t="n">
        <v>29.2</v>
      </c>
      <c r="O57" s="45" t="n">
        <v>0.5</v>
      </c>
      <c r="P57" s="45" t="n">
        <v>489</v>
      </c>
    </row>
    <row r="58" s="82" customFormat="true" ht="21.75" hidden="false" customHeight="true" outlineLevel="0" collapsed="false">
      <c r="A58" s="50" t="s">
        <v>119</v>
      </c>
      <c r="B58" s="45" t="n">
        <v>23.9</v>
      </c>
      <c r="C58" s="45" t="n">
        <v>132</v>
      </c>
      <c r="D58" s="45" t="n">
        <v>52.2</v>
      </c>
      <c r="E58" s="45" t="n">
        <v>30.8</v>
      </c>
      <c r="F58" s="45" t="n">
        <v>248</v>
      </c>
      <c r="G58" s="45" t="n">
        <v>54.1</v>
      </c>
      <c r="H58" s="45" t="n">
        <v>89.8</v>
      </c>
      <c r="I58" s="45" t="n">
        <v>61.4</v>
      </c>
      <c r="J58" s="45" t="n">
        <v>362.3</v>
      </c>
      <c r="K58" s="45" t="n">
        <v>186.7</v>
      </c>
      <c r="L58" s="45" t="n">
        <v>411.5</v>
      </c>
      <c r="M58" s="45" t="n">
        <v>599.8</v>
      </c>
      <c r="N58" s="45" t="n">
        <v>145</v>
      </c>
      <c r="O58" s="45" t="n">
        <v>3</v>
      </c>
      <c r="P58" s="45" t="n">
        <v>2348.3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0.1</v>
      </c>
      <c r="C61" s="45" t="n">
        <v>128.8</v>
      </c>
      <c r="D61" s="45" t="n">
        <v>50.9</v>
      </c>
      <c r="E61" s="45" t="n">
        <v>28.5</v>
      </c>
      <c r="F61" s="45" t="n">
        <v>243.4</v>
      </c>
      <c r="G61" s="45" t="n">
        <v>53.7</v>
      </c>
      <c r="H61" s="45" t="n">
        <v>86.9</v>
      </c>
      <c r="I61" s="45" t="n">
        <v>60.9</v>
      </c>
      <c r="J61" s="45" t="n">
        <v>347.8</v>
      </c>
      <c r="K61" s="45" t="n">
        <v>180.5</v>
      </c>
      <c r="L61" s="45" t="n">
        <v>401</v>
      </c>
      <c r="M61" s="45" t="n">
        <v>580.4</v>
      </c>
      <c r="N61" s="45" t="n">
        <v>139.1</v>
      </c>
      <c r="O61" s="45" t="n">
        <v>2.8</v>
      </c>
      <c r="P61" s="45" t="n">
        <v>2274</v>
      </c>
    </row>
    <row r="62" s="74" customFormat="true" ht="12" hidden="false" customHeight="true" outlineLevel="0" collapsed="false">
      <c r="A62" s="31" t="s">
        <v>122</v>
      </c>
      <c r="B62" s="45" t="n">
        <v>19</v>
      </c>
      <c r="C62" s="45" t="n">
        <v>126.2</v>
      </c>
      <c r="D62" s="45" t="n">
        <v>50.1</v>
      </c>
      <c r="E62" s="45" t="n">
        <v>27.9</v>
      </c>
      <c r="F62" s="45" t="n">
        <v>230.4</v>
      </c>
      <c r="G62" s="45" t="n">
        <v>52.8</v>
      </c>
      <c r="H62" s="45" t="n">
        <v>72</v>
      </c>
      <c r="I62" s="45" t="n">
        <v>60.2</v>
      </c>
      <c r="J62" s="45" t="n">
        <v>342</v>
      </c>
      <c r="K62" s="45" t="n">
        <v>180.2</v>
      </c>
      <c r="L62" s="45" t="n">
        <v>396.8</v>
      </c>
      <c r="M62" s="45" t="n">
        <v>572.9</v>
      </c>
      <c r="N62" s="45" t="n">
        <v>129.1</v>
      </c>
      <c r="O62" s="45" t="n">
        <v>2.6</v>
      </c>
      <c r="P62" s="45" t="n">
        <v>221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5.4</v>
      </c>
      <c r="C64" s="45" t="n">
        <v>42.4</v>
      </c>
      <c r="D64" s="45" t="n">
        <v>42.2</v>
      </c>
      <c r="E64" s="45" t="n">
        <v>42.8</v>
      </c>
      <c r="F64" s="45" t="n">
        <v>37.6</v>
      </c>
      <c r="G64" s="45" t="n">
        <v>40.2</v>
      </c>
      <c r="H64" s="45" t="n">
        <v>33</v>
      </c>
      <c r="I64" s="45" t="n">
        <v>41</v>
      </c>
      <c r="J64" s="45" t="n">
        <v>41.2</v>
      </c>
      <c r="K64" s="45" t="n">
        <v>44.6</v>
      </c>
      <c r="L64" s="45" t="n">
        <v>44.2</v>
      </c>
      <c r="M64" s="45" t="n">
        <v>43.8</v>
      </c>
      <c r="N64" s="45" t="n">
        <v>40.4</v>
      </c>
      <c r="O64" s="45" t="s">
        <v>186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227"/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1.8</v>
      </c>
      <c r="D14" s="45"/>
      <c r="E14" s="45" t="n">
        <v>27.2</v>
      </c>
      <c r="F14" s="45"/>
      <c r="G14" s="45" t="n">
        <v>73.7</v>
      </c>
      <c r="H14" s="45"/>
      <c r="I14" s="45" t="n">
        <v>3.4</v>
      </c>
      <c r="J14" s="45"/>
      <c r="K14" s="45" t="n">
        <v>7.9</v>
      </c>
      <c r="L14" s="45"/>
      <c r="M14" s="45" t="n">
        <v>62</v>
      </c>
      <c r="N14" s="45"/>
      <c r="O14" s="45" t="n">
        <v>45.5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18.3</v>
      </c>
      <c r="D15" s="45"/>
      <c r="E15" s="45" t="n">
        <v>482.4</v>
      </c>
      <c r="F15" s="45"/>
      <c r="G15" s="45" t="n">
        <v>542.1</v>
      </c>
      <c r="H15" s="45"/>
      <c r="I15" s="45" t="n">
        <v>6.5</v>
      </c>
      <c r="J15" s="45"/>
      <c r="K15" s="45" t="n">
        <v>38.1</v>
      </c>
      <c r="L15" s="45"/>
      <c r="M15" s="45" t="n">
        <v>497.1</v>
      </c>
      <c r="N15" s="45"/>
      <c r="O15" s="45" t="n">
        <v>39.4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46.1</v>
      </c>
      <c r="D16" s="45"/>
      <c r="E16" s="45" t="n">
        <v>232.5</v>
      </c>
      <c r="F16" s="45"/>
      <c r="G16" s="45" t="n">
        <v>254.9</v>
      </c>
      <c r="H16" s="45"/>
      <c r="I16" s="45" t="n">
        <v>1.7</v>
      </c>
      <c r="J16" s="45"/>
      <c r="K16" s="45" t="n">
        <v>15</v>
      </c>
      <c r="L16" s="45"/>
      <c r="M16" s="45" t="n">
        <v>238</v>
      </c>
      <c r="N16" s="45"/>
      <c r="O16" s="45" t="n">
        <v>39.7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52.9</v>
      </c>
      <c r="D17" s="45"/>
      <c r="E17" s="45" t="n">
        <v>235</v>
      </c>
      <c r="F17" s="45"/>
      <c r="G17" s="45" t="n">
        <v>312.6</v>
      </c>
      <c r="H17" s="45"/>
      <c r="I17" s="45" t="n">
        <v>2.7</v>
      </c>
      <c r="J17" s="45"/>
      <c r="K17" s="45" t="n">
        <v>11.5</v>
      </c>
      <c r="L17" s="45"/>
      <c r="M17" s="45" t="n">
        <v>297.8</v>
      </c>
      <c r="N17" s="45"/>
      <c r="O17" s="45" t="n">
        <v>41.3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73.6</v>
      </c>
      <c r="D18" s="45"/>
      <c r="E18" s="45" t="n">
        <v>409.6</v>
      </c>
      <c r="F18" s="45"/>
      <c r="G18" s="45" t="n">
        <v>529.8</v>
      </c>
      <c r="H18" s="45"/>
      <c r="I18" s="45" t="n">
        <v>33.2</v>
      </c>
      <c r="J18" s="45"/>
      <c r="K18" s="45" t="n">
        <v>98.6</v>
      </c>
      <c r="L18" s="45"/>
      <c r="M18" s="45" t="n">
        <v>396.3</v>
      </c>
      <c r="N18" s="45"/>
      <c r="O18" s="45" t="n">
        <v>36.8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9.2</v>
      </c>
      <c r="D19" s="45"/>
      <c r="E19" s="45" t="n">
        <v>187.7</v>
      </c>
      <c r="F19" s="45"/>
      <c r="G19" s="45" t="n">
        <v>234.7</v>
      </c>
      <c r="H19" s="45"/>
      <c r="I19" s="45" t="n">
        <v>9.1</v>
      </c>
      <c r="J19" s="45"/>
      <c r="K19" s="45" t="n">
        <v>27.2</v>
      </c>
      <c r="L19" s="45"/>
      <c r="M19" s="45" t="n">
        <v>197.7</v>
      </c>
      <c r="N19" s="45"/>
      <c r="O19" s="45" t="n">
        <v>39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24.4</v>
      </c>
      <c r="D20" s="45"/>
      <c r="E20" s="45" t="n">
        <v>86.1</v>
      </c>
      <c r="F20" s="45"/>
      <c r="G20" s="45" t="n">
        <v>145.5</v>
      </c>
      <c r="H20" s="45"/>
      <c r="I20" s="45" t="n">
        <v>12.2</v>
      </c>
      <c r="J20" s="45"/>
      <c r="K20" s="45" t="n">
        <v>35.7</v>
      </c>
      <c r="L20" s="45"/>
      <c r="M20" s="45" t="n">
        <v>96.6</v>
      </c>
      <c r="N20" s="45"/>
      <c r="O20" s="45" t="n">
        <v>36.9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74.6</v>
      </c>
      <c r="D21" s="45"/>
      <c r="E21" s="45" t="n">
        <v>161.7</v>
      </c>
      <c r="F21" s="45"/>
      <c r="G21" s="45" t="n">
        <v>202.3</v>
      </c>
      <c r="H21" s="45"/>
      <c r="I21" s="45" t="n">
        <v>4.3</v>
      </c>
      <c r="J21" s="45"/>
      <c r="K21" s="45" t="n">
        <v>12.8</v>
      </c>
      <c r="L21" s="45"/>
      <c r="M21" s="45" t="n">
        <v>185</v>
      </c>
      <c r="N21" s="45"/>
      <c r="O21" s="45" t="n">
        <v>39.5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675.4</v>
      </c>
      <c r="D22" s="45"/>
      <c r="E22" s="45" t="n">
        <v>574.4</v>
      </c>
      <c r="F22" s="45"/>
      <c r="G22" s="45" t="n">
        <v>775.2</v>
      </c>
      <c r="H22" s="45"/>
      <c r="I22" s="45" t="n">
        <v>32.9</v>
      </c>
      <c r="J22" s="45"/>
      <c r="K22" s="45" t="n">
        <v>88.9</v>
      </c>
      <c r="L22" s="45"/>
      <c r="M22" s="45" t="n">
        <v>651.6</v>
      </c>
      <c r="N22" s="45"/>
      <c r="O22" s="45" t="n">
        <v>38.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313.6</v>
      </c>
      <c r="D23" s="45"/>
      <c r="E23" s="45" t="n">
        <v>280.3</v>
      </c>
      <c r="F23" s="45"/>
      <c r="G23" s="45" t="n">
        <v>313.9</v>
      </c>
      <c r="H23" s="45"/>
      <c r="I23" s="45" t="n">
        <v>5.3</v>
      </c>
      <c r="J23" s="45"/>
      <c r="K23" s="45" t="n">
        <v>27.1</v>
      </c>
      <c r="L23" s="45"/>
      <c r="M23" s="45" t="n">
        <v>281.2</v>
      </c>
      <c r="N23" s="45"/>
      <c r="O23" s="45" t="n">
        <v>38.9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536.7</v>
      </c>
      <c r="D24" s="45"/>
      <c r="E24" s="45" t="n">
        <v>437.8</v>
      </c>
      <c r="F24" s="45"/>
      <c r="G24" s="45" t="n">
        <v>544.9</v>
      </c>
      <c r="H24" s="45"/>
      <c r="I24" s="45" t="n">
        <v>19.2</v>
      </c>
      <c r="J24" s="45"/>
      <c r="K24" s="45" t="n">
        <v>102.9</v>
      </c>
      <c r="L24" s="45"/>
      <c r="M24" s="45" t="n">
        <v>421.9</v>
      </c>
      <c r="N24" s="45"/>
      <c r="O24" s="45" t="n">
        <v>38.2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702.1</v>
      </c>
      <c r="D25" s="45"/>
      <c r="E25" s="45" t="n">
        <v>574</v>
      </c>
      <c r="F25" s="45"/>
      <c r="G25" s="45" t="n">
        <v>714.7</v>
      </c>
      <c r="H25" s="45"/>
      <c r="I25" s="45" t="n">
        <v>31.9</v>
      </c>
      <c r="J25" s="45"/>
      <c r="K25" s="45" t="n">
        <v>211.6</v>
      </c>
      <c r="L25" s="45"/>
      <c r="M25" s="45" t="n">
        <v>467.8</v>
      </c>
      <c r="N25" s="45"/>
      <c r="O25" s="45" t="n">
        <v>35.5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74.4</v>
      </c>
      <c r="D26" s="45"/>
      <c r="E26" s="45" t="n">
        <v>132.7</v>
      </c>
      <c r="F26" s="45"/>
      <c r="G26" s="45" t="n">
        <v>220.7</v>
      </c>
      <c r="H26" s="45"/>
      <c r="I26" s="45" t="n">
        <v>19.3</v>
      </c>
      <c r="J26" s="45"/>
      <c r="K26" s="45" t="n">
        <v>44.7</v>
      </c>
      <c r="L26" s="45"/>
      <c r="M26" s="45" t="n">
        <v>155.7</v>
      </c>
      <c r="N26" s="45"/>
      <c r="O26" s="45" t="n">
        <v>35.7</v>
      </c>
    </row>
    <row r="27" customFormat="false" ht="18.75" hidden="false" customHeight="true" outlineLevel="0" collapsed="false">
      <c r="A27" s="122"/>
      <c r="B27" s="130" t="s">
        <v>213</v>
      </c>
      <c r="C27" s="45" t="n">
        <v>6.1</v>
      </c>
      <c r="D27" s="45"/>
      <c r="E27" s="45" t="n">
        <v>3.6</v>
      </c>
      <c r="F27" s="45"/>
      <c r="G27" s="45" t="n">
        <v>6.4</v>
      </c>
      <c r="H27" s="45"/>
      <c r="I27" s="45" t="n">
        <v>0.7</v>
      </c>
      <c r="J27" s="45"/>
      <c r="K27" s="45" t="n">
        <v>1</v>
      </c>
      <c r="L27" s="45"/>
      <c r="M27" s="45" t="n">
        <v>4.5</v>
      </c>
      <c r="N27" s="45"/>
      <c r="O27" s="45" t="n">
        <v>34.7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4203</v>
      </c>
      <c r="D28" s="45"/>
      <c r="E28" s="45" t="n">
        <v>3592.5</v>
      </c>
      <c r="F28" s="45"/>
      <c r="G28" s="45" t="n">
        <v>4616.6</v>
      </c>
      <c r="H28" s="45"/>
      <c r="I28" s="45" t="n">
        <v>180.7</v>
      </c>
      <c r="J28" s="45"/>
      <c r="K28" s="45" t="n">
        <v>708.2</v>
      </c>
      <c r="L28" s="45"/>
      <c r="M28" s="45" t="n">
        <v>3715.3</v>
      </c>
      <c r="N28" s="45"/>
      <c r="O28" s="45" t="n">
        <v>38.1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3</v>
      </c>
      <c r="D52" s="45"/>
      <c r="E52" s="45" t="n">
        <v>20.1</v>
      </c>
      <c r="F52" s="45"/>
      <c r="G52" s="45" t="n">
        <v>54.8</v>
      </c>
      <c r="H52" s="45"/>
      <c r="I52" s="45" t="n">
        <v>1.4</v>
      </c>
      <c r="J52" s="45"/>
      <c r="K52" s="45" t="n">
        <v>4.1</v>
      </c>
      <c r="L52" s="45"/>
      <c r="M52" s="45" t="n">
        <v>49.1</v>
      </c>
      <c r="N52" s="45"/>
      <c r="O52" s="45" t="n">
        <v>47.8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395.8</v>
      </c>
      <c r="D53" s="45"/>
      <c r="E53" s="45" t="n">
        <v>371.3</v>
      </c>
      <c r="F53" s="45"/>
      <c r="G53" s="45" t="n">
        <v>415.8</v>
      </c>
      <c r="H53" s="45"/>
      <c r="I53" s="45" t="n">
        <v>3.3</v>
      </c>
      <c r="J53" s="45"/>
      <c r="K53" s="45" t="n">
        <v>21.1</v>
      </c>
      <c r="L53" s="45"/>
      <c r="M53" s="45" t="n">
        <v>391.1</v>
      </c>
      <c r="N53" s="45"/>
      <c r="O53" s="45" t="n">
        <v>39.9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196.4</v>
      </c>
      <c r="D54" s="45"/>
      <c r="E54" s="45" t="n">
        <v>186</v>
      </c>
      <c r="F54" s="45"/>
      <c r="G54" s="45" t="n">
        <v>204.8</v>
      </c>
      <c r="H54" s="45"/>
      <c r="I54" s="45" t="n">
        <v>1.1</v>
      </c>
      <c r="J54" s="45"/>
      <c r="K54" s="45" t="n">
        <v>8.5</v>
      </c>
      <c r="L54" s="45"/>
      <c r="M54" s="45" t="n">
        <v>195.1</v>
      </c>
      <c r="N54" s="45"/>
      <c r="O54" s="45" t="n">
        <v>40.1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28.4</v>
      </c>
      <c r="D55" s="45"/>
      <c r="E55" s="45" t="n">
        <v>211.8</v>
      </c>
      <c r="F55" s="45"/>
      <c r="G55" s="45" t="n">
        <v>284.7</v>
      </c>
      <c r="H55" s="45"/>
      <c r="I55" s="45" t="n">
        <v>1.7</v>
      </c>
      <c r="J55" s="45"/>
      <c r="K55" s="45" t="n">
        <v>7.7</v>
      </c>
      <c r="L55" s="45"/>
      <c r="M55" s="45" t="n">
        <v>274.8</v>
      </c>
      <c r="N55" s="45"/>
      <c r="O55" s="45" t="n">
        <v>41.6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60.3</v>
      </c>
      <c r="D56" s="45"/>
      <c r="E56" s="45" t="n">
        <v>232.3</v>
      </c>
      <c r="F56" s="45"/>
      <c r="G56" s="45" t="n">
        <v>299.4</v>
      </c>
      <c r="H56" s="45"/>
      <c r="I56" s="45" t="n">
        <v>10.9</v>
      </c>
      <c r="J56" s="45"/>
      <c r="K56" s="45" t="n">
        <v>27.4</v>
      </c>
      <c r="L56" s="45"/>
      <c r="M56" s="45" t="n">
        <v>260.4</v>
      </c>
      <c r="N56" s="45"/>
      <c r="O56" s="45" t="n">
        <v>39.3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7.8</v>
      </c>
      <c r="D57" s="45"/>
      <c r="E57" s="45" t="n">
        <v>143.1</v>
      </c>
      <c r="F57" s="45"/>
      <c r="G57" s="45" t="n">
        <v>181.9</v>
      </c>
      <c r="H57" s="45"/>
      <c r="I57" s="45" t="n">
        <v>6.1</v>
      </c>
      <c r="J57" s="45"/>
      <c r="K57" s="45" t="n">
        <v>19.1</v>
      </c>
      <c r="L57" s="45"/>
      <c r="M57" s="45" t="n">
        <v>156.1</v>
      </c>
      <c r="N57" s="45"/>
      <c r="O57" s="45" t="n">
        <v>39.7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59.5</v>
      </c>
      <c r="D58" s="45"/>
      <c r="E58" s="45" t="n">
        <v>42.1</v>
      </c>
      <c r="F58" s="45"/>
      <c r="G58" s="45" t="n">
        <v>73.6</v>
      </c>
      <c r="H58" s="45"/>
      <c r="I58" s="45" t="n">
        <v>4.2</v>
      </c>
      <c r="J58" s="45"/>
      <c r="K58" s="45" t="n">
        <v>12.8</v>
      </c>
      <c r="L58" s="45"/>
      <c r="M58" s="45" t="n">
        <v>56</v>
      </c>
      <c r="N58" s="45"/>
      <c r="O58" s="45" t="n">
        <v>39.8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18.7</v>
      </c>
      <c r="D59" s="45"/>
      <c r="E59" s="45" t="n">
        <v>111.5</v>
      </c>
      <c r="F59" s="45"/>
      <c r="G59" s="45" t="n">
        <v>142.2</v>
      </c>
      <c r="H59" s="45"/>
      <c r="I59" s="45" t="n">
        <v>2.4</v>
      </c>
      <c r="J59" s="45"/>
      <c r="K59" s="45" t="n">
        <v>6.3</v>
      </c>
      <c r="L59" s="45"/>
      <c r="M59" s="45" t="n">
        <v>133.2</v>
      </c>
      <c r="N59" s="45"/>
      <c r="O59" s="45" t="n">
        <v>40.1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66.9</v>
      </c>
      <c r="D60" s="45"/>
      <c r="E60" s="45" t="n">
        <v>313.5</v>
      </c>
      <c r="F60" s="45"/>
      <c r="G60" s="45" t="n">
        <v>433.2</v>
      </c>
      <c r="H60" s="45"/>
      <c r="I60" s="45" t="n">
        <v>14.7</v>
      </c>
      <c r="J60" s="45"/>
      <c r="K60" s="45" t="n">
        <v>31.1</v>
      </c>
      <c r="L60" s="45"/>
      <c r="M60" s="45" t="n">
        <v>386.4</v>
      </c>
      <c r="N60" s="45"/>
      <c r="O60" s="45" t="n">
        <v>39.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33.7</v>
      </c>
      <c r="D61" s="45"/>
      <c r="E61" s="45" t="n">
        <v>118.6</v>
      </c>
      <c r="F61" s="45"/>
      <c r="G61" s="45" t="n">
        <v>133.7</v>
      </c>
      <c r="H61" s="45"/>
      <c r="I61" s="45" t="n">
        <v>2.4</v>
      </c>
      <c r="J61" s="45"/>
      <c r="K61" s="45" t="n">
        <v>7.1</v>
      </c>
      <c r="L61" s="45"/>
      <c r="M61" s="45" t="n">
        <v>124</v>
      </c>
      <c r="N61" s="45"/>
      <c r="O61" s="45" t="n">
        <v>39.6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44.7</v>
      </c>
      <c r="D62" s="45"/>
      <c r="E62" s="45" t="n">
        <v>109.7</v>
      </c>
      <c r="F62" s="45"/>
      <c r="G62" s="45" t="n">
        <v>148.1</v>
      </c>
      <c r="H62" s="45"/>
      <c r="I62" s="45" t="n">
        <v>4.6</v>
      </c>
      <c r="J62" s="45"/>
      <c r="K62" s="45" t="n">
        <v>17.2</v>
      </c>
      <c r="L62" s="45"/>
      <c r="M62" s="45" t="n">
        <v>126.1</v>
      </c>
      <c r="N62" s="45"/>
      <c r="O62" s="45" t="n">
        <v>40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37.5</v>
      </c>
      <c r="D63" s="45"/>
      <c r="E63" s="45" t="n">
        <v>103.1</v>
      </c>
      <c r="F63" s="45"/>
      <c r="G63" s="45" t="n">
        <v>141.8</v>
      </c>
      <c r="H63" s="45"/>
      <c r="I63" s="45" t="n">
        <v>6.3</v>
      </c>
      <c r="J63" s="45"/>
      <c r="K63" s="45" t="n">
        <v>26.3</v>
      </c>
      <c r="L63" s="45"/>
      <c r="M63" s="45" t="n">
        <v>108.4</v>
      </c>
      <c r="N63" s="45"/>
      <c r="O63" s="45" t="n">
        <v>37.1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74.5</v>
      </c>
      <c r="D64" s="45"/>
      <c r="E64" s="45" t="n">
        <v>56.1</v>
      </c>
      <c r="F64" s="45"/>
      <c r="G64" s="45" t="n">
        <v>91.6</v>
      </c>
      <c r="H64" s="45"/>
      <c r="I64" s="45" t="n">
        <v>6.7</v>
      </c>
      <c r="J64" s="45"/>
      <c r="K64" s="45" t="n">
        <v>12.8</v>
      </c>
      <c r="L64" s="45"/>
      <c r="M64" s="45" t="n">
        <v>71.6</v>
      </c>
      <c r="N64" s="45"/>
      <c r="O64" s="45" t="n">
        <v>37.4</v>
      </c>
    </row>
    <row r="65" customFormat="false" ht="18" hidden="false" customHeight="true" outlineLevel="0" collapsed="false">
      <c r="A65" s="122"/>
      <c r="B65" s="130" t="s">
        <v>213</v>
      </c>
      <c r="C65" s="45" t="n">
        <v>3.5</v>
      </c>
      <c r="D65" s="45"/>
      <c r="E65" s="45" t="n">
        <v>2.1</v>
      </c>
      <c r="F65" s="45"/>
      <c r="G65" s="45" t="n">
        <v>3.8</v>
      </c>
      <c r="H65" s="45"/>
      <c r="I65" s="45" t="n">
        <v>0.4</v>
      </c>
      <c r="J65" s="45"/>
      <c r="K65" s="45" t="n">
        <v>0.3</v>
      </c>
      <c r="L65" s="45"/>
      <c r="M65" s="45" t="n">
        <v>2.9</v>
      </c>
      <c r="N65" s="45"/>
      <c r="O65" s="45" t="n">
        <v>36.1</v>
      </c>
    </row>
    <row r="66" customFormat="false" ht="12.75" hidden="false" customHeight="false" outlineLevel="0" collapsed="false">
      <c r="A66" s="131"/>
      <c r="B66" s="130" t="s">
        <v>90</v>
      </c>
      <c r="C66" s="45" t="n">
        <v>2114.2</v>
      </c>
      <c r="D66" s="45"/>
      <c r="E66" s="45" t="n">
        <v>1835.3</v>
      </c>
      <c r="F66" s="45"/>
      <c r="G66" s="45" t="n">
        <v>2404.6</v>
      </c>
      <c r="H66" s="45"/>
      <c r="I66" s="45" t="n">
        <v>65.3</v>
      </c>
      <c r="J66" s="45"/>
      <c r="K66" s="45" t="n">
        <v>193.3</v>
      </c>
      <c r="L66" s="45"/>
      <c r="M66" s="45" t="n">
        <v>2140.3</v>
      </c>
      <c r="N66" s="45"/>
      <c r="O66" s="45" t="n">
        <v>39.8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8.7</v>
      </c>
      <c r="D90" s="45"/>
      <c r="E90" s="45" t="n">
        <v>7.1</v>
      </c>
      <c r="F90" s="45"/>
      <c r="G90" s="45" t="n">
        <v>19</v>
      </c>
      <c r="H90" s="45"/>
      <c r="I90" s="45" t="n">
        <v>2</v>
      </c>
      <c r="J90" s="45"/>
      <c r="K90" s="45" t="n">
        <v>3.9</v>
      </c>
      <c r="L90" s="45"/>
      <c r="M90" s="45" t="n">
        <v>12.9</v>
      </c>
      <c r="N90" s="45"/>
      <c r="O90" s="45" t="n">
        <v>38.8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22.5</v>
      </c>
      <c r="D91" s="45"/>
      <c r="E91" s="45" t="n">
        <v>111.1</v>
      </c>
      <c r="F91" s="45"/>
      <c r="G91" s="45" t="n">
        <v>126.2</v>
      </c>
      <c r="H91" s="45"/>
      <c r="I91" s="45" t="n">
        <v>3.2</v>
      </c>
      <c r="J91" s="45"/>
      <c r="K91" s="45" t="n">
        <v>17</v>
      </c>
      <c r="L91" s="45"/>
      <c r="M91" s="45" t="n">
        <v>106.1</v>
      </c>
      <c r="N91" s="45"/>
      <c r="O91" s="45" t="n">
        <v>37.7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49.7</v>
      </c>
      <c r="D92" s="45"/>
      <c r="E92" s="45" t="n">
        <v>46.5</v>
      </c>
      <c r="F92" s="45"/>
      <c r="G92" s="45" t="n">
        <v>50.1</v>
      </c>
      <c r="H92" s="45"/>
      <c r="I92" s="45" t="n">
        <v>0.6</v>
      </c>
      <c r="J92" s="45"/>
      <c r="K92" s="45" t="n">
        <v>6.5</v>
      </c>
      <c r="L92" s="45"/>
      <c r="M92" s="45" t="n">
        <v>42.9</v>
      </c>
      <c r="N92" s="45"/>
      <c r="O92" s="45" t="n">
        <v>38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4.5</v>
      </c>
      <c r="D93" s="45"/>
      <c r="E93" s="45" t="n">
        <v>23.2</v>
      </c>
      <c r="F93" s="45"/>
      <c r="G93" s="45" t="n">
        <v>27.9</v>
      </c>
      <c r="H93" s="45"/>
      <c r="I93" s="45" t="n">
        <v>1</v>
      </c>
      <c r="J93" s="45"/>
      <c r="K93" s="45" t="n">
        <v>3.8</v>
      </c>
      <c r="L93" s="45"/>
      <c r="M93" s="45" t="n">
        <v>23</v>
      </c>
      <c r="N93" s="45"/>
      <c r="O93" s="45" t="n">
        <v>38.3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13.3</v>
      </c>
      <c r="D94" s="45"/>
      <c r="E94" s="45" t="n">
        <v>177.3</v>
      </c>
      <c r="F94" s="45"/>
      <c r="G94" s="45" t="n">
        <v>230.4</v>
      </c>
      <c r="H94" s="45"/>
      <c r="I94" s="45" t="n">
        <v>22.3</v>
      </c>
      <c r="J94" s="45"/>
      <c r="K94" s="45" t="n">
        <v>71.2</v>
      </c>
      <c r="L94" s="45"/>
      <c r="M94" s="45" t="n">
        <v>135.9</v>
      </c>
      <c r="N94" s="45"/>
      <c r="O94" s="45" t="n">
        <v>33.6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1.4</v>
      </c>
      <c r="D95" s="45"/>
      <c r="E95" s="45" t="n">
        <v>44.6</v>
      </c>
      <c r="F95" s="45"/>
      <c r="G95" s="45" t="n">
        <v>52.8</v>
      </c>
      <c r="H95" s="45"/>
      <c r="I95" s="45" t="n">
        <v>2.9</v>
      </c>
      <c r="J95" s="45"/>
      <c r="K95" s="45" t="n">
        <v>8.1</v>
      </c>
      <c r="L95" s="45"/>
      <c r="M95" s="45" t="n">
        <v>41.6</v>
      </c>
      <c r="N95" s="45"/>
      <c r="O95" s="45" t="n">
        <v>36.5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64.9</v>
      </c>
      <c r="D96" s="45"/>
      <c r="E96" s="45" t="n">
        <v>44.1</v>
      </c>
      <c r="F96" s="45"/>
      <c r="G96" s="45" t="n">
        <v>72</v>
      </c>
      <c r="H96" s="45"/>
      <c r="I96" s="45" t="n">
        <v>7.9</v>
      </c>
      <c r="J96" s="45"/>
      <c r="K96" s="45" t="n">
        <v>22.9</v>
      </c>
      <c r="L96" s="45"/>
      <c r="M96" s="45" t="n">
        <v>40.7</v>
      </c>
      <c r="N96" s="45"/>
      <c r="O96" s="45" t="n">
        <v>33.9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55.9</v>
      </c>
      <c r="D97" s="45"/>
      <c r="E97" s="45" t="n">
        <v>50.2</v>
      </c>
      <c r="F97" s="45"/>
      <c r="G97" s="45" t="n">
        <v>60.2</v>
      </c>
      <c r="H97" s="45"/>
      <c r="I97" s="45" t="n">
        <v>1.9</v>
      </c>
      <c r="J97" s="45"/>
      <c r="K97" s="45" t="n">
        <v>6.5</v>
      </c>
      <c r="L97" s="45"/>
      <c r="M97" s="45" t="n">
        <v>51.8</v>
      </c>
      <c r="N97" s="45"/>
      <c r="O97" s="45" t="n">
        <v>38.1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308.5</v>
      </c>
      <c r="D98" s="45"/>
      <c r="E98" s="45" t="n">
        <v>260.9</v>
      </c>
      <c r="F98" s="45"/>
      <c r="G98" s="45" t="n">
        <v>342</v>
      </c>
      <c r="H98" s="45"/>
      <c r="I98" s="45" t="n">
        <v>18.2</v>
      </c>
      <c r="J98" s="45"/>
      <c r="K98" s="45" t="n">
        <v>57.7</v>
      </c>
      <c r="L98" s="45"/>
      <c r="M98" s="45" t="n">
        <v>265.1</v>
      </c>
      <c r="N98" s="45"/>
      <c r="O98" s="45" t="n">
        <v>36.6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80</v>
      </c>
      <c r="D99" s="45"/>
      <c r="E99" s="45" t="n">
        <v>161.6</v>
      </c>
      <c r="F99" s="45"/>
      <c r="G99" s="45" t="n">
        <v>180.2</v>
      </c>
      <c r="H99" s="45"/>
      <c r="I99" s="45" t="n">
        <v>2.9</v>
      </c>
      <c r="J99" s="45"/>
      <c r="K99" s="45" t="n">
        <v>20</v>
      </c>
      <c r="L99" s="45"/>
      <c r="M99" s="45" t="n">
        <v>157.2</v>
      </c>
      <c r="N99" s="45"/>
      <c r="O99" s="45" t="n">
        <v>38.4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392</v>
      </c>
      <c r="D100" s="45"/>
      <c r="E100" s="45" t="n">
        <v>328.1</v>
      </c>
      <c r="F100" s="45"/>
      <c r="G100" s="45" t="n">
        <v>396.8</v>
      </c>
      <c r="H100" s="45"/>
      <c r="I100" s="45" t="n">
        <v>14.6</v>
      </c>
      <c r="J100" s="45"/>
      <c r="K100" s="45" t="n">
        <v>85.8</v>
      </c>
      <c r="L100" s="45"/>
      <c r="M100" s="45" t="n">
        <v>295.8</v>
      </c>
      <c r="N100" s="45"/>
      <c r="O100" s="45" t="n">
        <v>37.6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64.6</v>
      </c>
      <c r="D101" s="45"/>
      <c r="E101" s="45" t="n">
        <v>470.9</v>
      </c>
      <c r="F101" s="45"/>
      <c r="G101" s="45" t="n">
        <v>572.9</v>
      </c>
      <c r="H101" s="45"/>
      <c r="I101" s="45" t="n">
        <v>25.6</v>
      </c>
      <c r="J101" s="45"/>
      <c r="K101" s="45" t="n">
        <v>185.3</v>
      </c>
      <c r="L101" s="45"/>
      <c r="M101" s="45" t="n">
        <v>359.3</v>
      </c>
      <c r="N101" s="45"/>
      <c r="O101" s="45" t="n">
        <v>35.1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99.8</v>
      </c>
      <c r="D102" s="45"/>
      <c r="E102" s="45" t="n">
        <v>76.6</v>
      </c>
      <c r="F102" s="45"/>
      <c r="G102" s="45" t="n">
        <v>129.1</v>
      </c>
      <c r="H102" s="45"/>
      <c r="I102" s="45" t="n">
        <v>12.5</v>
      </c>
      <c r="J102" s="45"/>
      <c r="K102" s="45" t="n">
        <v>31.9</v>
      </c>
      <c r="L102" s="45"/>
      <c r="M102" s="45" t="n">
        <v>84.1</v>
      </c>
      <c r="N102" s="45"/>
      <c r="O102" s="45" t="n">
        <v>34.5</v>
      </c>
    </row>
    <row r="103" customFormat="false" ht="18" hidden="false" customHeight="true" outlineLevel="0" collapsed="false">
      <c r="A103" s="122"/>
      <c r="B103" s="130" t="s">
        <v>213</v>
      </c>
      <c r="C103" s="45" t="n">
        <v>2.5</v>
      </c>
      <c r="D103" s="45"/>
      <c r="E103" s="45" t="n">
        <v>1.4</v>
      </c>
      <c r="F103" s="45"/>
      <c r="G103" s="45" t="n">
        <v>2.6</v>
      </c>
      <c r="H103" s="45"/>
      <c r="I103" s="45" t="n">
        <v>0.3</v>
      </c>
      <c r="J103" s="45"/>
      <c r="K103" s="45" t="n">
        <v>0.8</v>
      </c>
      <c r="L103" s="45"/>
      <c r="M103" s="45" t="n">
        <v>1.5</v>
      </c>
      <c r="N103" s="45"/>
      <c r="O103" s="45" t="n">
        <v>32.7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2088.8</v>
      </c>
      <c r="D104" s="45"/>
      <c r="E104" s="45" t="n">
        <v>1757.2</v>
      </c>
      <c r="F104" s="45"/>
      <c r="G104" s="45" t="n">
        <v>2212</v>
      </c>
      <c r="H104" s="45"/>
      <c r="I104" s="45" t="n">
        <v>115.4</v>
      </c>
      <c r="J104" s="45"/>
      <c r="K104" s="45" t="n">
        <v>514.8</v>
      </c>
      <c r="L104" s="45"/>
      <c r="M104" s="45" t="n">
        <v>1575</v>
      </c>
      <c r="N104" s="45"/>
      <c r="O104" s="45" t="n">
        <v>36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3"/>
      <c r="B2" s="33"/>
      <c r="C2" s="107" t="s">
        <v>701</v>
      </c>
      <c r="D2" s="51"/>
    </row>
    <row r="3" customFormat="false" ht="12.75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247.9</v>
      </c>
      <c r="D12" s="45"/>
      <c r="E12" s="45" t="n">
        <v>241.4</v>
      </c>
      <c r="F12" s="45"/>
      <c r="G12" s="45" t="n">
        <v>295.3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1188.6</v>
      </c>
      <c r="D13" s="45"/>
      <c r="E13" s="45" t="n">
        <v>1055.7</v>
      </c>
      <c r="F13" s="45"/>
      <c r="G13" s="45" t="n">
        <v>1284.5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709.9</v>
      </c>
      <c r="D14" s="45"/>
      <c r="E14" s="45" t="n">
        <v>649.5</v>
      </c>
      <c r="F14" s="45"/>
      <c r="G14" s="45" t="n">
        <v>773.4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345.2</v>
      </c>
      <c r="D15" s="45"/>
      <c r="E15" s="45" t="n">
        <v>288.6</v>
      </c>
      <c r="F15" s="45"/>
      <c r="G15" s="45" t="n">
        <v>354.8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808.5</v>
      </c>
      <c r="D16" s="45"/>
      <c r="E16" s="45" t="n">
        <v>604.4</v>
      </c>
      <c r="F16" s="45"/>
      <c r="G16" s="45" t="n">
        <v>863.9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35.6</v>
      </c>
      <c r="D17" s="45"/>
      <c r="E17" s="45" t="n">
        <v>26</v>
      </c>
      <c r="F17" s="45"/>
      <c r="G17" s="45" t="n">
        <v>71.7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365.4</v>
      </c>
      <c r="D18" s="45"/>
      <c r="E18" s="45" t="n">
        <v>332.6</v>
      </c>
      <c r="F18" s="45"/>
      <c r="G18" s="45" t="n">
        <v>430.6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277.1</v>
      </c>
      <c r="D19" s="45"/>
      <c r="E19" s="45" t="n">
        <v>238.8</v>
      </c>
      <c r="F19" s="45"/>
      <c r="G19" s="45" t="n">
        <v>305.6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201.1</v>
      </c>
      <c r="D20" s="45"/>
      <c r="E20" s="45" t="n">
        <v>136</v>
      </c>
      <c r="F20" s="45"/>
      <c r="G20" s="45" t="n">
        <v>212.1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15.6</v>
      </c>
      <c r="D21" s="45"/>
      <c r="E21" s="45" t="n">
        <v>13.3</v>
      </c>
      <c r="F21" s="45"/>
      <c r="G21" s="45" t="n">
        <v>15.6</v>
      </c>
    </row>
    <row r="22" customFormat="false" ht="12.75" hidden="false" customHeight="false" outlineLevel="0" collapsed="false">
      <c r="B22" s="31" t="s">
        <v>213</v>
      </c>
      <c r="C22" s="45" t="n">
        <v>8.1</v>
      </c>
      <c r="D22" s="45"/>
      <c r="E22" s="45" t="n">
        <v>6.2</v>
      </c>
      <c r="F22" s="45"/>
      <c r="G22" s="45" t="n">
        <v>9.1</v>
      </c>
    </row>
    <row r="23" s="51" customFormat="true" ht="21" hidden="false" customHeight="true" outlineLevel="0" collapsed="false">
      <c r="A23" s="114"/>
      <c r="B23" s="51" t="s">
        <v>90</v>
      </c>
      <c r="C23" s="45" t="n">
        <v>4203</v>
      </c>
      <c r="D23" s="45"/>
      <c r="E23" s="45" t="n">
        <v>3592.5</v>
      </c>
      <c r="F23" s="45"/>
      <c r="G23" s="45" t="n">
        <v>4616.6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144.2</v>
      </c>
      <c r="D34" s="45"/>
      <c r="E34" s="45" t="n">
        <v>140.5</v>
      </c>
      <c r="F34" s="45"/>
      <c r="G34" s="45" t="n">
        <v>180.4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458</v>
      </c>
      <c r="D35" s="45"/>
      <c r="E35" s="45" t="n">
        <v>407.2</v>
      </c>
      <c r="F35" s="45"/>
      <c r="G35" s="45" t="n">
        <v>518.4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420</v>
      </c>
      <c r="D36" s="45"/>
      <c r="E36" s="45" t="n">
        <v>390.9</v>
      </c>
      <c r="F36" s="45"/>
      <c r="G36" s="45" t="n">
        <v>465.8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116.9</v>
      </c>
      <c r="D37" s="45"/>
      <c r="E37" s="45" t="n">
        <v>92.5</v>
      </c>
      <c r="F37" s="45"/>
      <c r="G37" s="45" t="n">
        <v>119.7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260.1</v>
      </c>
      <c r="D38" s="45"/>
      <c r="E38" s="45" t="n">
        <v>191.7</v>
      </c>
      <c r="F38" s="45"/>
      <c r="G38" s="45" t="n">
        <v>282.6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23.8</v>
      </c>
      <c r="D39" s="45"/>
      <c r="E39" s="45" t="n">
        <v>17.5</v>
      </c>
      <c r="F39" s="45"/>
      <c r="G39" s="45" t="n">
        <v>49.8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343.6</v>
      </c>
      <c r="D40" s="45"/>
      <c r="E40" s="45" t="n">
        <v>314.7</v>
      </c>
      <c r="F40" s="45"/>
      <c r="G40" s="45" t="n">
        <v>405.5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235.8</v>
      </c>
      <c r="D41" s="45"/>
      <c r="E41" s="45" t="n">
        <v>203.5</v>
      </c>
      <c r="F41" s="45"/>
      <c r="G41" s="45" t="n">
        <v>263.2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92</v>
      </c>
      <c r="D42" s="45"/>
      <c r="E42" s="45" t="n">
        <v>60.2</v>
      </c>
      <c r="F42" s="45"/>
      <c r="G42" s="45" t="n">
        <v>98.7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14.7</v>
      </c>
      <c r="D43" s="45"/>
      <c r="E43" s="45" t="n">
        <v>12.6</v>
      </c>
      <c r="F43" s="45"/>
      <c r="G43" s="45" t="n">
        <v>14.7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5.1</v>
      </c>
      <c r="D44" s="45"/>
      <c r="E44" s="45" t="n">
        <v>3.9</v>
      </c>
      <c r="F44" s="45"/>
      <c r="G44" s="45" t="n">
        <v>5.8</v>
      </c>
    </row>
    <row r="45" s="51" customFormat="true" ht="21" hidden="false" customHeight="true" outlineLevel="0" collapsed="false">
      <c r="A45" s="114"/>
      <c r="B45" s="51" t="s">
        <v>90</v>
      </c>
      <c r="C45" s="45" t="n">
        <v>2114.2</v>
      </c>
      <c r="D45" s="45"/>
      <c r="E45" s="45" t="n">
        <v>1835.3</v>
      </c>
      <c r="F45" s="45"/>
      <c r="G45" s="45" t="n">
        <v>2404.6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103.8</v>
      </c>
      <c r="D56" s="45"/>
      <c r="E56" s="45" t="n">
        <v>100.9</v>
      </c>
      <c r="F56" s="45"/>
      <c r="G56" s="45" t="n">
        <v>114.9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730.5</v>
      </c>
      <c r="D57" s="45"/>
      <c r="E57" s="45" t="n">
        <v>648.5</v>
      </c>
      <c r="F57" s="45"/>
      <c r="G57" s="45" t="n">
        <v>766.1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289.9</v>
      </c>
      <c r="D58" s="45"/>
      <c r="E58" s="45" t="n">
        <v>258.6</v>
      </c>
      <c r="F58" s="45"/>
      <c r="G58" s="45" t="n">
        <v>307.6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228.3</v>
      </c>
      <c r="D59" s="45"/>
      <c r="E59" s="45" t="n">
        <v>196.1</v>
      </c>
      <c r="F59" s="45"/>
      <c r="G59" s="45" t="n">
        <v>235.1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548.4</v>
      </c>
      <c r="D60" s="45"/>
      <c r="E60" s="45" t="n">
        <v>412.7</v>
      </c>
      <c r="F60" s="45"/>
      <c r="G60" s="45" t="n">
        <v>581.3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11.8</v>
      </c>
      <c r="D61" s="45"/>
      <c r="E61" s="45" t="n">
        <v>8.6</v>
      </c>
      <c r="F61" s="45"/>
      <c r="G61" s="45" t="n">
        <v>21.9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21.8</v>
      </c>
      <c r="D62" s="45"/>
      <c r="E62" s="45" t="n">
        <v>17.9</v>
      </c>
      <c r="F62" s="45"/>
      <c r="G62" s="45" t="n">
        <v>25.1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41.3</v>
      </c>
      <c r="D63" s="45"/>
      <c r="E63" s="45" t="n">
        <v>35.3</v>
      </c>
      <c r="F63" s="45"/>
      <c r="G63" s="45" t="n">
        <v>42.4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109.2</v>
      </c>
      <c r="D64" s="45"/>
      <c r="E64" s="45" t="n">
        <v>75.8</v>
      </c>
      <c r="F64" s="45"/>
      <c r="G64" s="45" t="n">
        <v>113.5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0.9</v>
      </c>
      <c r="D65" s="45"/>
      <c r="E65" s="45" t="n">
        <v>0.7</v>
      </c>
      <c r="F65" s="45"/>
      <c r="G65" s="45" t="n">
        <v>0.9</v>
      </c>
    </row>
    <row r="66" customFormat="false" ht="12.75" hidden="false" customHeight="false" outlineLevel="0" collapsed="false">
      <c r="B66" s="31" t="s">
        <v>213</v>
      </c>
      <c r="C66" s="45" t="n">
        <v>3</v>
      </c>
      <c r="D66" s="45"/>
      <c r="E66" s="45" t="n">
        <v>2.3</v>
      </c>
      <c r="F66" s="45"/>
      <c r="G66" s="45" t="n">
        <v>3.2</v>
      </c>
    </row>
    <row r="67" s="51" customFormat="true" ht="21" hidden="false" customHeight="true" outlineLevel="0" collapsed="false">
      <c r="A67" s="114"/>
      <c r="B67" s="51" t="s">
        <v>90</v>
      </c>
      <c r="C67" s="45" t="n">
        <v>2088.8</v>
      </c>
      <c r="D67" s="45"/>
      <c r="E67" s="45" t="n">
        <v>1757.2</v>
      </c>
      <c r="F67" s="45"/>
      <c r="G67" s="45" t="n">
        <v>22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3240</v>
      </c>
      <c r="D12" s="41"/>
      <c r="E12" s="188" t="n">
        <v>1093</v>
      </c>
      <c r="F12" s="41"/>
      <c r="G12" s="188" t="n">
        <v>936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17593</v>
      </c>
      <c r="D13" s="41"/>
      <c r="E13" s="188" t="n">
        <v>16631</v>
      </c>
      <c r="F13" s="41"/>
      <c r="G13" s="188" t="n">
        <v>15423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8290</v>
      </c>
      <c r="D14" s="41"/>
      <c r="E14" s="188" t="n">
        <v>7927</v>
      </c>
      <c r="F14" s="41"/>
      <c r="G14" s="188" t="n">
        <v>7460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10777</v>
      </c>
      <c r="D15" s="41"/>
      <c r="E15" s="188" t="n">
        <v>8347</v>
      </c>
      <c r="F15" s="41"/>
      <c r="G15" s="188" t="n">
        <v>7683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16635</v>
      </c>
      <c r="D16" s="41"/>
      <c r="E16" s="188" t="n">
        <v>14251</v>
      </c>
      <c r="F16" s="41"/>
      <c r="G16" s="188" t="n">
        <v>12517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7649</v>
      </c>
      <c r="D17" s="41"/>
      <c r="E17" s="188" t="n">
        <v>6994</v>
      </c>
      <c r="F17" s="41"/>
      <c r="G17" s="188" t="n">
        <v>5938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4811</v>
      </c>
      <c r="D18" s="41"/>
      <c r="E18" s="188" t="n">
        <v>3829</v>
      </c>
      <c r="F18" s="41"/>
      <c r="G18" s="188" t="n">
        <v>2713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6589</v>
      </c>
      <c r="D19" s="41"/>
      <c r="E19" s="188" t="n">
        <v>5578</v>
      </c>
      <c r="F19" s="41"/>
      <c r="G19" s="188" t="n">
        <v>5161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24646</v>
      </c>
      <c r="D20" s="41"/>
      <c r="E20" s="188" t="n">
        <v>21063</v>
      </c>
      <c r="F20" s="41"/>
      <c r="G20" s="188" t="n">
        <v>17971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9767</v>
      </c>
      <c r="D21" s="41"/>
      <c r="E21" s="188" t="n">
        <v>9760</v>
      </c>
      <c r="F21" s="41"/>
      <c r="G21" s="188" t="n">
        <v>8528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15654</v>
      </c>
      <c r="D22" s="41"/>
      <c r="E22" s="188" t="n">
        <v>15339</v>
      </c>
      <c r="F22" s="41"/>
      <c r="G22" s="188" t="n">
        <v>12521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20378</v>
      </c>
      <c r="D23" s="41"/>
      <c r="E23" s="188" t="n">
        <v>19924</v>
      </c>
      <c r="F23" s="41"/>
      <c r="G23" s="188" t="n">
        <v>15926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6779</v>
      </c>
      <c r="D24" s="41"/>
      <c r="E24" s="188" t="n">
        <v>5157</v>
      </c>
      <c r="F24" s="41"/>
      <c r="G24" s="188" t="n">
        <v>3838</v>
      </c>
    </row>
    <row r="25" customFormat="false" ht="18.75" hidden="false" customHeight="true" outlineLevel="0" collapsed="false">
      <c r="A25" s="122"/>
      <c r="B25" s="130" t="s">
        <v>213</v>
      </c>
      <c r="C25" s="188" t="n">
        <v>210</v>
      </c>
      <c r="D25" s="41"/>
      <c r="E25" s="188" t="n">
        <v>195</v>
      </c>
      <c r="F25" s="41"/>
      <c r="G25" s="188" t="n">
        <v>111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144729</v>
      </c>
      <c r="D26" s="41"/>
      <c r="E26" s="188" t="n">
        <v>128163</v>
      </c>
      <c r="F26" s="41"/>
      <c r="G26" s="188" t="n">
        <v>109267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2556</v>
      </c>
      <c r="D50" s="41"/>
      <c r="E50" s="188" t="n">
        <v>833</v>
      </c>
      <c r="F50" s="41"/>
      <c r="G50" s="188" t="n">
        <v>720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13812</v>
      </c>
      <c r="D51" s="41"/>
      <c r="E51" s="188" t="n">
        <v>12993</v>
      </c>
      <c r="F51" s="41"/>
      <c r="G51" s="188" t="n">
        <v>12155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6817</v>
      </c>
      <c r="D52" s="41"/>
      <c r="E52" s="188" t="n">
        <v>6469</v>
      </c>
      <c r="F52" s="41"/>
      <c r="G52" s="188" t="n">
        <v>6104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9940</v>
      </c>
      <c r="D53" s="41"/>
      <c r="E53" s="188" t="n">
        <v>7619</v>
      </c>
      <c r="F53" s="41"/>
      <c r="G53" s="188" t="n">
        <v>7011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10225</v>
      </c>
      <c r="D54" s="41"/>
      <c r="E54" s="188" t="n">
        <v>8535</v>
      </c>
      <c r="F54" s="41"/>
      <c r="G54" s="188" t="n">
        <v>7704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6143</v>
      </c>
      <c r="D55" s="41"/>
      <c r="E55" s="188" t="n">
        <v>5544</v>
      </c>
      <c r="F55" s="41"/>
      <c r="G55" s="188" t="n">
        <v>4694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2724</v>
      </c>
      <c r="D56" s="41"/>
      <c r="E56" s="188" t="n">
        <v>2012</v>
      </c>
      <c r="F56" s="41"/>
      <c r="G56" s="188" t="n">
        <v>1443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4784</v>
      </c>
      <c r="D57" s="41"/>
      <c r="E57" s="188" t="n">
        <v>3922</v>
      </c>
      <c r="F57" s="41"/>
      <c r="G57" s="188" t="n">
        <v>3694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14657</v>
      </c>
      <c r="D58" s="41"/>
      <c r="E58" s="188" t="n">
        <v>12119</v>
      </c>
      <c r="F58" s="41"/>
      <c r="G58" s="188" t="n">
        <v>10399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4379</v>
      </c>
      <c r="D59" s="41"/>
      <c r="E59" s="188" t="n">
        <v>4377</v>
      </c>
      <c r="F59" s="41"/>
      <c r="G59" s="188" t="n">
        <v>3768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4697</v>
      </c>
      <c r="D60" s="41"/>
      <c r="E60" s="188" t="n">
        <v>4563</v>
      </c>
      <c r="F60" s="41"/>
      <c r="G60" s="188" t="n">
        <v>3480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4567</v>
      </c>
      <c r="D61" s="41"/>
      <c r="E61" s="188" t="n">
        <v>4396</v>
      </c>
      <c r="F61" s="41"/>
      <c r="G61" s="188" t="n">
        <v>3235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3091</v>
      </c>
      <c r="D62" s="41"/>
      <c r="E62" s="188" t="n">
        <v>2401</v>
      </c>
      <c r="F62" s="41"/>
      <c r="G62" s="188" t="n">
        <v>1764</v>
      </c>
    </row>
    <row r="63" customFormat="false" ht="18.75" hidden="false" customHeight="true" outlineLevel="0" collapsed="false">
      <c r="A63" s="95"/>
      <c r="B63" s="61" t="s">
        <v>213</v>
      </c>
      <c r="C63" s="188" t="n">
        <v>132</v>
      </c>
      <c r="D63" s="41"/>
      <c r="E63" s="188" t="n">
        <v>120</v>
      </c>
      <c r="F63" s="41"/>
      <c r="G63" s="188" t="n">
        <v>72</v>
      </c>
    </row>
    <row r="64" customFormat="false" ht="13.5" hidden="false" customHeight="true" outlineLevel="0" collapsed="false">
      <c r="A64" s="103"/>
      <c r="B64" s="104" t="s">
        <v>90</v>
      </c>
      <c r="C64" s="188" t="n">
        <v>81707</v>
      </c>
      <c r="D64" s="41"/>
      <c r="E64" s="188" t="n">
        <v>69434</v>
      </c>
      <c r="F64" s="41"/>
      <c r="G64" s="188" t="n">
        <v>60139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684</v>
      </c>
      <c r="D88" s="41"/>
      <c r="E88" s="188" t="n">
        <v>260</v>
      </c>
      <c r="F88" s="41"/>
      <c r="G88" s="188" t="n">
        <v>216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3781</v>
      </c>
      <c r="D89" s="41"/>
      <c r="E89" s="188" t="n">
        <v>3638</v>
      </c>
      <c r="F89" s="41"/>
      <c r="G89" s="188" t="n">
        <v>3268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1473</v>
      </c>
      <c r="D90" s="41"/>
      <c r="E90" s="188" t="n">
        <v>1458</v>
      </c>
      <c r="F90" s="41"/>
      <c r="G90" s="188" t="n">
        <v>1356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837</v>
      </c>
      <c r="D91" s="41"/>
      <c r="E91" s="188" t="n">
        <v>728</v>
      </c>
      <c r="F91" s="41"/>
      <c r="G91" s="188" t="n">
        <v>671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6411</v>
      </c>
      <c r="D92" s="41"/>
      <c r="E92" s="188" t="n">
        <v>5716</v>
      </c>
      <c r="F92" s="41"/>
      <c r="G92" s="188" t="n">
        <v>4813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1506</v>
      </c>
      <c r="D93" s="41"/>
      <c r="E93" s="188" t="n">
        <v>1451</v>
      </c>
      <c r="F93" s="41"/>
      <c r="G93" s="188" t="n">
        <v>1244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2087</v>
      </c>
      <c r="D94" s="41"/>
      <c r="E94" s="188" t="n">
        <v>1817</v>
      </c>
      <c r="F94" s="41"/>
      <c r="G94" s="188" t="n">
        <v>1270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1805</v>
      </c>
      <c r="D95" s="41"/>
      <c r="E95" s="188" t="n">
        <v>1656</v>
      </c>
      <c r="F95" s="41"/>
      <c r="G95" s="188" t="n">
        <v>1467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9989</v>
      </c>
      <c r="D96" s="41"/>
      <c r="E96" s="188" t="n">
        <v>8944</v>
      </c>
      <c r="F96" s="41"/>
      <c r="G96" s="188" t="n">
        <v>7572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5388</v>
      </c>
      <c r="D97" s="41"/>
      <c r="E97" s="188" t="n">
        <v>5383</v>
      </c>
      <c r="F97" s="41"/>
      <c r="G97" s="188" t="n">
        <v>4761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10957</v>
      </c>
      <c r="D98" s="41"/>
      <c r="E98" s="188" t="n">
        <v>10776</v>
      </c>
      <c r="F98" s="41"/>
      <c r="G98" s="188" t="n">
        <v>9041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15811</v>
      </c>
      <c r="D99" s="41"/>
      <c r="E99" s="188" t="n">
        <v>15528</v>
      </c>
      <c r="F99" s="41"/>
      <c r="G99" s="188" t="n">
        <v>12690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3688</v>
      </c>
      <c r="D100" s="41"/>
      <c r="E100" s="188" t="n">
        <v>2756</v>
      </c>
      <c r="F100" s="41"/>
      <c r="G100" s="188" t="n">
        <v>2074</v>
      </c>
    </row>
    <row r="101" customFormat="false" ht="18" hidden="false" customHeight="true" outlineLevel="0" collapsed="false">
      <c r="A101" s="95"/>
      <c r="B101" s="61" t="s">
        <v>213</v>
      </c>
      <c r="C101" s="188" t="n">
        <v>78</v>
      </c>
      <c r="D101" s="41"/>
      <c r="E101" s="188" t="n">
        <v>76</v>
      </c>
      <c r="F101" s="41"/>
      <c r="G101" s="188" t="n">
        <v>39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63022</v>
      </c>
      <c r="D102" s="41"/>
      <c r="E102" s="188" t="n">
        <v>58729</v>
      </c>
      <c r="F102" s="41"/>
      <c r="G102" s="188" t="n">
        <v>49128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A6" s="233" t="s">
        <v>462</v>
      </c>
      <c r="B6" s="31" t="s">
        <v>198</v>
      </c>
      <c r="F6" s="31" t="s">
        <v>729</v>
      </c>
    </row>
    <row r="7" customFormat="false" ht="12.75" hidden="false" customHeight="false" outlineLevel="0" collapsed="false">
      <c r="A7" s="234"/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8.8</v>
      </c>
      <c r="C13" s="45"/>
      <c r="D13" s="45" t="n">
        <v>8.8</v>
      </c>
      <c r="E13" s="45"/>
      <c r="F13" s="45" t="n">
        <v>7.4</v>
      </c>
    </row>
    <row r="14" customFormat="false" ht="12.75" hidden="false" customHeight="false" outlineLevel="0" collapsed="false">
      <c r="A14" s="173" t="s">
        <v>222</v>
      </c>
      <c r="B14" s="45" t="n">
        <v>30.6</v>
      </c>
      <c r="C14" s="45"/>
      <c r="D14" s="45" t="n">
        <v>30.6</v>
      </c>
      <c r="E14" s="45"/>
      <c r="F14" s="45" t="n">
        <v>25.5</v>
      </c>
    </row>
    <row r="15" customFormat="false" ht="12.75" hidden="false" customHeight="false" outlineLevel="0" collapsed="false">
      <c r="A15" s="173" t="s">
        <v>433</v>
      </c>
      <c r="B15" s="45" t="n">
        <v>103.9</v>
      </c>
      <c r="C15" s="45"/>
      <c r="D15" s="45" t="n">
        <v>87.4</v>
      </c>
      <c r="E15" s="45"/>
      <c r="F15" s="45" t="n">
        <v>75.4</v>
      </c>
    </row>
    <row r="16" customFormat="false" ht="12.75" hidden="false" customHeight="false" outlineLevel="0" collapsed="false">
      <c r="A16" s="32" t="s">
        <v>213</v>
      </c>
      <c r="B16" s="45" t="n">
        <v>1.4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96</v>
      </c>
      <c r="B17" s="45" t="n">
        <v>144.7</v>
      </c>
      <c r="C17" s="45"/>
      <c r="D17" s="45" t="n">
        <v>128.2</v>
      </c>
      <c r="E17" s="45"/>
      <c r="F17" s="45" t="n">
        <v>109.3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4.4</v>
      </c>
      <c r="C22" s="45"/>
      <c r="D22" s="45" t="n">
        <v>4.4</v>
      </c>
      <c r="E22" s="45"/>
      <c r="F22" s="45" t="n">
        <v>3.7</v>
      </c>
    </row>
    <row r="23" customFormat="false" ht="12.75" hidden="false" customHeight="false" outlineLevel="0" collapsed="false">
      <c r="A23" s="173" t="s">
        <v>222</v>
      </c>
      <c r="B23" s="45" t="n">
        <v>7.9</v>
      </c>
      <c r="C23" s="45"/>
      <c r="D23" s="45" t="n">
        <v>7.9</v>
      </c>
      <c r="E23" s="45"/>
      <c r="F23" s="45" t="n">
        <v>6.2</v>
      </c>
    </row>
    <row r="24" customFormat="false" ht="12.75" hidden="false" customHeight="false" outlineLevel="0" collapsed="false">
      <c r="A24" s="173" t="s">
        <v>433</v>
      </c>
      <c r="B24" s="45" t="n">
        <v>68.5</v>
      </c>
      <c r="C24" s="45"/>
      <c r="D24" s="45" t="n">
        <v>56.2</v>
      </c>
      <c r="E24" s="45"/>
      <c r="F24" s="45" t="n">
        <v>49.5</v>
      </c>
    </row>
    <row r="25" customFormat="false" ht="12.75" hidden="false" customHeight="false" outlineLevel="0" collapsed="false">
      <c r="A25" s="31" t="s">
        <v>213</v>
      </c>
      <c r="B25" s="45" t="n">
        <v>1</v>
      </c>
      <c r="C25" s="45"/>
      <c r="D25" s="45" t="n">
        <v>1</v>
      </c>
      <c r="E25" s="45"/>
      <c r="F25" s="45" t="n">
        <v>0.7</v>
      </c>
    </row>
    <row r="26" s="51" customFormat="true" ht="22.15" hidden="false" customHeight="true" outlineLevel="0" collapsed="false">
      <c r="A26" s="50" t="s">
        <v>196</v>
      </c>
      <c r="B26" s="45" t="n">
        <v>81.7</v>
      </c>
      <c r="C26" s="45"/>
      <c r="D26" s="45" t="n">
        <v>69.4</v>
      </c>
      <c r="E26" s="45"/>
      <c r="F26" s="45" t="n">
        <v>60.1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4.5</v>
      </c>
      <c r="D31" s="31" t="n">
        <v>4.5</v>
      </c>
      <c r="F31" s="31" t="n">
        <v>3.8</v>
      </c>
    </row>
    <row r="32" customFormat="false" ht="12.75" hidden="false" customHeight="false" outlineLevel="0" collapsed="false">
      <c r="A32" s="173" t="s">
        <v>222</v>
      </c>
      <c r="B32" s="31" t="n">
        <v>22.7</v>
      </c>
      <c r="D32" s="31" t="n">
        <v>22.7</v>
      </c>
      <c r="F32" s="31" t="n">
        <v>19.3</v>
      </c>
    </row>
    <row r="33" customFormat="false" ht="12.75" hidden="false" customHeight="false" outlineLevel="0" collapsed="false">
      <c r="A33" s="173" t="s">
        <v>433</v>
      </c>
      <c r="B33" s="31" t="n">
        <v>35.4</v>
      </c>
      <c r="D33" s="31" t="n">
        <v>31.1</v>
      </c>
      <c r="F33" s="31" t="n">
        <v>25.8</v>
      </c>
    </row>
    <row r="34" customFormat="false" ht="12.75" hidden="false" customHeight="false" outlineLevel="0" collapsed="false">
      <c r="A34" s="31" t="s">
        <v>213</v>
      </c>
      <c r="B34" s="31" t="n">
        <v>0.4</v>
      </c>
      <c r="D34" s="31" t="n">
        <v>0.4</v>
      </c>
      <c r="F34" s="31" t="n">
        <v>0.2</v>
      </c>
    </row>
    <row r="35" s="51" customFormat="true" ht="22.15" hidden="false" customHeight="true" outlineLevel="0" collapsed="false">
      <c r="A35" s="50" t="s">
        <v>196</v>
      </c>
      <c r="B35" s="31" t="n">
        <v>63</v>
      </c>
      <c r="C35" s="31"/>
      <c r="D35" s="31" t="n">
        <v>58.7</v>
      </c>
      <c r="E35" s="31"/>
      <c r="F35" s="31" t="n">
        <v>49.1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86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196" t="s">
        <v>740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896</v>
      </c>
      <c r="C12" s="251"/>
      <c r="D12" s="250" t="n">
        <v>24.9408489909534</v>
      </c>
      <c r="E12" s="251"/>
      <c r="F12" s="250" t="n">
        <v>121.6</v>
      </c>
      <c r="G12" s="251"/>
      <c r="H12" s="250" t="n">
        <v>19.9148378643957</v>
      </c>
      <c r="I12" s="251"/>
      <c r="J12" s="250" t="n">
        <v>1017.6</v>
      </c>
      <c r="K12" s="251"/>
      <c r="L12" s="250" t="n">
        <v>24.2112776588151</v>
      </c>
    </row>
    <row r="13" customFormat="false" ht="12.75" hidden="false" customHeight="true" outlineLevel="0" collapsed="false">
      <c r="A13" s="249" t="s">
        <v>742</v>
      </c>
      <c r="B13" s="250" t="n">
        <v>1041.2</v>
      </c>
      <c r="C13" s="251"/>
      <c r="D13" s="250" t="n">
        <v>28.9826026443981</v>
      </c>
      <c r="E13" s="251"/>
      <c r="F13" s="250" t="n">
        <v>84.2</v>
      </c>
      <c r="G13" s="251"/>
      <c r="H13" s="250" t="n">
        <v>13.7897150343924</v>
      </c>
      <c r="I13" s="251"/>
      <c r="J13" s="250" t="n">
        <v>1125.4</v>
      </c>
      <c r="K13" s="251"/>
      <c r="L13" s="250" t="n">
        <v>26.7761123007376</v>
      </c>
    </row>
    <row r="14" customFormat="false" ht="12.75" hidden="false" customHeight="true" outlineLevel="0" collapsed="false">
      <c r="A14" s="249" t="s">
        <v>743</v>
      </c>
      <c r="B14" s="250" t="n">
        <v>552.4</v>
      </c>
      <c r="C14" s="251"/>
      <c r="D14" s="250" t="n">
        <v>15.3764787752262</v>
      </c>
      <c r="E14" s="251"/>
      <c r="F14" s="250" t="n">
        <v>59.4</v>
      </c>
      <c r="G14" s="251"/>
      <c r="H14" s="250" t="n">
        <v>9.72813625941697</v>
      </c>
      <c r="I14" s="251"/>
      <c r="J14" s="250" t="n">
        <v>611.8</v>
      </c>
      <c r="K14" s="251"/>
      <c r="L14" s="250" t="n">
        <v>14.5562693314299</v>
      </c>
    </row>
    <row r="15" s="253" customFormat="true" ht="12.75" hidden="false" customHeight="true" outlineLevel="0" collapsed="false">
      <c r="A15" s="252" t="s">
        <v>744</v>
      </c>
      <c r="B15" s="250" t="n">
        <v>133.5</v>
      </c>
      <c r="C15" s="251"/>
      <c r="D15" s="250" t="n">
        <v>3.7160751565762</v>
      </c>
      <c r="E15" s="251"/>
      <c r="F15" s="250" t="n">
        <v>7.7</v>
      </c>
      <c r="G15" s="251"/>
      <c r="H15" s="250" t="n">
        <v>1.26105470029479</v>
      </c>
      <c r="I15" s="251"/>
      <c r="J15" s="250" t="n">
        <v>141.1</v>
      </c>
      <c r="K15" s="251"/>
      <c r="L15" s="250" t="n">
        <v>3.35712586247918</v>
      </c>
    </row>
    <row r="16" customFormat="false" ht="12.75" hidden="false" customHeight="true" outlineLevel="0" collapsed="false">
      <c r="A16" s="252" t="s">
        <v>745</v>
      </c>
      <c r="B16" s="250" t="n">
        <v>960.5</v>
      </c>
      <c r="C16" s="251"/>
      <c r="D16" s="250" t="n">
        <v>26.7362560890745</v>
      </c>
      <c r="E16" s="251"/>
      <c r="F16" s="250" t="n">
        <v>332.2</v>
      </c>
      <c r="G16" s="251"/>
      <c r="H16" s="250" t="n">
        <v>54.4055027841467</v>
      </c>
      <c r="I16" s="251"/>
      <c r="J16" s="250" t="n">
        <v>1292.8</v>
      </c>
      <c r="K16" s="251"/>
      <c r="L16" s="250" t="n">
        <v>30.7589816797526</v>
      </c>
    </row>
    <row r="17" customFormat="false" ht="12.75" hidden="false" customHeight="false" outlineLevel="0" collapsed="false">
      <c r="A17" s="249" t="s">
        <v>213</v>
      </c>
      <c r="B17" s="250" t="n">
        <v>8.9</v>
      </c>
      <c r="C17" s="251"/>
      <c r="D17" s="250" t="n">
        <v>0.247738343771747</v>
      </c>
      <c r="E17" s="251"/>
      <c r="F17" s="250" t="n">
        <v>5.4</v>
      </c>
      <c r="G17" s="251"/>
      <c r="H17" s="250" t="n">
        <v>0.884376023583361</v>
      </c>
      <c r="I17" s="251"/>
      <c r="J17" s="250" t="n">
        <v>14.3</v>
      </c>
      <c r="K17" s="251"/>
      <c r="L17" s="250" t="n">
        <v>0.340233166785629</v>
      </c>
    </row>
    <row r="18" s="51" customFormat="true" ht="22.15" hidden="false" customHeight="true" outlineLevel="0" collapsed="false">
      <c r="A18" s="51" t="s">
        <v>90</v>
      </c>
      <c r="B18" s="250" t="n">
        <v>3592.5</v>
      </c>
      <c r="C18" s="251"/>
      <c r="D18" s="250" t="n">
        <v>100</v>
      </c>
      <c r="E18" s="251"/>
      <c r="F18" s="250" t="n">
        <v>610.6</v>
      </c>
      <c r="G18" s="251"/>
      <c r="H18" s="250" t="n">
        <v>100</v>
      </c>
      <c r="I18" s="251"/>
      <c r="J18" s="250" t="n">
        <v>4203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2623</v>
      </c>
      <c r="C21" s="251"/>
      <c r="D21" s="250" t="n">
        <v>73.0132219902575</v>
      </c>
      <c r="E21" s="251"/>
      <c r="F21" s="250" t="n">
        <v>272.9</v>
      </c>
      <c r="G21" s="251"/>
      <c r="H21" s="250" t="n">
        <v>44.6937438584998</v>
      </c>
      <c r="I21" s="251"/>
      <c r="J21" s="250" t="n">
        <v>2895.9</v>
      </c>
      <c r="K21" s="251"/>
      <c r="L21" s="250" t="n">
        <v>68.9007851534618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504.6</v>
      </c>
      <c r="C34" s="251"/>
      <c r="D34" s="250" t="n">
        <v>27.4941426469787</v>
      </c>
      <c r="E34" s="251"/>
      <c r="F34" s="250" t="n">
        <v>61.3</v>
      </c>
      <c r="G34" s="251"/>
      <c r="H34" s="250" t="n">
        <v>21.9792040157763</v>
      </c>
      <c r="I34" s="251"/>
      <c r="J34" s="250" t="n">
        <v>565.9</v>
      </c>
      <c r="K34" s="251"/>
      <c r="L34" s="250" t="n">
        <v>26.7666256740138</v>
      </c>
    </row>
    <row r="35" customFormat="false" ht="12.75" hidden="false" customHeight="true" outlineLevel="0" collapsed="false">
      <c r="A35" s="249" t="s">
        <v>742</v>
      </c>
      <c r="B35" s="250" t="n">
        <v>432.4</v>
      </c>
      <c r="C35" s="251"/>
      <c r="D35" s="250" t="n">
        <v>23.5601808968561</v>
      </c>
      <c r="E35" s="251"/>
      <c r="F35" s="250" t="n">
        <v>30.6</v>
      </c>
      <c r="G35" s="251"/>
      <c r="H35" s="250" t="n">
        <v>10.9716744352815</v>
      </c>
      <c r="I35" s="251"/>
      <c r="J35" s="250" t="n">
        <v>463</v>
      </c>
      <c r="K35" s="251"/>
      <c r="L35" s="250" t="n">
        <v>21.8995364676946</v>
      </c>
    </row>
    <row r="36" customFormat="false" ht="12.75" hidden="false" customHeight="true" outlineLevel="0" collapsed="false">
      <c r="A36" s="249" t="s">
        <v>743</v>
      </c>
      <c r="B36" s="250" t="n">
        <v>252.5</v>
      </c>
      <c r="C36" s="251"/>
      <c r="D36" s="250" t="n">
        <v>13.7579687244592</v>
      </c>
      <c r="E36" s="251"/>
      <c r="F36" s="250" t="n">
        <v>24</v>
      </c>
      <c r="G36" s="251"/>
      <c r="H36" s="250" t="n">
        <v>8.60523485120115</v>
      </c>
      <c r="I36" s="251"/>
      <c r="J36" s="250" t="n">
        <v>276.5</v>
      </c>
      <c r="K36" s="251"/>
      <c r="L36" s="250" t="n">
        <v>13.0782329013338</v>
      </c>
    </row>
    <row r="37" customFormat="false" ht="12.75" hidden="false" customHeight="true" outlineLevel="0" collapsed="false">
      <c r="A37" s="252" t="s">
        <v>744</v>
      </c>
      <c r="B37" s="250" t="n">
        <v>91.2</v>
      </c>
      <c r="C37" s="251"/>
      <c r="D37" s="250" t="n">
        <v>4.96921484226012</v>
      </c>
      <c r="E37" s="251"/>
      <c r="F37" s="250" t="n">
        <v>5</v>
      </c>
      <c r="G37" s="251"/>
      <c r="H37" s="250" t="n">
        <v>1.79275726066691</v>
      </c>
      <c r="I37" s="251"/>
      <c r="J37" s="250" t="n">
        <v>96.2</v>
      </c>
      <c r="K37" s="251"/>
      <c r="L37" s="250" t="n">
        <v>4.55018446693785</v>
      </c>
    </row>
    <row r="38" customFormat="false" ht="12.75" hidden="false" customHeight="true" outlineLevel="0" collapsed="false">
      <c r="A38" s="252" t="s">
        <v>745</v>
      </c>
      <c r="B38" s="250" t="n">
        <v>549.7</v>
      </c>
      <c r="C38" s="251"/>
      <c r="D38" s="250" t="n">
        <v>29.9515065656841</v>
      </c>
      <c r="E38" s="251"/>
      <c r="F38" s="250" t="n">
        <v>155.4</v>
      </c>
      <c r="G38" s="251"/>
      <c r="H38" s="250" t="n">
        <v>55.7188956615274</v>
      </c>
      <c r="I38" s="251"/>
      <c r="J38" s="250" t="n">
        <v>705.1</v>
      </c>
      <c r="K38" s="251"/>
      <c r="L38" s="250" t="n">
        <v>33.3506763787721</v>
      </c>
    </row>
    <row r="39" customFormat="false" ht="12.75" hidden="false" customHeight="false" outlineLevel="0" collapsed="false">
      <c r="A39" s="249" t="s">
        <v>213</v>
      </c>
      <c r="B39" s="250" t="n">
        <v>4.9</v>
      </c>
      <c r="C39" s="251"/>
      <c r="D39" s="250" t="n">
        <v>0.266986323761783</v>
      </c>
      <c r="E39" s="251"/>
      <c r="F39" s="250" t="n">
        <v>2.6</v>
      </c>
      <c r="G39" s="251"/>
      <c r="H39" s="250" t="n">
        <v>0.932233775546791</v>
      </c>
      <c r="I39" s="251"/>
      <c r="J39" s="250" t="n">
        <v>7.5</v>
      </c>
      <c r="K39" s="251"/>
      <c r="L39" s="250" t="n">
        <v>0.354744111247753</v>
      </c>
    </row>
    <row r="40" s="51" customFormat="true" ht="22.15" hidden="false" customHeight="true" outlineLevel="0" collapsed="false">
      <c r="A40" s="51" t="s">
        <v>90</v>
      </c>
      <c r="B40" s="250" t="n">
        <v>1835.3</v>
      </c>
      <c r="C40" s="251"/>
      <c r="D40" s="250" t="n">
        <v>100</v>
      </c>
      <c r="E40" s="251"/>
      <c r="F40" s="250" t="n">
        <v>278.9</v>
      </c>
      <c r="G40" s="251"/>
      <c r="H40" s="250" t="n">
        <v>100</v>
      </c>
      <c r="I40" s="251"/>
      <c r="J40" s="250" t="n">
        <v>2114.2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1280.6</v>
      </c>
      <c r="C43" s="251"/>
      <c r="D43" s="250" t="n">
        <v>69.7760584100692</v>
      </c>
      <c r="E43" s="251"/>
      <c r="F43" s="250" t="n">
        <v>121</v>
      </c>
      <c r="G43" s="251"/>
      <c r="H43" s="250" t="n">
        <v>43.3847257081391</v>
      </c>
      <c r="I43" s="251"/>
      <c r="J43" s="250" t="n">
        <v>1401.6</v>
      </c>
      <c r="K43" s="251"/>
      <c r="L43" s="250" t="n">
        <v>66.2945795099801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391.4</v>
      </c>
      <c r="C48" s="251"/>
      <c r="D48" s="250" t="n">
        <v>22.2740723878898</v>
      </c>
      <c r="E48" s="251"/>
      <c r="F48" s="250" t="n">
        <v>60.3</v>
      </c>
      <c r="G48" s="251"/>
      <c r="H48" s="250" t="n">
        <v>18.1845597104946</v>
      </c>
      <c r="I48" s="251"/>
      <c r="J48" s="250" t="n">
        <v>451.7</v>
      </c>
      <c r="K48" s="251"/>
      <c r="L48" s="250" t="n">
        <v>21.6248563768671</v>
      </c>
    </row>
    <row r="49" customFormat="false" ht="12.75" hidden="false" customHeight="true" outlineLevel="0" collapsed="false">
      <c r="A49" s="249" t="s">
        <v>742</v>
      </c>
      <c r="B49" s="250" t="n">
        <v>608.8</v>
      </c>
      <c r="C49" s="251"/>
      <c r="D49" s="250" t="n">
        <v>34.6460277714546</v>
      </c>
      <c r="E49" s="251"/>
      <c r="F49" s="250" t="n">
        <v>53.7</v>
      </c>
      <c r="G49" s="251"/>
      <c r="H49" s="250" t="n">
        <v>16.1942098914355</v>
      </c>
      <c r="I49" s="251"/>
      <c r="J49" s="250" t="n">
        <v>662.4</v>
      </c>
      <c r="K49" s="251"/>
      <c r="L49" s="250" t="n">
        <v>31.7119877441593</v>
      </c>
    </row>
    <row r="50" customFormat="false" ht="12.75" hidden="false" customHeight="true" outlineLevel="0" collapsed="false">
      <c r="A50" s="249" t="s">
        <v>743</v>
      </c>
      <c r="B50" s="250" t="n">
        <v>299.9</v>
      </c>
      <c r="C50" s="251"/>
      <c r="D50" s="250" t="n">
        <v>17.0669246528568</v>
      </c>
      <c r="E50" s="251"/>
      <c r="F50" s="250" t="n">
        <v>35.4</v>
      </c>
      <c r="G50" s="251"/>
      <c r="H50" s="250" t="n">
        <v>10.6755126658625</v>
      </c>
      <c r="I50" s="251"/>
      <c r="J50" s="250" t="n">
        <v>335.2</v>
      </c>
      <c r="K50" s="251"/>
      <c r="L50" s="250" t="n">
        <v>16.047491382612</v>
      </c>
    </row>
    <row r="51" customFormat="false" ht="12.75" hidden="false" customHeight="true" outlineLevel="0" collapsed="false">
      <c r="A51" s="252" t="s">
        <v>744</v>
      </c>
      <c r="B51" s="250" t="n">
        <v>42.3</v>
      </c>
      <c r="C51" s="251"/>
      <c r="D51" s="250" t="n">
        <v>2.40723878898247</v>
      </c>
      <c r="E51" s="251"/>
      <c r="F51" s="250" t="n">
        <v>2.6</v>
      </c>
      <c r="G51" s="251"/>
      <c r="H51" s="250" t="n">
        <v>0.784077201447527</v>
      </c>
      <c r="I51" s="251"/>
      <c r="J51" s="250" t="n">
        <v>45</v>
      </c>
      <c r="K51" s="251"/>
      <c r="L51" s="250" t="n">
        <v>2.15434699348908</v>
      </c>
    </row>
    <row r="52" customFormat="false" ht="12.75" hidden="false" customHeight="true" outlineLevel="0" collapsed="false">
      <c r="A52" s="252" t="s">
        <v>745</v>
      </c>
      <c r="B52" s="250" t="n">
        <v>410.8</v>
      </c>
      <c r="C52" s="251"/>
      <c r="D52" s="250" t="n">
        <v>23.3781015251537</v>
      </c>
      <c r="E52" s="251"/>
      <c r="F52" s="250" t="n">
        <v>176.8</v>
      </c>
      <c r="G52" s="251"/>
      <c r="H52" s="250" t="n">
        <v>53.3172496984318</v>
      </c>
      <c r="I52" s="251"/>
      <c r="J52" s="250" t="n">
        <v>587.6</v>
      </c>
      <c r="K52" s="251"/>
      <c r="L52" s="250" t="n">
        <v>28.1309842972041</v>
      </c>
    </row>
    <row r="53" customFormat="false" ht="12.75" hidden="false" customHeight="false" outlineLevel="0" collapsed="false">
      <c r="A53" s="249" t="s">
        <v>213</v>
      </c>
      <c r="B53" s="250" t="n">
        <v>4</v>
      </c>
      <c r="C53" s="251"/>
      <c r="D53" s="250" t="n">
        <v>0.227634873662645</v>
      </c>
      <c r="E53" s="251"/>
      <c r="F53" s="250" t="n">
        <v>2.9</v>
      </c>
      <c r="G53" s="251"/>
      <c r="H53" s="250" t="n">
        <v>0.874547647768396</v>
      </c>
      <c r="I53" s="251"/>
      <c r="J53" s="250" t="n">
        <v>6.9</v>
      </c>
      <c r="K53" s="251"/>
      <c r="L53" s="250" t="n">
        <v>0.330333205668326</v>
      </c>
    </row>
    <row r="54" s="51" customFormat="true" ht="22.15" hidden="false" customHeight="true" outlineLevel="0" collapsed="false">
      <c r="A54" s="51" t="s">
        <v>90</v>
      </c>
      <c r="B54" s="250" t="n">
        <v>1757.2</v>
      </c>
      <c r="C54" s="251"/>
      <c r="D54" s="250" t="n">
        <v>100</v>
      </c>
      <c r="E54" s="251"/>
      <c r="F54" s="250" t="n">
        <v>331.6</v>
      </c>
      <c r="G54" s="251"/>
      <c r="H54" s="250" t="n">
        <v>100</v>
      </c>
      <c r="I54" s="251"/>
      <c r="J54" s="250" t="n">
        <v>2088.8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1342.4</v>
      </c>
      <c r="C57" s="251"/>
      <c r="D57" s="250" t="n">
        <v>76.3942636011837</v>
      </c>
      <c r="E57" s="251"/>
      <c r="F57" s="250" t="n">
        <v>151.9</v>
      </c>
      <c r="G57" s="251"/>
      <c r="H57" s="250" t="n">
        <v>45.8082026537998</v>
      </c>
      <c r="I57" s="251"/>
      <c r="J57" s="250" t="n">
        <v>1494.3</v>
      </c>
      <c r="K57" s="251"/>
      <c r="L57" s="250" t="n">
        <v>71.538682497127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527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128.5</v>
      </c>
      <c r="D12" s="31" t="n">
        <v>954.2</v>
      </c>
      <c r="F12" s="31" t="n">
        <v>68</v>
      </c>
      <c r="G12" s="31" t="n">
        <v>1196.4</v>
      </c>
      <c r="I12" s="31" t="n">
        <v>156.6</v>
      </c>
      <c r="K12" s="31" t="n">
        <v>1353.1</v>
      </c>
      <c r="M12" s="31" t="n">
        <v>5.7</v>
      </c>
      <c r="O12" s="31" t="n">
        <v>88.4</v>
      </c>
      <c r="Q12" s="31" t="n">
        <v>83.4</v>
      </c>
    </row>
    <row r="13" customFormat="false" ht="12.75" hidden="false" customHeight="false" outlineLevel="0" collapsed="false">
      <c r="A13" s="50" t="s">
        <v>529</v>
      </c>
      <c r="B13" s="31" t="n">
        <v>172.6</v>
      </c>
      <c r="D13" s="31" t="n">
        <v>146.3</v>
      </c>
      <c r="F13" s="31" t="n">
        <v>10</v>
      </c>
      <c r="G13" s="31" t="n">
        <v>182.5</v>
      </c>
      <c r="I13" s="31" t="n">
        <v>28.4</v>
      </c>
      <c r="K13" s="31" t="n">
        <v>211</v>
      </c>
      <c r="M13" s="31" t="n">
        <v>5.5</v>
      </c>
      <c r="O13" s="31" t="n">
        <v>86.5</v>
      </c>
      <c r="Q13" s="31" t="n">
        <v>81.8</v>
      </c>
    </row>
    <row r="14" customFormat="false" ht="12.75" hidden="false" customHeight="false" outlineLevel="0" collapsed="false">
      <c r="A14" s="50" t="s">
        <v>530</v>
      </c>
      <c r="B14" s="31" t="n">
        <v>120.2</v>
      </c>
      <c r="D14" s="31" t="n">
        <v>101.4</v>
      </c>
      <c r="F14" s="31" t="n">
        <v>11.5</v>
      </c>
      <c r="G14" s="31" t="n">
        <v>131.7</v>
      </c>
      <c r="I14" s="31" t="n">
        <v>23.7</v>
      </c>
      <c r="K14" s="31" t="n">
        <v>155.3</v>
      </c>
      <c r="M14" s="31" t="n">
        <v>8.7</v>
      </c>
      <c r="O14" s="31" t="n">
        <v>84.8</v>
      </c>
      <c r="Q14" s="31" t="n">
        <v>77.4</v>
      </c>
    </row>
    <row r="15" customFormat="false" ht="12.75" hidden="false" customHeight="false" outlineLevel="0" collapsed="false">
      <c r="A15" s="50" t="s">
        <v>531</v>
      </c>
      <c r="B15" s="31" t="n">
        <v>201.2</v>
      </c>
      <c r="D15" s="31" t="n">
        <v>172.7</v>
      </c>
      <c r="F15" s="31" t="n">
        <v>15.4</v>
      </c>
      <c r="G15" s="31" t="n">
        <v>216.6</v>
      </c>
      <c r="I15" s="31" t="n">
        <v>40.7</v>
      </c>
      <c r="K15" s="31" t="n">
        <v>257.3</v>
      </c>
      <c r="M15" s="31" t="n">
        <v>7.1</v>
      </c>
      <c r="O15" s="31" t="n">
        <v>84.2</v>
      </c>
      <c r="Q15" s="31" t="n">
        <v>78.2</v>
      </c>
    </row>
    <row r="16" customFormat="false" ht="12.75" hidden="false" customHeight="false" outlineLevel="0" collapsed="false">
      <c r="A16" s="50" t="s">
        <v>532</v>
      </c>
      <c r="B16" s="31" t="n">
        <v>167.1</v>
      </c>
      <c r="D16" s="31" t="n">
        <v>143.2</v>
      </c>
      <c r="F16" s="31" t="n">
        <v>8.5</v>
      </c>
      <c r="G16" s="31" t="n">
        <v>175.7</v>
      </c>
      <c r="I16" s="31" t="n">
        <v>25</v>
      </c>
      <c r="K16" s="31" t="n">
        <v>200.6</v>
      </c>
      <c r="M16" s="31" t="n">
        <v>4.9</v>
      </c>
      <c r="O16" s="31" t="n">
        <v>87.6</v>
      </c>
      <c r="Q16" s="31" t="n">
        <v>83.3</v>
      </c>
    </row>
    <row r="17" customFormat="false" ht="12.75" hidden="false" customHeight="false" outlineLevel="0" collapsed="false">
      <c r="A17" s="50" t="s">
        <v>533</v>
      </c>
      <c r="B17" s="31" t="n">
        <v>86.1</v>
      </c>
      <c r="D17" s="31" t="n">
        <v>73.7</v>
      </c>
      <c r="F17" s="31" t="n">
        <v>6.9</v>
      </c>
      <c r="G17" s="31" t="n">
        <v>93</v>
      </c>
      <c r="I17" s="31" t="n">
        <v>16.1</v>
      </c>
      <c r="K17" s="31" t="n">
        <v>109.2</v>
      </c>
      <c r="M17" s="31" t="n">
        <v>7.4</v>
      </c>
      <c r="O17" s="31" t="n">
        <v>85.2</v>
      </c>
      <c r="Q17" s="31" t="n">
        <v>78.9</v>
      </c>
    </row>
    <row r="18" customFormat="false" ht="12.75" hidden="false" customHeight="false" outlineLevel="0" collapsed="false">
      <c r="A18" s="78" t="s">
        <v>534</v>
      </c>
      <c r="B18" s="31" t="n">
        <v>107.2</v>
      </c>
      <c r="D18" s="31" t="n">
        <v>91.7</v>
      </c>
      <c r="F18" s="31" t="n">
        <v>5.5</v>
      </c>
      <c r="G18" s="31" t="n">
        <v>112.7</v>
      </c>
      <c r="I18" s="31" t="n">
        <v>17.4</v>
      </c>
      <c r="K18" s="31" t="n">
        <v>130.1</v>
      </c>
      <c r="M18" s="31" t="n">
        <v>4.9</v>
      </c>
      <c r="O18" s="31" t="n">
        <v>86.7</v>
      </c>
      <c r="Q18" s="31" t="n">
        <v>82.4</v>
      </c>
    </row>
    <row r="19" customFormat="false" ht="12.75" hidden="false" customHeight="false" outlineLevel="0" collapsed="false">
      <c r="A19" s="78" t="s">
        <v>535</v>
      </c>
      <c r="B19" s="31" t="n">
        <v>25.1</v>
      </c>
      <c r="D19" s="31" t="n">
        <v>22.1</v>
      </c>
      <c r="F19" s="31" t="n">
        <v>1.6</v>
      </c>
      <c r="G19" s="31" t="n">
        <v>26.7</v>
      </c>
      <c r="I19" s="31" t="n">
        <v>3.7</v>
      </c>
      <c r="K19" s="31" t="n">
        <v>30.4</v>
      </c>
      <c r="M19" s="31" t="n">
        <v>6</v>
      </c>
      <c r="O19" s="31" t="n">
        <v>87.8</v>
      </c>
      <c r="Q19" s="31" t="n">
        <v>82.5</v>
      </c>
    </row>
    <row r="20" customFormat="false" ht="12.75" hidden="false" customHeight="false" outlineLevel="0" collapsed="false">
      <c r="A20" s="50" t="s">
        <v>536</v>
      </c>
      <c r="B20" s="31" t="n">
        <v>69</v>
      </c>
      <c r="D20" s="31" t="n">
        <v>58.8</v>
      </c>
      <c r="F20" s="31" t="n">
        <v>5.3</v>
      </c>
      <c r="G20" s="31" t="n">
        <v>74.3</v>
      </c>
      <c r="I20" s="31" t="n">
        <v>11.4</v>
      </c>
      <c r="K20" s="31" t="n">
        <v>85.8</v>
      </c>
      <c r="M20" s="31" t="n">
        <v>7.2</v>
      </c>
      <c r="O20" s="31" t="n">
        <v>86.7</v>
      </c>
      <c r="Q20" s="31" t="n">
        <v>80.4</v>
      </c>
    </row>
    <row r="21" customFormat="false" ht="12.75" hidden="false" customHeight="false" outlineLevel="0" collapsed="false">
      <c r="A21" s="260" t="s">
        <v>537</v>
      </c>
      <c r="B21" s="31" t="n">
        <v>589.7</v>
      </c>
      <c r="D21" s="31" t="n">
        <v>502.4</v>
      </c>
      <c r="F21" s="31" t="n">
        <v>49.8</v>
      </c>
      <c r="G21" s="31" t="n">
        <v>639.6</v>
      </c>
      <c r="I21" s="31" t="n">
        <v>114.3</v>
      </c>
      <c r="K21" s="31" t="n">
        <v>753.8</v>
      </c>
      <c r="M21" s="31" t="n">
        <v>7.8</v>
      </c>
      <c r="O21" s="31" t="n">
        <v>84.8</v>
      </c>
      <c r="Q21" s="31" t="n">
        <v>78.2</v>
      </c>
    </row>
    <row r="22" customFormat="false" ht="12.75" hidden="false" customHeight="false" outlineLevel="0" collapsed="false">
      <c r="A22" s="261" t="s">
        <v>538</v>
      </c>
      <c r="B22" s="31" t="n">
        <v>148</v>
      </c>
      <c r="D22" s="31" t="n">
        <v>125.1</v>
      </c>
      <c r="F22" s="31" t="n">
        <v>6.5</v>
      </c>
      <c r="G22" s="31" t="n">
        <v>154.5</v>
      </c>
      <c r="I22" s="31" t="n">
        <v>18.8</v>
      </c>
      <c r="K22" s="31" t="n">
        <v>173.3</v>
      </c>
      <c r="M22" s="31" t="n">
        <v>4.2</v>
      </c>
      <c r="O22" s="31" t="n">
        <v>89.2</v>
      </c>
      <c r="Q22" s="31" t="n">
        <v>85.4</v>
      </c>
    </row>
    <row r="23" customFormat="false" ht="12.75" hidden="false" customHeight="false" outlineLevel="0" collapsed="false">
      <c r="A23" s="260" t="s">
        <v>539</v>
      </c>
      <c r="B23" s="31" t="n">
        <v>785.9</v>
      </c>
      <c r="D23" s="31" t="n">
        <v>664.7</v>
      </c>
      <c r="F23" s="31" t="n">
        <v>48.9</v>
      </c>
      <c r="G23" s="31" t="n">
        <v>834.8</v>
      </c>
      <c r="I23" s="31" t="n">
        <v>132.7</v>
      </c>
      <c r="K23" s="31" t="n">
        <v>967.5</v>
      </c>
      <c r="M23" s="31" t="n">
        <v>5.9</v>
      </c>
      <c r="O23" s="31" t="n">
        <v>86.3</v>
      </c>
      <c r="Q23" s="31" t="n">
        <v>81.2</v>
      </c>
    </row>
    <row r="24" customFormat="false" ht="12.75" hidden="false" customHeight="false" outlineLevel="0" collapsed="false">
      <c r="A24" s="50" t="s">
        <v>540</v>
      </c>
      <c r="B24" s="31" t="n">
        <v>120.7</v>
      </c>
      <c r="D24" s="31" t="n">
        <v>102.8</v>
      </c>
      <c r="F24" s="31" t="n">
        <v>7.9</v>
      </c>
      <c r="G24" s="31" t="n">
        <v>128.6</v>
      </c>
      <c r="I24" s="31" t="n">
        <v>22.1</v>
      </c>
      <c r="K24" s="31" t="n">
        <v>150.7</v>
      </c>
      <c r="M24" s="31" t="n">
        <v>6.1</v>
      </c>
      <c r="O24" s="31" t="n">
        <v>85.3</v>
      </c>
      <c r="Q24" s="31" t="n">
        <v>80.1</v>
      </c>
    </row>
    <row r="25" customFormat="false" ht="12.75" hidden="false" customHeight="false" outlineLevel="0" collapsed="false">
      <c r="A25" s="50" t="s">
        <v>541</v>
      </c>
      <c r="B25" s="31" t="n">
        <v>129.4</v>
      </c>
      <c r="D25" s="31" t="n">
        <v>110.3</v>
      </c>
      <c r="F25" s="31" t="n">
        <v>10.2</v>
      </c>
      <c r="G25" s="31" t="n">
        <v>139.6</v>
      </c>
      <c r="I25" s="31" t="n">
        <v>22.3</v>
      </c>
      <c r="K25" s="31" t="n">
        <v>161.9</v>
      </c>
      <c r="M25" s="31" t="n">
        <v>7.3</v>
      </c>
      <c r="O25" s="31" t="n">
        <v>86.2</v>
      </c>
      <c r="Q25" s="31" t="n">
        <v>80</v>
      </c>
    </row>
    <row r="26" s="45" customFormat="true" ht="12.75" hidden="false" customHeight="false" outlineLevel="0" collapsed="false">
      <c r="A26" s="50" t="s">
        <v>542</v>
      </c>
      <c r="B26" s="31" t="n">
        <v>117</v>
      </c>
      <c r="C26" s="31"/>
      <c r="D26" s="31" t="n">
        <v>99.9</v>
      </c>
      <c r="E26" s="31"/>
      <c r="F26" s="31" t="n">
        <v>8.5</v>
      </c>
      <c r="G26" s="31" t="n">
        <v>125.5</v>
      </c>
      <c r="H26" s="31"/>
      <c r="I26" s="31" t="n">
        <v>19.7</v>
      </c>
      <c r="J26" s="31"/>
      <c r="K26" s="31" t="n">
        <v>145.2</v>
      </c>
      <c r="L26" s="31"/>
      <c r="M26" s="31" t="n">
        <v>6.7</v>
      </c>
      <c r="N26" s="31"/>
      <c r="O26" s="31" t="n">
        <v>86.4</v>
      </c>
      <c r="P26" s="31"/>
      <c r="Q26" s="31" t="n">
        <v>80.6</v>
      </c>
    </row>
    <row r="27" customFormat="false" ht="12.75" hidden="false" customHeight="false" outlineLevel="0" collapsed="false">
      <c r="A27" s="50" t="s">
        <v>543</v>
      </c>
      <c r="B27" s="31" t="n">
        <v>124.7</v>
      </c>
      <c r="D27" s="31" t="n">
        <v>105.6</v>
      </c>
      <c r="F27" s="31" t="n">
        <v>7.8</v>
      </c>
      <c r="G27" s="31" t="n">
        <v>132.4</v>
      </c>
      <c r="I27" s="31" t="n">
        <v>19.6</v>
      </c>
      <c r="K27" s="31" t="n">
        <v>152.1</v>
      </c>
      <c r="M27" s="31" t="n">
        <v>5.9</v>
      </c>
      <c r="O27" s="31" t="n">
        <v>87.1</v>
      </c>
      <c r="Q27" s="31" t="n">
        <v>82</v>
      </c>
    </row>
    <row r="28" customFormat="false" ht="12.75" hidden="false" customHeight="false" outlineLevel="0" collapsed="false">
      <c r="A28" s="262" t="s">
        <v>544</v>
      </c>
      <c r="B28" s="31" t="n">
        <v>120.2</v>
      </c>
      <c r="D28" s="31" t="n">
        <v>102.8</v>
      </c>
      <c r="F28" s="31" t="n">
        <v>10.8</v>
      </c>
      <c r="G28" s="31" t="n">
        <v>131</v>
      </c>
      <c r="I28" s="31" t="n">
        <v>22.7</v>
      </c>
      <c r="K28" s="31" t="n">
        <v>153.6</v>
      </c>
      <c r="M28" s="31" t="n">
        <v>8.2</v>
      </c>
      <c r="O28" s="31" t="n">
        <v>85.2</v>
      </c>
      <c r="Q28" s="31" t="n">
        <v>78.2</v>
      </c>
    </row>
    <row r="29" customFormat="false" ht="12.75" hidden="false" customHeight="false" outlineLevel="0" collapsed="false">
      <c r="A29" s="78" t="s">
        <v>545</v>
      </c>
      <c r="B29" s="31" t="n">
        <v>106.3</v>
      </c>
      <c r="D29" s="31" t="n">
        <v>89.1</v>
      </c>
      <c r="F29" s="31" t="n">
        <v>7.2</v>
      </c>
      <c r="G29" s="31" t="n">
        <v>113.5</v>
      </c>
      <c r="I29" s="31" t="n">
        <v>18.1</v>
      </c>
      <c r="K29" s="31" t="n">
        <v>131.6</v>
      </c>
      <c r="M29" s="31" t="n">
        <v>6.3</v>
      </c>
      <c r="O29" s="31" t="n">
        <v>86.3</v>
      </c>
      <c r="Q29" s="31" t="n">
        <v>80.8</v>
      </c>
    </row>
    <row r="30" customFormat="false" ht="12.75" hidden="false" customHeight="false" outlineLevel="0" collapsed="false">
      <c r="A30" s="260" t="s">
        <v>546</v>
      </c>
      <c r="B30" s="31" t="n">
        <v>57.1</v>
      </c>
      <c r="D30" s="31" t="n">
        <v>48.3</v>
      </c>
      <c r="F30" s="31" t="n">
        <v>3.4</v>
      </c>
      <c r="G30" s="31" t="n">
        <v>60.5</v>
      </c>
      <c r="I30" s="31" t="n">
        <v>8.9</v>
      </c>
      <c r="K30" s="31" t="n">
        <v>69.3</v>
      </c>
      <c r="M30" s="31" t="n">
        <v>5.6</v>
      </c>
      <c r="O30" s="31" t="n">
        <v>87.2</v>
      </c>
      <c r="Q30" s="31" t="n">
        <v>82.3</v>
      </c>
    </row>
    <row r="31" customFormat="false" ht="12.75" hidden="false" customHeight="false" outlineLevel="0" collapsed="false">
      <c r="A31" s="50" t="s">
        <v>547</v>
      </c>
      <c r="B31" s="31" t="n">
        <v>124</v>
      </c>
      <c r="D31" s="31" t="n">
        <v>104.3</v>
      </c>
      <c r="F31" s="31" t="n">
        <v>6.6</v>
      </c>
      <c r="G31" s="31" t="n">
        <v>130.6</v>
      </c>
      <c r="I31" s="31" t="n">
        <v>25.3</v>
      </c>
      <c r="K31" s="31" t="n">
        <v>155.9</v>
      </c>
      <c r="M31" s="31" t="n">
        <v>5</v>
      </c>
      <c r="O31" s="31" t="n">
        <v>83.8</v>
      </c>
      <c r="Q31" s="31" t="n">
        <v>79.6</v>
      </c>
    </row>
    <row r="32" customFormat="false" ht="12.75" hidden="false" customHeight="false" outlineLevel="0" collapsed="false">
      <c r="A32" s="50" t="s">
        <v>548</v>
      </c>
      <c r="B32" s="31" t="n">
        <v>116.4</v>
      </c>
      <c r="D32" s="31" t="n">
        <v>96.8</v>
      </c>
      <c r="F32" s="31" t="n">
        <v>6.4</v>
      </c>
      <c r="G32" s="31" t="n">
        <v>122.9</v>
      </c>
      <c r="I32" s="31" t="n">
        <v>18.1</v>
      </c>
      <c r="K32" s="31" t="n">
        <v>141</v>
      </c>
      <c r="M32" s="31" t="n">
        <v>5.2</v>
      </c>
      <c r="O32" s="31" t="n">
        <v>87.1</v>
      </c>
      <c r="Q32" s="31" t="n">
        <v>82.6</v>
      </c>
    </row>
    <row r="33" s="51" customFormat="true" ht="21" hidden="false" customHeight="true" outlineLevel="0" collapsed="false">
      <c r="A33" s="78" t="s">
        <v>549</v>
      </c>
      <c r="B33" s="51" t="n">
        <v>4616.6</v>
      </c>
      <c r="D33" s="51" t="n">
        <v>3916.3</v>
      </c>
      <c r="F33" s="51" t="n">
        <v>306.6</v>
      </c>
      <c r="G33" s="51" t="n">
        <v>4923.2</v>
      </c>
      <c r="I33" s="51" t="n">
        <v>765.5</v>
      </c>
      <c r="K33" s="51" t="n">
        <v>5688.7</v>
      </c>
      <c r="M33" s="51" t="n">
        <v>6.2</v>
      </c>
      <c r="O33" s="51" t="n">
        <v>86.5</v>
      </c>
      <c r="Q33" s="51" t="n">
        <v>81.2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579.7</v>
      </c>
      <c r="D45" s="31" t="n">
        <v>503.6</v>
      </c>
      <c r="F45" s="31" t="n">
        <v>33.7</v>
      </c>
      <c r="G45" s="31" t="n">
        <v>613.4</v>
      </c>
      <c r="I45" s="31" t="n">
        <v>62.7</v>
      </c>
      <c r="K45" s="31" t="n">
        <v>676.1</v>
      </c>
      <c r="M45" s="31" t="n">
        <v>5.5</v>
      </c>
      <c r="O45" s="31" t="n">
        <v>90.7</v>
      </c>
      <c r="Q45" s="31" t="n">
        <v>85.7</v>
      </c>
    </row>
    <row r="46" customFormat="false" ht="12.75" hidden="false" customHeight="false" outlineLevel="0" collapsed="false">
      <c r="A46" s="50" t="s">
        <v>529</v>
      </c>
      <c r="B46" s="31" t="n">
        <v>90.1</v>
      </c>
      <c r="D46" s="31" t="n">
        <v>78.4</v>
      </c>
      <c r="F46" s="31" t="n">
        <v>4.5</v>
      </c>
      <c r="G46" s="31" t="n">
        <v>94.6</v>
      </c>
      <c r="I46" s="31" t="n">
        <v>10.4</v>
      </c>
      <c r="K46" s="31" t="n">
        <v>105</v>
      </c>
      <c r="M46" s="31" t="n">
        <v>4.8</v>
      </c>
      <c r="O46" s="31" t="n">
        <v>90.1</v>
      </c>
      <c r="Q46" s="31" t="n">
        <v>85.8</v>
      </c>
    </row>
    <row r="47" customFormat="false" ht="12.75" hidden="false" customHeight="false" outlineLevel="0" collapsed="false">
      <c r="A47" s="50" t="s">
        <v>530</v>
      </c>
      <c r="B47" s="31" t="n">
        <v>61.5</v>
      </c>
      <c r="D47" s="31" t="n">
        <v>53.4</v>
      </c>
      <c r="F47" s="31" t="n">
        <v>6.8</v>
      </c>
      <c r="G47" s="31" t="n">
        <v>68.4</v>
      </c>
      <c r="I47" s="31" t="n">
        <v>9</v>
      </c>
      <c r="K47" s="31" t="n">
        <v>77.4</v>
      </c>
      <c r="M47" s="31" t="n">
        <v>10</v>
      </c>
      <c r="O47" s="31" t="n">
        <v>88.3</v>
      </c>
      <c r="Q47" s="31" t="n">
        <v>79.5</v>
      </c>
    </row>
    <row r="48" customFormat="false" ht="12.75" hidden="false" customHeight="false" outlineLevel="0" collapsed="false">
      <c r="A48" s="50" t="s">
        <v>531</v>
      </c>
      <c r="B48" s="31" t="n">
        <v>106.4</v>
      </c>
      <c r="D48" s="31" t="n">
        <v>94</v>
      </c>
      <c r="F48" s="31" t="n">
        <v>8.6</v>
      </c>
      <c r="G48" s="31" t="n">
        <v>115</v>
      </c>
      <c r="I48" s="31" t="n">
        <v>16.4</v>
      </c>
      <c r="K48" s="31" t="n">
        <v>131.3</v>
      </c>
      <c r="M48" s="31" t="n">
        <v>7.5</v>
      </c>
      <c r="O48" s="31" t="n">
        <v>87.5</v>
      </c>
      <c r="Q48" s="31" t="n">
        <v>81</v>
      </c>
    </row>
    <row r="49" customFormat="false" ht="12.75" hidden="false" customHeight="false" outlineLevel="0" collapsed="false">
      <c r="A49" s="50" t="s">
        <v>532</v>
      </c>
      <c r="B49" s="31" t="n">
        <v>89.2</v>
      </c>
      <c r="D49" s="31" t="n">
        <v>78.4</v>
      </c>
      <c r="F49" s="31" t="n">
        <v>4.5</v>
      </c>
      <c r="G49" s="31" t="n">
        <v>93.7</v>
      </c>
      <c r="I49" s="31" t="n">
        <v>11.4</v>
      </c>
      <c r="K49" s="31" t="n">
        <v>105.2</v>
      </c>
      <c r="M49" s="31" t="n">
        <v>4.8</v>
      </c>
      <c r="O49" s="31" t="n">
        <v>89.1</v>
      </c>
      <c r="Q49" s="31" t="n">
        <v>84.8</v>
      </c>
    </row>
    <row r="50" customFormat="false" ht="12.75" hidden="false" customHeight="false" outlineLevel="0" collapsed="false">
      <c r="A50" s="50" t="s">
        <v>533</v>
      </c>
      <c r="B50" s="31" t="n">
        <v>46.6</v>
      </c>
      <c r="D50" s="31" t="n">
        <v>41.5</v>
      </c>
      <c r="F50" s="31" t="n">
        <v>3.6</v>
      </c>
      <c r="G50" s="31" t="n">
        <v>50.1</v>
      </c>
      <c r="I50" s="31" t="n">
        <v>6.4</v>
      </c>
      <c r="K50" s="31" t="n">
        <v>56.5</v>
      </c>
      <c r="M50" s="31" t="n">
        <v>7.1</v>
      </c>
      <c r="O50" s="31" t="n">
        <v>88.7</v>
      </c>
      <c r="Q50" s="31" t="n">
        <v>82.4</v>
      </c>
    </row>
    <row r="51" customFormat="false" ht="12.75" hidden="false" customHeight="false" outlineLevel="0" collapsed="false">
      <c r="A51" s="78" t="s">
        <v>534</v>
      </c>
      <c r="B51" s="31" t="n">
        <v>58.8</v>
      </c>
      <c r="D51" s="31" t="n">
        <v>51.4</v>
      </c>
      <c r="F51" s="31" t="n">
        <v>3.2</v>
      </c>
      <c r="G51" s="31" t="n">
        <v>62</v>
      </c>
      <c r="I51" s="31" t="n">
        <v>6.6</v>
      </c>
      <c r="K51" s="31" t="n">
        <v>68.6</v>
      </c>
      <c r="M51" s="31" t="n">
        <v>5.2</v>
      </c>
      <c r="O51" s="31" t="n">
        <v>90.4</v>
      </c>
      <c r="Q51" s="31" t="n">
        <v>85.7</v>
      </c>
    </row>
    <row r="52" customFormat="false" ht="12.75" hidden="false" customHeight="false" outlineLevel="0" collapsed="false">
      <c r="A52" s="78" t="s">
        <v>535</v>
      </c>
      <c r="B52" s="31" t="n">
        <v>12.5</v>
      </c>
      <c r="D52" s="31" t="n">
        <v>11</v>
      </c>
      <c r="F52" s="31" t="n">
        <v>0.8</v>
      </c>
      <c r="G52" s="31" t="n">
        <v>13.3</v>
      </c>
      <c r="I52" s="31" t="n">
        <v>1.5</v>
      </c>
      <c r="K52" s="31" t="n">
        <v>14.8</v>
      </c>
      <c r="M52" s="31" t="n">
        <v>6.2</v>
      </c>
      <c r="O52" s="31" t="n">
        <v>89.9</v>
      </c>
      <c r="Q52" s="31" t="n">
        <v>84.3</v>
      </c>
    </row>
    <row r="53" customFormat="false" ht="12.75" hidden="false" customHeight="false" outlineLevel="0" collapsed="false">
      <c r="A53" s="50" t="s">
        <v>536</v>
      </c>
      <c r="B53" s="31" t="n">
        <v>36.7</v>
      </c>
      <c r="D53" s="31" t="n">
        <v>32.2</v>
      </c>
      <c r="F53" s="31" t="n">
        <v>3.6</v>
      </c>
      <c r="G53" s="31" t="n">
        <v>40.3</v>
      </c>
      <c r="I53" s="31" t="n">
        <v>5.7</v>
      </c>
      <c r="K53" s="31" t="n">
        <v>46</v>
      </c>
      <c r="M53" s="31" t="n">
        <v>8.8</v>
      </c>
      <c r="O53" s="31" t="n">
        <v>87.6</v>
      </c>
      <c r="Q53" s="31" t="n">
        <v>79.8</v>
      </c>
    </row>
    <row r="54" customFormat="false" ht="12.75" hidden="false" customHeight="false" outlineLevel="0" collapsed="false">
      <c r="A54" s="260" t="s">
        <v>537</v>
      </c>
      <c r="B54" s="31" t="n">
        <v>301</v>
      </c>
      <c r="D54" s="31" t="n">
        <v>263.1</v>
      </c>
      <c r="F54" s="31" t="n">
        <v>29.9</v>
      </c>
      <c r="G54" s="31" t="n">
        <v>330.8</v>
      </c>
      <c r="I54" s="31" t="n">
        <v>44.7</v>
      </c>
      <c r="K54" s="31" t="n">
        <v>375.5</v>
      </c>
      <c r="M54" s="31" t="n">
        <v>9</v>
      </c>
      <c r="O54" s="31" t="n">
        <v>88.1</v>
      </c>
      <c r="Q54" s="31" t="n">
        <v>80.1</v>
      </c>
    </row>
    <row r="55" customFormat="false" ht="12.75" hidden="false" customHeight="false" outlineLevel="0" collapsed="false">
      <c r="A55" s="261" t="s">
        <v>538</v>
      </c>
      <c r="B55" s="31" t="n">
        <v>77.9</v>
      </c>
      <c r="D55" s="31" t="n">
        <v>67.1</v>
      </c>
      <c r="F55" s="31" t="n">
        <v>3.6</v>
      </c>
      <c r="G55" s="31" t="n">
        <v>81.5</v>
      </c>
      <c r="I55" s="31" t="n">
        <v>7.6</v>
      </c>
      <c r="K55" s="31" t="n">
        <v>89.1</v>
      </c>
      <c r="M55" s="31" t="n">
        <v>4.4</v>
      </c>
      <c r="O55" s="31" t="n">
        <v>91.5</v>
      </c>
      <c r="Q55" s="31" t="n">
        <v>87.5</v>
      </c>
    </row>
    <row r="56" customFormat="false" ht="12.75" hidden="false" customHeight="false" outlineLevel="0" collapsed="false">
      <c r="A56" s="261" t="s">
        <v>539</v>
      </c>
      <c r="B56" s="31" t="n">
        <v>412.2</v>
      </c>
      <c r="D56" s="31" t="n">
        <v>360.9</v>
      </c>
      <c r="F56" s="31" t="n">
        <v>29.2</v>
      </c>
      <c r="G56" s="31" t="n">
        <v>441.5</v>
      </c>
      <c r="I56" s="31" t="n">
        <v>55</v>
      </c>
      <c r="K56" s="31" t="n">
        <v>496.5</v>
      </c>
      <c r="M56" s="31" t="n">
        <v>6.6</v>
      </c>
      <c r="O56" s="31" t="n">
        <v>88.9</v>
      </c>
      <c r="Q56" s="31" t="n">
        <v>83</v>
      </c>
    </row>
    <row r="57" customFormat="false" ht="12.75" hidden="false" customHeight="false" outlineLevel="0" collapsed="false">
      <c r="A57" s="50" t="s">
        <v>540</v>
      </c>
      <c r="B57" s="31" t="n">
        <v>64.4</v>
      </c>
      <c r="D57" s="31" t="n">
        <v>56.3</v>
      </c>
      <c r="F57" s="31" t="n">
        <v>3.8</v>
      </c>
      <c r="G57" s="31" t="n">
        <v>68.2</v>
      </c>
      <c r="I57" s="31" t="n">
        <v>11</v>
      </c>
      <c r="K57" s="31" t="n">
        <v>79.2</v>
      </c>
      <c r="M57" s="31" t="n">
        <v>5.6</v>
      </c>
      <c r="O57" s="31" t="n">
        <v>86.1</v>
      </c>
      <c r="Q57" s="31" t="n">
        <v>81.3</v>
      </c>
    </row>
    <row r="58" customFormat="false" ht="12.75" hidden="false" customHeight="false" outlineLevel="0" collapsed="false">
      <c r="A58" s="50" t="s">
        <v>541</v>
      </c>
      <c r="B58" s="31" t="n">
        <v>66.5</v>
      </c>
      <c r="D58" s="31" t="n">
        <v>57.5</v>
      </c>
      <c r="F58" s="31" t="n">
        <v>5.7</v>
      </c>
      <c r="G58" s="31" t="n">
        <v>72.2</v>
      </c>
      <c r="I58" s="31" t="n">
        <v>10.4</v>
      </c>
      <c r="K58" s="31" t="n">
        <v>82.7</v>
      </c>
      <c r="M58" s="31" t="n">
        <v>8</v>
      </c>
      <c r="O58" s="31" t="n">
        <v>87.4</v>
      </c>
      <c r="Q58" s="31" t="n">
        <v>80.4</v>
      </c>
    </row>
    <row r="59" customFormat="false" ht="12.75" hidden="false" customHeight="false" outlineLevel="0" collapsed="false">
      <c r="A59" s="50" t="s">
        <v>542</v>
      </c>
      <c r="B59" s="31" t="n">
        <v>61.6</v>
      </c>
      <c r="D59" s="31" t="n">
        <v>53.4</v>
      </c>
      <c r="F59" s="31" t="n">
        <v>4.8</v>
      </c>
      <c r="G59" s="31" t="n">
        <v>66.3</v>
      </c>
      <c r="I59" s="31" t="n">
        <v>7.3</v>
      </c>
      <c r="K59" s="31" t="n">
        <v>73.7</v>
      </c>
      <c r="M59" s="31" t="n">
        <v>7.2</v>
      </c>
      <c r="O59" s="31" t="n">
        <v>90</v>
      </c>
      <c r="Q59" s="31" t="n">
        <v>83.5</v>
      </c>
    </row>
    <row r="60" customFormat="false" ht="12.75" hidden="false" customHeight="false" outlineLevel="0" collapsed="false">
      <c r="A60" s="50" t="s">
        <v>543</v>
      </c>
      <c r="B60" s="31" t="n">
        <v>65.3</v>
      </c>
      <c r="D60" s="31" t="n">
        <v>57.3</v>
      </c>
      <c r="F60" s="31" t="n">
        <v>5</v>
      </c>
      <c r="G60" s="31" t="n">
        <v>70.3</v>
      </c>
      <c r="I60" s="31" t="n">
        <v>8.6</v>
      </c>
      <c r="K60" s="31" t="n">
        <v>78.9</v>
      </c>
      <c r="M60" s="31" t="n">
        <v>7.1</v>
      </c>
      <c r="O60" s="31" t="n">
        <v>89.1</v>
      </c>
      <c r="Q60" s="31" t="n">
        <v>82.8</v>
      </c>
    </row>
    <row r="61" customFormat="false" ht="12.75" hidden="false" customHeight="false" outlineLevel="0" collapsed="false">
      <c r="A61" s="262" t="s">
        <v>544</v>
      </c>
      <c r="B61" s="31" t="n">
        <v>61</v>
      </c>
      <c r="D61" s="31" t="n">
        <v>53.7</v>
      </c>
      <c r="F61" s="31" t="n">
        <v>6.8</v>
      </c>
      <c r="G61" s="31" t="n">
        <v>67.7</v>
      </c>
      <c r="I61" s="31" t="n">
        <v>11.4</v>
      </c>
      <c r="K61" s="31" t="n">
        <v>79.2</v>
      </c>
      <c r="M61" s="31" t="n">
        <v>10</v>
      </c>
      <c r="O61" s="31" t="n">
        <v>85.6</v>
      </c>
      <c r="Q61" s="31" t="n">
        <v>77</v>
      </c>
    </row>
    <row r="62" customFormat="false" ht="12.75" hidden="false" customHeight="false" outlineLevel="0" collapsed="false">
      <c r="A62" s="78" t="s">
        <v>545</v>
      </c>
      <c r="B62" s="31" t="n">
        <v>56.7</v>
      </c>
      <c r="D62" s="31" t="n">
        <v>49</v>
      </c>
      <c r="F62" s="31" t="n">
        <v>3.5</v>
      </c>
      <c r="G62" s="31" t="n">
        <v>60.2</v>
      </c>
      <c r="I62" s="31" t="n">
        <v>8.4</v>
      </c>
      <c r="K62" s="31" t="n">
        <v>68.6</v>
      </c>
      <c r="M62" s="31" t="n">
        <v>5.8</v>
      </c>
      <c r="O62" s="31" t="n">
        <v>87.8</v>
      </c>
      <c r="Q62" s="31" t="n">
        <v>82.7</v>
      </c>
    </row>
    <row r="63" s="45" customFormat="true" ht="12.75" hidden="false" customHeight="false" outlineLevel="0" collapsed="false">
      <c r="A63" s="260" t="s">
        <v>546</v>
      </c>
      <c r="B63" s="31" t="n">
        <v>30.3</v>
      </c>
      <c r="C63" s="31"/>
      <c r="D63" s="31" t="n">
        <v>26.3</v>
      </c>
      <c r="E63" s="31"/>
      <c r="F63" s="31" t="n">
        <v>2.3</v>
      </c>
      <c r="G63" s="31" t="n">
        <v>32.6</v>
      </c>
      <c r="H63" s="31"/>
      <c r="I63" s="31" t="n">
        <v>3.1</v>
      </c>
      <c r="J63" s="31"/>
      <c r="K63" s="31" t="n">
        <v>35.7</v>
      </c>
      <c r="L63" s="31"/>
      <c r="M63" s="31" t="n">
        <v>7.2</v>
      </c>
      <c r="N63" s="31"/>
      <c r="O63" s="31" t="n">
        <v>91.3</v>
      </c>
      <c r="P63" s="31"/>
      <c r="Q63" s="31" t="n">
        <v>84.7</v>
      </c>
    </row>
    <row r="64" customFormat="false" ht="12.75" hidden="false" customHeight="false" outlineLevel="0" collapsed="false">
      <c r="A64" s="50" t="s">
        <v>547</v>
      </c>
      <c r="B64" s="31" t="n">
        <v>64.8</v>
      </c>
      <c r="D64" s="31" t="n">
        <v>55.9</v>
      </c>
      <c r="F64" s="31" t="n">
        <v>4.1</v>
      </c>
      <c r="G64" s="31" t="n">
        <v>68.8</v>
      </c>
      <c r="I64" s="31" t="n">
        <v>11.4</v>
      </c>
      <c r="K64" s="31" t="n">
        <v>80.2</v>
      </c>
      <c r="M64" s="31" t="n">
        <v>5.9</v>
      </c>
      <c r="O64" s="31" t="n">
        <v>85.8</v>
      </c>
      <c r="Q64" s="31" t="n">
        <v>80.7</v>
      </c>
    </row>
    <row r="65" customFormat="false" ht="12.75" hidden="false" customHeight="false" outlineLevel="0" collapsed="false">
      <c r="A65" s="50" t="s">
        <v>548</v>
      </c>
      <c r="B65" s="31" t="n">
        <v>61.6</v>
      </c>
      <c r="D65" s="31" t="n">
        <v>52.4</v>
      </c>
      <c r="F65" s="31" t="n">
        <v>3.8</v>
      </c>
      <c r="G65" s="31" t="n">
        <v>65.4</v>
      </c>
      <c r="I65" s="31" t="n">
        <v>10.6</v>
      </c>
      <c r="K65" s="31" t="n">
        <v>76.1</v>
      </c>
      <c r="M65" s="31" t="n">
        <v>5.8</v>
      </c>
      <c r="O65" s="31" t="n">
        <v>86</v>
      </c>
      <c r="Q65" s="31" t="n">
        <v>81</v>
      </c>
    </row>
    <row r="66" s="51" customFormat="true" ht="21" hidden="false" customHeight="true" outlineLevel="0" collapsed="false">
      <c r="A66" s="78" t="s">
        <v>549</v>
      </c>
      <c r="B66" s="51" t="n">
        <v>2404.6</v>
      </c>
      <c r="D66" s="51" t="n">
        <v>2096.6</v>
      </c>
      <c r="F66" s="51" t="n">
        <v>171.7</v>
      </c>
      <c r="G66" s="51" t="n">
        <v>2576.4</v>
      </c>
      <c r="I66" s="51" t="n">
        <v>319.8</v>
      </c>
      <c r="K66" s="51" t="n">
        <v>2896.1</v>
      </c>
      <c r="M66" s="51" t="n">
        <v>6.7</v>
      </c>
      <c r="O66" s="51" t="n">
        <v>89</v>
      </c>
      <c r="Q66" s="51" t="n">
        <v>83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548.8</v>
      </c>
      <c r="D80" s="31" t="n">
        <v>450.5</v>
      </c>
      <c r="F80" s="31" t="n">
        <v>34.3</v>
      </c>
      <c r="G80" s="31" t="n">
        <v>583.1</v>
      </c>
      <c r="I80" s="31" t="n">
        <v>93.9</v>
      </c>
      <c r="K80" s="31" t="n">
        <v>677</v>
      </c>
      <c r="M80" s="31" t="n">
        <v>5.9</v>
      </c>
      <c r="O80" s="31" t="n">
        <v>86.1</v>
      </c>
      <c r="Q80" s="31" t="n">
        <v>81.1</v>
      </c>
    </row>
    <row r="81" customFormat="false" ht="12.75" hidden="false" customHeight="false" outlineLevel="0" collapsed="false">
      <c r="A81" s="50" t="s">
        <v>529</v>
      </c>
      <c r="B81" s="31" t="n">
        <v>82.4</v>
      </c>
      <c r="D81" s="31" t="n">
        <v>67.9</v>
      </c>
      <c r="F81" s="31" t="n">
        <v>5.5</v>
      </c>
      <c r="G81" s="31" t="n">
        <v>87.9</v>
      </c>
      <c r="I81" s="31" t="n">
        <v>18</v>
      </c>
      <c r="K81" s="31" t="n">
        <v>105.9</v>
      </c>
      <c r="M81" s="31" t="n">
        <v>6.2</v>
      </c>
      <c r="O81" s="31" t="n">
        <v>83</v>
      </c>
      <c r="Q81" s="31" t="n">
        <v>77.8</v>
      </c>
    </row>
    <row r="82" customFormat="false" ht="12.75" hidden="false" customHeight="false" outlineLevel="0" collapsed="false">
      <c r="A82" s="50" t="s">
        <v>530</v>
      </c>
      <c r="B82" s="31" t="n">
        <v>58.6</v>
      </c>
      <c r="D82" s="31" t="n">
        <v>48</v>
      </c>
      <c r="F82" s="31" t="n">
        <v>4.7</v>
      </c>
      <c r="G82" s="31" t="n">
        <v>63.3</v>
      </c>
      <c r="I82" s="31" t="n">
        <v>14.6</v>
      </c>
      <c r="K82" s="31" t="n">
        <v>77.9</v>
      </c>
      <c r="M82" s="31" t="n">
        <v>7.3</v>
      </c>
      <c r="O82" s="31" t="n">
        <v>81.2</v>
      </c>
      <c r="Q82" s="31" t="n">
        <v>75.3</v>
      </c>
    </row>
    <row r="83" customFormat="false" ht="12.75" hidden="false" customHeight="false" outlineLevel="0" collapsed="false">
      <c r="A83" s="50" t="s">
        <v>531</v>
      </c>
      <c r="B83" s="31" t="n">
        <v>94.8</v>
      </c>
      <c r="D83" s="31" t="n">
        <v>78.7</v>
      </c>
      <c r="F83" s="31" t="n">
        <v>6.9</v>
      </c>
      <c r="G83" s="31" t="n">
        <v>101.7</v>
      </c>
      <c r="I83" s="31" t="n">
        <v>24.3</v>
      </c>
      <c r="K83" s="31" t="n">
        <v>126</v>
      </c>
      <c r="M83" s="31" t="n">
        <v>6.8</v>
      </c>
      <c r="O83" s="31" t="n">
        <v>80.7</v>
      </c>
      <c r="Q83" s="31" t="n">
        <v>75.3</v>
      </c>
    </row>
    <row r="84" customFormat="false" ht="12.75" hidden="false" customHeight="false" outlineLevel="0" collapsed="false">
      <c r="A84" s="50" t="s">
        <v>532</v>
      </c>
      <c r="B84" s="31" t="n">
        <v>77.9</v>
      </c>
      <c r="D84" s="31" t="n">
        <v>64.9</v>
      </c>
      <c r="F84" s="31" t="n">
        <v>4</v>
      </c>
      <c r="G84" s="31" t="n">
        <v>81.9</v>
      </c>
      <c r="I84" s="31" t="n">
        <v>13.5</v>
      </c>
      <c r="K84" s="31" t="n">
        <v>95.5</v>
      </c>
      <c r="M84" s="31" t="n">
        <v>4.9</v>
      </c>
      <c r="O84" s="31" t="n">
        <v>85.8</v>
      </c>
      <c r="Q84" s="31" t="n">
        <v>81.6</v>
      </c>
    </row>
    <row r="85" customFormat="false" ht="12.75" hidden="false" customHeight="false" outlineLevel="0" collapsed="false">
      <c r="A85" s="50" t="s">
        <v>533</v>
      </c>
      <c r="B85" s="31" t="n">
        <v>39.6</v>
      </c>
      <c r="D85" s="31" t="n">
        <v>32.2</v>
      </c>
      <c r="F85" s="31" t="n">
        <v>3.3</v>
      </c>
      <c r="G85" s="31" t="n">
        <v>42.9</v>
      </c>
      <c r="I85" s="31" t="n">
        <v>9.8</v>
      </c>
      <c r="K85" s="31" t="n">
        <v>52.6</v>
      </c>
      <c r="M85" s="31" t="n">
        <v>7.7</v>
      </c>
      <c r="O85" s="31" t="n">
        <v>81.5</v>
      </c>
      <c r="Q85" s="31" t="n">
        <v>75.2</v>
      </c>
    </row>
    <row r="86" customFormat="false" ht="12.75" hidden="false" customHeight="false" outlineLevel="0" collapsed="false">
      <c r="A86" s="78" t="s">
        <v>534</v>
      </c>
      <c r="B86" s="31" t="n">
        <v>48.5</v>
      </c>
      <c r="D86" s="31" t="n">
        <v>40.3</v>
      </c>
      <c r="F86" s="31" t="n">
        <v>2.2</v>
      </c>
      <c r="G86" s="31" t="n">
        <v>50.7</v>
      </c>
      <c r="I86" s="31" t="n">
        <v>10.8</v>
      </c>
      <c r="K86" s="31" t="n">
        <v>61.5</v>
      </c>
      <c r="M86" s="31" t="n">
        <v>4.4</v>
      </c>
      <c r="O86" s="31" t="n">
        <v>82.5</v>
      </c>
      <c r="Q86" s="31" t="n">
        <v>78.8</v>
      </c>
    </row>
    <row r="87" customFormat="false" ht="12.75" hidden="false" customHeight="false" outlineLevel="0" collapsed="false">
      <c r="A87" s="78" t="s">
        <v>535</v>
      </c>
      <c r="B87" s="31" t="n">
        <v>12.6</v>
      </c>
      <c r="D87" s="31" t="n">
        <v>11.1</v>
      </c>
      <c r="F87" s="31" t="n">
        <v>0.8</v>
      </c>
      <c r="G87" s="31" t="n">
        <v>13.4</v>
      </c>
      <c r="I87" s="31" t="n">
        <v>2.2</v>
      </c>
      <c r="K87" s="31" t="n">
        <v>15.6</v>
      </c>
      <c r="M87" s="31" t="n">
        <v>5.9</v>
      </c>
      <c r="O87" s="31" t="n">
        <v>85.8</v>
      </c>
      <c r="Q87" s="31" t="n">
        <v>80.8</v>
      </c>
    </row>
    <row r="88" customFormat="false" ht="12.75" hidden="false" customHeight="false" outlineLevel="0" collapsed="false">
      <c r="A88" s="50" t="s">
        <v>536</v>
      </c>
      <c r="B88" s="31" t="n">
        <v>32.3</v>
      </c>
      <c r="D88" s="31" t="n">
        <v>26.7</v>
      </c>
      <c r="F88" s="31" t="n">
        <v>1.8</v>
      </c>
      <c r="G88" s="31" t="n">
        <v>34.1</v>
      </c>
      <c r="I88" s="31" t="n">
        <v>5.7</v>
      </c>
      <c r="K88" s="31" t="n">
        <v>39.8</v>
      </c>
      <c r="M88" s="31" t="n">
        <v>5.2</v>
      </c>
      <c r="O88" s="31" t="n">
        <v>85.6</v>
      </c>
      <c r="Q88" s="31" t="n">
        <v>81.1</v>
      </c>
    </row>
    <row r="89" customFormat="false" ht="12.75" hidden="false" customHeight="false" outlineLevel="0" collapsed="false">
      <c r="A89" s="260" t="s">
        <v>537</v>
      </c>
      <c r="B89" s="31" t="n">
        <v>288.8</v>
      </c>
      <c r="D89" s="31" t="n">
        <v>239.3</v>
      </c>
      <c r="F89" s="31" t="n">
        <v>19.9</v>
      </c>
      <c r="G89" s="31" t="n">
        <v>308.7</v>
      </c>
      <c r="I89" s="31" t="n">
        <v>69.6</v>
      </c>
      <c r="K89" s="31" t="n">
        <v>378.3</v>
      </c>
      <c r="M89" s="31" t="n">
        <v>6.5</v>
      </c>
      <c r="O89" s="31" t="n">
        <v>81.6</v>
      </c>
      <c r="Q89" s="31" t="n">
        <v>76.3</v>
      </c>
    </row>
    <row r="90" customFormat="false" ht="12.75" hidden="false" customHeight="false" outlineLevel="0" collapsed="false">
      <c r="A90" s="261" t="s">
        <v>538</v>
      </c>
      <c r="B90" s="31" t="n">
        <v>70.1</v>
      </c>
      <c r="D90" s="31" t="n">
        <v>58</v>
      </c>
      <c r="F90" s="31" t="n">
        <v>2.9</v>
      </c>
      <c r="G90" s="31" t="n">
        <v>73</v>
      </c>
      <c r="I90" s="31" t="n">
        <v>11.2</v>
      </c>
      <c r="K90" s="31" t="n">
        <v>84.2</v>
      </c>
      <c r="M90" s="31" t="n">
        <v>4</v>
      </c>
      <c r="O90" s="31" t="n">
        <v>86.7</v>
      </c>
      <c r="Q90" s="31" t="n">
        <v>83.2</v>
      </c>
    </row>
    <row r="91" customFormat="false" ht="12.75" hidden="false" customHeight="false" outlineLevel="0" collapsed="false">
      <c r="A91" s="261" t="s">
        <v>539</v>
      </c>
      <c r="B91" s="31" t="n">
        <v>373.7</v>
      </c>
      <c r="D91" s="31" t="n">
        <v>303.8</v>
      </c>
      <c r="F91" s="31" t="n">
        <v>19.7</v>
      </c>
      <c r="G91" s="31" t="n">
        <v>393.4</v>
      </c>
      <c r="I91" s="31" t="n">
        <v>77.7</v>
      </c>
      <c r="K91" s="31" t="n">
        <v>471</v>
      </c>
      <c r="M91" s="31" t="n">
        <v>5</v>
      </c>
      <c r="O91" s="31" t="n">
        <v>83.5</v>
      </c>
      <c r="Q91" s="31" t="n">
        <v>79.3</v>
      </c>
    </row>
    <row r="92" customFormat="false" ht="12.75" hidden="false" customHeight="false" outlineLevel="0" collapsed="false">
      <c r="A92" s="50" t="s">
        <v>540</v>
      </c>
      <c r="B92" s="31" t="n">
        <v>56.3</v>
      </c>
      <c r="D92" s="31" t="n">
        <v>46.6</v>
      </c>
      <c r="F92" s="31" t="n">
        <v>4</v>
      </c>
      <c r="G92" s="31" t="n">
        <v>60.4</v>
      </c>
      <c r="I92" s="31" t="n">
        <v>11.2</v>
      </c>
      <c r="K92" s="31" t="n">
        <v>71.5</v>
      </c>
      <c r="M92" s="31" t="n">
        <v>6.7</v>
      </c>
      <c r="O92" s="31" t="n">
        <v>84.4</v>
      </c>
      <c r="Q92" s="31" t="n">
        <v>78.8</v>
      </c>
    </row>
    <row r="93" customFormat="false" ht="12.75" hidden="false" customHeight="false" outlineLevel="0" collapsed="false">
      <c r="A93" s="50" t="s">
        <v>541</v>
      </c>
      <c r="B93" s="31" t="n">
        <v>63</v>
      </c>
      <c r="D93" s="31" t="n">
        <v>52.9</v>
      </c>
      <c r="F93" s="31" t="n">
        <v>4.4</v>
      </c>
      <c r="G93" s="31" t="n">
        <v>67.4</v>
      </c>
      <c r="I93" s="31" t="n">
        <v>11.9</v>
      </c>
      <c r="K93" s="31" t="n">
        <v>79.2</v>
      </c>
      <c r="M93" s="31" t="n">
        <v>6.5</v>
      </c>
      <c r="O93" s="31" t="n">
        <v>85</v>
      </c>
      <c r="Q93" s="31" t="n">
        <v>79.5</v>
      </c>
    </row>
    <row r="94" customFormat="false" ht="12.75" hidden="false" customHeight="false" outlineLevel="0" collapsed="false">
      <c r="A94" s="50" t="s">
        <v>542</v>
      </c>
      <c r="B94" s="31" t="n">
        <v>55.5</v>
      </c>
      <c r="D94" s="31" t="n">
        <v>46.5</v>
      </c>
      <c r="F94" s="31" t="n">
        <v>3.7</v>
      </c>
      <c r="G94" s="31" t="n">
        <v>59.1</v>
      </c>
      <c r="I94" s="31" t="n">
        <v>12.4</v>
      </c>
      <c r="K94" s="31" t="n">
        <v>71.5</v>
      </c>
      <c r="M94" s="31" t="n">
        <v>6.2</v>
      </c>
      <c r="O94" s="31" t="n">
        <v>82.7</v>
      </c>
      <c r="Q94" s="31" t="n">
        <v>77.5</v>
      </c>
    </row>
    <row r="95" s="45" customFormat="true" ht="12.75" hidden="false" customHeight="false" outlineLevel="0" collapsed="false">
      <c r="A95" s="50" t="s">
        <v>543</v>
      </c>
      <c r="B95" s="31" t="n">
        <v>59.3</v>
      </c>
      <c r="C95" s="31"/>
      <c r="D95" s="31" t="n">
        <v>48.3</v>
      </c>
      <c r="E95" s="31"/>
      <c r="F95" s="31" t="n">
        <v>2.8</v>
      </c>
      <c r="G95" s="31" t="n">
        <v>62.2</v>
      </c>
      <c r="H95" s="31"/>
      <c r="I95" s="31" t="n">
        <v>11</v>
      </c>
      <c r="J95" s="31"/>
      <c r="K95" s="31" t="n">
        <v>73.2</v>
      </c>
      <c r="L95" s="31"/>
      <c r="M95" s="31" t="n">
        <v>4.6</v>
      </c>
      <c r="N95" s="31"/>
      <c r="O95" s="31" t="n">
        <v>85</v>
      </c>
      <c r="P95" s="31"/>
      <c r="Q95" s="31" t="n">
        <v>81.1</v>
      </c>
    </row>
    <row r="96" customFormat="false" ht="12.75" hidden="false" customHeight="false" outlineLevel="0" collapsed="false">
      <c r="A96" s="262" t="s">
        <v>544</v>
      </c>
      <c r="B96" s="31" t="n">
        <v>59.2</v>
      </c>
      <c r="D96" s="31" t="n">
        <v>49.1</v>
      </c>
      <c r="F96" s="31" t="n">
        <v>4</v>
      </c>
      <c r="G96" s="31" t="n">
        <v>63.2</v>
      </c>
      <c r="I96" s="31" t="n">
        <v>11.2</v>
      </c>
      <c r="K96" s="31" t="n">
        <v>74.5</v>
      </c>
      <c r="M96" s="31" t="n">
        <v>6.3</v>
      </c>
      <c r="O96" s="31" t="n">
        <v>84.9</v>
      </c>
      <c r="Q96" s="31" t="n">
        <v>79.5</v>
      </c>
    </row>
    <row r="97" customFormat="false" ht="12.75" hidden="false" customHeight="false" outlineLevel="0" collapsed="false">
      <c r="A97" s="78" t="s">
        <v>545</v>
      </c>
      <c r="B97" s="31" t="n">
        <v>49.6</v>
      </c>
      <c r="D97" s="31" t="n">
        <v>40.2</v>
      </c>
      <c r="F97" s="31" t="n">
        <v>3.7</v>
      </c>
      <c r="G97" s="31" t="n">
        <v>53.3</v>
      </c>
      <c r="I97" s="31" t="n">
        <v>9.7</v>
      </c>
      <c r="K97" s="31" t="n">
        <v>63</v>
      </c>
      <c r="M97" s="31" t="n">
        <v>7</v>
      </c>
      <c r="O97" s="31" t="n">
        <v>84.6</v>
      </c>
      <c r="Q97" s="31" t="n">
        <v>78.7</v>
      </c>
    </row>
    <row r="98" customFormat="false" ht="12.75" hidden="false" customHeight="false" outlineLevel="0" collapsed="false">
      <c r="A98" s="260" t="s">
        <v>546</v>
      </c>
      <c r="B98" s="31" t="n">
        <v>26.8</v>
      </c>
      <c r="D98" s="31" t="n">
        <v>22</v>
      </c>
      <c r="F98" s="31" t="n">
        <v>1.1</v>
      </c>
      <c r="G98" s="31" t="n">
        <v>27.9</v>
      </c>
      <c r="I98" s="31" t="n">
        <v>5.7</v>
      </c>
      <c r="K98" s="31" t="n">
        <v>33.6</v>
      </c>
      <c r="M98" s="31" t="n">
        <v>3.8</v>
      </c>
      <c r="O98" s="31" t="n">
        <v>82.9</v>
      </c>
      <c r="Q98" s="31" t="n">
        <v>79.8</v>
      </c>
    </row>
    <row r="99" customFormat="false" ht="12.75" hidden="false" customHeight="false" outlineLevel="0" collapsed="false">
      <c r="A99" s="50" t="s">
        <v>547</v>
      </c>
      <c r="B99" s="31" t="n">
        <v>59.3</v>
      </c>
      <c r="D99" s="31" t="n">
        <v>48.4</v>
      </c>
      <c r="F99" s="31" t="n">
        <v>2.5</v>
      </c>
      <c r="G99" s="31" t="n">
        <v>61.8</v>
      </c>
      <c r="I99" s="31" t="n">
        <v>13.9</v>
      </c>
      <c r="K99" s="31" t="n">
        <v>75.7</v>
      </c>
      <c r="M99" s="31" t="n">
        <v>4.1</v>
      </c>
      <c r="O99" s="31" t="n">
        <v>81.6</v>
      </c>
      <c r="Q99" s="31" t="n">
        <v>78.3</v>
      </c>
    </row>
    <row r="100" customFormat="false" ht="12.75" hidden="false" customHeight="false" outlineLevel="0" collapsed="false">
      <c r="A100" s="50" t="s">
        <v>548</v>
      </c>
      <c r="B100" s="31" t="n">
        <v>54.8</v>
      </c>
      <c r="D100" s="31" t="n">
        <v>44.4</v>
      </c>
      <c r="F100" s="31" t="n">
        <v>2.6</v>
      </c>
      <c r="G100" s="31" t="n">
        <v>57.4</v>
      </c>
      <c r="I100" s="31" t="n">
        <v>7.5</v>
      </c>
      <c r="K100" s="31" t="n">
        <v>64.9</v>
      </c>
      <c r="M100" s="31" t="n">
        <v>4.6</v>
      </c>
      <c r="O100" s="31" t="n">
        <v>88.5</v>
      </c>
      <c r="Q100" s="31" t="n">
        <v>84.4</v>
      </c>
    </row>
    <row r="101" s="51" customFormat="true" ht="21" hidden="false" customHeight="true" outlineLevel="0" collapsed="false">
      <c r="A101" s="78" t="s">
        <v>549</v>
      </c>
      <c r="B101" s="51" t="n">
        <v>2212</v>
      </c>
      <c r="D101" s="51" t="n">
        <v>1819.6</v>
      </c>
      <c r="F101" s="51" t="n">
        <v>134.8</v>
      </c>
      <c r="G101" s="51" t="n">
        <v>2346.8</v>
      </c>
      <c r="I101" s="51" t="n">
        <v>445.7</v>
      </c>
      <c r="K101" s="51" t="n">
        <v>2792.5</v>
      </c>
      <c r="M101" s="51" t="n">
        <v>5.7</v>
      </c>
      <c r="O101" s="51" t="n">
        <v>84</v>
      </c>
      <c r="Q101" s="51" t="n">
        <v>7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75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499.8</v>
      </c>
      <c r="D13" s="31" t="n">
        <v>420.9</v>
      </c>
      <c r="F13" s="31" t="n">
        <v>28.6</v>
      </c>
      <c r="G13" s="31" t="n">
        <v>528.4</v>
      </c>
      <c r="I13" s="31" t="n">
        <v>66.1</v>
      </c>
      <c r="K13" s="31" t="n">
        <v>594.5</v>
      </c>
      <c r="M13" s="31" t="n">
        <v>5.4</v>
      </c>
      <c r="O13" s="31" t="n">
        <v>88.9</v>
      </c>
      <c r="Q13" s="31" t="n">
        <v>84.1</v>
      </c>
    </row>
    <row r="14" customFormat="false" ht="12.75" hidden="false" customHeight="false" outlineLevel="0" collapsed="false">
      <c r="A14" s="50" t="s">
        <v>753</v>
      </c>
      <c r="B14" s="31" t="n">
        <v>280.2</v>
      </c>
      <c r="D14" s="31" t="n">
        <v>237.1</v>
      </c>
      <c r="F14" s="31" t="n">
        <v>21.5</v>
      </c>
      <c r="G14" s="31" t="n">
        <v>301.7</v>
      </c>
      <c r="I14" s="31" t="n">
        <v>54</v>
      </c>
      <c r="K14" s="31" t="n">
        <v>355.7</v>
      </c>
      <c r="M14" s="31" t="n">
        <v>7.1</v>
      </c>
      <c r="O14" s="31" t="n">
        <v>84.8</v>
      </c>
      <c r="Q14" s="31" t="n">
        <v>78.8</v>
      </c>
    </row>
    <row r="15" customFormat="false" ht="12.75" hidden="false" customHeight="false" outlineLevel="0" collapsed="false">
      <c r="A15" s="50" t="s">
        <v>754</v>
      </c>
      <c r="B15" s="31" t="n">
        <v>152.9</v>
      </c>
      <c r="D15" s="31" t="n">
        <v>131.5</v>
      </c>
      <c r="F15" s="31" t="n">
        <v>17</v>
      </c>
      <c r="G15" s="31" t="n">
        <v>169.9</v>
      </c>
      <c r="I15" s="31" t="n">
        <v>34.6</v>
      </c>
      <c r="K15" s="31" t="n">
        <v>204.6</v>
      </c>
      <c r="M15" s="31" t="n">
        <v>10</v>
      </c>
      <c r="O15" s="31" t="n">
        <v>83.1</v>
      </c>
      <c r="Q15" s="31" t="n">
        <v>74.7</v>
      </c>
    </row>
    <row r="16" customFormat="false" ht="12.75" hidden="false" customHeight="false" outlineLevel="0" collapsed="false">
      <c r="A16" s="50" t="s">
        <v>755</v>
      </c>
      <c r="B16" s="31" t="n">
        <v>3683.7</v>
      </c>
      <c r="D16" s="31" t="n">
        <v>3126.7</v>
      </c>
      <c r="F16" s="31" t="n">
        <v>239.4</v>
      </c>
      <c r="G16" s="31" t="n">
        <v>3923.1</v>
      </c>
      <c r="I16" s="31" t="n">
        <v>610.8</v>
      </c>
      <c r="K16" s="31" t="n">
        <v>4533.9</v>
      </c>
      <c r="M16" s="31" t="n">
        <v>6.1</v>
      </c>
      <c r="O16" s="31" t="n">
        <v>86.5</v>
      </c>
      <c r="Q16" s="31" t="n">
        <v>81.2</v>
      </c>
    </row>
    <row r="17" s="51" customFormat="true" ht="21" hidden="false" customHeight="true" outlineLevel="0" collapsed="false">
      <c r="A17" s="78" t="s">
        <v>756</v>
      </c>
      <c r="B17" s="51" t="n">
        <v>4616.6</v>
      </c>
      <c r="D17" s="51" t="n">
        <v>3916.3</v>
      </c>
      <c r="F17" s="51" t="n">
        <v>306.6</v>
      </c>
      <c r="G17" s="51" t="n">
        <v>4923.2</v>
      </c>
      <c r="I17" s="51" t="n">
        <v>765.5</v>
      </c>
      <c r="K17" s="51" t="n">
        <v>5688.7</v>
      </c>
      <c r="M17" s="51" t="n">
        <v>6.2</v>
      </c>
      <c r="O17" s="51" t="n">
        <v>86.5</v>
      </c>
      <c r="Q17" s="51" t="n">
        <v>81.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253.7</v>
      </c>
      <c r="D21" s="31" t="n">
        <v>219.7</v>
      </c>
      <c r="F21" s="31" t="n">
        <v>15.3</v>
      </c>
      <c r="G21" s="31" t="n">
        <v>269</v>
      </c>
      <c r="I21" s="31" t="n">
        <v>26.7</v>
      </c>
      <c r="K21" s="31" t="n">
        <v>295.7</v>
      </c>
      <c r="M21" s="31" t="n">
        <v>5.7</v>
      </c>
      <c r="O21" s="31" t="n">
        <v>91</v>
      </c>
      <c r="Q21" s="31" t="n">
        <v>85.8</v>
      </c>
    </row>
    <row r="22" customFormat="false" ht="12.75" hidden="false" customHeight="false" outlineLevel="0" collapsed="false">
      <c r="A22" s="50" t="s">
        <v>753</v>
      </c>
      <c r="B22" s="31" t="n">
        <v>144.3</v>
      </c>
      <c r="D22" s="31" t="n">
        <v>127.2</v>
      </c>
      <c r="F22" s="31" t="n">
        <v>11.8</v>
      </c>
      <c r="G22" s="31" t="n">
        <v>156.1</v>
      </c>
      <c r="I22" s="31" t="n">
        <v>23.2</v>
      </c>
      <c r="K22" s="31" t="n">
        <v>179.4</v>
      </c>
      <c r="M22" s="31" t="n">
        <v>7.6</v>
      </c>
      <c r="O22" s="31" t="n">
        <v>87.1</v>
      </c>
      <c r="Q22" s="31" t="n">
        <v>80.5</v>
      </c>
    </row>
    <row r="23" customFormat="false" ht="12.75" hidden="false" customHeight="false" outlineLevel="0" collapsed="false">
      <c r="A23" s="50" t="s">
        <v>754</v>
      </c>
      <c r="B23" s="31" t="n">
        <v>76.2</v>
      </c>
      <c r="D23" s="31" t="n">
        <v>66.6</v>
      </c>
      <c r="F23" s="31" t="n">
        <v>9.9</v>
      </c>
      <c r="G23" s="31" t="n">
        <v>86.1</v>
      </c>
      <c r="I23" s="31" t="n">
        <v>12.4</v>
      </c>
      <c r="K23" s="31" t="n">
        <v>98.6</v>
      </c>
      <c r="M23" s="31" t="n">
        <v>11.5</v>
      </c>
      <c r="O23" s="31" t="n">
        <v>87.4</v>
      </c>
      <c r="Q23" s="31" t="n">
        <v>77.4</v>
      </c>
    </row>
    <row r="24" customFormat="false" ht="12.75" hidden="false" customHeight="false" outlineLevel="0" collapsed="false">
      <c r="A24" s="50" t="s">
        <v>755</v>
      </c>
      <c r="B24" s="31" t="n">
        <v>1930.4</v>
      </c>
      <c r="D24" s="31" t="n">
        <v>1683.1</v>
      </c>
      <c r="F24" s="31" t="n">
        <v>134.8</v>
      </c>
      <c r="G24" s="31" t="n">
        <v>2065.1</v>
      </c>
      <c r="I24" s="31" t="n">
        <v>257.4</v>
      </c>
      <c r="K24" s="31" t="n">
        <v>2322.5</v>
      </c>
      <c r="M24" s="31" t="n">
        <v>6.5</v>
      </c>
      <c r="O24" s="31" t="n">
        <v>88.9</v>
      </c>
      <c r="Q24" s="31" t="n">
        <v>83.1</v>
      </c>
    </row>
    <row r="25" s="51" customFormat="true" ht="21" hidden="false" customHeight="true" outlineLevel="0" collapsed="false">
      <c r="A25" s="78" t="s">
        <v>756</v>
      </c>
      <c r="B25" s="51" t="n">
        <v>2404.6</v>
      </c>
      <c r="D25" s="51" t="n">
        <v>2096.6</v>
      </c>
      <c r="F25" s="51" t="n">
        <v>171.7</v>
      </c>
      <c r="G25" s="51" t="n">
        <v>2576.4</v>
      </c>
      <c r="I25" s="51" t="n">
        <v>319.8</v>
      </c>
      <c r="K25" s="51" t="n">
        <v>2896.1</v>
      </c>
      <c r="M25" s="51" t="n">
        <v>6.7</v>
      </c>
      <c r="O25" s="51" t="n">
        <v>89</v>
      </c>
      <c r="Q25" s="51" t="n">
        <v>83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246.1</v>
      </c>
      <c r="D29" s="31" t="n">
        <v>201.2</v>
      </c>
      <c r="F29" s="31" t="n">
        <v>13.3</v>
      </c>
      <c r="G29" s="31" t="n">
        <v>259.4</v>
      </c>
      <c r="I29" s="31" t="n">
        <v>39.3</v>
      </c>
      <c r="K29" s="31" t="n">
        <v>298.7</v>
      </c>
      <c r="M29" s="31" t="n">
        <v>5.1</v>
      </c>
      <c r="O29" s="31" t="n">
        <v>86.8</v>
      </c>
      <c r="Q29" s="31" t="n">
        <v>82.4</v>
      </c>
    </row>
    <row r="30" customFormat="false" ht="12.75" hidden="false" customHeight="false" outlineLevel="0" collapsed="false">
      <c r="A30" s="50" t="s">
        <v>753</v>
      </c>
      <c r="B30" s="31" t="n">
        <v>135.9</v>
      </c>
      <c r="D30" s="31" t="n">
        <v>109.8</v>
      </c>
      <c r="F30" s="31" t="n">
        <v>9.7</v>
      </c>
      <c r="G30" s="31" t="n">
        <v>145.6</v>
      </c>
      <c r="I30" s="31" t="n">
        <v>30.8</v>
      </c>
      <c r="K30" s="31" t="n">
        <v>176.4</v>
      </c>
      <c r="M30" s="31" t="n">
        <v>6.7</v>
      </c>
      <c r="O30" s="31" t="n">
        <v>82.5</v>
      </c>
      <c r="Q30" s="31" t="n">
        <v>77</v>
      </c>
    </row>
    <row r="31" customFormat="false" ht="12.75" hidden="false" customHeight="false" outlineLevel="0" collapsed="false">
      <c r="A31" s="50" t="s">
        <v>754</v>
      </c>
      <c r="B31" s="31" t="n">
        <v>76.6</v>
      </c>
      <c r="D31" s="31" t="n">
        <v>64.9</v>
      </c>
      <c r="F31" s="31" t="n">
        <v>7.2</v>
      </c>
      <c r="G31" s="31" t="n">
        <v>83.8</v>
      </c>
      <c r="I31" s="31" t="n">
        <v>22.2</v>
      </c>
      <c r="K31" s="31" t="n">
        <v>106</v>
      </c>
      <c r="M31" s="31" t="n">
        <v>8.5</v>
      </c>
      <c r="O31" s="31" t="n">
        <v>79.1</v>
      </c>
      <c r="Q31" s="31" t="n">
        <v>72.3</v>
      </c>
    </row>
    <row r="32" customFormat="false" ht="12.75" hidden="false" customHeight="false" outlineLevel="0" collapsed="false">
      <c r="A32" s="50" t="s">
        <v>755</v>
      </c>
      <c r="B32" s="31" t="n">
        <v>1753.3</v>
      </c>
      <c r="D32" s="31" t="n">
        <v>1443.7</v>
      </c>
      <c r="F32" s="31" t="n">
        <v>104.7</v>
      </c>
      <c r="G32" s="31" t="n">
        <v>1858</v>
      </c>
      <c r="I32" s="31" t="n">
        <v>353.4</v>
      </c>
      <c r="K32" s="31" t="n">
        <v>2211.4</v>
      </c>
      <c r="M32" s="31" t="n">
        <v>5.6</v>
      </c>
      <c r="O32" s="31" t="n">
        <v>84</v>
      </c>
      <c r="Q32" s="31" t="n">
        <v>79.3</v>
      </c>
    </row>
    <row r="33" s="51" customFormat="true" ht="21" hidden="false" customHeight="true" outlineLevel="0" collapsed="false">
      <c r="A33" s="78" t="s">
        <v>756</v>
      </c>
      <c r="B33" s="51" t="n">
        <v>2212</v>
      </c>
      <c r="D33" s="51" t="n">
        <v>1819.6</v>
      </c>
      <c r="F33" s="51" t="n">
        <v>134.8</v>
      </c>
      <c r="G33" s="51" t="n">
        <v>2346.8</v>
      </c>
      <c r="I33" s="51" t="n">
        <v>445.7</v>
      </c>
      <c r="K33" s="51" t="n">
        <v>2792.5</v>
      </c>
      <c r="M33" s="51" t="n">
        <v>5.7</v>
      </c>
      <c r="O33" s="51" t="n">
        <v>84</v>
      </c>
      <c r="Q33" s="51" t="n">
        <v>7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52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868.7</v>
      </c>
      <c r="D15" s="45" t="n">
        <v>143</v>
      </c>
      <c r="F15" s="45" t="n">
        <v>1011.7</v>
      </c>
      <c r="H15" s="45" t="n">
        <v>116.8</v>
      </c>
      <c r="J15" s="45" t="n">
        <v>1128.5</v>
      </c>
      <c r="L15" s="45" t="n">
        <v>38.1</v>
      </c>
    </row>
    <row r="16" customFormat="false" ht="12.75" hidden="false" customHeight="false" outlineLevel="0" collapsed="false">
      <c r="A16" s="50" t="s">
        <v>529</v>
      </c>
      <c r="B16" s="45" t="n">
        <v>126.9</v>
      </c>
      <c r="D16" s="45" t="n">
        <v>29.6</v>
      </c>
      <c r="F16" s="45" t="n">
        <v>156.5</v>
      </c>
      <c r="H16" s="45" t="n">
        <v>16.1</v>
      </c>
      <c r="J16" s="45" t="n">
        <v>172.6</v>
      </c>
      <c r="L16" s="45" t="n">
        <v>37.5</v>
      </c>
    </row>
    <row r="17" customFormat="false" ht="12.75" hidden="false" customHeight="false" outlineLevel="0" collapsed="false">
      <c r="A17" s="50" t="s">
        <v>530</v>
      </c>
      <c r="B17" s="45" t="n">
        <v>95</v>
      </c>
      <c r="D17" s="45" t="n">
        <v>15.4</v>
      </c>
      <c r="F17" s="45" t="n">
        <v>110.4</v>
      </c>
      <c r="H17" s="45" t="n">
        <v>9.8</v>
      </c>
      <c r="J17" s="45" t="n">
        <v>120.2</v>
      </c>
      <c r="L17" s="45" t="n">
        <v>38.1</v>
      </c>
    </row>
    <row r="18" customFormat="false" ht="12.75" hidden="false" customHeight="false" outlineLevel="0" collapsed="false">
      <c r="A18" s="50" t="s">
        <v>531</v>
      </c>
      <c r="B18" s="45" t="n">
        <v>159.8</v>
      </c>
      <c r="D18" s="45" t="n">
        <v>26.8</v>
      </c>
      <c r="F18" s="45" t="n">
        <v>186.7</v>
      </c>
      <c r="H18" s="45" t="n">
        <v>14.6</v>
      </c>
      <c r="J18" s="45" t="n">
        <v>201.2</v>
      </c>
      <c r="L18" s="45" t="n">
        <v>38.2</v>
      </c>
    </row>
    <row r="19" customFormat="false" ht="12.75" hidden="false" customHeight="false" outlineLevel="0" collapsed="false">
      <c r="A19" s="50" t="s">
        <v>532</v>
      </c>
      <c r="B19" s="45" t="n">
        <v>135.9</v>
      </c>
      <c r="D19" s="45" t="n">
        <v>19.4</v>
      </c>
      <c r="F19" s="45" t="n">
        <v>155.2</v>
      </c>
      <c r="H19" s="45" t="n">
        <v>11.9</v>
      </c>
      <c r="J19" s="45" t="n">
        <v>167.1</v>
      </c>
      <c r="L19" s="45" t="n">
        <v>38.1</v>
      </c>
    </row>
    <row r="20" customFormat="false" ht="12.75" hidden="false" customHeight="false" outlineLevel="0" collapsed="false">
      <c r="A20" s="50" t="s">
        <v>533</v>
      </c>
      <c r="B20" s="45" t="n">
        <v>68.1</v>
      </c>
      <c r="D20" s="45" t="n">
        <v>10.9</v>
      </c>
      <c r="F20" s="45" t="n">
        <v>79</v>
      </c>
      <c r="H20" s="45" t="n">
        <v>7.1</v>
      </c>
      <c r="J20" s="45" t="n">
        <v>86.1</v>
      </c>
      <c r="L20" s="45" t="n">
        <v>37.6</v>
      </c>
    </row>
    <row r="21" customFormat="false" ht="12.75" hidden="false" customHeight="false" outlineLevel="0" collapsed="false">
      <c r="A21" s="50" t="s">
        <v>534</v>
      </c>
      <c r="B21" s="45" t="n">
        <v>83.8</v>
      </c>
      <c r="D21" s="45" t="n">
        <v>13</v>
      </c>
      <c r="F21" s="45" t="n">
        <v>96.8</v>
      </c>
      <c r="H21" s="45" t="n">
        <v>10.4</v>
      </c>
      <c r="J21" s="45" t="n">
        <v>107.2</v>
      </c>
      <c r="L21" s="45" t="n">
        <v>38.4</v>
      </c>
    </row>
    <row r="22" customFormat="false" ht="12.75" hidden="false" customHeight="false" outlineLevel="0" collapsed="false">
      <c r="A22" s="50" t="s">
        <v>535</v>
      </c>
      <c r="B22" s="45" t="n">
        <v>17.8</v>
      </c>
      <c r="D22" s="45" t="n">
        <v>3.2</v>
      </c>
      <c r="F22" s="45" t="n">
        <v>21</v>
      </c>
      <c r="H22" s="45" t="n">
        <v>4.1</v>
      </c>
      <c r="J22" s="45" t="n">
        <v>25.1</v>
      </c>
      <c r="L22" s="45" t="n">
        <v>38.7</v>
      </c>
    </row>
    <row r="23" customFormat="false" ht="12.75" hidden="false" customHeight="false" outlineLevel="0" collapsed="false">
      <c r="A23" s="50" t="s">
        <v>536</v>
      </c>
      <c r="B23" s="45" t="n">
        <v>54.9</v>
      </c>
      <c r="D23" s="45" t="n">
        <v>9.2</v>
      </c>
      <c r="F23" s="45" t="n">
        <v>64.1</v>
      </c>
      <c r="H23" s="45" t="n">
        <v>4.9</v>
      </c>
      <c r="J23" s="45" t="n">
        <v>69</v>
      </c>
      <c r="L23" s="45" t="n">
        <v>38.1</v>
      </c>
    </row>
    <row r="24" customFormat="false" ht="12.75" hidden="false" customHeight="false" outlineLevel="0" collapsed="false">
      <c r="A24" s="50" t="s">
        <v>537</v>
      </c>
      <c r="B24" s="45" t="n">
        <v>455.8</v>
      </c>
      <c r="D24" s="45" t="n">
        <v>79.2</v>
      </c>
      <c r="F24" s="45" t="n">
        <v>535</v>
      </c>
      <c r="H24" s="45" t="n">
        <v>54.7</v>
      </c>
      <c r="J24" s="45" t="n">
        <v>589.7</v>
      </c>
      <c r="L24" s="45" t="n">
        <v>37.8</v>
      </c>
    </row>
    <row r="25" customFormat="false" ht="12.75" hidden="false" customHeight="false" outlineLevel="0" collapsed="false">
      <c r="A25" s="50" t="s">
        <v>538</v>
      </c>
      <c r="B25" s="45" t="n">
        <v>115.5</v>
      </c>
      <c r="D25" s="45" t="n">
        <v>17.6</v>
      </c>
      <c r="F25" s="45" t="n">
        <v>133.1</v>
      </c>
      <c r="H25" s="45" t="n">
        <v>14.9</v>
      </c>
      <c r="J25" s="45" t="n">
        <v>148</v>
      </c>
      <c r="L25" s="45" t="n">
        <v>38.3</v>
      </c>
    </row>
    <row r="26" customFormat="false" ht="12.75" hidden="false" customHeight="false" outlineLevel="0" collapsed="false">
      <c r="A26" s="50" t="s">
        <v>539</v>
      </c>
      <c r="B26" s="45" t="n">
        <v>616</v>
      </c>
      <c r="D26" s="45" t="n">
        <v>105</v>
      </c>
      <c r="F26" s="45" t="n">
        <v>721</v>
      </c>
      <c r="H26" s="45" t="n">
        <v>64.9</v>
      </c>
      <c r="J26" s="45" t="n">
        <v>785.9</v>
      </c>
      <c r="L26" s="45" t="n">
        <v>38.2</v>
      </c>
    </row>
    <row r="27" customFormat="false" ht="12.75" hidden="false" customHeight="false" outlineLevel="0" collapsed="false">
      <c r="A27" s="50" t="s">
        <v>540</v>
      </c>
      <c r="B27" s="45" t="n">
        <v>93.7</v>
      </c>
      <c r="D27" s="45" t="n">
        <v>16.5</v>
      </c>
      <c r="F27" s="45" t="n">
        <v>110.1</v>
      </c>
      <c r="H27" s="45" t="n">
        <v>10.6</v>
      </c>
      <c r="J27" s="45" t="n">
        <v>120.7</v>
      </c>
      <c r="L27" s="45" t="n">
        <v>38.2</v>
      </c>
    </row>
    <row r="28" customFormat="false" ht="12.75" hidden="false" customHeight="false" outlineLevel="0" collapsed="false">
      <c r="A28" s="50" t="s">
        <v>541</v>
      </c>
      <c r="B28" s="45" t="n">
        <v>98.2</v>
      </c>
      <c r="D28" s="45" t="n">
        <v>19.2</v>
      </c>
      <c r="F28" s="45" t="n">
        <v>117.4</v>
      </c>
      <c r="H28" s="45" t="n">
        <v>12</v>
      </c>
      <c r="J28" s="45" t="n">
        <v>129.4</v>
      </c>
      <c r="L28" s="45" t="n">
        <v>38.1</v>
      </c>
    </row>
    <row r="29" customFormat="false" ht="12.75" hidden="false" customHeight="false" outlineLevel="0" collapsed="false">
      <c r="A29" s="50" t="s">
        <v>542</v>
      </c>
      <c r="B29" s="45" t="n">
        <v>92.8</v>
      </c>
      <c r="D29" s="45" t="n">
        <v>16.2</v>
      </c>
      <c r="F29" s="45" t="n">
        <v>108.9</v>
      </c>
      <c r="H29" s="45" t="n">
        <v>8.1</v>
      </c>
      <c r="J29" s="45" t="n">
        <v>117</v>
      </c>
      <c r="L29" s="45" t="n">
        <v>37.7</v>
      </c>
    </row>
    <row r="30" customFormat="false" ht="12.75" hidden="false" customHeight="false" outlineLevel="0" collapsed="false">
      <c r="A30" s="50" t="s">
        <v>543</v>
      </c>
      <c r="B30" s="45" t="n">
        <v>98.8</v>
      </c>
      <c r="D30" s="45" t="n">
        <v>15.3</v>
      </c>
      <c r="F30" s="45" t="n">
        <v>114.1</v>
      </c>
      <c r="H30" s="45" t="n">
        <v>10.6</v>
      </c>
      <c r="J30" s="45" t="n">
        <v>124.7</v>
      </c>
      <c r="L30" s="45" t="n">
        <v>38.1</v>
      </c>
    </row>
    <row r="31" customFormat="false" ht="12.75" hidden="false" customHeight="false" outlineLevel="0" collapsed="false">
      <c r="A31" s="50" t="s">
        <v>544</v>
      </c>
      <c r="B31" s="45" t="n">
        <v>93</v>
      </c>
      <c r="D31" s="45" t="n">
        <v>15.2</v>
      </c>
      <c r="F31" s="45" t="n">
        <v>108.2</v>
      </c>
      <c r="H31" s="45" t="n">
        <v>12</v>
      </c>
      <c r="J31" s="45" t="n">
        <v>120.2</v>
      </c>
      <c r="L31" s="45" t="n">
        <v>38.5</v>
      </c>
    </row>
    <row r="32" customFormat="false" ht="12.75" hidden="false" customHeight="false" outlineLevel="0" collapsed="false">
      <c r="A32" s="50" t="s">
        <v>545</v>
      </c>
      <c r="B32" s="45" t="n">
        <v>85.9</v>
      </c>
      <c r="D32" s="45" t="n">
        <v>13.4</v>
      </c>
      <c r="F32" s="45" t="n">
        <v>99.3</v>
      </c>
      <c r="H32" s="45" t="n">
        <v>7</v>
      </c>
      <c r="J32" s="45" t="n">
        <v>106.3</v>
      </c>
      <c r="L32" s="45" t="n">
        <v>38.5</v>
      </c>
    </row>
    <row r="33" customFormat="false" ht="12.75" hidden="false" customHeight="false" outlineLevel="0" collapsed="false">
      <c r="A33" s="50" t="s">
        <v>546</v>
      </c>
      <c r="B33" s="45" t="n">
        <v>42</v>
      </c>
      <c r="D33" s="45" t="n">
        <v>8.5</v>
      </c>
      <c r="F33" s="45" t="n">
        <v>50.5</v>
      </c>
      <c r="H33" s="45" t="n">
        <v>6.6</v>
      </c>
      <c r="J33" s="45" t="n">
        <v>57.1</v>
      </c>
      <c r="L33" s="45" t="n">
        <v>38.8</v>
      </c>
    </row>
    <row r="34" customFormat="false" ht="12.75" hidden="false" customHeight="false" outlineLevel="0" collapsed="false">
      <c r="A34" s="50" t="s">
        <v>547</v>
      </c>
      <c r="B34" s="45" t="n">
        <v>96.3</v>
      </c>
      <c r="D34" s="45" t="n">
        <v>18.7</v>
      </c>
      <c r="F34" s="45" t="n">
        <v>115</v>
      </c>
      <c r="H34" s="45" t="n">
        <v>9</v>
      </c>
      <c r="J34" s="45" t="n">
        <v>124</v>
      </c>
      <c r="L34" s="45" t="n">
        <v>37.3</v>
      </c>
    </row>
    <row r="35" customFormat="false" ht="12.75" hidden="false" customHeight="false" outlineLevel="0" collapsed="false">
      <c r="A35" s="50" t="s">
        <v>548</v>
      </c>
      <c r="B35" s="45" t="n">
        <v>93.6</v>
      </c>
      <c r="D35" s="45" t="n">
        <v>15.2</v>
      </c>
      <c r="F35" s="45" t="n">
        <v>108.9</v>
      </c>
      <c r="H35" s="45" t="n">
        <v>7.6</v>
      </c>
      <c r="J35" s="45" t="n">
        <v>116.4</v>
      </c>
      <c r="L35" s="45" t="n">
        <v>38.5</v>
      </c>
    </row>
    <row r="36" s="51" customFormat="true" ht="21" hidden="false" customHeight="true" outlineLevel="0" collapsed="false">
      <c r="A36" s="50" t="s">
        <v>549</v>
      </c>
      <c r="B36" s="45" t="n">
        <v>3592.5</v>
      </c>
      <c r="D36" s="45" t="n">
        <v>610.6</v>
      </c>
      <c r="F36" s="45" t="n">
        <v>4203</v>
      </c>
      <c r="H36" s="45" t="n">
        <v>413.6</v>
      </c>
      <c r="J36" s="45" t="n">
        <v>4616.6</v>
      </c>
      <c r="L36" s="45" t="n">
        <v>38.1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439.2</v>
      </c>
      <c r="D50" s="45" t="n">
        <v>60.9</v>
      </c>
      <c r="F50" s="45" t="n">
        <v>500.1</v>
      </c>
      <c r="H50" s="45" t="n">
        <v>79.6</v>
      </c>
      <c r="J50" s="45" t="n">
        <v>579.7</v>
      </c>
      <c r="L50" s="45" t="n">
        <v>39.5</v>
      </c>
    </row>
    <row r="51" customFormat="false" ht="12.75" hidden="false" customHeight="false" outlineLevel="0" collapsed="false">
      <c r="A51" s="50" t="s">
        <v>529</v>
      </c>
      <c r="B51" s="45" t="n">
        <v>65.3</v>
      </c>
      <c r="D51" s="45" t="n">
        <v>13.1</v>
      </c>
      <c r="F51" s="45" t="n">
        <v>78.4</v>
      </c>
      <c r="H51" s="45" t="n">
        <v>11.7</v>
      </c>
      <c r="J51" s="45" t="n">
        <v>90.1</v>
      </c>
      <c r="L51" s="45" t="n">
        <v>39.2</v>
      </c>
    </row>
    <row r="52" customFormat="false" ht="12.75" hidden="false" customHeight="false" outlineLevel="0" collapsed="false">
      <c r="A52" s="50" t="s">
        <v>530</v>
      </c>
      <c r="B52" s="45" t="n">
        <v>47.6</v>
      </c>
      <c r="D52" s="45" t="n">
        <v>7.1</v>
      </c>
      <c r="F52" s="45" t="n">
        <v>54.7</v>
      </c>
      <c r="H52" s="45" t="n">
        <v>6.8</v>
      </c>
      <c r="J52" s="45" t="n">
        <v>61.5</v>
      </c>
      <c r="L52" s="45" t="n">
        <v>39.4</v>
      </c>
    </row>
    <row r="53" customFormat="false" ht="12.75" hidden="false" customHeight="false" outlineLevel="0" collapsed="false">
      <c r="A53" s="50" t="s">
        <v>531</v>
      </c>
      <c r="B53" s="45" t="n">
        <v>82.9</v>
      </c>
      <c r="D53" s="45" t="n">
        <v>12.6</v>
      </c>
      <c r="F53" s="45" t="n">
        <v>95.5</v>
      </c>
      <c r="H53" s="45" t="n">
        <v>10.9</v>
      </c>
      <c r="J53" s="45" t="n">
        <v>106.4</v>
      </c>
      <c r="L53" s="45" t="n">
        <v>39.7</v>
      </c>
    </row>
    <row r="54" customFormat="false" ht="12.75" hidden="false" customHeight="false" outlineLevel="0" collapsed="false">
      <c r="A54" s="50" t="s">
        <v>532</v>
      </c>
      <c r="B54" s="45" t="n">
        <v>70.4</v>
      </c>
      <c r="D54" s="45" t="n">
        <v>9.1</v>
      </c>
      <c r="F54" s="45" t="n">
        <v>79.6</v>
      </c>
      <c r="H54" s="45" t="n">
        <v>9.7</v>
      </c>
      <c r="J54" s="45" t="n">
        <v>89.2</v>
      </c>
      <c r="L54" s="45" t="n">
        <v>40.5</v>
      </c>
    </row>
    <row r="55" customFormat="false" ht="12.75" hidden="false" customHeight="false" outlineLevel="0" collapsed="false">
      <c r="A55" s="50" t="s">
        <v>533</v>
      </c>
      <c r="B55" s="45" t="n">
        <v>36.4</v>
      </c>
      <c r="D55" s="45" t="n">
        <v>5</v>
      </c>
      <c r="F55" s="45" t="n">
        <v>41.5</v>
      </c>
      <c r="H55" s="45" t="n">
        <v>5.1</v>
      </c>
      <c r="J55" s="45" t="n">
        <v>46.6</v>
      </c>
      <c r="L55" s="45" t="n">
        <v>39.8</v>
      </c>
    </row>
    <row r="56" customFormat="false" ht="12.75" hidden="false" customHeight="false" outlineLevel="0" collapsed="false">
      <c r="A56" s="50" t="s">
        <v>534</v>
      </c>
      <c r="B56" s="45" t="n">
        <v>44.1</v>
      </c>
      <c r="D56" s="45" t="n">
        <v>7.1</v>
      </c>
      <c r="F56" s="45" t="n">
        <v>51.2</v>
      </c>
      <c r="H56" s="45" t="n">
        <v>7.5</v>
      </c>
      <c r="J56" s="45" t="n">
        <v>58.8</v>
      </c>
      <c r="L56" s="45" t="n">
        <v>40.6</v>
      </c>
    </row>
    <row r="57" customFormat="false" ht="12.75" hidden="false" customHeight="false" outlineLevel="0" collapsed="false">
      <c r="A57" s="50" t="s">
        <v>535</v>
      </c>
      <c r="B57" s="45" t="n">
        <v>8.6</v>
      </c>
      <c r="D57" s="45" t="n">
        <v>1.2</v>
      </c>
      <c r="F57" s="45" t="n">
        <v>9.8</v>
      </c>
      <c r="H57" s="45" t="n">
        <v>2.6</v>
      </c>
      <c r="J57" s="45" t="n">
        <v>12.5</v>
      </c>
      <c r="L57" s="45" t="n">
        <v>41.6</v>
      </c>
    </row>
    <row r="58" customFormat="false" ht="12.75" hidden="false" customHeight="false" outlineLevel="0" collapsed="false">
      <c r="A58" s="50" t="s">
        <v>536</v>
      </c>
      <c r="B58" s="45" t="n">
        <v>28.6</v>
      </c>
      <c r="D58" s="45" t="n">
        <v>5</v>
      </c>
      <c r="F58" s="45" t="n">
        <v>33.6</v>
      </c>
      <c r="H58" s="45" t="n">
        <v>3.2</v>
      </c>
      <c r="J58" s="45" t="n">
        <v>36.7</v>
      </c>
      <c r="L58" s="45" t="n">
        <v>39.6</v>
      </c>
    </row>
    <row r="59" customFormat="false" ht="12.75" hidden="false" customHeight="false" outlineLevel="0" collapsed="false">
      <c r="A59" s="50" t="s">
        <v>537</v>
      </c>
      <c r="B59" s="45" t="n">
        <v>226.7</v>
      </c>
      <c r="D59" s="45" t="n">
        <v>38.1</v>
      </c>
      <c r="F59" s="45" t="n">
        <v>264.7</v>
      </c>
      <c r="H59" s="45" t="n">
        <v>36.2</v>
      </c>
      <c r="J59" s="45" t="n">
        <v>301</v>
      </c>
      <c r="L59" s="45" t="n">
        <v>39.6</v>
      </c>
    </row>
    <row r="60" customFormat="false" ht="12.75" hidden="false" customHeight="false" outlineLevel="0" collapsed="false">
      <c r="A60" s="50" t="s">
        <v>538</v>
      </c>
      <c r="B60" s="45" t="n">
        <v>59.3</v>
      </c>
      <c r="D60" s="45" t="n">
        <v>7.3</v>
      </c>
      <c r="F60" s="45" t="n">
        <v>66.6</v>
      </c>
      <c r="H60" s="45" t="n">
        <v>11.3</v>
      </c>
      <c r="J60" s="45" t="n">
        <v>77.9</v>
      </c>
      <c r="L60" s="45" t="n">
        <v>40.6</v>
      </c>
    </row>
    <row r="61" customFormat="false" ht="12.75" hidden="false" customHeight="false" outlineLevel="0" collapsed="false">
      <c r="A61" s="50" t="s">
        <v>539</v>
      </c>
      <c r="B61" s="45" t="n">
        <v>317.9</v>
      </c>
      <c r="D61" s="45" t="n">
        <v>47.4</v>
      </c>
      <c r="F61" s="45" t="n">
        <v>365.3</v>
      </c>
      <c r="H61" s="45" t="n">
        <v>47</v>
      </c>
      <c r="J61" s="45" t="n">
        <v>412.2</v>
      </c>
      <c r="L61" s="45" t="n">
        <v>40.1</v>
      </c>
    </row>
    <row r="62" customFormat="false" ht="12.75" hidden="false" customHeight="false" outlineLevel="0" collapsed="false">
      <c r="A62" s="50" t="s">
        <v>540</v>
      </c>
      <c r="B62" s="45" t="n">
        <v>49.6</v>
      </c>
      <c r="D62" s="45" t="n">
        <v>7.9</v>
      </c>
      <c r="F62" s="45" t="n">
        <v>57.4</v>
      </c>
      <c r="H62" s="45" t="n">
        <v>7</v>
      </c>
      <c r="J62" s="45" t="n">
        <v>64.4</v>
      </c>
      <c r="L62" s="45" t="n">
        <v>40.1</v>
      </c>
    </row>
    <row r="63" customFormat="false" ht="12.75" hidden="false" customHeight="false" outlineLevel="0" collapsed="false">
      <c r="A63" s="50" t="s">
        <v>541</v>
      </c>
      <c r="B63" s="45" t="n">
        <v>49.5</v>
      </c>
      <c r="D63" s="45" t="n">
        <v>8.1</v>
      </c>
      <c r="F63" s="45" t="n">
        <v>57.7</v>
      </c>
      <c r="H63" s="45" t="n">
        <v>8.8</v>
      </c>
      <c r="J63" s="45" t="n">
        <v>66.5</v>
      </c>
      <c r="L63" s="45" t="n">
        <v>40</v>
      </c>
    </row>
    <row r="64" customFormat="false" ht="12.75" hidden="false" customHeight="false" outlineLevel="0" collapsed="false">
      <c r="A64" s="50" t="s">
        <v>542</v>
      </c>
      <c r="B64" s="45" t="n">
        <v>49.4</v>
      </c>
      <c r="D64" s="45" t="n">
        <v>6.7</v>
      </c>
      <c r="F64" s="45" t="n">
        <v>56</v>
      </c>
      <c r="H64" s="45" t="n">
        <v>5.5</v>
      </c>
      <c r="J64" s="45" t="n">
        <v>61.6</v>
      </c>
      <c r="L64" s="45" t="n">
        <v>39.3</v>
      </c>
    </row>
    <row r="65" customFormat="false" ht="12.75" hidden="false" customHeight="false" outlineLevel="0" collapsed="false">
      <c r="A65" s="50" t="s">
        <v>543</v>
      </c>
      <c r="B65" s="45" t="n">
        <v>49.5</v>
      </c>
      <c r="D65" s="45" t="n">
        <v>7.2</v>
      </c>
      <c r="F65" s="45" t="n">
        <v>56.7</v>
      </c>
      <c r="H65" s="45" t="n">
        <v>8.6</v>
      </c>
      <c r="J65" s="45" t="n">
        <v>65.3</v>
      </c>
      <c r="L65" s="45" t="n">
        <v>39.9</v>
      </c>
    </row>
    <row r="66" customFormat="false" ht="12.75" hidden="false" customHeight="false" outlineLevel="0" collapsed="false">
      <c r="A66" s="50" t="s">
        <v>544</v>
      </c>
      <c r="B66" s="45" t="n">
        <v>45.4</v>
      </c>
      <c r="D66" s="45" t="n">
        <v>7.8</v>
      </c>
      <c r="F66" s="45" t="n">
        <v>53.1</v>
      </c>
      <c r="H66" s="45" t="n">
        <v>7.9</v>
      </c>
      <c r="J66" s="45" t="n">
        <v>61</v>
      </c>
      <c r="L66" s="45" t="n">
        <v>40.3</v>
      </c>
    </row>
    <row r="67" customFormat="false" ht="12.75" hidden="false" customHeight="false" outlineLevel="0" collapsed="false">
      <c r="A67" s="50" t="s">
        <v>545</v>
      </c>
      <c r="B67" s="45" t="n">
        <v>45.3</v>
      </c>
      <c r="D67" s="45" t="n">
        <v>6.7</v>
      </c>
      <c r="F67" s="45" t="n">
        <v>52</v>
      </c>
      <c r="H67" s="45" t="n">
        <v>4.7</v>
      </c>
      <c r="J67" s="45" t="n">
        <v>56.7</v>
      </c>
      <c r="L67" s="45" t="n">
        <v>40</v>
      </c>
    </row>
    <row r="68" customFormat="false" ht="12.75" hidden="false" customHeight="false" outlineLevel="0" collapsed="false">
      <c r="A68" s="50" t="s">
        <v>546</v>
      </c>
      <c r="B68" s="45" t="n">
        <v>21.4</v>
      </c>
      <c r="D68" s="45" t="n">
        <v>3.9</v>
      </c>
      <c r="F68" s="45" t="n">
        <v>25.4</v>
      </c>
      <c r="H68" s="45" t="n">
        <v>4.9</v>
      </c>
      <c r="J68" s="45" t="n">
        <v>30.3</v>
      </c>
      <c r="L68" s="45" t="n">
        <v>40.6</v>
      </c>
    </row>
    <row r="69" customFormat="false" ht="12.75" hidden="false" customHeight="false" outlineLevel="0" collapsed="false">
      <c r="A69" s="50" t="s">
        <v>547</v>
      </c>
      <c r="B69" s="45" t="n">
        <v>48.8</v>
      </c>
      <c r="D69" s="45" t="n">
        <v>9.5</v>
      </c>
      <c r="F69" s="45" t="n">
        <v>58.2</v>
      </c>
      <c r="H69" s="45" t="n">
        <v>6.5</v>
      </c>
      <c r="J69" s="45" t="n">
        <v>64.8</v>
      </c>
      <c r="L69" s="45" t="n">
        <v>39.1</v>
      </c>
    </row>
    <row r="70" customFormat="false" ht="12.75" hidden="false" customHeight="false" outlineLevel="0" collapsed="false">
      <c r="A70" s="50" t="s">
        <v>548</v>
      </c>
      <c r="B70" s="45" t="n">
        <v>49.4</v>
      </c>
      <c r="D70" s="45" t="n">
        <v>7.4</v>
      </c>
      <c r="F70" s="45" t="n">
        <v>56.7</v>
      </c>
      <c r="H70" s="45" t="n">
        <v>4.9</v>
      </c>
      <c r="J70" s="45" t="n">
        <v>61.6</v>
      </c>
      <c r="L70" s="45" t="n">
        <v>40.1</v>
      </c>
    </row>
    <row r="71" s="51" customFormat="true" ht="21" hidden="false" customHeight="true" outlineLevel="0" collapsed="false">
      <c r="A71" s="50" t="s">
        <v>549</v>
      </c>
      <c r="B71" s="45" t="n">
        <v>1835.3</v>
      </c>
      <c r="D71" s="45" t="n">
        <v>278.9</v>
      </c>
      <c r="F71" s="45" t="n">
        <v>2114.2</v>
      </c>
      <c r="H71" s="45" t="n">
        <v>290.4</v>
      </c>
      <c r="J71" s="45" t="n">
        <v>2404.6</v>
      </c>
      <c r="L71" s="45" t="n">
        <v>39.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429.5</v>
      </c>
      <c r="C86" s="31"/>
      <c r="D86" s="45" t="n">
        <v>82.1</v>
      </c>
      <c r="E86" s="31"/>
      <c r="F86" s="45" t="n">
        <v>511.6</v>
      </c>
      <c r="G86" s="31"/>
      <c r="H86" s="45" t="n">
        <v>37.2</v>
      </c>
      <c r="I86" s="31"/>
      <c r="J86" s="45" t="n">
        <v>548.8</v>
      </c>
      <c r="K86" s="31"/>
      <c r="L86" s="45" t="n">
        <v>36.6</v>
      </c>
    </row>
    <row r="87" s="50" customFormat="true" ht="12.75" hidden="false" customHeight="false" outlineLevel="0" collapsed="false">
      <c r="A87" s="50" t="s">
        <v>529</v>
      </c>
      <c r="B87" s="45" t="n">
        <v>61.6</v>
      </c>
      <c r="C87" s="31"/>
      <c r="D87" s="45" t="n">
        <v>16.5</v>
      </c>
      <c r="E87" s="31"/>
      <c r="F87" s="45" t="n">
        <v>78.1</v>
      </c>
      <c r="G87" s="31"/>
      <c r="H87" s="45" t="n">
        <v>4.3</v>
      </c>
      <c r="I87" s="31"/>
      <c r="J87" s="45" t="n">
        <v>82.4</v>
      </c>
      <c r="K87" s="31"/>
      <c r="L87" s="45" t="n">
        <v>35.6</v>
      </c>
    </row>
    <row r="88" s="50" customFormat="true" ht="12.75" hidden="false" customHeight="false" outlineLevel="0" collapsed="false">
      <c r="A88" s="50" t="s">
        <v>530</v>
      </c>
      <c r="B88" s="45" t="n">
        <v>47.4</v>
      </c>
      <c r="C88" s="31"/>
      <c r="D88" s="45" t="n">
        <v>8.3</v>
      </c>
      <c r="E88" s="31"/>
      <c r="F88" s="45" t="n">
        <v>55.7</v>
      </c>
      <c r="G88" s="31"/>
      <c r="H88" s="45" t="n">
        <v>2.9</v>
      </c>
      <c r="I88" s="31"/>
      <c r="J88" s="45" t="n">
        <v>58.6</v>
      </c>
      <c r="K88" s="31"/>
      <c r="L88" s="45" t="n">
        <v>36.7</v>
      </c>
    </row>
    <row r="89" s="50" customFormat="true" ht="12.75" hidden="false" customHeight="false" outlineLevel="0" collapsed="false">
      <c r="A89" s="50" t="s">
        <v>531</v>
      </c>
      <c r="B89" s="45" t="n">
        <v>76.9</v>
      </c>
      <c r="C89" s="31"/>
      <c r="D89" s="45" t="n">
        <v>14.2</v>
      </c>
      <c r="E89" s="31"/>
      <c r="F89" s="45" t="n">
        <v>91.1</v>
      </c>
      <c r="G89" s="31"/>
      <c r="H89" s="45" t="n">
        <v>3.7</v>
      </c>
      <c r="I89" s="31"/>
      <c r="J89" s="45" t="n">
        <v>94.8</v>
      </c>
      <c r="K89" s="31"/>
      <c r="L89" s="45" t="n">
        <v>36.4</v>
      </c>
    </row>
    <row r="90" s="50" customFormat="true" ht="12.75" hidden="false" customHeight="false" outlineLevel="0" collapsed="false">
      <c r="A90" s="50" t="s">
        <v>532</v>
      </c>
      <c r="B90" s="45" t="n">
        <v>65.4</v>
      </c>
      <c r="C90" s="31"/>
      <c r="D90" s="45" t="n">
        <v>10.3</v>
      </c>
      <c r="E90" s="31"/>
      <c r="F90" s="45" t="n">
        <v>75.7</v>
      </c>
      <c r="G90" s="31"/>
      <c r="H90" s="45" t="n">
        <v>2.2</v>
      </c>
      <c r="I90" s="31"/>
      <c r="J90" s="45" t="n">
        <v>77.9</v>
      </c>
      <c r="K90" s="31"/>
      <c r="L90" s="45" t="n">
        <v>35.3</v>
      </c>
    </row>
    <row r="91" s="50" customFormat="true" ht="12.75" hidden="false" customHeight="false" outlineLevel="0" collapsed="false">
      <c r="A91" s="50" t="s">
        <v>533</v>
      </c>
      <c r="B91" s="45" t="n">
        <v>31.7</v>
      </c>
      <c r="C91" s="31"/>
      <c r="D91" s="45" t="n">
        <v>5.9</v>
      </c>
      <c r="E91" s="31"/>
      <c r="F91" s="45" t="n">
        <v>37.6</v>
      </c>
      <c r="G91" s="31"/>
      <c r="H91" s="45" t="n">
        <v>2</v>
      </c>
      <c r="I91" s="31"/>
      <c r="J91" s="45" t="n">
        <v>39.6</v>
      </c>
      <c r="K91" s="31"/>
      <c r="L91" s="45" t="n">
        <v>35</v>
      </c>
    </row>
    <row r="92" s="50" customFormat="true" ht="12.75" hidden="false" customHeight="false" outlineLevel="0" collapsed="false">
      <c r="A92" s="50" t="s">
        <v>534</v>
      </c>
      <c r="B92" s="45" t="n">
        <v>39.7</v>
      </c>
      <c r="C92" s="31"/>
      <c r="D92" s="45" t="n">
        <v>5.8</v>
      </c>
      <c r="E92" s="31"/>
      <c r="F92" s="45" t="n">
        <v>45.6</v>
      </c>
      <c r="G92" s="31"/>
      <c r="H92" s="45" t="n">
        <v>2.9</v>
      </c>
      <c r="I92" s="31"/>
      <c r="J92" s="45" t="n">
        <v>48.5</v>
      </c>
      <c r="K92" s="31"/>
      <c r="L92" s="45" t="n">
        <v>35.7</v>
      </c>
    </row>
    <row r="93" s="50" customFormat="true" ht="12.75" hidden="false" customHeight="false" outlineLevel="0" collapsed="false">
      <c r="A93" s="50" t="s">
        <v>535</v>
      </c>
      <c r="B93" s="45" t="n">
        <v>9.2</v>
      </c>
      <c r="C93" s="31"/>
      <c r="D93" s="45" t="n">
        <v>2</v>
      </c>
      <c r="E93" s="31"/>
      <c r="F93" s="45" t="n">
        <v>11.2</v>
      </c>
      <c r="G93" s="31"/>
      <c r="H93" s="45" t="n">
        <v>1.4</v>
      </c>
      <c r="I93" s="31"/>
      <c r="J93" s="45" t="n">
        <v>12.6</v>
      </c>
      <c r="K93" s="31"/>
      <c r="L93" s="45" t="n">
        <v>35.9</v>
      </c>
    </row>
    <row r="94" s="50" customFormat="true" ht="12.75" hidden="false" customHeight="false" outlineLevel="0" collapsed="false">
      <c r="A94" s="50" t="s">
        <v>536</v>
      </c>
      <c r="B94" s="45" t="n">
        <v>26.3</v>
      </c>
      <c r="C94" s="31"/>
      <c r="D94" s="45" t="n">
        <v>4.2</v>
      </c>
      <c r="E94" s="31"/>
      <c r="F94" s="45" t="n">
        <v>30.6</v>
      </c>
      <c r="G94" s="31"/>
      <c r="H94" s="45" t="n">
        <v>1.7</v>
      </c>
      <c r="I94" s="31"/>
      <c r="J94" s="45" t="n">
        <v>32.3</v>
      </c>
      <c r="K94" s="31"/>
      <c r="L94" s="45" t="n">
        <v>36.4</v>
      </c>
    </row>
    <row r="95" s="50" customFormat="true" ht="12.75" hidden="false" customHeight="false" outlineLevel="0" collapsed="false">
      <c r="A95" s="50" t="s">
        <v>537</v>
      </c>
      <c r="B95" s="45" t="n">
        <v>229.1</v>
      </c>
      <c r="C95" s="31"/>
      <c r="D95" s="45" t="n">
        <v>41.2</v>
      </c>
      <c r="E95" s="31"/>
      <c r="F95" s="45" t="n">
        <v>270.3</v>
      </c>
      <c r="G95" s="31"/>
      <c r="H95" s="45" t="n">
        <v>18.5</v>
      </c>
      <c r="I95" s="31"/>
      <c r="J95" s="45" t="n">
        <v>288.8</v>
      </c>
      <c r="K95" s="31"/>
      <c r="L95" s="45" t="n">
        <v>35.8</v>
      </c>
    </row>
    <row r="96" s="50" customFormat="true" ht="12.75" hidden="false" customHeight="false" outlineLevel="0" collapsed="false">
      <c r="A96" s="50" t="s">
        <v>538</v>
      </c>
      <c r="B96" s="45" t="n">
        <v>56.2</v>
      </c>
      <c r="C96" s="31"/>
      <c r="D96" s="45" t="n">
        <v>10.4</v>
      </c>
      <c r="E96" s="31"/>
      <c r="F96" s="45" t="n">
        <v>66.5</v>
      </c>
      <c r="G96" s="31"/>
      <c r="H96" s="45" t="n">
        <v>3.6</v>
      </c>
      <c r="I96" s="31"/>
      <c r="J96" s="45" t="n">
        <v>70.1</v>
      </c>
      <c r="K96" s="31"/>
      <c r="L96" s="45" t="n">
        <v>35.7</v>
      </c>
    </row>
    <row r="97" s="50" customFormat="true" ht="12.75" hidden="false" customHeight="false" outlineLevel="0" collapsed="false">
      <c r="A97" s="50" t="s">
        <v>539</v>
      </c>
      <c r="B97" s="45" t="n">
        <v>298.1</v>
      </c>
      <c r="C97" s="31"/>
      <c r="D97" s="45" t="n">
        <v>57.7</v>
      </c>
      <c r="E97" s="31"/>
      <c r="F97" s="45" t="n">
        <v>355.8</v>
      </c>
      <c r="G97" s="31"/>
      <c r="H97" s="45" t="n">
        <v>17.9</v>
      </c>
      <c r="I97" s="31"/>
      <c r="J97" s="45" t="n">
        <v>373.7</v>
      </c>
      <c r="K97" s="31"/>
      <c r="L97" s="45" t="n">
        <v>36</v>
      </c>
    </row>
    <row r="98" s="50" customFormat="true" ht="12.75" hidden="false" customHeight="false" outlineLevel="0" collapsed="false">
      <c r="A98" s="50" t="s">
        <v>540</v>
      </c>
      <c r="B98" s="45" t="n">
        <v>44.1</v>
      </c>
      <c r="C98" s="31"/>
      <c r="D98" s="45" t="n">
        <v>8.6</v>
      </c>
      <c r="E98" s="31"/>
      <c r="F98" s="45" t="n">
        <v>52.7</v>
      </c>
      <c r="G98" s="31"/>
      <c r="H98" s="45" t="n">
        <v>3.7</v>
      </c>
      <c r="I98" s="31"/>
      <c r="J98" s="45" t="n">
        <v>56.3</v>
      </c>
      <c r="K98" s="31"/>
      <c r="L98" s="45" t="n">
        <v>36.1</v>
      </c>
    </row>
    <row r="99" s="50" customFormat="true" ht="12.75" hidden="false" customHeight="false" outlineLevel="0" collapsed="false">
      <c r="A99" s="50" t="s">
        <v>541</v>
      </c>
      <c r="B99" s="45" t="n">
        <v>48.6</v>
      </c>
      <c r="C99" s="31"/>
      <c r="D99" s="45" t="n">
        <v>11.1</v>
      </c>
      <c r="E99" s="31"/>
      <c r="F99" s="45" t="n">
        <v>59.7</v>
      </c>
      <c r="G99" s="31"/>
      <c r="H99" s="45" t="n">
        <v>3.3</v>
      </c>
      <c r="I99" s="31"/>
      <c r="J99" s="45" t="n">
        <v>63</v>
      </c>
      <c r="K99" s="31"/>
      <c r="L99" s="45" t="n">
        <v>36.2</v>
      </c>
    </row>
    <row r="100" s="50" customFormat="true" ht="12.75" hidden="false" customHeight="false" outlineLevel="0" collapsed="false">
      <c r="A100" s="50" t="s">
        <v>542</v>
      </c>
      <c r="B100" s="45" t="n">
        <v>43.4</v>
      </c>
      <c r="C100" s="31"/>
      <c r="D100" s="45" t="n">
        <v>9.5</v>
      </c>
      <c r="E100" s="31"/>
      <c r="F100" s="45" t="n">
        <v>52.9</v>
      </c>
      <c r="G100" s="31"/>
      <c r="H100" s="45" t="n">
        <v>2.6</v>
      </c>
      <c r="I100" s="31"/>
      <c r="J100" s="45" t="n">
        <v>55.5</v>
      </c>
      <c r="K100" s="31"/>
      <c r="L100" s="45" t="n">
        <v>35.9</v>
      </c>
    </row>
    <row r="101" s="50" customFormat="true" ht="12.75" hidden="false" customHeight="false" outlineLevel="0" collapsed="false">
      <c r="A101" s="50" t="s">
        <v>543</v>
      </c>
      <c r="B101" s="45" t="n">
        <v>49.3</v>
      </c>
      <c r="C101" s="31"/>
      <c r="D101" s="45" t="n">
        <v>8.1</v>
      </c>
      <c r="E101" s="31"/>
      <c r="F101" s="45" t="n">
        <v>57.4</v>
      </c>
      <c r="G101" s="31"/>
      <c r="H101" s="45" t="n">
        <v>1.9</v>
      </c>
      <c r="I101" s="31"/>
      <c r="J101" s="45" t="n">
        <v>59.3</v>
      </c>
      <c r="K101" s="31"/>
      <c r="L101" s="45" t="n">
        <v>36</v>
      </c>
    </row>
    <row r="102" s="50" customFormat="true" ht="12.75" hidden="false" customHeight="false" outlineLevel="0" collapsed="false">
      <c r="A102" s="50" t="s">
        <v>544</v>
      </c>
      <c r="B102" s="45" t="n">
        <v>47.6</v>
      </c>
      <c r="C102" s="31"/>
      <c r="D102" s="45" t="n">
        <v>7.4</v>
      </c>
      <c r="E102" s="31"/>
      <c r="F102" s="45" t="n">
        <v>55</v>
      </c>
      <c r="G102" s="31"/>
      <c r="H102" s="45" t="n">
        <v>4.2</v>
      </c>
      <c r="I102" s="31"/>
      <c r="J102" s="45" t="n">
        <v>59.2</v>
      </c>
      <c r="K102" s="31"/>
      <c r="L102" s="45" t="n">
        <v>36.6</v>
      </c>
    </row>
    <row r="103" s="50" customFormat="true" ht="12.75" hidden="false" customHeight="false" outlineLevel="0" collapsed="false">
      <c r="A103" s="50" t="s">
        <v>545</v>
      </c>
      <c r="B103" s="45" t="n">
        <v>40.6</v>
      </c>
      <c r="C103" s="31"/>
      <c r="D103" s="45" t="n">
        <v>6.7</v>
      </c>
      <c r="E103" s="31"/>
      <c r="F103" s="45" t="n">
        <v>47.3</v>
      </c>
      <c r="G103" s="31"/>
      <c r="H103" s="45" t="n">
        <v>2.3</v>
      </c>
      <c r="I103" s="31"/>
      <c r="J103" s="45" t="n">
        <v>49.6</v>
      </c>
      <c r="K103" s="31"/>
      <c r="L103" s="45" t="n">
        <v>36.8</v>
      </c>
    </row>
    <row r="104" s="50" customFormat="true" ht="12.75" hidden="false" customHeight="false" outlineLevel="0" collapsed="false">
      <c r="A104" s="50" t="s">
        <v>546</v>
      </c>
      <c r="B104" s="45" t="n">
        <v>20.6</v>
      </c>
      <c r="C104" s="31"/>
      <c r="D104" s="45" t="n">
        <v>4.5</v>
      </c>
      <c r="E104" s="31"/>
      <c r="F104" s="45" t="n">
        <v>25.1</v>
      </c>
      <c r="G104" s="31"/>
      <c r="H104" s="45" t="n">
        <v>1.7</v>
      </c>
      <c r="I104" s="31"/>
      <c r="J104" s="45" t="n">
        <v>26.8</v>
      </c>
      <c r="K104" s="31"/>
      <c r="L104" s="45" t="n">
        <v>36.7</v>
      </c>
    </row>
    <row r="105" s="50" customFormat="true" ht="12.75" hidden="false" customHeight="false" outlineLevel="0" collapsed="false">
      <c r="A105" s="50" t="s">
        <v>547</v>
      </c>
      <c r="B105" s="45" t="n">
        <v>47.6</v>
      </c>
      <c r="C105" s="31"/>
      <c r="D105" s="45" t="n">
        <v>9.2</v>
      </c>
      <c r="E105" s="31"/>
      <c r="F105" s="45" t="n">
        <v>56.8</v>
      </c>
      <c r="G105" s="31"/>
      <c r="H105" s="45" t="n">
        <v>2.5</v>
      </c>
      <c r="I105" s="31"/>
      <c r="J105" s="45" t="n">
        <v>59.3</v>
      </c>
      <c r="K105" s="31"/>
      <c r="L105" s="45" t="n">
        <v>35.4</v>
      </c>
    </row>
    <row r="106" s="50" customFormat="true" ht="12.75" hidden="false" customHeight="false" outlineLevel="0" collapsed="false">
      <c r="A106" s="50" t="s">
        <v>548</v>
      </c>
      <c r="B106" s="45" t="n">
        <v>44.3</v>
      </c>
      <c r="C106" s="31"/>
      <c r="D106" s="45" t="n">
        <v>7.9</v>
      </c>
      <c r="E106" s="31"/>
      <c r="F106" s="45" t="n">
        <v>52.2</v>
      </c>
      <c r="G106" s="31"/>
      <c r="H106" s="45" t="n">
        <v>2.7</v>
      </c>
      <c r="I106" s="31"/>
      <c r="J106" s="45" t="n">
        <v>54.8</v>
      </c>
      <c r="K106" s="31"/>
      <c r="L106" s="45" t="n">
        <v>36.6</v>
      </c>
    </row>
    <row r="107" s="51" customFormat="true" ht="21" hidden="false" customHeight="true" outlineLevel="0" collapsed="false">
      <c r="A107" s="50" t="s">
        <v>549</v>
      </c>
      <c r="B107" s="45" t="n">
        <v>1757.2</v>
      </c>
      <c r="D107" s="45" t="n">
        <v>331.6</v>
      </c>
      <c r="F107" s="45" t="n">
        <v>2088.8</v>
      </c>
      <c r="H107" s="45" t="n">
        <v>123.1</v>
      </c>
      <c r="J107" s="45" t="n">
        <v>2212</v>
      </c>
      <c r="L107" s="45" t="n">
        <v>36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3"/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5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377.7</v>
      </c>
      <c r="D15" s="45" t="n">
        <v>68.8</v>
      </c>
      <c r="F15" s="45" t="n">
        <v>446.5</v>
      </c>
      <c r="H15" s="45" t="n">
        <v>53.3</v>
      </c>
      <c r="J15" s="45" t="n">
        <v>499.8</v>
      </c>
      <c r="L15" s="45" t="n">
        <v>38</v>
      </c>
    </row>
    <row r="16" customFormat="false" ht="12.75" hidden="false" customHeight="false" outlineLevel="0" collapsed="false">
      <c r="A16" s="50" t="s">
        <v>753</v>
      </c>
      <c r="B16" s="45" t="n">
        <v>215.4</v>
      </c>
      <c r="D16" s="45" t="n">
        <v>47.6</v>
      </c>
      <c r="F16" s="45" t="n">
        <v>263</v>
      </c>
      <c r="H16" s="45" t="n">
        <v>17.1</v>
      </c>
      <c r="J16" s="45" t="n">
        <v>280.2</v>
      </c>
      <c r="L16" s="45" t="n">
        <v>37.8</v>
      </c>
    </row>
    <row r="17" customFormat="false" ht="12.75" hidden="false" customHeight="false" outlineLevel="0" collapsed="false">
      <c r="A17" s="50" t="s">
        <v>754</v>
      </c>
      <c r="B17" s="45" t="n">
        <v>115.5</v>
      </c>
      <c r="D17" s="45" t="n">
        <v>25.2</v>
      </c>
      <c r="F17" s="45" t="n">
        <v>140.7</v>
      </c>
      <c r="H17" s="45" t="n">
        <v>12.2</v>
      </c>
      <c r="J17" s="45" t="n">
        <v>152.9</v>
      </c>
      <c r="L17" s="45" t="n">
        <v>37.3</v>
      </c>
    </row>
    <row r="18" customFormat="false" ht="12.75" hidden="false" customHeight="false" outlineLevel="0" collapsed="false">
      <c r="A18" s="50" t="s">
        <v>755</v>
      </c>
      <c r="B18" s="45" t="n">
        <v>2883.9</v>
      </c>
      <c r="D18" s="45" t="n">
        <v>468.9</v>
      </c>
      <c r="F18" s="45" t="n">
        <v>3352.8</v>
      </c>
      <c r="H18" s="45" t="n">
        <v>330.9</v>
      </c>
      <c r="J18" s="45" t="n">
        <v>3683.7</v>
      </c>
      <c r="L18" s="45" t="n">
        <v>38.1</v>
      </c>
    </row>
    <row r="19" s="51" customFormat="true" ht="21" hidden="false" customHeight="true" outlineLevel="0" collapsed="false">
      <c r="A19" s="50" t="s">
        <v>756</v>
      </c>
      <c r="B19" s="45" t="n">
        <v>3592.5</v>
      </c>
      <c r="D19" s="45" t="n">
        <v>610.6</v>
      </c>
      <c r="F19" s="45" t="n">
        <v>4203</v>
      </c>
      <c r="H19" s="45" t="n">
        <v>413.6</v>
      </c>
      <c r="J19" s="45" t="n">
        <v>4616.6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188.1</v>
      </c>
      <c r="D23" s="45" t="n">
        <v>30</v>
      </c>
      <c r="F23" s="45" t="n">
        <v>218.1</v>
      </c>
      <c r="H23" s="45" t="n">
        <v>35.6</v>
      </c>
      <c r="J23" s="45" t="n">
        <v>253.7</v>
      </c>
      <c r="L23" s="45" t="n">
        <v>39.1</v>
      </c>
    </row>
    <row r="24" customFormat="false" ht="12.75" hidden="false" customHeight="false" outlineLevel="0" collapsed="false">
      <c r="A24" s="50" t="s">
        <v>753</v>
      </c>
      <c r="B24" s="45" t="n">
        <v>111.1</v>
      </c>
      <c r="D24" s="45" t="n">
        <v>21</v>
      </c>
      <c r="F24" s="45" t="n">
        <v>132.1</v>
      </c>
      <c r="H24" s="45" t="n">
        <v>12.2</v>
      </c>
      <c r="J24" s="45" t="n">
        <v>144.3</v>
      </c>
      <c r="L24" s="45" t="n">
        <v>39.5</v>
      </c>
    </row>
    <row r="25" customFormat="false" ht="12.75" hidden="false" customHeight="false" outlineLevel="0" collapsed="false">
      <c r="A25" s="50" t="s">
        <v>754</v>
      </c>
      <c r="B25" s="45" t="n">
        <v>55.9</v>
      </c>
      <c r="D25" s="45" t="n">
        <v>12</v>
      </c>
      <c r="F25" s="45" t="n">
        <v>67.9</v>
      </c>
      <c r="H25" s="45" t="n">
        <v>8.4</v>
      </c>
      <c r="J25" s="45" t="n">
        <v>76.2</v>
      </c>
      <c r="L25" s="45" t="n">
        <v>39</v>
      </c>
    </row>
    <row r="26" customFormat="false" ht="12.75" hidden="false" customHeight="false" outlineLevel="0" collapsed="false">
      <c r="A26" s="50" t="s">
        <v>755</v>
      </c>
      <c r="B26" s="45" t="n">
        <v>1480.2</v>
      </c>
      <c r="D26" s="45" t="n">
        <v>215.9</v>
      </c>
      <c r="F26" s="45" t="n">
        <v>1696.1</v>
      </c>
      <c r="H26" s="45" t="n">
        <v>234.3</v>
      </c>
      <c r="J26" s="45" t="n">
        <v>1930.4</v>
      </c>
      <c r="L26" s="45" t="n">
        <v>40</v>
      </c>
    </row>
    <row r="27" s="51" customFormat="true" ht="21" hidden="false" customHeight="true" outlineLevel="0" collapsed="false">
      <c r="A27" s="50" t="s">
        <v>756</v>
      </c>
      <c r="B27" s="45" t="n">
        <v>1835.3</v>
      </c>
      <c r="D27" s="45" t="n">
        <v>278.9</v>
      </c>
      <c r="F27" s="45" t="n">
        <v>2114.2</v>
      </c>
      <c r="H27" s="45" t="n">
        <v>290.4</v>
      </c>
      <c r="J27" s="45" t="n">
        <v>2404.6</v>
      </c>
      <c r="L27" s="45" t="n">
        <v>39.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189.6</v>
      </c>
      <c r="D31" s="45" t="n">
        <v>38.7</v>
      </c>
      <c r="F31" s="45" t="n">
        <v>228.4</v>
      </c>
      <c r="H31" s="45" t="n">
        <v>17.7</v>
      </c>
      <c r="J31" s="45" t="n">
        <v>246.1</v>
      </c>
      <c r="L31" s="45" t="n">
        <v>36.8</v>
      </c>
    </row>
    <row r="32" customFormat="false" ht="12.75" hidden="false" customHeight="false" outlineLevel="0" collapsed="false">
      <c r="A32" s="50" t="s">
        <v>753</v>
      </c>
      <c r="B32" s="45" t="n">
        <v>104.3</v>
      </c>
      <c r="D32" s="45" t="n">
        <v>26.6</v>
      </c>
      <c r="F32" s="45" t="n">
        <v>130.9</v>
      </c>
      <c r="H32" s="45" t="n">
        <v>5</v>
      </c>
      <c r="J32" s="45" t="n">
        <v>135.9</v>
      </c>
      <c r="L32" s="45" t="n">
        <v>36</v>
      </c>
    </row>
    <row r="33" customFormat="false" ht="12.75" hidden="false" customHeight="false" outlineLevel="0" collapsed="false">
      <c r="A33" s="50" t="s">
        <v>754</v>
      </c>
      <c r="B33" s="45" t="n">
        <v>59.6</v>
      </c>
      <c r="D33" s="45" t="n">
        <v>13.3</v>
      </c>
      <c r="F33" s="45" t="n">
        <v>72.8</v>
      </c>
      <c r="H33" s="45" t="n">
        <v>3.8</v>
      </c>
      <c r="J33" s="45" t="n">
        <v>76.6</v>
      </c>
      <c r="L33" s="45" t="n">
        <v>35.7</v>
      </c>
    </row>
    <row r="34" customFormat="false" ht="12.75" hidden="false" customHeight="false" outlineLevel="0" collapsed="false">
      <c r="A34" s="50" t="s">
        <v>755</v>
      </c>
      <c r="B34" s="45" t="n">
        <v>1403.7</v>
      </c>
      <c r="D34" s="45" t="n">
        <v>253</v>
      </c>
      <c r="F34" s="45" t="n">
        <v>1656.7</v>
      </c>
      <c r="H34" s="45" t="n">
        <v>96.6</v>
      </c>
      <c r="J34" s="45" t="n">
        <v>1753.3</v>
      </c>
      <c r="L34" s="45" t="n">
        <v>36.1</v>
      </c>
    </row>
    <row r="35" s="51" customFormat="true" ht="21" hidden="false" customHeight="true" outlineLevel="0" collapsed="false">
      <c r="A35" s="50" t="s">
        <v>756</v>
      </c>
      <c r="B35" s="45" t="n">
        <v>1757.2</v>
      </c>
      <c r="D35" s="45" t="n">
        <v>331.6</v>
      </c>
      <c r="F35" s="45" t="n">
        <v>2088.8</v>
      </c>
      <c r="H35" s="45" t="n">
        <v>123.1</v>
      </c>
      <c r="J35" s="45" t="n">
        <v>2212</v>
      </c>
      <c r="L35" s="45" t="n">
        <v>36.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62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63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341.2</v>
      </c>
      <c r="C13" s="45"/>
      <c r="D13" s="45" t="n">
        <v>68.9</v>
      </c>
      <c r="E13" s="45"/>
      <c r="F13" s="45" t="n">
        <v>410.1</v>
      </c>
      <c r="G13" s="45"/>
      <c r="H13" s="45" t="n">
        <v>176</v>
      </c>
      <c r="I13" s="45"/>
      <c r="J13" s="45" t="n">
        <v>586.1</v>
      </c>
      <c r="K13" s="45"/>
      <c r="L13" s="45" t="n">
        <v>16.8</v>
      </c>
      <c r="M13" s="45"/>
      <c r="N13" s="45" t="n">
        <v>70</v>
      </c>
      <c r="O13" s="45"/>
      <c r="P13" s="45" t="n">
        <v>58.2</v>
      </c>
    </row>
    <row r="14" customFormat="false" ht="12.75" hidden="false" customHeight="false" outlineLevel="0" collapsed="false">
      <c r="A14" s="31" t="s">
        <v>766</v>
      </c>
      <c r="B14" s="45" t="n">
        <v>1987.3</v>
      </c>
      <c r="C14" s="45"/>
      <c r="D14" s="45" t="n">
        <v>129</v>
      </c>
      <c r="E14" s="45"/>
      <c r="F14" s="45" t="n">
        <v>2116.3</v>
      </c>
      <c r="G14" s="45"/>
      <c r="H14" s="45" t="n">
        <v>311.5</v>
      </c>
      <c r="I14" s="45"/>
      <c r="J14" s="45" t="n">
        <v>2427.8</v>
      </c>
      <c r="K14" s="45"/>
      <c r="L14" s="45" t="n">
        <v>6.1</v>
      </c>
      <c r="M14" s="45"/>
      <c r="N14" s="45" t="n">
        <v>87.2</v>
      </c>
      <c r="O14" s="45"/>
      <c r="P14" s="45" t="n">
        <v>81.9</v>
      </c>
    </row>
    <row r="15" customFormat="false" ht="12.75" hidden="false" customHeight="false" outlineLevel="0" collapsed="false">
      <c r="A15" s="31" t="s">
        <v>767</v>
      </c>
      <c r="B15" s="45" t="n">
        <v>2281.5</v>
      </c>
      <c r="C15" s="45"/>
      <c r="D15" s="45" t="n">
        <v>107.2</v>
      </c>
      <c r="E15" s="45"/>
      <c r="F15" s="45" t="n">
        <v>2388.7</v>
      </c>
      <c r="G15" s="45"/>
      <c r="H15" s="45" t="n">
        <v>268.7</v>
      </c>
      <c r="I15" s="45"/>
      <c r="J15" s="45" t="n">
        <v>2657.4</v>
      </c>
      <c r="K15" s="45"/>
      <c r="L15" s="45" t="n">
        <v>4.5</v>
      </c>
      <c r="M15" s="45"/>
      <c r="N15" s="45" t="n">
        <v>89.9</v>
      </c>
      <c r="O15" s="45"/>
      <c r="P15" s="45" t="n">
        <v>85.9</v>
      </c>
    </row>
    <row r="16" customFormat="false" ht="12.75" hidden="false" customHeight="false" outlineLevel="0" collapsed="false">
      <c r="A16" s="31" t="s">
        <v>213</v>
      </c>
      <c r="B16" s="45" t="n">
        <v>6.7</v>
      </c>
      <c r="C16" s="45"/>
      <c r="D16" s="45" t="n">
        <v>1.4</v>
      </c>
      <c r="E16" s="45"/>
      <c r="F16" s="45" t="n">
        <v>8.1</v>
      </c>
      <c r="G16" s="45"/>
      <c r="H16" s="45" t="n">
        <v>9.3</v>
      </c>
      <c r="I16" s="45"/>
      <c r="J16" s="45" t="n">
        <v>17.4</v>
      </c>
      <c r="K16" s="45"/>
      <c r="L16" s="45" t="n">
        <v>16.9</v>
      </c>
      <c r="M16" s="45"/>
      <c r="N16" s="45" t="n">
        <v>46.3</v>
      </c>
      <c r="O16" s="45"/>
      <c r="P16" s="45" t="n">
        <v>38.5</v>
      </c>
    </row>
    <row r="17" s="51" customFormat="true" ht="21" hidden="false" customHeight="true" outlineLevel="0" collapsed="false">
      <c r="A17" s="114" t="s">
        <v>196</v>
      </c>
      <c r="B17" s="45" t="n">
        <v>4616.6</v>
      </c>
      <c r="C17" s="45"/>
      <c r="D17" s="45" t="n">
        <v>306.6</v>
      </c>
      <c r="E17" s="45"/>
      <c r="F17" s="45" t="n">
        <v>4923.2</v>
      </c>
      <c r="G17" s="45"/>
      <c r="H17" s="45" t="n">
        <v>765.5</v>
      </c>
      <c r="I17" s="45"/>
      <c r="J17" s="45" t="n">
        <v>5688.7</v>
      </c>
      <c r="K17" s="45"/>
      <c r="L17" s="45" t="n">
        <v>6.2</v>
      </c>
      <c r="M17" s="45"/>
      <c r="N17" s="45" t="n">
        <v>86.5</v>
      </c>
      <c r="O17" s="45"/>
      <c r="P17" s="45" t="n">
        <v>81.2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223.1</v>
      </c>
      <c r="C21" s="45"/>
      <c r="D21" s="45" t="n">
        <v>37.5</v>
      </c>
      <c r="E21" s="45"/>
      <c r="F21" s="45" t="n">
        <v>260.5</v>
      </c>
      <c r="G21" s="45"/>
      <c r="H21" s="45" t="n">
        <v>73.2</v>
      </c>
      <c r="I21" s="45"/>
      <c r="J21" s="45" t="n">
        <v>333.7</v>
      </c>
      <c r="K21" s="45"/>
      <c r="L21" s="45" t="n">
        <v>14.4</v>
      </c>
      <c r="M21" s="45"/>
      <c r="N21" s="45" t="n">
        <v>78.1</v>
      </c>
      <c r="O21" s="45"/>
      <c r="P21" s="45" t="n">
        <v>66.8</v>
      </c>
    </row>
    <row r="22" customFormat="false" ht="12.75" hidden="false" customHeight="false" outlineLevel="0" collapsed="false">
      <c r="A22" s="31" t="s">
        <v>766</v>
      </c>
      <c r="B22" s="45" t="n">
        <v>1146.2</v>
      </c>
      <c r="C22" s="45"/>
      <c r="D22" s="45" t="n">
        <v>77</v>
      </c>
      <c r="E22" s="45"/>
      <c r="F22" s="45" t="n">
        <v>1223.2</v>
      </c>
      <c r="G22" s="45"/>
      <c r="H22" s="45" t="n">
        <v>136.7</v>
      </c>
      <c r="I22" s="45"/>
      <c r="J22" s="45" t="n">
        <v>1359.9</v>
      </c>
      <c r="K22" s="45"/>
      <c r="L22" s="45" t="n">
        <v>6.3</v>
      </c>
      <c r="M22" s="45"/>
      <c r="N22" s="45" t="n">
        <v>89.9</v>
      </c>
      <c r="O22" s="45"/>
      <c r="P22" s="45" t="n">
        <v>84.3</v>
      </c>
    </row>
    <row r="23" customFormat="false" ht="12.75" hidden="false" customHeight="false" outlineLevel="0" collapsed="false">
      <c r="A23" s="31" t="s">
        <v>767</v>
      </c>
      <c r="B23" s="45" t="n">
        <v>1030.7</v>
      </c>
      <c r="C23" s="45"/>
      <c r="D23" s="45" t="n">
        <v>56.5</v>
      </c>
      <c r="E23" s="45"/>
      <c r="F23" s="45" t="n">
        <v>1087.2</v>
      </c>
      <c r="G23" s="45"/>
      <c r="H23" s="45" t="n">
        <v>105.7</v>
      </c>
      <c r="I23" s="45"/>
      <c r="J23" s="45" t="n">
        <v>1192.9</v>
      </c>
      <c r="K23" s="45"/>
      <c r="L23" s="45" t="n">
        <v>5.2</v>
      </c>
      <c r="M23" s="45"/>
      <c r="N23" s="45" t="n">
        <v>91.1</v>
      </c>
      <c r="O23" s="45"/>
      <c r="P23" s="45" t="n">
        <v>86.4</v>
      </c>
    </row>
    <row r="24" customFormat="false" ht="12.75" hidden="false" customHeight="false" outlineLevel="0" collapsed="false">
      <c r="A24" s="31" t="s">
        <v>213</v>
      </c>
      <c r="B24" s="45" t="n">
        <v>4.6</v>
      </c>
      <c r="C24" s="45"/>
      <c r="D24" s="45" t="n">
        <v>0.8</v>
      </c>
      <c r="E24" s="45"/>
      <c r="F24" s="45" t="n">
        <v>5.4</v>
      </c>
      <c r="G24" s="45"/>
      <c r="H24" s="45" t="n">
        <v>4.2</v>
      </c>
      <c r="I24" s="45"/>
      <c r="J24" s="45" t="n">
        <v>9.6</v>
      </c>
      <c r="K24" s="45"/>
      <c r="L24" s="45" t="n">
        <v>14.5</v>
      </c>
      <c r="M24" s="45"/>
      <c r="N24" s="45" t="n">
        <v>56.5</v>
      </c>
      <c r="O24" s="45"/>
      <c r="P24" s="45" t="n">
        <v>48.3</v>
      </c>
    </row>
    <row r="25" s="51" customFormat="true" ht="21" hidden="false" customHeight="true" outlineLevel="0" collapsed="false">
      <c r="A25" s="114" t="s">
        <v>196</v>
      </c>
      <c r="B25" s="45" t="n">
        <v>2404.6</v>
      </c>
      <c r="C25" s="45"/>
      <c r="D25" s="45" t="n">
        <v>171.7</v>
      </c>
      <c r="E25" s="45"/>
      <c r="F25" s="45" t="n">
        <v>2576.4</v>
      </c>
      <c r="G25" s="45"/>
      <c r="H25" s="45" t="n">
        <v>319.8</v>
      </c>
      <c r="I25" s="45"/>
      <c r="J25" s="45" t="n">
        <v>2896.1</v>
      </c>
      <c r="K25" s="45"/>
      <c r="L25" s="45" t="n">
        <v>6.7</v>
      </c>
      <c r="M25" s="45"/>
      <c r="N25" s="45" t="n">
        <v>89</v>
      </c>
      <c r="O25" s="45"/>
      <c r="P25" s="45" t="n">
        <v>83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118.1</v>
      </c>
      <c r="D29" s="45" t="n">
        <v>31.5</v>
      </c>
      <c r="F29" s="45" t="n">
        <v>149.6</v>
      </c>
      <c r="H29" s="45" t="n">
        <v>102.8</v>
      </c>
      <c r="J29" s="45" t="n">
        <v>252.3</v>
      </c>
      <c r="L29" s="45" t="n">
        <v>21.1</v>
      </c>
      <c r="N29" s="45" t="n">
        <v>59.3</v>
      </c>
      <c r="P29" s="45" t="n">
        <v>46.8</v>
      </c>
    </row>
    <row r="30" customFormat="false" ht="12.75" hidden="false" customHeight="false" outlineLevel="0" collapsed="false">
      <c r="A30" s="31" t="s">
        <v>766</v>
      </c>
      <c r="B30" s="45" t="n">
        <v>841.1</v>
      </c>
      <c r="C30" s="45"/>
      <c r="D30" s="45" t="n">
        <v>52</v>
      </c>
      <c r="E30" s="45"/>
      <c r="F30" s="45" t="n">
        <v>893.1</v>
      </c>
      <c r="G30" s="45"/>
      <c r="H30" s="45" t="n">
        <v>174.8</v>
      </c>
      <c r="I30" s="45"/>
      <c r="J30" s="45" t="n">
        <v>1068</v>
      </c>
      <c r="K30" s="45"/>
      <c r="L30" s="45" t="n">
        <v>5.8</v>
      </c>
      <c r="M30" s="45"/>
      <c r="N30" s="45" t="n">
        <v>83.6</v>
      </c>
      <c r="O30" s="45"/>
      <c r="P30" s="45" t="n">
        <v>78.8</v>
      </c>
    </row>
    <row r="31" customFormat="false" ht="12.75" hidden="false" customHeight="false" outlineLevel="0" collapsed="false">
      <c r="A31" s="31" t="s">
        <v>767</v>
      </c>
      <c r="B31" s="45" t="n">
        <v>1250.7</v>
      </c>
      <c r="C31" s="45"/>
      <c r="D31" s="45" t="n">
        <v>50.7</v>
      </c>
      <c r="E31" s="45"/>
      <c r="F31" s="45" t="n">
        <v>1301.5</v>
      </c>
      <c r="G31" s="45"/>
      <c r="H31" s="45" t="n">
        <v>163</v>
      </c>
      <c r="I31" s="45"/>
      <c r="J31" s="45" t="n">
        <v>1464.4</v>
      </c>
      <c r="K31" s="45"/>
      <c r="L31" s="45" t="n">
        <v>3.9</v>
      </c>
      <c r="M31" s="45"/>
      <c r="N31" s="45" t="n">
        <v>88.9</v>
      </c>
      <c r="O31" s="45"/>
      <c r="P31" s="45" t="n">
        <v>85.4</v>
      </c>
    </row>
    <row r="32" customFormat="false" ht="12.75" hidden="false" customHeight="false" outlineLevel="0" collapsed="false">
      <c r="A32" s="31" t="s">
        <v>213</v>
      </c>
      <c r="B32" s="45" t="n">
        <v>2.1</v>
      </c>
      <c r="C32" s="45"/>
      <c r="D32" s="45" t="n">
        <v>0.6</v>
      </c>
      <c r="E32" s="45"/>
      <c r="F32" s="45" t="n">
        <v>2.6</v>
      </c>
      <c r="G32" s="45"/>
      <c r="H32" s="45" t="n">
        <v>5.2</v>
      </c>
      <c r="I32" s="45"/>
      <c r="J32" s="45" t="n">
        <v>7.8</v>
      </c>
      <c r="K32" s="45"/>
      <c r="L32" s="45" t="n">
        <v>21.9</v>
      </c>
      <c r="M32" s="45"/>
      <c r="N32" s="45" t="n">
        <v>33.7</v>
      </c>
      <c r="O32" s="45"/>
      <c r="P32" s="45" t="n">
        <v>26.3</v>
      </c>
    </row>
    <row r="33" s="51" customFormat="true" ht="21" hidden="false" customHeight="true" outlineLevel="0" collapsed="false">
      <c r="A33" s="114" t="s">
        <v>196</v>
      </c>
      <c r="B33" s="45" t="n">
        <v>2212</v>
      </c>
      <c r="C33" s="45"/>
      <c r="D33" s="45" t="n">
        <v>134.8</v>
      </c>
      <c r="E33" s="45"/>
      <c r="F33" s="45" t="n">
        <v>2346.8</v>
      </c>
      <c r="G33" s="45"/>
      <c r="H33" s="45" t="n">
        <v>445.7</v>
      </c>
      <c r="I33" s="45"/>
      <c r="J33" s="45" t="n">
        <v>2792.5</v>
      </c>
      <c r="K33" s="45"/>
      <c r="L33" s="45" t="n">
        <v>5.7</v>
      </c>
      <c r="M33" s="45"/>
      <c r="N33" s="45" t="n">
        <v>84</v>
      </c>
      <c r="O33" s="45"/>
      <c r="P33" s="45" t="n">
        <v>7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5.1</v>
      </c>
      <c r="D12" s="94" t="n">
        <v>92.8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21.7</v>
      </c>
      <c r="D13" s="94" t="n">
        <v>551.5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51</v>
      </c>
      <c r="D14" s="94" t="n">
        <v>261.7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48.8</v>
      </c>
      <c r="D15" s="94" t="n">
        <v>315.1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500.1</v>
      </c>
      <c r="D16" s="94" t="n">
        <v>563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6.5</v>
      </c>
      <c r="D17" s="94" t="n">
        <v>233.8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45.5</v>
      </c>
      <c r="D18" s="94" t="n">
        <v>168.5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75.1</v>
      </c>
      <c r="D19" s="94" t="n">
        <v>205.1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662.9</v>
      </c>
      <c r="D20" s="94" t="n">
        <v>788.3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3.3</v>
      </c>
      <c r="D21" s="94" t="n">
        <v>3.5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102.6</v>
      </c>
      <c r="D22" s="94" t="n">
        <v>112.3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80.1</v>
      </c>
      <c r="D23" s="94" t="n">
        <v>195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63.7</v>
      </c>
      <c r="D24" s="94" t="n">
        <v>216.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2.1</v>
      </c>
      <c r="D25" s="94" t="n">
        <v>2.6</v>
      </c>
    </row>
    <row r="26" customFormat="false" ht="12.75" hidden="false" customHeight="false" outlineLevel="0" collapsed="false">
      <c r="A26" s="103"/>
      <c r="B26" s="104" t="s">
        <v>90</v>
      </c>
      <c r="C26" s="105" t="n">
        <v>2957.4</v>
      </c>
      <c r="D26" s="105" t="n">
        <v>344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5.1</v>
      </c>
      <c r="D44" s="94" t="n">
        <v>69.1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397.2</v>
      </c>
      <c r="D45" s="94" t="n">
        <v>421.2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199.5</v>
      </c>
      <c r="D46" s="94" t="n">
        <v>209.5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25.1</v>
      </c>
      <c r="D47" s="94" t="n">
        <v>287.4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71.8</v>
      </c>
      <c r="D48" s="94" t="n">
        <v>316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5.7</v>
      </c>
      <c r="D49" s="94" t="n">
        <v>181.5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67</v>
      </c>
      <c r="D50" s="94" t="n">
        <v>81.9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18.5</v>
      </c>
      <c r="D51" s="94" t="n">
        <v>144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64.2</v>
      </c>
      <c r="D52" s="94" t="n">
        <v>449.6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8</v>
      </c>
      <c r="D53" s="94" t="n">
        <v>0.9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3.7</v>
      </c>
      <c r="D54" s="94" t="n">
        <v>37.9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1.9</v>
      </c>
      <c r="D55" s="94" t="n">
        <v>47.2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69.4</v>
      </c>
      <c r="D56" s="94" t="n">
        <v>90.2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.4</v>
      </c>
      <c r="D57" s="94" t="n">
        <v>1.8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781.8</v>
      </c>
      <c r="D58" s="94" t="n">
        <v>2128.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0</v>
      </c>
      <c r="D74" s="94" t="n">
        <v>23.6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24.5</v>
      </c>
      <c r="D75" s="94" t="n">
        <v>130.3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1.5</v>
      </c>
      <c r="D76" s="94" t="n">
        <v>52.2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3.7</v>
      </c>
      <c r="D77" s="94" t="n">
        <v>27.7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28.3</v>
      </c>
      <c r="D78" s="94" t="n">
        <v>247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50.9</v>
      </c>
      <c r="D79" s="94" t="n">
        <v>52.3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78.5</v>
      </c>
      <c r="D80" s="94" t="n">
        <v>86.6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56.6</v>
      </c>
      <c r="D81" s="94" t="n">
        <v>61.1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298.7</v>
      </c>
      <c r="D82" s="94" t="n">
        <v>338.7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2.5</v>
      </c>
      <c r="D83" s="94" t="n">
        <v>2.7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68.9</v>
      </c>
      <c r="D84" s="94" t="n">
        <v>74.5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38.2</v>
      </c>
      <c r="D85" s="94" t="n">
        <v>147.8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94.3</v>
      </c>
      <c r="D86" s="94" t="n">
        <v>126.2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7</v>
      </c>
      <c r="D87" s="94" t="n">
        <v>0.9</v>
      </c>
    </row>
    <row r="88" customFormat="false" ht="12.75" hidden="false" customHeight="false" outlineLevel="0" collapsed="false">
      <c r="A88" s="103"/>
      <c r="B88" s="104" t="s">
        <v>90</v>
      </c>
      <c r="C88" s="94" t="n">
        <v>1175.7</v>
      </c>
      <c r="D88" s="94" t="n">
        <v>1319.3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3"/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762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53" t="s">
        <v>771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230.6</v>
      </c>
      <c r="C15" s="45"/>
      <c r="D15" s="45" t="n">
        <v>61.3</v>
      </c>
      <c r="E15" s="45"/>
      <c r="F15" s="45" t="n">
        <v>292</v>
      </c>
      <c r="G15" s="45"/>
      <c r="H15" s="45" t="n">
        <v>49.2</v>
      </c>
      <c r="I15" s="45"/>
      <c r="J15" s="45" t="n">
        <v>341.2</v>
      </c>
      <c r="K15" s="45"/>
      <c r="L15" s="45" t="n">
        <v>37.9</v>
      </c>
    </row>
    <row r="16" customFormat="false" ht="12.75" hidden="false" customHeight="false" outlineLevel="0" collapsed="false">
      <c r="A16" s="31" t="s">
        <v>766</v>
      </c>
      <c r="B16" s="45" t="n">
        <v>1533.8</v>
      </c>
      <c r="C16" s="45"/>
      <c r="D16" s="45" t="n">
        <v>257.2</v>
      </c>
      <c r="E16" s="45"/>
      <c r="F16" s="45" t="n">
        <v>1790.9</v>
      </c>
      <c r="G16" s="45"/>
      <c r="H16" s="45" t="n">
        <v>196.4</v>
      </c>
      <c r="I16" s="45"/>
      <c r="J16" s="45" t="n">
        <v>1987.3</v>
      </c>
      <c r="K16" s="45"/>
      <c r="L16" s="45" t="n">
        <v>38.2</v>
      </c>
    </row>
    <row r="17" customFormat="false" ht="12.75" hidden="false" customHeight="false" outlineLevel="0" collapsed="false">
      <c r="A17" s="31" t="s">
        <v>767</v>
      </c>
      <c r="B17" s="45" t="n">
        <v>1823.4</v>
      </c>
      <c r="C17" s="45"/>
      <c r="D17" s="45" t="n">
        <v>290.7</v>
      </c>
      <c r="E17" s="45"/>
      <c r="F17" s="45" t="n">
        <v>2114.1</v>
      </c>
      <c r="G17" s="45"/>
      <c r="H17" s="45" t="n">
        <v>167.4</v>
      </c>
      <c r="I17" s="45"/>
      <c r="J17" s="45" t="n">
        <v>2281.5</v>
      </c>
      <c r="K17" s="45"/>
      <c r="L17" s="45" t="n">
        <v>38</v>
      </c>
    </row>
    <row r="18" customFormat="false" ht="12.75" hidden="false" customHeight="false" outlineLevel="0" collapsed="false">
      <c r="A18" s="31" t="s">
        <v>213</v>
      </c>
      <c r="B18" s="45" t="n">
        <v>4.6</v>
      </c>
      <c r="C18" s="45"/>
      <c r="D18" s="45" t="n">
        <v>1.4</v>
      </c>
      <c r="E18" s="45"/>
      <c r="F18" s="45" t="n">
        <v>6</v>
      </c>
      <c r="G18" s="45"/>
      <c r="H18" s="45" t="n">
        <v>0.7</v>
      </c>
      <c r="I18" s="45"/>
      <c r="J18" s="45" t="n">
        <v>6.7</v>
      </c>
      <c r="K18" s="45"/>
      <c r="L18" s="45" t="n">
        <v>38.1</v>
      </c>
    </row>
    <row r="19" s="51" customFormat="true" ht="21" hidden="false" customHeight="true" outlineLevel="0" collapsed="false">
      <c r="A19" s="50" t="s">
        <v>196</v>
      </c>
      <c r="B19" s="45" t="n">
        <v>3592.5</v>
      </c>
      <c r="C19" s="45"/>
      <c r="D19" s="45" t="n">
        <v>610.6</v>
      </c>
      <c r="E19" s="45"/>
      <c r="F19" s="45" t="n">
        <v>4203</v>
      </c>
      <c r="G19" s="45"/>
      <c r="H19" s="45" t="n">
        <v>413.6</v>
      </c>
      <c r="I19" s="45"/>
      <c r="J19" s="45" t="n">
        <v>4616.6</v>
      </c>
      <c r="K19" s="45"/>
      <c r="L19" s="45" t="n">
        <v>38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150.1</v>
      </c>
      <c r="C23" s="45"/>
      <c r="D23" s="45" t="n">
        <v>34.8</v>
      </c>
      <c r="E23" s="45"/>
      <c r="F23" s="45" t="n">
        <v>184.9</v>
      </c>
      <c r="G23" s="45"/>
      <c r="H23" s="45" t="n">
        <v>38.2</v>
      </c>
      <c r="I23" s="45"/>
      <c r="J23" s="45" t="n">
        <v>223.1</v>
      </c>
      <c r="K23" s="45"/>
      <c r="L23" s="45" t="n">
        <v>39.9</v>
      </c>
    </row>
    <row r="24" customFormat="false" ht="12.75" hidden="false" customHeight="false" outlineLevel="0" collapsed="false">
      <c r="A24" s="31" t="s">
        <v>766</v>
      </c>
      <c r="B24" s="45" t="n">
        <v>876.2</v>
      </c>
      <c r="C24" s="45"/>
      <c r="D24" s="45" t="n">
        <v>125.8</v>
      </c>
      <c r="E24" s="45"/>
      <c r="F24" s="45" t="n">
        <v>1001.9</v>
      </c>
      <c r="G24" s="45"/>
      <c r="H24" s="45" t="n">
        <v>144.3</v>
      </c>
      <c r="I24" s="45"/>
      <c r="J24" s="45" t="n">
        <v>1146.2</v>
      </c>
      <c r="K24" s="45"/>
      <c r="L24" s="45" t="n">
        <v>40.2</v>
      </c>
    </row>
    <row r="25" customFormat="false" ht="12.75" hidden="false" customHeight="false" outlineLevel="0" collapsed="false">
      <c r="A25" s="31" t="s">
        <v>767</v>
      </c>
      <c r="B25" s="45" t="n">
        <v>806</v>
      </c>
      <c r="C25" s="45"/>
      <c r="D25" s="45" t="n">
        <v>117.3</v>
      </c>
      <c r="E25" s="45"/>
      <c r="F25" s="45" t="n">
        <v>923.4</v>
      </c>
      <c r="G25" s="45"/>
      <c r="H25" s="45" t="n">
        <v>107.3</v>
      </c>
      <c r="I25" s="45"/>
      <c r="J25" s="45" t="n">
        <v>1030.7</v>
      </c>
      <c r="K25" s="45"/>
      <c r="L25" s="45" t="n">
        <v>39.4</v>
      </c>
    </row>
    <row r="26" customFormat="false" ht="12.75" hidden="false" customHeight="false" outlineLevel="0" collapsed="false">
      <c r="A26" s="31" t="s">
        <v>213</v>
      </c>
      <c r="B26" s="45" t="n">
        <v>3</v>
      </c>
      <c r="C26" s="45"/>
      <c r="D26" s="45" t="n">
        <v>1</v>
      </c>
      <c r="E26" s="45"/>
      <c r="F26" s="45" t="n">
        <v>4</v>
      </c>
      <c r="G26" s="45"/>
      <c r="H26" s="45" t="n">
        <v>0.6</v>
      </c>
      <c r="I26" s="45"/>
      <c r="J26" s="45" t="n">
        <v>4.6</v>
      </c>
      <c r="K26" s="45"/>
      <c r="L26" s="45" t="n">
        <v>39.7</v>
      </c>
    </row>
    <row r="27" s="51" customFormat="true" ht="21" hidden="false" customHeight="true" outlineLevel="0" collapsed="false">
      <c r="A27" s="50" t="s">
        <v>196</v>
      </c>
      <c r="B27" s="45" t="n">
        <v>1835.3</v>
      </c>
      <c r="C27" s="45"/>
      <c r="D27" s="45" t="n">
        <v>278.9</v>
      </c>
      <c r="E27" s="45"/>
      <c r="F27" s="45" t="n">
        <v>2114.2</v>
      </c>
      <c r="G27" s="45"/>
      <c r="H27" s="45" t="n">
        <v>290.4</v>
      </c>
      <c r="I27" s="45"/>
      <c r="J27" s="45" t="n">
        <v>2404.6</v>
      </c>
      <c r="K27" s="45"/>
      <c r="L27" s="45" t="n">
        <v>39.8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80.5</v>
      </c>
      <c r="C31" s="45"/>
      <c r="D31" s="45" t="n">
        <v>26.6</v>
      </c>
      <c r="E31" s="45"/>
      <c r="F31" s="45" t="n">
        <v>107.1</v>
      </c>
      <c r="G31" s="45"/>
      <c r="H31" s="45" t="n">
        <v>11</v>
      </c>
      <c r="I31" s="45"/>
      <c r="J31" s="45" t="n">
        <v>118.1</v>
      </c>
      <c r="K31" s="45"/>
      <c r="L31" s="45" t="n">
        <v>34.3</v>
      </c>
    </row>
    <row r="32" customFormat="false" ht="12.75" hidden="false" customHeight="false" outlineLevel="0" collapsed="false">
      <c r="A32" s="31" t="s">
        <v>766</v>
      </c>
      <c r="B32" s="45" t="n">
        <v>657.6</v>
      </c>
      <c r="C32" s="45"/>
      <c r="D32" s="45" t="n">
        <v>131.4</v>
      </c>
      <c r="E32" s="45"/>
      <c r="F32" s="45" t="n">
        <v>789</v>
      </c>
      <c r="G32" s="45"/>
      <c r="H32" s="45" t="n">
        <v>52.1</v>
      </c>
      <c r="I32" s="45"/>
      <c r="J32" s="45" t="n">
        <v>841.1</v>
      </c>
      <c r="K32" s="45"/>
      <c r="L32" s="45" t="n">
        <v>35.4</v>
      </c>
    </row>
    <row r="33" customFormat="false" ht="12.75" hidden="false" customHeight="false" outlineLevel="0" collapsed="false">
      <c r="A33" s="31" t="s">
        <v>767</v>
      </c>
      <c r="B33" s="45" t="n">
        <v>1017.4</v>
      </c>
      <c r="C33" s="45"/>
      <c r="D33" s="45" t="n">
        <v>173.3</v>
      </c>
      <c r="E33" s="45"/>
      <c r="F33" s="45" t="n">
        <v>1190.7</v>
      </c>
      <c r="G33" s="45"/>
      <c r="H33" s="45" t="n">
        <v>60</v>
      </c>
      <c r="I33" s="45"/>
      <c r="J33" s="45" t="n">
        <v>1250.7</v>
      </c>
      <c r="K33" s="45"/>
      <c r="L33" s="45" t="n">
        <v>36.8</v>
      </c>
    </row>
    <row r="34" customFormat="false" ht="12.75" hidden="false" customHeight="false" outlineLevel="0" collapsed="false">
      <c r="A34" s="31" t="s">
        <v>213</v>
      </c>
      <c r="B34" s="45" t="n">
        <v>1.6</v>
      </c>
      <c r="C34" s="45"/>
      <c r="D34" s="45" t="n">
        <v>0.4</v>
      </c>
      <c r="E34" s="45"/>
      <c r="F34" s="45" t="n">
        <v>2</v>
      </c>
      <c r="G34" s="45"/>
      <c r="H34" s="45" t="n">
        <v>0</v>
      </c>
      <c r="I34" s="45"/>
      <c r="J34" s="45" t="n">
        <v>2.1</v>
      </c>
      <c r="K34" s="45"/>
      <c r="L34" s="45" t="n">
        <v>34.5</v>
      </c>
    </row>
    <row r="35" s="51" customFormat="true" ht="21" hidden="false" customHeight="true" outlineLevel="0" collapsed="false">
      <c r="A35" s="50" t="s">
        <v>196</v>
      </c>
      <c r="B35" s="45" t="n">
        <v>1757.2</v>
      </c>
      <c r="C35" s="45"/>
      <c r="D35" s="45" t="n">
        <v>331.6</v>
      </c>
      <c r="E35" s="45"/>
      <c r="F35" s="45" t="n">
        <v>2088.8</v>
      </c>
      <c r="G35" s="45"/>
      <c r="H35" s="45" t="n">
        <v>123.1</v>
      </c>
      <c r="I35" s="45"/>
      <c r="J35" s="45" t="n">
        <v>2212</v>
      </c>
      <c r="K35" s="45"/>
      <c r="L35" s="45" t="n">
        <v>36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/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A4" s="35" t="s">
        <v>762</v>
      </c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53" t="s">
        <v>763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2.9</v>
      </c>
      <c r="C10" s="45" t="n">
        <v>4.6</v>
      </c>
      <c r="D10" s="45" t="n">
        <v>26.4</v>
      </c>
      <c r="E10" s="45" t="n">
        <v>26</v>
      </c>
      <c r="F10" s="45" t="n">
        <v>9</v>
      </c>
      <c r="G10" s="45" t="n">
        <v>68.9</v>
      </c>
      <c r="H10" s="45" t="n">
        <v>15.8</v>
      </c>
      <c r="I10" s="45" t="n">
        <v>43.1</v>
      </c>
    </row>
    <row r="11" customFormat="false" ht="12.75" hidden="false" customHeight="false" outlineLevel="0" collapsed="false">
      <c r="A11" s="31" t="s">
        <v>766</v>
      </c>
      <c r="B11" s="45" t="n">
        <v>13.2</v>
      </c>
      <c r="C11" s="45" t="n">
        <v>11.1</v>
      </c>
      <c r="D11" s="45" t="n">
        <v>46.7</v>
      </c>
      <c r="E11" s="45" t="n">
        <v>45</v>
      </c>
      <c r="F11" s="45" t="n">
        <v>13.1</v>
      </c>
      <c r="G11" s="45" t="n">
        <v>129</v>
      </c>
      <c r="H11" s="45" t="n">
        <v>28</v>
      </c>
      <c r="I11" s="45" t="n">
        <v>41.1</v>
      </c>
    </row>
    <row r="12" customFormat="false" ht="12.75" hidden="false" customHeight="false" outlineLevel="0" collapsed="false">
      <c r="A12" s="31" t="s">
        <v>767</v>
      </c>
      <c r="B12" s="45" t="n">
        <v>15.8</v>
      </c>
      <c r="C12" s="45" t="n">
        <v>11.9</v>
      </c>
      <c r="D12" s="45" t="n">
        <v>39.5</v>
      </c>
      <c r="E12" s="45" t="n">
        <v>31</v>
      </c>
      <c r="F12" s="45" t="n">
        <v>9.1</v>
      </c>
      <c r="G12" s="45" t="n">
        <v>107.2</v>
      </c>
      <c r="H12" s="45" t="n">
        <v>17.7</v>
      </c>
      <c r="I12" s="45" t="n">
        <v>31.8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.5</v>
      </c>
      <c r="D13" s="45" t="n">
        <v>0.3</v>
      </c>
      <c r="E13" s="45" t="n">
        <v>0.1</v>
      </c>
      <c r="F13" s="45" t="n">
        <v>0.4</v>
      </c>
      <c r="G13" s="45" t="n">
        <v>1.4</v>
      </c>
      <c r="H13" s="45" t="n">
        <v>0.1</v>
      </c>
      <c r="I13" s="45" t="n">
        <v>13.6</v>
      </c>
    </row>
    <row r="14" s="51" customFormat="true" ht="20.25" hidden="false" customHeight="true" outlineLevel="0" collapsed="false">
      <c r="A14" s="51" t="s">
        <v>196</v>
      </c>
      <c r="B14" s="45" t="n">
        <v>31.9</v>
      </c>
      <c r="C14" s="45" t="n">
        <v>28.1</v>
      </c>
      <c r="D14" s="45" t="n">
        <v>112.9</v>
      </c>
      <c r="E14" s="45" t="n">
        <v>102.1</v>
      </c>
      <c r="F14" s="45" t="n">
        <v>31.6</v>
      </c>
      <c r="G14" s="45" t="n">
        <v>306.6</v>
      </c>
      <c r="H14" s="45" t="n">
        <v>61.6</v>
      </c>
      <c r="I14" s="45" t="n">
        <v>38.1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1.7</v>
      </c>
      <c r="C18" s="45" t="n">
        <v>2.6</v>
      </c>
      <c r="D18" s="45" t="n">
        <v>14.8</v>
      </c>
      <c r="E18" s="45" t="n">
        <v>14</v>
      </c>
      <c r="F18" s="45" t="n">
        <v>4.5</v>
      </c>
      <c r="G18" s="45" t="n">
        <v>37.5</v>
      </c>
      <c r="H18" s="45" t="n">
        <v>8.3</v>
      </c>
      <c r="I18" s="45" t="n">
        <v>40</v>
      </c>
    </row>
    <row r="19" customFormat="false" ht="12.75" hidden="false" customHeight="false" outlineLevel="0" collapsed="false">
      <c r="A19" s="31" t="s">
        <v>766</v>
      </c>
      <c r="B19" s="45" t="n">
        <v>7</v>
      </c>
      <c r="C19" s="45" t="n">
        <v>6.7</v>
      </c>
      <c r="D19" s="45" t="n">
        <v>27.9</v>
      </c>
      <c r="E19" s="45" t="n">
        <v>28.5</v>
      </c>
      <c r="F19" s="45" t="n">
        <v>7</v>
      </c>
      <c r="G19" s="45" t="n">
        <v>77</v>
      </c>
      <c r="H19" s="45" t="n">
        <v>17.5</v>
      </c>
      <c r="I19" s="45" t="n">
        <v>42.3</v>
      </c>
    </row>
    <row r="20" customFormat="false" ht="12.75" hidden="false" customHeight="false" outlineLevel="0" collapsed="false">
      <c r="A20" s="31" t="s">
        <v>767</v>
      </c>
      <c r="B20" s="45" t="n">
        <v>7.4</v>
      </c>
      <c r="C20" s="45" t="n">
        <v>5.9</v>
      </c>
      <c r="D20" s="45" t="n">
        <v>19.8</v>
      </c>
      <c r="E20" s="45" t="n">
        <v>18.3</v>
      </c>
      <c r="F20" s="45" t="n">
        <v>5.1</v>
      </c>
      <c r="G20" s="45" t="n">
        <v>56.5</v>
      </c>
      <c r="H20" s="45" t="n">
        <v>9.9</v>
      </c>
      <c r="I20" s="45" t="n">
        <v>33.3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.3</v>
      </c>
      <c r="D21" s="45" t="n">
        <v>0.2</v>
      </c>
      <c r="E21" s="45" t="n">
        <v>0</v>
      </c>
      <c r="F21" s="45" t="n">
        <v>0.3</v>
      </c>
      <c r="G21" s="45" t="n">
        <v>0.8</v>
      </c>
      <c r="H21" s="45" t="n">
        <v>0</v>
      </c>
      <c r="I21" s="45" t="n">
        <v>7.8</v>
      </c>
    </row>
    <row r="22" s="51" customFormat="true" ht="20.25" hidden="false" customHeight="true" outlineLevel="0" collapsed="false">
      <c r="A22" s="51" t="s">
        <v>196</v>
      </c>
      <c r="B22" s="45" t="n">
        <v>16.1</v>
      </c>
      <c r="C22" s="45" t="n">
        <v>15.5</v>
      </c>
      <c r="D22" s="45" t="n">
        <v>62.7</v>
      </c>
      <c r="E22" s="45" t="n">
        <v>60.7</v>
      </c>
      <c r="F22" s="45" t="n">
        <v>16.8</v>
      </c>
      <c r="G22" s="45" t="n">
        <v>171.7</v>
      </c>
      <c r="H22" s="45" t="n">
        <v>35.7</v>
      </c>
      <c r="I22" s="45" t="n">
        <v>38.7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1.2</v>
      </c>
      <c r="C26" s="45" t="n">
        <v>2.1</v>
      </c>
      <c r="D26" s="45" t="n">
        <v>11.7</v>
      </c>
      <c r="E26" s="45" t="n">
        <v>12.1</v>
      </c>
      <c r="F26" s="45" t="n">
        <v>4.5</v>
      </c>
      <c r="G26" s="45" t="n">
        <v>31.5</v>
      </c>
      <c r="H26" s="45" t="n">
        <v>7.5</v>
      </c>
      <c r="I26" s="45" t="n">
        <v>46.9</v>
      </c>
    </row>
    <row r="27" customFormat="false" ht="12.75" hidden="false" customHeight="false" outlineLevel="0" collapsed="false">
      <c r="A27" s="31" t="s">
        <v>766</v>
      </c>
      <c r="B27" s="45" t="n">
        <v>6.2</v>
      </c>
      <c r="C27" s="45" t="n">
        <v>4.4</v>
      </c>
      <c r="D27" s="45" t="n">
        <v>18.8</v>
      </c>
      <c r="E27" s="45" t="n">
        <v>16.5</v>
      </c>
      <c r="F27" s="45" t="n">
        <v>6.1</v>
      </c>
      <c r="G27" s="45" t="n">
        <v>52</v>
      </c>
      <c r="H27" s="45" t="n">
        <v>10.5</v>
      </c>
      <c r="I27" s="45" t="n">
        <v>39.2</v>
      </c>
    </row>
    <row r="28" customFormat="false" ht="12.75" hidden="false" customHeight="false" outlineLevel="0" collapsed="false">
      <c r="A28" s="31" t="s">
        <v>767</v>
      </c>
      <c r="B28" s="45" t="n">
        <v>8.4</v>
      </c>
      <c r="C28" s="45" t="n">
        <v>5.9</v>
      </c>
      <c r="D28" s="45" t="n">
        <v>19.6</v>
      </c>
      <c r="E28" s="45" t="n">
        <v>12.7</v>
      </c>
      <c r="F28" s="45" t="n">
        <v>4.1</v>
      </c>
      <c r="G28" s="45" t="n">
        <v>50.7</v>
      </c>
      <c r="H28" s="45" t="n">
        <v>7.9</v>
      </c>
      <c r="I28" s="45" t="n">
        <v>30.3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.2</v>
      </c>
      <c r="D29" s="45" t="n">
        <v>0.1</v>
      </c>
      <c r="E29" s="45" t="n">
        <v>0.1</v>
      </c>
      <c r="F29" s="45" t="n">
        <v>0.1</v>
      </c>
      <c r="G29" s="45" t="n">
        <v>0.6</v>
      </c>
      <c r="H29" s="45" t="n">
        <v>0.1</v>
      </c>
      <c r="I29" s="45" t="n">
        <v>20.6</v>
      </c>
    </row>
    <row r="30" s="51" customFormat="true" ht="20.25" hidden="false" customHeight="true" outlineLevel="0" collapsed="false">
      <c r="A30" s="51" t="s">
        <v>196</v>
      </c>
      <c r="B30" s="45" t="n">
        <v>15.8</v>
      </c>
      <c r="C30" s="45" t="n">
        <v>12.6</v>
      </c>
      <c r="D30" s="45" t="n">
        <v>50.2</v>
      </c>
      <c r="E30" s="45" t="n">
        <v>41.4</v>
      </c>
      <c r="F30" s="45" t="n">
        <v>14.8</v>
      </c>
      <c r="G30" s="45" t="n">
        <v>134.8</v>
      </c>
      <c r="H30" s="45" t="n">
        <v>26</v>
      </c>
      <c r="I30" s="45" t="n">
        <v>37.4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A4" s="35" t="s">
        <v>775</v>
      </c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53" t="s">
        <v>771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717.1</v>
      </c>
      <c r="C12" s="45"/>
      <c r="D12" s="45" t="n">
        <v>101.9</v>
      </c>
      <c r="E12" s="45"/>
      <c r="F12" s="45" t="n">
        <v>819</v>
      </c>
      <c r="G12" s="45"/>
      <c r="H12" s="45" t="n">
        <v>258.5</v>
      </c>
      <c r="I12" s="45"/>
      <c r="J12" s="45" t="n">
        <v>1077.5</v>
      </c>
      <c r="K12" s="45"/>
      <c r="L12" s="45" t="n">
        <v>12.4</v>
      </c>
      <c r="M12" s="45"/>
      <c r="N12" s="45" t="n">
        <v>76</v>
      </c>
      <c r="O12" s="45"/>
      <c r="P12" s="45" t="n">
        <v>66.6</v>
      </c>
    </row>
    <row r="13" customFormat="false" ht="12.75" hidden="false" customHeight="false" outlineLevel="0" collapsed="false">
      <c r="A13" s="31" t="s">
        <v>777</v>
      </c>
      <c r="B13" s="45" t="n">
        <v>346.1</v>
      </c>
      <c r="C13" s="45"/>
      <c r="D13" s="45" t="n">
        <v>9.4</v>
      </c>
      <c r="E13" s="45"/>
      <c r="F13" s="45" t="n">
        <v>355.5</v>
      </c>
      <c r="G13" s="45"/>
      <c r="H13" s="45" t="n">
        <v>35.6</v>
      </c>
      <c r="I13" s="45"/>
      <c r="J13" s="45" t="n">
        <v>391.1</v>
      </c>
      <c r="K13" s="45"/>
      <c r="L13" s="45" t="n">
        <v>2.6</v>
      </c>
      <c r="M13" s="45"/>
      <c r="N13" s="45" t="n">
        <v>90.9</v>
      </c>
      <c r="O13" s="45"/>
      <c r="P13" s="45" t="n">
        <v>88.5</v>
      </c>
    </row>
    <row r="14" customFormat="false" ht="12.75" hidden="false" customHeight="false" outlineLevel="0" collapsed="false">
      <c r="A14" s="31" t="s">
        <v>778</v>
      </c>
      <c r="B14" s="45" t="n">
        <v>247.8</v>
      </c>
      <c r="C14" s="45"/>
      <c r="D14" s="45" t="n">
        <v>20.7</v>
      </c>
      <c r="E14" s="45"/>
      <c r="F14" s="45" t="n">
        <v>268.5</v>
      </c>
      <c r="G14" s="45"/>
      <c r="H14" s="45" t="n">
        <v>52</v>
      </c>
      <c r="I14" s="45"/>
      <c r="J14" s="45" t="n">
        <v>320.5</v>
      </c>
      <c r="K14" s="45"/>
      <c r="L14" s="45" t="n">
        <v>7.7</v>
      </c>
      <c r="M14" s="45"/>
      <c r="N14" s="45" t="n">
        <v>83.8</v>
      </c>
      <c r="O14" s="45"/>
      <c r="P14" s="45" t="n">
        <v>77.3</v>
      </c>
    </row>
    <row r="15" customFormat="false" ht="12.75" hidden="false" customHeight="false" outlineLevel="0" collapsed="false">
      <c r="A15" s="31" t="s">
        <v>779</v>
      </c>
      <c r="B15" s="45" t="n">
        <v>860.2</v>
      </c>
      <c r="C15" s="45"/>
      <c r="D15" s="45" t="n">
        <v>48.4</v>
      </c>
      <c r="E15" s="45"/>
      <c r="F15" s="45" t="n">
        <v>908.6</v>
      </c>
      <c r="G15" s="45"/>
      <c r="H15" s="45" t="n">
        <v>106.1</v>
      </c>
      <c r="I15" s="45"/>
      <c r="J15" s="45" t="n">
        <v>1014.7</v>
      </c>
      <c r="K15" s="45"/>
      <c r="L15" s="45" t="n">
        <v>5.3</v>
      </c>
      <c r="M15" s="45"/>
      <c r="N15" s="45" t="n">
        <v>89.5</v>
      </c>
      <c r="O15" s="45"/>
      <c r="P15" s="45" t="n">
        <v>84.8</v>
      </c>
    </row>
    <row r="16" customFormat="false" ht="12.75" hidden="false" customHeight="false" outlineLevel="0" collapsed="false">
      <c r="A16" s="31" t="s">
        <v>780</v>
      </c>
      <c r="B16" s="45" t="n">
        <v>178.6</v>
      </c>
      <c r="C16" s="45"/>
      <c r="D16" s="45" t="n">
        <v>14</v>
      </c>
      <c r="E16" s="45"/>
      <c r="F16" s="45" t="n">
        <v>192.5</v>
      </c>
      <c r="G16" s="45"/>
      <c r="H16" s="45" t="n">
        <v>30</v>
      </c>
      <c r="I16" s="45"/>
      <c r="J16" s="45" t="n">
        <v>222.5</v>
      </c>
      <c r="K16" s="45"/>
      <c r="L16" s="45" t="n">
        <v>7.2</v>
      </c>
      <c r="M16" s="45"/>
      <c r="N16" s="45" t="n">
        <v>86.5</v>
      </c>
      <c r="O16" s="45"/>
      <c r="P16" s="45" t="n">
        <v>80.3</v>
      </c>
    </row>
    <row r="17" customFormat="false" ht="12.75" hidden="false" customHeight="false" outlineLevel="0" collapsed="false">
      <c r="A17" s="31" t="s">
        <v>781</v>
      </c>
      <c r="B17" s="45" t="n">
        <v>1110.3</v>
      </c>
      <c r="C17" s="45"/>
      <c r="D17" s="45" t="n">
        <v>57.5</v>
      </c>
      <c r="E17" s="45"/>
      <c r="F17" s="45" t="n">
        <v>1167.8</v>
      </c>
      <c r="G17" s="45"/>
      <c r="H17" s="45" t="n">
        <v>115.2</v>
      </c>
      <c r="I17" s="45"/>
      <c r="J17" s="45" t="n">
        <v>1283</v>
      </c>
      <c r="K17" s="45"/>
      <c r="L17" s="45" t="n">
        <v>4.9</v>
      </c>
      <c r="M17" s="45"/>
      <c r="N17" s="45" t="n">
        <v>91</v>
      </c>
      <c r="O17" s="45"/>
      <c r="P17" s="45" t="n">
        <v>86.5</v>
      </c>
    </row>
    <row r="18" customFormat="false" ht="12.75" hidden="false" customHeight="false" outlineLevel="0" collapsed="false">
      <c r="A18" s="31" t="s">
        <v>782</v>
      </c>
      <c r="B18" s="45" t="n">
        <v>97.7</v>
      </c>
      <c r="C18" s="45"/>
      <c r="D18" s="45" t="n">
        <v>5.6</v>
      </c>
      <c r="E18" s="45"/>
      <c r="F18" s="45" t="n">
        <v>103.3</v>
      </c>
      <c r="G18" s="45"/>
      <c r="H18" s="45" t="n">
        <v>9</v>
      </c>
      <c r="I18" s="45"/>
      <c r="J18" s="45" t="n">
        <v>112.3</v>
      </c>
      <c r="K18" s="45"/>
      <c r="L18" s="45" t="n">
        <v>5.4</v>
      </c>
      <c r="M18" s="45"/>
      <c r="N18" s="45" t="n">
        <v>92</v>
      </c>
      <c r="O18" s="45"/>
      <c r="P18" s="45" t="n">
        <v>87</v>
      </c>
    </row>
    <row r="19" customFormat="false" ht="12.75" hidden="false" customHeight="false" outlineLevel="0" collapsed="false">
      <c r="A19" s="31" t="s">
        <v>783</v>
      </c>
      <c r="B19" s="45" t="n">
        <v>650.7</v>
      </c>
      <c r="C19" s="45"/>
      <c r="D19" s="45" t="n">
        <v>19.9</v>
      </c>
      <c r="E19" s="45"/>
      <c r="F19" s="45" t="n">
        <v>670.6</v>
      </c>
      <c r="G19" s="45"/>
      <c r="H19" s="45" t="n">
        <v>85.9</v>
      </c>
      <c r="I19" s="45"/>
      <c r="J19" s="45" t="n">
        <v>756.5</v>
      </c>
      <c r="K19" s="45"/>
      <c r="L19" s="45" t="n">
        <v>3</v>
      </c>
      <c r="M19" s="45"/>
      <c r="N19" s="45" t="n">
        <v>88.6</v>
      </c>
      <c r="O19" s="45"/>
      <c r="P19" s="45" t="n">
        <v>86</v>
      </c>
    </row>
    <row r="20" customFormat="false" ht="12.75" hidden="false" customHeight="false" outlineLevel="0" collapsed="false">
      <c r="A20" s="31" t="s">
        <v>784</v>
      </c>
      <c r="B20" s="45" t="n">
        <v>283.7</v>
      </c>
      <c r="C20" s="45"/>
      <c r="D20" s="45" t="n">
        <v>15.6</v>
      </c>
      <c r="E20" s="45"/>
      <c r="F20" s="45" t="n">
        <v>299.3</v>
      </c>
      <c r="G20" s="45"/>
      <c r="H20" s="45" t="n">
        <v>33.3</v>
      </c>
      <c r="I20" s="45"/>
      <c r="J20" s="45" t="n">
        <v>332.6</v>
      </c>
      <c r="K20" s="45"/>
      <c r="L20" s="45" t="n">
        <v>5.2</v>
      </c>
      <c r="M20" s="45"/>
      <c r="N20" s="45" t="n">
        <v>90</v>
      </c>
      <c r="O20" s="45"/>
      <c r="P20" s="45" t="n">
        <v>85.3</v>
      </c>
    </row>
    <row r="21" customFormat="false" ht="12.75" hidden="false" customHeight="false" outlineLevel="0" collapsed="false">
      <c r="A21" s="31" t="s">
        <v>785</v>
      </c>
      <c r="B21" s="45" t="n">
        <v>124.5</v>
      </c>
      <c r="C21" s="45"/>
      <c r="D21" s="45" t="n">
        <v>13.5</v>
      </c>
      <c r="E21" s="45"/>
      <c r="F21" s="45" t="n">
        <v>138</v>
      </c>
      <c r="G21" s="45"/>
      <c r="H21" s="45" t="n">
        <v>40</v>
      </c>
      <c r="I21" s="45"/>
      <c r="J21" s="45" t="n">
        <v>178</v>
      </c>
      <c r="K21" s="45"/>
      <c r="L21" s="45" t="n">
        <v>9.8</v>
      </c>
      <c r="M21" s="45"/>
      <c r="N21" s="45" t="n">
        <v>77.5</v>
      </c>
      <c r="O21" s="45"/>
      <c r="P21" s="45" t="n">
        <v>69.9</v>
      </c>
    </row>
    <row r="22" s="51" customFormat="true" ht="21" hidden="false" customHeight="true" outlineLevel="0" collapsed="false">
      <c r="A22" s="114" t="s">
        <v>90</v>
      </c>
      <c r="B22" s="45" t="n">
        <v>4616.6</v>
      </c>
      <c r="C22" s="45"/>
      <c r="D22" s="45" t="n">
        <v>306.6</v>
      </c>
      <c r="E22" s="45"/>
      <c r="F22" s="45" t="n">
        <v>4923.2</v>
      </c>
      <c r="G22" s="45"/>
      <c r="H22" s="45" t="n">
        <v>765.5</v>
      </c>
      <c r="I22" s="45"/>
      <c r="J22" s="45" t="n">
        <v>5688.7</v>
      </c>
      <c r="K22" s="45"/>
      <c r="L22" s="45" t="n">
        <v>6.2</v>
      </c>
      <c r="M22" s="45"/>
      <c r="N22" s="45" t="n">
        <v>86.5</v>
      </c>
      <c r="O22" s="45"/>
      <c r="P22" s="45" t="n">
        <v>81.2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409.4</v>
      </c>
      <c r="C36" s="45"/>
      <c r="D36" s="45" t="n">
        <v>56.2</v>
      </c>
      <c r="E36" s="45"/>
      <c r="F36" s="45" t="n">
        <v>465.6</v>
      </c>
      <c r="G36" s="45"/>
      <c r="H36" s="45" t="n">
        <v>106</v>
      </c>
      <c r="I36" s="45"/>
      <c r="J36" s="45" t="n">
        <v>571.6</v>
      </c>
      <c r="K36" s="45"/>
      <c r="L36" s="45" t="n">
        <v>12.1</v>
      </c>
      <c r="M36" s="45"/>
      <c r="N36" s="45" t="n">
        <v>81.5</v>
      </c>
      <c r="O36" s="45"/>
      <c r="P36" s="45" t="n">
        <v>71.6</v>
      </c>
    </row>
    <row r="37" customFormat="false" ht="12.75" hidden="false" customHeight="false" outlineLevel="0" collapsed="false">
      <c r="A37" s="31" t="s">
        <v>777</v>
      </c>
      <c r="B37" s="45" t="n">
        <v>83.8</v>
      </c>
      <c r="C37" s="45"/>
      <c r="D37" s="45" t="n">
        <v>2.7</v>
      </c>
      <c r="E37" s="45"/>
      <c r="F37" s="45" t="n">
        <v>86.5</v>
      </c>
      <c r="G37" s="45"/>
      <c r="H37" s="45" t="n">
        <v>7.7</v>
      </c>
      <c r="I37" s="45"/>
      <c r="J37" s="45" t="n">
        <v>94.1</v>
      </c>
      <c r="K37" s="45"/>
      <c r="L37" s="45" t="n">
        <v>3.1</v>
      </c>
      <c r="M37" s="45"/>
      <c r="N37" s="45" t="n">
        <v>91.9</v>
      </c>
      <c r="O37" s="45"/>
      <c r="P37" s="45" t="n">
        <v>89</v>
      </c>
    </row>
    <row r="38" customFormat="false" ht="12.75" hidden="false" customHeight="false" outlineLevel="0" collapsed="false">
      <c r="A38" s="31" t="s">
        <v>778</v>
      </c>
      <c r="B38" s="45" t="n">
        <v>103.3</v>
      </c>
      <c r="C38" s="45"/>
      <c r="D38" s="45" t="n">
        <v>10.3</v>
      </c>
      <c r="E38" s="45"/>
      <c r="F38" s="45" t="n">
        <v>113.6</v>
      </c>
      <c r="G38" s="45"/>
      <c r="H38" s="45" t="n">
        <v>20.8</v>
      </c>
      <c r="I38" s="45"/>
      <c r="J38" s="45" t="n">
        <v>134.4</v>
      </c>
      <c r="K38" s="45"/>
      <c r="L38" s="45" t="n">
        <v>9.1</v>
      </c>
      <c r="M38" s="45"/>
      <c r="N38" s="45" t="n">
        <v>84.5</v>
      </c>
      <c r="O38" s="45"/>
      <c r="P38" s="45" t="n">
        <v>76.9</v>
      </c>
    </row>
    <row r="39" customFormat="false" ht="12.75" hidden="false" customHeight="false" outlineLevel="0" collapsed="false">
      <c r="A39" s="31" t="s">
        <v>779</v>
      </c>
      <c r="B39" s="45" t="n">
        <v>340.3</v>
      </c>
      <c r="C39" s="45"/>
      <c r="D39" s="45" t="n">
        <v>21.8</v>
      </c>
      <c r="E39" s="45"/>
      <c r="F39" s="45" t="n">
        <v>362.1</v>
      </c>
      <c r="G39" s="45"/>
      <c r="H39" s="45" t="n">
        <v>34.1</v>
      </c>
      <c r="I39" s="45"/>
      <c r="J39" s="45" t="n">
        <v>396.2</v>
      </c>
      <c r="K39" s="45"/>
      <c r="L39" s="45" t="n">
        <v>6</v>
      </c>
      <c r="M39" s="45"/>
      <c r="N39" s="45" t="n">
        <v>91.4</v>
      </c>
      <c r="O39" s="45"/>
      <c r="P39" s="45" t="n">
        <v>85.9</v>
      </c>
    </row>
    <row r="40" customFormat="false" ht="12.75" hidden="false" customHeight="false" outlineLevel="0" collapsed="false">
      <c r="A40" s="31" t="s">
        <v>780</v>
      </c>
      <c r="B40" s="45" t="n">
        <v>108.9</v>
      </c>
      <c r="C40" s="45"/>
      <c r="D40" s="45" t="n">
        <v>8.2</v>
      </c>
      <c r="E40" s="45"/>
      <c r="F40" s="45" t="n">
        <v>117</v>
      </c>
      <c r="G40" s="45"/>
      <c r="H40" s="45" t="n">
        <v>16.2</v>
      </c>
      <c r="I40" s="45"/>
      <c r="J40" s="45" t="n">
        <v>133.3</v>
      </c>
      <c r="K40" s="45"/>
      <c r="L40" s="45" t="n">
        <v>7</v>
      </c>
      <c r="M40" s="45"/>
      <c r="N40" s="45" t="n">
        <v>87.8</v>
      </c>
      <c r="O40" s="45"/>
      <c r="P40" s="45" t="n">
        <v>81.7</v>
      </c>
    </row>
    <row r="41" customFormat="false" ht="12.75" hidden="false" customHeight="false" outlineLevel="0" collapsed="false">
      <c r="A41" s="31" t="s">
        <v>781</v>
      </c>
      <c r="B41" s="45" t="n">
        <v>957.6</v>
      </c>
      <c r="C41" s="45"/>
      <c r="D41" s="45" t="n">
        <v>48.1</v>
      </c>
      <c r="E41" s="45"/>
      <c r="F41" s="45" t="n">
        <v>1005.6</v>
      </c>
      <c r="G41" s="45"/>
      <c r="H41" s="45" t="n">
        <v>88.9</v>
      </c>
      <c r="I41" s="45"/>
      <c r="J41" s="45" t="n">
        <v>1094.5</v>
      </c>
      <c r="K41" s="45"/>
      <c r="L41" s="45" t="n">
        <v>4.8</v>
      </c>
      <c r="M41" s="45"/>
      <c r="N41" s="45" t="n">
        <v>91.9</v>
      </c>
      <c r="O41" s="45"/>
      <c r="P41" s="45" t="n">
        <v>87.5</v>
      </c>
    </row>
    <row r="42" customFormat="false" ht="12.75" hidden="false" customHeight="false" outlineLevel="0" collapsed="false">
      <c r="A42" s="31" t="s">
        <v>782</v>
      </c>
      <c r="B42" s="45" t="n">
        <v>62.6</v>
      </c>
      <c r="C42" s="45"/>
      <c r="D42" s="45" t="n">
        <v>2.8</v>
      </c>
      <c r="E42" s="45"/>
      <c r="F42" s="45" t="n">
        <v>65.5</v>
      </c>
      <c r="G42" s="45"/>
      <c r="H42" s="45" t="n">
        <v>3.5</v>
      </c>
      <c r="I42" s="45"/>
      <c r="J42" s="45" t="n">
        <v>68.9</v>
      </c>
      <c r="K42" s="45"/>
      <c r="L42" s="45" t="n">
        <v>4.3</v>
      </c>
      <c r="M42" s="45"/>
      <c r="N42" s="45" t="n">
        <v>95</v>
      </c>
      <c r="O42" s="45"/>
      <c r="P42" s="45" t="n">
        <v>90.9</v>
      </c>
    </row>
    <row r="43" customFormat="false" ht="12.75" hidden="false" customHeight="false" outlineLevel="0" collapsed="false">
      <c r="A43" s="31" t="s">
        <v>783</v>
      </c>
      <c r="B43" s="45" t="n">
        <v>117.1</v>
      </c>
      <c r="C43" s="45"/>
      <c r="D43" s="45" t="n">
        <v>6</v>
      </c>
      <c r="E43" s="45"/>
      <c r="F43" s="45" t="n">
        <v>123.1</v>
      </c>
      <c r="G43" s="45"/>
      <c r="H43" s="45" t="n">
        <v>14.3</v>
      </c>
      <c r="I43" s="45"/>
      <c r="J43" s="45" t="n">
        <v>137.4</v>
      </c>
      <c r="K43" s="45"/>
      <c r="L43" s="45" t="n">
        <v>4.9</v>
      </c>
      <c r="M43" s="45"/>
      <c r="N43" s="45" t="n">
        <v>89.6</v>
      </c>
      <c r="O43" s="45"/>
      <c r="P43" s="45" t="n">
        <v>85.2</v>
      </c>
    </row>
    <row r="44" customFormat="false" ht="12.75" hidden="false" customHeight="false" outlineLevel="0" collapsed="false">
      <c r="A44" s="31" t="s">
        <v>784</v>
      </c>
      <c r="B44" s="45" t="n">
        <v>148.9</v>
      </c>
      <c r="C44" s="45"/>
      <c r="D44" s="45" t="n">
        <v>8.2</v>
      </c>
      <c r="E44" s="45"/>
      <c r="F44" s="45" t="n">
        <v>157.1</v>
      </c>
      <c r="G44" s="45"/>
      <c r="H44" s="45" t="n">
        <v>12</v>
      </c>
      <c r="I44" s="45"/>
      <c r="J44" s="45" t="n">
        <v>169.2</v>
      </c>
      <c r="K44" s="45"/>
      <c r="L44" s="45" t="n">
        <v>5.2</v>
      </c>
      <c r="M44" s="45"/>
      <c r="N44" s="45" t="n">
        <v>92.9</v>
      </c>
      <c r="O44" s="45"/>
      <c r="P44" s="45" t="n">
        <v>88</v>
      </c>
    </row>
    <row r="45" customFormat="false" ht="12.75" hidden="false" customHeight="false" outlineLevel="0" collapsed="false">
      <c r="A45" s="31" t="s">
        <v>785</v>
      </c>
      <c r="B45" s="45" t="n">
        <v>72.8</v>
      </c>
      <c r="C45" s="45"/>
      <c r="D45" s="45" t="n">
        <v>7.5</v>
      </c>
      <c r="E45" s="45"/>
      <c r="F45" s="45" t="n">
        <v>80.3</v>
      </c>
      <c r="G45" s="45"/>
      <c r="H45" s="45" t="n">
        <v>16.2</v>
      </c>
      <c r="I45" s="45"/>
      <c r="J45" s="45" t="n">
        <v>96.5</v>
      </c>
      <c r="K45" s="45"/>
      <c r="L45" s="45" t="n">
        <v>9.3</v>
      </c>
      <c r="M45" s="45"/>
      <c r="N45" s="45" t="n">
        <v>83.2</v>
      </c>
      <c r="O45" s="45"/>
      <c r="P45" s="45" t="n">
        <v>75.4</v>
      </c>
    </row>
    <row r="46" s="51" customFormat="true" ht="21" hidden="false" customHeight="true" outlineLevel="0" collapsed="false">
      <c r="A46" s="114" t="s">
        <v>90</v>
      </c>
      <c r="B46" s="45" t="n">
        <v>2404.6</v>
      </c>
      <c r="C46" s="45"/>
      <c r="D46" s="45" t="n">
        <v>171.7</v>
      </c>
      <c r="E46" s="45"/>
      <c r="F46" s="45" t="n">
        <v>2576.4</v>
      </c>
      <c r="G46" s="45"/>
      <c r="H46" s="45" t="n">
        <v>319.8</v>
      </c>
      <c r="I46" s="45"/>
      <c r="J46" s="45" t="n">
        <v>2896.1</v>
      </c>
      <c r="K46" s="45"/>
      <c r="L46" s="45" t="n">
        <v>6.7</v>
      </c>
      <c r="M46" s="45"/>
      <c r="N46" s="45" t="n">
        <v>89</v>
      </c>
      <c r="O46" s="45"/>
      <c r="P46" s="45" t="n">
        <v>83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307.7</v>
      </c>
      <c r="C50" s="45"/>
      <c r="D50" s="45" t="n">
        <v>45.7</v>
      </c>
      <c r="E50" s="45"/>
      <c r="F50" s="45" t="n">
        <v>353.4</v>
      </c>
      <c r="G50" s="45"/>
      <c r="H50" s="45" t="n">
        <v>152.5</v>
      </c>
      <c r="I50" s="45"/>
      <c r="J50" s="45" t="n">
        <v>505.9</v>
      </c>
      <c r="K50" s="45"/>
      <c r="L50" s="45" t="n">
        <v>12.9</v>
      </c>
      <c r="M50" s="45"/>
      <c r="N50" s="45" t="n">
        <v>69.9</v>
      </c>
      <c r="O50" s="45"/>
      <c r="P50" s="45" t="n">
        <v>60.8</v>
      </c>
    </row>
    <row r="51" customFormat="false" ht="12.75" hidden="false" customHeight="false" outlineLevel="0" collapsed="false">
      <c r="A51" s="31" t="s">
        <v>777</v>
      </c>
      <c r="B51" s="45" t="n">
        <v>262.3</v>
      </c>
      <c r="C51" s="45"/>
      <c r="D51" s="45" t="n">
        <v>6.7</v>
      </c>
      <c r="E51" s="45"/>
      <c r="F51" s="45" t="n">
        <v>269</v>
      </c>
      <c r="G51" s="45"/>
      <c r="H51" s="45" t="n">
        <v>28</v>
      </c>
      <c r="I51" s="45"/>
      <c r="J51" s="45" t="n">
        <v>297</v>
      </c>
      <c r="K51" s="45"/>
      <c r="L51" s="45" t="n">
        <v>2.5</v>
      </c>
      <c r="M51" s="45"/>
      <c r="N51" s="45" t="n">
        <v>90.6</v>
      </c>
      <c r="O51" s="45"/>
      <c r="P51" s="45" t="n">
        <v>88.3</v>
      </c>
    </row>
    <row r="52" customFormat="false" ht="12.75" hidden="false" customHeight="false" outlineLevel="0" collapsed="false">
      <c r="A52" s="31" t="s">
        <v>778</v>
      </c>
      <c r="B52" s="45" t="n">
        <v>144.5</v>
      </c>
      <c r="C52" s="45"/>
      <c r="D52" s="45" t="n">
        <v>10.4</v>
      </c>
      <c r="E52" s="45"/>
      <c r="F52" s="45" t="n">
        <v>154.9</v>
      </c>
      <c r="G52" s="45"/>
      <c r="H52" s="45" t="n">
        <v>31.1</v>
      </c>
      <c r="I52" s="45"/>
      <c r="J52" s="45" t="n">
        <v>186.1</v>
      </c>
      <c r="K52" s="45"/>
      <c r="L52" s="45" t="n">
        <v>6.7</v>
      </c>
      <c r="M52" s="45"/>
      <c r="N52" s="45" t="n">
        <v>83.3</v>
      </c>
      <c r="O52" s="45"/>
      <c r="P52" s="45" t="n">
        <v>77.7</v>
      </c>
    </row>
    <row r="53" customFormat="false" ht="12.75" hidden="false" customHeight="false" outlineLevel="0" collapsed="false">
      <c r="A53" s="31" t="s">
        <v>779</v>
      </c>
      <c r="B53" s="45" t="n">
        <v>519.9</v>
      </c>
      <c r="C53" s="45"/>
      <c r="D53" s="45" t="n">
        <v>26.6</v>
      </c>
      <c r="E53" s="45"/>
      <c r="F53" s="45" t="n">
        <v>546.5</v>
      </c>
      <c r="G53" s="45"/>
      <c r="H53" s="45" t="n">
        <v>71.9</v>
      </c>
      <c r="I53" s="45"/>
      <c r="J53" s="45" t="n">
        <v>618.4</v>
      </c>
      <c r="K53" s="45"/>
      <c r="L53" s="45" t="n">
        <v>4.9</v>
      </c>
      <c r="M53" s="45"/>
      <c r="N53" s="45" t="n">
        <v>88.4</v>
      </c>
      <c r="O53" s="45"/>
      <c r="P53" s="45" t="n">
        <v>84.1</v>
      </c>
    </row>
    <row r="54" customFormat="false" ht="12.75" hidden="false" customHeight="false" outlineLevel="0" collapsed="false">
      <c r="A54" s="31" t="s">
        <v>780</v>
      </c>
      <c r="B54" s="45" t="n">
        <v>69.7</v>
      </c>
      <c r="C54" s="45"/>
      <c r="D54" s="45" t="n">
        <v>5.8</v>
      </c>
      <c r="E54" s="45"/>
      <c r="F54" s="45" t="n">
        <v>75.5</v>
      </c>
      <c r="G54" s="45"/>
      <c r="H54" s="45" t="n">
        <v>13.7</v>
      </c>
      <c r="I54" s="45"/>
      <c r="J54" s="45" t="n">
        <v>89.3</v>
      </c>
      <c r="K54" s="45"/>
      <c r="L54" s="45" t="n">
        <v>7.7</v>
      </c>
      <c r="M54" s="45"/>
      <c r="N54" s="45" t="n">
        <v>84.6</v>
      </c>
      <c r="O54" s="45"/>
      <c r="P54" s="45" t="n">
        <v>78.1</v>
      </c>
    </row>
    <row r="55" customFormat="false" ht="12.75" hidden="false" customHeight="false" outlineLevel="0" collapsed="false">
      <c r="A55" s="31" t="s">
        <v>781</v>
      </c>
      <c r="B55" s="45" t="n">
        <v>152.8</v>
      </c>
      <c r="C55" s="45"/>
      <c r="D55" s="45" t="n">
        <v>9.5</v>
      </c>
      <c r="E55" s="45"/>
      <c r="F55" s="45" t="n">
        <v>162.2</v>
      </c>
      <c r="G55" s="45"/>
      <c r="H55" s="45" t="n">
        <v>26.3</v>
      </c>
      <c r="I55" s="45"/>
      <c r="J55" s="45" t="n">
        <v>188.5</v>
      </c>
      <c r="K55" s="45"/>
      <c r="L55" s="45" t="n">
        <v>5.8</v>
      </c>
      <c r="M55" s="45"/>
      <c r="N55" s="45" t="n">
        <v>86.1</v>
      </c>
      <c r="O55" s="45"/>
      <c r="P55" s="45" t="n">
        <v>81</v>
      </c>
    </row>
    <row r="56" customFormat="false" ht="12.75" hidden="false" customHeight="false" outlineLevel="0" collapsed="false">
      <c r="A56" s="31" t="s">
        <v>782</v>
      </c>
      <c r="B56" s="45" t="n">
        <v>35.1</v>
      </c>
      <c r="C56" s="45"/>
      <c r="D56" s="45" t="n">
        <v>2.8</v>
      </c>
      <c r="E56" s="45"/>
      <c r="F56" s="45" t="n">
        <v>37.8</v>
      </c>
      <c r="G56" s="45"/>
      <c r="H56" s="45" t="n">
        <v>5.5</v>
      </c>
      <c r="I56" s="45"/>
      <c r="J56" s="45" t="n">
        <v>43.4</v>
      </c>
      <c r="K56" s="45"/>
      <c r="L56" s="45" t="n">
        <v>7.3</v>
      </c>
      <c r="M56" s="45"/>
      <c r="N56" s="45" t="n">
        <v>87.2</v>
      </c>
      <c r="O56" s="45"/>
      <c r="P56" s="45" t="n">
        <v>80.8</v>
      </c>
    </row>
    <row r="57" customFormat="false" ht="12.75" hidden="false" customHeight="false" outlineLevel="0" collapsed="false">
      <c r="A57" s="31" t="s">
        <v>783</v>
      </c>
      <c r="B57" s="45" t="n">
        <v>533.6</v>
      </c>
      <c r="C57" s="45"/>
      <c r="D57" s="45" t="n">
        <v>13.9</v>
      </c>
      <c r="E57" s="45"/>
      <c r="F57" s="45" t="n">
        <v>547.5</v>
      </c>
      <c r="G57" s="45"/>
      <c r="H57" s="45" t="n">
        <v>71.6</v>
      </c>
      <c r="I57" s="45"/>
      <c r="J57" s="45" t="n">
        <v>619.1</v>
      </c>
      <c r="K57" s="45"/>
      <c r="L57" s="45" t="n">
        <v>2.5</v>
      </c>
      <c r="M57" s="45"/>
      <c r="N57" s="45" t="n">
        <v>88.4</v>
      </c>
      <c r="O57" s="45"/>
      <c r="P57" s="45" t="n">
        <v>86.2</v>
      </c>
    </row>
    <row r="58" customFormat="false" ht="12.75" hidden="false" customHeight="false" outlineLevel="0" collapsed="false">
      <c r="A58" s="31" t="s">
        <v>784</v>
      </c>
      <c r="B58" s="45" t="n">
        <v>134.8</v>
      </c>
      <c r="C58" s="45"/>
      <c r="D58" s="45" t="n">
        <v>7.4</v>
      </c>
      <c r="E58" s="45"/>
      <c r="F58" s="45" t="n">
        <v>142.2</v>
      </c>
      <c r="G58" s="45"/>
      <c r="H58" s="45" t="n">
        <v>21.2</v>
      </c>
      <c r="I58" s="45"/>
      <c r="J58" s="45" t="n">
        <v>163.4</v>
      </c>
      <c r="K58" s="45"/>
      <c r="L58" s="45" t="n">
        <v>5.2</v>
      </c>
      <c r="M58" s="45"/>
      <c r="N58" s="45" t="n">
        <v>87</v>
      </c>
      <c r="O58" s="45"/>
      <c r="P58" s="45" t="n">
        <v>82.5</v>
      </c>
    </row>
    <row r="59" customFormat="false" ht="12.75" hidden="false" customHeight="false" outlineLevel="0" collapsed="false">
      <c r="A59" s="31" t="s">
        <v>785</v>
      </c>
      <c r="B59" s="45" t="n">
        <v>51.7</v>
      </c>
      <c r="C59" s="45"/>
      <c r="D59" s="45" t="n">
        <v>6</v>
      </c>
      <c r="E59" s="45"/>
      <c r="F59" s="45" t="n">
        <v>57.7</v>
      </c>
      <c r="G59" s="45"/>
      <c r="H59" s="45" t="n">
        <v>23.8</v>
      </c>
      <c r="I59" s="45"/>
      <c r="J59" s="45" t="n">
        <v>81.5</v>
      </c>
      <c r="K59" s="45"/>
      <c r="L59" s="45" t="n">
        <v>10.4</v>
      </c>
      <c r="M59" s="45"/>
      <c r="N59" s="45" t="n">
        <v>70.8</v>
      </c>
      <c r="O59" s="45"/>
      <c r="P59" s="45" t="n">
        <v>63.5</v>
      </c>
    </row>
    <row r="60" s="51" customFormat="true" ht="21" hidden="false" customHeight="true" outlineLevel="0" collapsed="false">
      <c r="A60" s="114" t="s">
        <v>90</v>
      </c>
      <c r="B60" s="45" t="n">
        <v>2212</v>
      </c>
      <c r="C60" s="45"/>
      <c r="D60" s="45" t="n">
        <v>134.8</v>
      </c>
      <c r="E60" s="45"/>
      <c r="F60" s="45" t="n">
        <v>2346.8</v>
      </c>
      <c r="G60" s="45"/>
      <c r="H60" s="45" t="n">
        <v>445.7</v>
      </c>
      <c r="I60" s="45"/>
      <c r="J60" s="45" t="n">
        <v>2792.5</v>
      </c>
      <c r="K60" s="45"/>
      <c r="L60" s="45" t="n">
        <v>5.7</v>
      </c>
      <c r="M60" s="45"/>
      <c r="N60" s="45" t="n">
        <v>84</v>
      </c>
      <c r="O60" s="45"/>
      <c r="P60" s="45" t="n">
        <v>7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91</v>
      </c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128</v>
      </c>
      <c r="D13" s="45" t="n">
        <v>107.5</v>
      </c>
      <c r="F13" s="45" t="n">
        <v>2.9</v>
      </c>
      <c r="G13" s="45" t="n">
        <v>130.9</v>
      </c>
      <c r="I13" s="45" t="n">
        <v>450.1</v>
      </c>
      <c r="K13" s="45" t="n">
        <v>581</v>
      </c>
      <c r="M13" s="45" t="n">
        <v>2.2</v>
      </c>
      <c r="O13" s="45" t="n">
        <v>22.5</v>
      </c>
      <c r="Q13" s="45" t="n">
        <v>22</v>
      </c>
    </row>
    <row r="14" customFormat="false" ht="12.75" hidden="false" customHeight="false" outlineLevel="0" collapsed="false">
      <c r="A14" s="31" t="s">
        <v>788</v>
      </c>
      <c r="B14" s="45" t="n">
        <v>47.5</v>
      </c>
      <c r="D14" s="45" t="n">
        <v>39.5</v>
      </c>
      <c r="F14" s="45" t="n">
        <v>1.3</v>
      </c>
      <c r="G14" s="45" t="n">
        <v>48.8</v>
      </c>
      <c r="I14" s="45" t="n">
        <v>480.9</v>
      </c>
      <c r="K14" s="45" t="n">
        <v>529.7</v>
      </c>
      <c r="M14" s="45" t="n">
        <v>2.6</v>
      </c>
      <c r="O14" s="45" t="n">
        <v>9.2</v>
      </c>
      <c r="Q14" s="45" t="n">
        <v>9</v>
      </c>
    </row>
    <row r="15" s="51" customFormat="true" ht="21" hidden="false" customHeight="true" outlineLevel="0" collapsed="false">
      <c r="A15" s="114" t="s">
        <v>789</v>
      </c>
      <c r="B15" s="45" t="n">
        <v>175.6</v>
      </c>
      <c r="D15" s="45" t="n">
        <v>147</v>
      </c>
      <c r="F15" s="45" t="n">
        <v>4.2</v>
      </c>
      <c r="G15" s="45" t="n">
        <v>179.7</v>
      </c>
      <c r="I15" s="45" t="n">
        <v>931</v>
      </c>
      <c r="K15" s="45" t="n">
        <v>1110.8</v>
      </c>
      <c r="M15" s="45" t="n">
        <v>2.3</v>
      </c>
      <c r="O15" s="45" t="n">
        <v>16.2</v>
      </c>
      <c r="Q15" s="45" t="n">
        <v>15.8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72.7</v>
      </c>
      <c r="D19" s="45" t="n">
        <v>61.8</v>
      </c>
      <c r="F19" s="45" t="n">
        <v>1.6</v>
      </c>
      <c r="G19" s="45" t="n">
        <v>74.3</v>
      </c>
      <c r="I19" s="45" t="n">
        <v>212.6</v>
      </c>
      <c r="K19" s="45" t="n">
        <v>286.8</v>
      </c>
      <c r="M19" s="45" t="n">
        <v>2.1</v>
      </c>
      <c r="O19" s="45" t="n">
        <v>25.9</v>
      </c>
      <c r="Q19" s="45" t="n">
        <v>25.4</v>
      </c>
    </row>
    <row r="20" customFormat="false" ht="12.75" hidden="false" customHeight="false" outlineLevel="0" collapsed="false">
      <c r="A20" s="31" t="s">
        <v>788</v>
      </c>
      <c r="B20" s="45" t="n">
        <v>32.2</v>
      </c>
      <c r="D20" s="45" t="n">
        <v>26.7</v>
      </c>
      <c r="F20" s="45" t="n">
        <v>0.8</v>
      </c>
      <c r="G20" s="45" t="n">
        <v>33</v>
      </c>
      <c r="I20" s="45" t="n">
        <v>226.8</v>
      </c>
      <c r="K20" s="45" t="n">
        <v>259.7</v>
      </c>
      <c r="M20" s="45" t="n">
        <v>2.3</v>
      </c>
      <c r="O20" s="45" t="n">
        <v>12.7</v>
      </c>
      <c r="Q20" s="45" t="n">
        <v>12.4</v>
      </c>
    </row>
    <row r="21" s="51" customFormat="true" ht="21" hidden="false" customHeight="true" outlineLevel="0" collapsed="false">
      <c r="A21" s="114" t="s">
        <v>789</v>
      </c>
      <c r="B21" s="45" t="n">
        <v>104.9</v>
      </c>
      <c r="D21" s="45" t="n">
        <v>88.5</v>
      </c>
      <c r="F21" s="45" t="n">
        <v>2.3</v>
      </c>
      <c r="G21" s="45" t="n">
        <v>107.2</v>
      </c>
      <c r="I21" s="45" t="n">
        <v>439.3</v>
      </c>
      <c r="K21" s="45" t="n">
        <v>546.6</v>
      </c>
      <c r="M21" s="45" t="n">
        <v>2.2</v>
      </c>
      <c r="O21" s="45" t="n">
        <v>19.6</v>
      </c>
      <c r="Q21" s="45" t="n">
        <v>19.2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55.3</v>
      </c>
      <c r="D25" s="45" t="n">
        <v>45.7</v>
      </c>
      <c r="F25" s="45" t="n">
        <v>1.3</v>
      </c>
      <c r="G25" s="45" t="n">
        <v>56.7</v>
      </c>
      <c r="I25" s="45" t="n">
        <v>237.5</v>
      </c>
      <c r="K25" s="45" t="n">
        <v>294.2</v>
      </c>
      <c r="M25" s="45" t="n">
        <v>2.3</v>
      </c>
      <c r="O25" s="45" t="n">
        <v>19.3</v>
      </c>
      <c r="Q25" s="45" t="n">
        <v>18.8</v>
      </c>
    </row>
    <row r="26" customFormat="false" ht="12.75" hidden="false" customHeight="false" outlineLevel="0" collapsed="false">
      <c r="A26" s="31" t="s">
        <v>788</v>
      </c>
      <c r="B26" s="45" t="n">
        <v>15.3</v>
      </c>
      <c r="D26" s="45" t="n">
        <v>12.8</v>
      </c>
      <c r="F26" s="45" t="n">
        <v>0.5</v>
      </c>
      <c r="G26" s="45" t="n">
        <v>15.8</v>
      </c>
      <c r="I26" s="45" t="n">
        <v>254.2</v>
      </c>
      <c r="K26" s="45" t="n">
        <v>270</v>
      </c>
      <c r="M26" s="45" t="n">
        <v>3.2</v>
      </c>
      <c r="O26" s="45" t="n">
        <v>5.9</v>
      </c>
      <c r="Q26" s="45" t="n">
        <v>5.7</v>
      </c>
    </row>
    <row r="27" s="51" customFormat="true" ht="21" hidden="false" customHeight="true" outlineLevel="0" collapsed="false">
      <c r="A27" s="114" t="s">
        <v>789</v>
      </c>
      <c r="B27" s="45" t="n">
        <v>70.6</v>
      </c>
      <c r="D27" s="45" t="n">
        <v>58.5</v>
      </c>
      <c r="F27" s="45" t="n">
        <v>1.8</v>
      </c>
      <c r="G27" s="45" t="n">
        <v>72.5</v>
      </c>
      <c r="I27" s="45" t="n">
        <v>491.7</v>
      </c>
      <c r="K27" s="45" t="n">
        <v>564.2</v>
      </c>
      <c r="M27" s="45" t="n">
        <v>2.5</v>
      </c>
      <c r="O27" s="45" t="n">
        <v>12.8</v>
      </c>
      <c r="Q27" s="45" t="n">
        <v>12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3"/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49.1</v>
      </c>
      <c r="D15" s="45" t="n">
        <v>30.4</v>
      </c>
      <c r="F15" s="45" t="n">
        <v>79.4</v>
      </c>
      <c r="H15" s="45" t="n">
        <v>48.6</v>
      </c>
      <c r="J15" s="45" t="n">
        <v>128</v>
      </c>
      <c r="L15" s="45" t="n">
        <v>39.6</v>
      </c>
      <c r="N15" s="45" t="n">
        <v>40.8</v>
      </c>
      <c r="P15" s="45" t="n">
        <v>46</v>
      </c>
      <c r="R15" s="45" t="n">
        <v>26.8</v>
      </c>
    </row>
    <row r="16" customFormat="false" ht="12.75" hidden="false" customHeight="false" outlineLevel="0" collapsed="false">
      <c r="A16" s="31" t="s">
        <v>788</v>
      </c>
      <c r="B16" s="45" t="n">
        <v>9.3</v>
      </c>
      <c r="D16" s="45" t="n">
        <v>13.1</v>
      </c>
      <c r="F16" s="45" t="n">
        <v>22.4</v>
      </c>
      <c r="H16" s="45" t="n">
        <v>25.1</v>
      </c>
      <c r="J16" s="45" t="n">
        <v>47.5</v>
      </c>
      <c r="L16" s="45" t="n">
        <v>24.5</v>
      </c>
      <c r="N16" s="45" t="n">
        <v>14</v>
      </c>
      <c r="P16" s="45" t="n">
        <v>8.1</v>
      </c>
      <c r="R16" s="45" t="n">
        <v>19.5</v>
      </c>
    </row>
    <row r="17" s="51" customFormat="true" ht="21" hidden="false" customHeight="true" outlineLevel="0" collapsed="false">
      <c r="A17" s="114" t="s">
        <v>789</v>
      </c>
      <c r="B17" s="45" t="n">
        <v>58.4</v>
      </c>
      <c r="D17" s="45" t="n">
        <v>43.5</v>
      </c>
      <c r="F17" s="45" t="n">
        <v>101.8</v>
      </c>
      <c r="H17" s="45" t="n">
        <v>73.7</v>
      </c>
      <c r="J17" s="45" t="n">
        <v>175.6</v>
      </c>
      <c r="L17" s="45" t="n">
        <v>64.1</v>
      </c>
      <c r="N17" s="45" t="n">
        <v>54.8</v>
      </c>
      <c r="P17" s="45" t="n">
        <v>54.1</v>
      </c>
      <c r="R17" s="45" t="n">
        <v>24.8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25.7</v>
      </c>
      <c r="D21" s="45" t="n">
        <v>13</v>
      </c>
      <c r="F21" s="45" t="n">
        <v>38.7</v>
      </c>
      <c r="H21" s="45" t="n">
        <v>34.1</v>
      </c>
      <c r="J21" s="45" t="n">
        <v>72.7</v>
      </c>
      <c r="L21" s="45" t="n">
        <v>17.1</v>
      </c>
      <c r="N21" s="45" t="n">
        <v>24.1</v>
      </c>
      <c r="P21" s="45" t="n">
        <v>30.8</v>
      </c>
      <c r="R21" s="45" t="n">
        <v>29.7</v>
      </c>
    </row>
    <row r="22" customFormat="false" ht="12.75" hidden="false" customHeight="false" outlineLevel="0" collapsed="false">
      <c r="A22" s="31" t="s">
        <v>788</v>
      </c>
      <c r="B22" s="45" t="n">
        <v>4.8</v>
      </c>
      <c r="D22" s="45" t="n">
        <v>7.4</v>
      </c>
      <c r="F22" s="45" t="n">
        <v>12.2</v>
      </c>
      <c r="H22" s="45" t="n">
        <v>20</v>
      </c>
      <c r="J22" s="45" t="n">
        <v>32.2</v>
      </c>
      <c r="L22" s="45" t="n">
        <v>15.2</v>
      </c>
      <c r="N22" s="45" t="n">
        <v>9.6</v>
      </c>
      <c r="P22" s="45" t="n">
        <v>6.8</v>
      </c>
      <c r="R22" s="45" t="n">
        <v>21.7</v>
      </c>
    </row>
    <row r="23" s="51" customFormat="true" ht="21" hidden="false" customHeight="true" outlineLevel="0" collapsed="false">
      <c r="A23" s="114" t="s">
        <v>789</v>
      </c>
      <c r="B23" s="45" t="n">
        <v>30.4</v>
      </c>
      <c r="D23" s="45" t="n">
        <v>20.4</v>
      </c>
      <c r="F23" s="45" t="n">
        <v>50.8</v>
      </c>
      <c r="H23" s="45" t="n">
        <v>54.1</v>
      </c>
      <c r="J23" s="45" t="n">
        <v>104.9</v>
      </c>
      <c r="L23" s="45" t="n">
        <v>32.3</v>
      </c>
      <c r="N23" s="45" t="n">
        <v>33.6</v>
      </c>
      <c r="P23" s="45" t="n">
        <v>37.6</v>
      </c>
      <c r="R23" s="45" t="n">
        <v>27.2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23.4</v>
      </c>
      <c r="D27" s="45" t="n">
        <v>17.4</v>
      </c>
      <c r="F27" s="45" t="n">
        <v>40.8</v>
      </c>
      <c r="H27" s="45" t="n">
        <v>14.5</v>
      </c>
      <c r="J27" s="45" t="n">
        <v>55.3</v>
      </c>
      <c r="L27" s="45" t="n">
        <v>22.5</v>
      </c>
      <c r="N27" s="45" t="n">
        <v>16.7</v>
      </c>
      <c r="P27" s="45" t="n">
        <v>15.3</v>
      </c>
      <c r="R27" s="45" t="n">
        <v>22.9</v>
      </c>
    </row>
    <row r="28" customFormat="false" ht="12.75" hidden="false" customHeight="false" outlineLevel="0" collapsed="false">
      <c r="A28" s="31" t="s">
        <v>788</v>
      </c>
      <c r="B28" s="45" t="n">
        <v>4.5</v>
      </c>
      <c r="D28" s="45" t="n">
        <v>5.7</v>
      </c>
      <c r="F28" s="45" t="n">
        <v>10.2</v>
      </c>
      <c r="H28" s="45" t="n">
        <v>5.1</v>
      </c>
      <c r="J28" s="45" t="n">
        <v>15.3</v>
      </c>
      <c r="L28" s="45" t="n">
        <v>9.3</v>
      </c>
      <c r="N28" s="45" t="n">
        <v>4.4</v>
      </c>
      <c r="P28" s="45" t="n">
        <v>1.3</v>
      </c>
      <c r="R28" s="45" t="n">
        <v>15.1</v>
      </c>
    </row>
    <row r="29" s="51" customFormat="true" ht="21" hidden="false" customHeight="true" outlineLevel="0" collapsed="false">
      <c r="A29" s="114" t="s">
        <v>789</v>
      </c>
      <c r="B29" s="45" t="n">
        <v>27.9</v>
      </c>
      <c r="D29" s="45" t="n">
        <v>23.1</v>
      </c>
      <c r="F29" s="45" t="n">
        <v>51</v>
      </c>
      <c r="H29" s="45" t="n">
        <v>19.6</v>
      </c>
      <c r="J29" s="45" t="n">
        <v>70.6</v>
      </c>
      <c r="L29" s="45" t="n">
        <v>31.8</v>
      </c>
      <c r="N29" s="45" t="n">
        <v>21.1</v>
      </c>
      <c r="P29" s="45" t="n">
        <v>16.6</v>
      </c>
      <c r="R29" s="45" t="n">
        <v>21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14.7</v>
      </c>
      <c r="D12" s="45"/>
      <c r="E12" s="184" t="n">
        <v>0.5</v>
      </c>
      <c r="F12" s="45"/>
      <c r="G12" s="188" t="n">
        <v>379</v>
      </c>
      <c r="H12" s="41"/>
      <c r="I12" s="188" t="n">
        <v>13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12.8</v>
      </c>
      <c r="D13" s="45"/>
      <c r="E13" s="184" t="n">
        <v>6.8</v>
      </c>
      <c r="F13" s="45"/>
      <c r="G13" s="188" t="n">
        <v>343</v>
      </c>
      <c r="H13" s="41"/>
      <c r="I13" s="188" t="n">
        <v>18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5.3</v>
      </c>
      <c r="D14" s="45"/>
      <c r="E14" s="184" t="n">
        <v>3.5</v>
      </c>
      <c r="F14" s="45"/>
      <c r="G14" s="188" t="n">
        <v>129</v>
      </c>
      <c r="H14" s="41"/>
      <c r="I14" s="188" t="n">
        <v>8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11.3</v>
      </c>
      <c r="D15" s="45"/>
      <c r="E15" s="184" t="n">
        <v>4.7</v>
      </c>
      <c r="F15" s="45"/>
      <c r="G15" s="188" t="n">
        <v>222</v>
      </c>
      <c r="H15" s="41"/>
      <c r="I15" s="188" t="n">
        <v>83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14</v>
      </c>
      <c r="D16" s="45"/>
      <c r="E16" s="184" t="n">
        <v>7.6</v>
      </c>
      <c r="F16" s="45"/>
      <c r="G16" s="188" t="n">
        <v>345</v>
      </c>
      <c r="H16" s="41"/>
      <c r="I16" s="188" t="n">
        <v>16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7.1</v>
      </c>
      <c r="D17" s="45"/>
      <c r="E17" s="184" t="n">
        <v>5.4</v>
      </c>
      <c r="F17" s="45"/>
      <c r="G17" s="188" t="n">
        <v>165</v>
      </c>
      <c r="H17" s="41"/>
      <c r="I17" s="188" t="n">
        <v>12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3.6</v>
      </c>
      <c r="D18" s="45"/>
      <c r="E18" s="184" t="n">
        <v>1.9</v>
      </c>
      <c r="F18" s="45"/>
      <c r="G18" s="188" t="n">
        <v>117</v>
      </c>
      <c r="H18" s="41"/>
      <c r="I18" s="188" t="n">
        <v>40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3.5</v>
      </c>
      <c r="D19" s="45"/>
      <c r="E19" s="184" t="n">
        <v>1.5</v>
      </c>
      <c r="F19" s="45"/>
      <c r="G19" s="188" t="n">
        <v>83</v>
      </c>
      <c r="H19" s="41"/>
      <c r="I19" s="188" t="n">
        <v>32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44.3</v>
      </c>
      <c r="D20" s="45"/>
      <c r="E20" s="184" t="n">
        <v>19</v>
      </c>
      <c r="F20" s="45"/>
      <c r="G20" s="188" t="n">
        <v>804</v>
      </c>
      <c r="H20" s="41"/>
      <c r="I20" s="188" t="n">
        <v>311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10.1</v>
      </c>
      <c r="D21" s="45"/>
      <c r="E21" s="184" t="n">
        <v>10.1</v>
      </c>
      <c r="F21" s="45"/>
      <c r="G21" s="188" t="n">
        <v>171</v>
      </c>
      <c r="H21" s="41"/>
      <c r="I21" s="188" t="n">
        <v>171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17.2</v>
      </c>
      <c r="D22" s="45"/>
      <c r="E22" s="184" t="n">
        <v>15.7</v>
      </c>
      <c r="F22" s="45"/>
      <c r="G22" s="188" t="n">
        <v>377</v>
      </c>
      <c r="H22" s="41"/>
      <c r="I22" s="188" t="n">
        <v>352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24.3</v>
      </c>
      <c r="D23" s="45"/>
      <c r="E23" s="184" t="n">
        <v>22</v>
      </c>
      <c r="F23" s="45"/>
      <c r="G23" s="188" t="n">
        <v>510</v>
      </c>
      <c r="H23" s="41"/>
      <c r="I23" s="188" t="n">
        <v>466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12.7</v>
      </c>
      <c r="D24" s="45"/>
      <c r="E24" s="184" t="n">
        <v>6.5</v>
      </c>
      <c r="F24" s="45"/>
      <c r="G24" s="188" t="n">
        <v>242</v>
      </c>
      <c r="H24" s="41"/>
      <c r="I24" s="188" t="n">
        <v>116</v>
      </c>
    </row>
    <row r="25" customFormat="false" ht="18.75" hidden="false" customHeight="true" outlineLevel="0" collapsed="false">
      <c r="A25" s="122"/>
      <c r="B25" s="130" t="s">
        <v>213</v>
      </c>
      <c r="C25" s="184" t="n">
        <v>0.2</v>
      </c>
      <c r="D25" s="45"/>
      <c r="E25" s="184" t="n">
        <v>0.1</v>
      </c>
      <c r="F25" s="45"/>
      <c r="G25" s="188" t="n">
        <v>6</v>
      </c>
      <c r="H25" s="41"/>
      <c r="I25" s="188" t="n">
        <v>3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175.6</v>
      </c>
      <c r="D26" s="45"/>
      <c r="E26" s="184" t="n">
        <v>101.8</v>
      </c>
      <c r="F26" s="45"/>
      <c r="G26" s="188" t="n">
        <v>3763</v>
      </c>
      <c r="H26" s="41"/>
      <c r="I26" s="188" t="n">
        <v>2063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11.4</v>
      </c>
      <c r="D49" s="45"/>
      <c r="E49" s="184" t="n">
        <v>0.4</v>
      </c>
      <c r="F49" s="45"/>
      <c r="G49" s="188" t="n">
        <v>308</v>
      </c>
      <c r="H49" s="41"/>
      <c r="I49" s="188" t="n">
        <v>11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9.9</v>
      </c>
      <c r="D50" s="45"/>
      <c r="E50" s="184" t="n">
        <v>6.1</v>
      </c>
      <c r="F50" s="45"/>
      <c r="G50" s="188" t="n">
        <v>277</v>
      </c>
      <c r="H50" s="41"/>
      <c r="I50" s="188" t="n">
        <v>176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4.3</v>
      </c>
      <c r="D51" s="45"/>
      <c r="E51" s="184" t="n">
        <v>2.8</v>
      </c>
      <c r="F51" s="45"/>
      <c r="G51" s="188" t="n">
        <v>112</v>
      </c>
      <c r="H51" s="41"/>
      <c r="I51" s="188" t="n">
        <v>76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9.1</v>
      </c>
      <c r="D52" s="45"/>
      <c r="E52" s="184" t="n">
        <v>3.2</v>
      </c>
      <c r="F52" s="45"/>
      <c r="G52" s="188" t="n">
        <v>203</v>
      </c>
      <c r="H52" s="41"/>
      <c r="I52" s="188" t="n">
        <v>72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9.4</v>
      </c>
      <c r="D53" s="45"/>
      <c r="E53" s="184" t="n">
        <v>4.5</v>
      </c>
      <c r="F53" s="45"/>
      <c r="G53" s="188" t="n">
        <v>253</v>
      </c>
      <c r="H53" s="41"/>
      <c r="I53" s="188" t="n">
        <v>113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6.7</v>
      </c>
      <c r="D54" s="45"/>
      <c r="E54" s="184" t="n">
        <v>5</v>
      </c>
      <c r="F54" s="45"/>
      <c r="G54" s="188" t="n">
        <v>158</v>
      </c>
      <c r="H54" s="41"/>
      <c r="I54" s="188" t="n">
        <v>119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1.5</v>
      </c>
      <c r="D55" s="45"/>
      <c r="E55" s="184" t="n">
        <v>0.8</v>
      </c>
      <c r="F55" s="45"/>
      <c r="G55" s="188" t="n">
        <v>40</v>
      </c>
      <c r="H55" s="41"/>
      <c r="I55" s="188" t="n">
        <v>18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3</v>
      </c>
      <c r="D56" s="45"/>
      <c r="E56" s="184" t="n">
        <v>1.2</v>
      </c>
      <c r="F56" s="45"/>
      <c r="G56" s="188" t="n">
        <v>75</v>
      </c>
      <c r="H56" s="41"/>
      <c r="I56" s="188" t="n">
        <v>28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30.3</v>
      </c>
      <c r="D57" s="45"/>
      <c r="E57" s="184" t="n">
        <v>11.5</v>
      </c>
      <c r="F57" s="45"/>
      <c r="G57" s="188" t="n">
        <v>626</v>
      </c>
      <c r="H57" s="41"/>
      <c r="I57" s="188" t="n">
        <v>207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3.9</v>
      </c>
      <c r="D58" s="45"/>
      <c r="E58" s="184" t="n">
        <v>3.9</v>
      </c>
      <c r="F58" s="45"/>
      <c r="G58" s="188" t="n">
        <v>72</v>
      </c>
      <c r="H58" s="41"/>
      <c r="I58" s="188" t="n">
        <v>72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6.8</v>
      </c>
      <c r="D59" s="45"/>
      <c r="E59" s="184" t="n">
        <v>6.1</v>
      </c>
      <c r="F59" s="45"/>
      <c r="G59" s="188" t="n">
        <v>171</v>
      </c>
      <c r="H59" s="41"/>
      <c r="I59" s="188" t="n">
        <v>163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5.4</v>
      </c>
      <c r="D60" s="45"/>
      <c r="E60" s="184" t="n">
        <v>4.5</v>
      </c>
      <c r="F60" s="45"/>
      <c r="G60" s="188" t="n">
        <v>136</v>
      </c>
      <c r="H60" s="41"/>
      <c r="I60" s="188" t="n">
        <v>116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7.4</v>
      </c>
      <c r="D61" s="45"/>
      <c r="E61" s="184" t="n">
        <v>3.7</v>
      </c>
      <c r="F61" s="45"/>
      <c r="G61" s="188" t="n">
        <v>160</v>
      </c>
      <c r="H61" s="41"/>
      <c r="I61" s="188" t="n">
        <v>79</v>
      </c>
    </row>
    <row r="62" customFormat="false" ht="18.75" hidden="false" customHeight="true" outlineLevel="0" collapsed="false">
      <c r="A62" s="95"/>
      <c r="B62" s="61" t="s">
        <v>213</v>
      </c>
      <c r="C62" s="184" t="n">
        <v>0.2</v>
      </c>
      <c r="D62" s="45"/>
      <c r="E62" s="184" t="n">
        <v>0</v>
      </c>
      <c r="F62" s="45"/>
      <c r="G62" s="188" t="n">
        <v>4</v>
      </c>
      <c r="H62" s="41"/>
      <c r="I62" s="188" t="n">
        <v>1</v>
      </c>
    </row>
    <row r="63" customFormat="false" ht="12.75" hidden="false" customHeight="false" outlineLevel="0" collapsed="false">
      <c r="A63" s="103"/>
      <c r="B63" s="104" t="s">
        <v>90</v>
      </c>
      <c r="C63" s="184" t="n">
        <v>104.9</v>
      </c>
      <c r="D63" s="45"/>
      <c r="E63" s="184" t="n">
        <v>50.8</v>
      </c>
      <c r="F63" s="45"/>
      <c r="G63" s="188" t="n">
        <v>2483</v>
      </c>
      <c r="H63" s="41"/>
      <c r="I63" s="188" t="n">
        <v>1173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3.3</v>
      </c>
      <c r="D87" s="45"/>
      <c r="E87" s="184" t="n">
        <v>0.1</v>
      </c>
      <c r="F87" s="45"/>
      <c r="G87" s="188" t="n">
        <v>71</v>
      </c>
      <c r="H87" s="41"/>
      <c r="I87" s="188" t="n">
        <v>3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2.9</v>
      </c>
      <c r="D88" s="45"/>
      <c r="E88" s="184" t="n">
        <v>0.7</v>
      </c>
      <c r="F88" s="45"/>
      <c r="G88" s="188" t="n">
        <v>66</v>
      </c>
      <c r="H88" s="41"/>
      <c r="I88" s="188" t="n">
        <v>11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1</v>
      </c>
      <c r="D89" s="45"/>
      <c r="E89" s="184" t="n">
        <v>0.7</v>
      </c>
      <c r="F89" s="45"/>
      <c r="G89" s="188" t="n">
        <v>17</v>
      </c>
      <c r="H89" s="41"/>
      <c r="I89" s="188" t="n">
        <v>8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2.2</v>
      </c>
      <c r="D90" s="45"/>
      <c r="E90" s="184" t="n">
        <v>1.5</v>
      </c>
      <c r="F90" s="45"/>
      <c r="G90" s="188" t="n">
        <v>19</v>
      </c>
      <c r="H90" s="41"/>
      <c r="I90" s="188" t="n">
        <v>11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4.5</v>
      </c>
      <c r="D91" s="45"/>
      <c r="E91" s="184" t="n">
        <v>3</v>
      </c>
      <c r="F91" s="45"/>
      <c r="G91" s="188" t="n">
        <v>92</v>
      </c>
      <c r="H91" s="41"/>
      <c r="I91" s="188" t="n">
        <v>51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0.5</v>
      </c>
      <c r="D92" s="45"/>
      <c r="E92" s="184" t="n">
        <v>0.4</v>
      </c>
      <c r="F92" s="45"/>
      <c r="G92" s="188" t="n">
        <v>8</v>
      </c>
      <c r="H92" s="41"/>
      <c r="I92" s="188" t="n">
        <v>7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2.1</v>
      </c>
      <c r="D93" s="45"/>
      <c r="E93" s="184" t="n">
        <v>1.1</v>
      </c>
      <c r="F93" s="45"/>
      <c r="G93" s="188" t="n">
        <v>77</v>
      </c>
      <c r="H93" s="41"/>
      <c r="I93" s="188" t="n">
        <v>23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.5</v>
      </c>
      <c r="D94" s="45"/>
      <c r="E94" s="184" t="n">
        <v>0.3</v>
      </c>
      <c r="F94" s="45"/>
      <c r="G94" s="188" t="n">
        <v>8</v>
      </c>
      <c r="H94" s="41"/>
      <c r="I94" s="188" t="n">
        <v>4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13.9</v>
      </c>
      <c r="D95" s="45"/>
      <c r="E95" s="184" t="n">
        <v>7.5</v>
      </c>
      <c r="F95" s="45"/>
      <c r="G95" s="188" t="n">
        <v>178</v>
      </c>
      <c r="H95" s="41"/>
      <c r="I95" s="188" t="n">
        <v>104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6.2</v>
      </c>
      <c r="D96" s="45"/>
      <c r="E96" s="184" t="n">
        <v>6.2</v>
      </c>
      <c r="F96" s="45"/>
      <c r="G96" s="188" t="n">
        <v>98</v>
      </c>
      <c r="H96" s="41"/>
      <c r="I96" s="188" t="n">
        <v>9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10.4</v>
      </c>
      <c r="D97" s="45"/>
      <c r="E97" s="184" t="n">
        <v>9.6</v>
      </c>
      <c r="F97" s="45"/>
      <c r="G97" s="188" t="n">
        <v>207</v>
      </c>
      <c r="H97" s="41"/>
      <c r="I97" s="188" t="n">
        <v>189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18.9</v>
      </c>
      <c r="D98" s="45"/>
      <c r="E98" s="184" t="n">
        <v>17.5</v>
      </c>
      <c r="F98" s="45"/>
      <c r="G98" s="188" t="n">
        <v>374</v>
      </c>
      <c r="H98" s="41"/>
      <c r="I98" s="188" t="n">
        <v>350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5.2</v>
      </c>
      <c r="D99" s="45"/>
      <c r="E99" s="184" t="n">
        <v>2.9</v>
      </c>
      <c r="F99" s="45"/>
      <c r="G99" s="188" t="n">
        <v>81</v>
      </c>
      <c r="H99" s="41"/>
      <c r="I99" s="188" t="n">
        <v>37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2</v>
      </c>
      <c r="H100" s="41"/>
      <c r="I100" s="188" t="n">
        <v>2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70.6</v>
      </c>
      <c r="D101" s="45"/>
      <c r="E101" s="184" t="n">
        <v>51</v>
      </c>
      <c r="F101" s="45"/>
      <c r="G101" s="188" t="n">
        <v>1280</v>
      </c>
      <c r="H101" s="41"/>
      <c r="I101" s="188" t="n">
        <v>89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3"/>
      <c r="B2" s="79" t="s">
        <v>800</v>
      </c>
      <c r="C2" s="211"/>
      <c r="D2" s="211"/>
    </row>
    <row r="3" customFormat="false" ht="12.75" hidden="false" customHeight="false" outlineLevel="0" collapsed="false">
      <c r="A3" s="182" t="s">
        <v>86</v>
      </c>
      <c r="B3" s="144" t="s">
        <v>801</v>
      </c>
      <c r="C3" s="212"/>
      <c r="D3" s="212"/>
    </row>
    <row r="4" customFormat="false" ht="12.75" hidden="false" customHeight="false" outlineLevel="0" collapsed="false">
      <c r="A4" s="182"/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91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35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52"/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14.2</v>
      </c>
      <c r="C11" s="264"/>
      <c r="D11" s="41" t="n">
        <v>234</v>
      </c>
    </row>
    <row r="12" customFormat="false" ht="12.75" hidden="false" customHeight="false" outlineLevel="0" collapsed="false">
      <c r="A12" s="31" t="s">
        <v>788</v>
      </c>
      <c r="B12" s="45" t="n">
        <v>8.2</v>
      </c>
      <c r="C12" s="264"/>
      <c r="D12" s="41" t="n">
        <v>145</v>
      </c>
    </row>
    <row r="13" s="137" customFormat="true" ht="24.75" hidden="false" customHeight="true" outlineLevel="0" collapsed="false">
      <c r="A13" s="137" t="s">
        <v>789</v>
      </c>
      <c r="B13" s="45" t="n">
        <v>22.4</v>
      </c>
      <c r="C13" s="264"/>
      <c r="D13" s="41" t="n">
        <v>379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7.8</v>
      </c>
      <c r="C17" s="264"/>
      <c r="D17" s="41" t="n">
        <v>136</v>
      </c>
    </row>
    <row r="18" customFormat="false" ht="12.75" hidden="false" customHeight="false" outlineLevel="0" collapsed="false">
      <c r="A18" s="31" t="s">
        <v>788</v>
      </c>
      <c r="B18" s="45" t="n">
        <v>4.8</v>
      </c>
      <c r="C18" s="264"/>
      <c r="D18" s="41" t="n">
        <v>87</v>
      </c>
    </row>
    <row r="19" s="137" customFormat="true" ht="24.75" hidden="false" customHeight="true" outlineLevel="0" collapsed="false">
      <c r="A19" s="137" t="s">
        <v>789</v>
      </c>
      <c r="B19" s="45" t="n">
        <v>12.6</v>
      </c>
      <c r="C19" s="264"/>
      <c r="D19" s="41" t="n">
        <v>223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6.4</v>
      </c>
      <c r="C23" s="264"/>
      <c r="D23" s="41" t="n">
        <v>98</v>
      </c>
    </row>
    <row r="24" customFormat="false" ht="12.75" hidden="false" customHeight="false" outlineLevel="0" collapsed="false">
      <c r="A24" s="31" t="s">
        <v>788</v>
      </c>
      <c r="B24" s="45" t="n">
        <v>3.4</v>
      </c>
      <c r="C24" s="264"/>
      <c r="D24" s="41" t="n">
        <v>58</v>
      </c>
    </row>
    <row r="25" s="137" customFormat="true" ht="24.75" hidden="false" customHeight="true" outlineLevel="0" collapsed="false">
      <c r="A25" s="137" t="s">
        <v>789</v>
      </c>
      <c r="B25" s="45" t="n">
        <v>9.8</v>
      </c>
      <c r="C25" s="264"/>
      <c r="D25" s="41" t="n">
        <v>156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/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A4" s="35" t="s">
        <v>811</v>
      </c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40.8</v>
      </c>
      <c r="D13" s="31" t="n">
        <v>33.5</v>
      </c>
      <c r="F13" s="31" t="n">
        <v>0.7</v>
      </c>
      <c r="G13" s="31" t="n">
        <v>41.6</v>
      </c>
      <c r="I13" s="31" t="n">
        <v>165.4</v>
      </c>
      <c r="K13" s="31" t="n">
        <v>207</v>
      </c>
      <c r="M13" s="31" t="n">
        <v>1.8</v>
      </c>
      <c r="O13" s="31" t="n">
        <v>20.1</v>
      </c>
      <c r="Q13" s="31" t="n">
        <v>19.7</v>
      </c>
    </row>
    <row r="14" customFormat="false" ht="12.75" hidden="false" customHeight="false" outlineLevel="0" collapsed="false">
      <c r="A14" s="50" t="s">
        <v>812</v>
      </c>
      <c r="B14" s="31" t="n">
        <v>33</v>
      </c>
      <c r="D14" s="31" t="n">
        <v>27.2</v>
      </c>
      <c r="F14" s="31" t="n">
        <v>0.9</v>
      </c>
      <c r="G14" s="31" t="n">
        <v>34</v>
      </c>
      <c r="I14" s="31" t="n">
        <v>163.2</v>
      </c>
      <c r="K14" s="31" t="n">
        <v>197.2</v>
      </c>
      <c r="M14" s="31" t="n">
        <v>2.8</v>
      </c>
      <c r="O14" s="31" t="n">
        <v>17.2</v>
      </c>
      <c r="Q14" s="31" t="n">
        <v>16.8</v>
      </c>
    </row>
    <row r="15" customFormat="false" ht="12.75" hidden="false" customHeight="false" outlineLevel="0" collapsed="false">
      <c r="A15" s="50" t="s">
        <v>813</v>
      </c>
      <c r="B15" s="31" t="n">
        <v>14.6</v>
      </c>
      <c r="D15" s="31" t="n">
        <v>12.5</v>
      </c>
      <c r="F15" s="31" t="n">
        <v>0.2</v>
      </c>
      <c r="G15" s="31" t="n">
        <v>14.8</v>
      </c>
      <c r="I15" s="31" t="n">
        <v>81.7</v>
      </c>
      <c r="K15" s="31" t="n">
        <v>96.5</v>
      </c>
      <c r="M15" s="31" t="n">
        <v>1</v>
      </c>
      <c r="O15" s="31" t="n">
        <v>15.3</v>
      </c>
      <c r="Q15" s="31" t="n">
        <v>15.2</v>
      </c>
    </row>
    <row r="16" customFormat="false" ht="12.75" hidden="false" customHeight="false" outlineLevel="0" collapsed="false">
      <c r="A16" s="50" t="s">
        <v>814</v>
      </c>
      <c r="B16" s="31" t="n">
        <v>25.3</v>
      </c>
      <c r="D16" s="31" t="n">
        <v>21.5</v>
      </c>
      <c r="F16" s="31" t="n">
        <v>0.9</v>
      </c>
      <c r="G16" s="31" t="n">
        <v>26.1</v>
      </c>
      <c r="I16" s="31" t="n">
        <v>138.5</v>
      </c>
      <c r="K16" s="31" t="n">
        <v>164.7</v>
      </c>
      <c r="M16" s="31" t="n">
        <v>3.4</v>
      </c>
      <c r="O16" s="31" t="n">
        <v>15.9</v>
      </c>
      <c r="Q16" s="31" t="n">
        <v>15.3</v>
      </c>
    </row>
    <row r="17" customFormat="false" ht="12.75" hidden="false" customHeight="false" outlineLevel="0" collapsed="false">
      <c r="A17" s="50" t="s">
        <v>815</v>
      </c>
      <c r="B17" s="31" t="n">
        <v>32.4</v>
      </c>
      <c r="D17" s="31" t="n">
        <v>27.3</v>
      </c>
      <c r="F17" s="31" t="n">
        <v>0.9</v>
      </c>
      <c r="G17" s="31" t="n">
        <v>33.3</v>
      </c>
      <c r="I17" s="31" t="n">
        <v>181.9</v>
      </c>
      <c r="K17" s="31" t="n">
        <v>215.1</v>
      </c>
      <c r="M17" s="31" t="n">
        <v>2.7</v>
      </c>
      <c r="O17" s="31" t="n">
        <v>15.5</v>
      </c>
      <c r="Q17" s="31" t="n">
        <v>15</v>
      </c>
    </row>
    <row r="18" customFormat="false" ht="12.75" hidden="false" customHeight="false" outlineLevel="0" collapsed="false">
      <c r="A18" s="50" t="s">
        <v>816</v>
      </c>
      <c r="B18" s="31" t="n">
        <v>13.6</v>
      </c>
      <c r="D18" s="31" t="n">
        <v>11.3</v>
      </c>
      <c r="F18" s="31" t="n">
        <v>0.1</v>
      </c>
      <c r="G18" s="31" t="n">
        <v>13.7</v>
      </c>
      <c r="I18" s="31" t="n">
        <v>102.1</v>
      </c>
      <c r="K18" s="31" t="n">
        <v>115.8</v>
      </c>
      <c r="M18" s="31" t="n">
        <v>0.9</v>
      </c>
      <c r="O18" s="31" t="n">
        <v>11.8</v>
      </c>
      <c r="Q18" s="31" t="n">
        <v>11.7</v>
      </c>
    </row>
    <row r="19" customFormat="false" ht="12.75" hidden="false" customHeight="false" outlineLevel="0" collapsed="false">
      <c r="A19" s="78" t="s">
        <v>817</v>
      </c>
      <c r="B19" s="31" t="n">
        <v>7.2</v>
      </c>
      <c r="D19" s="31" t="n">
        <v>6</v>
      </c>
      <c r="F19" s="31" t="n">
        <v>0.2</v>
      </c>
      <c r="G19" s="31" t="n">
        <v>7.4</v>
      </c>
      <c r="I19" s="31" t="n">
        <v>44.7</v>
      </c>
      <c r="K19" s="31" t="n">
        <v>52.1</v>
      </c>
      <c r="M19" s="31" t="n">
        <v>2.3</v>
      </c>
      <c r="O19" s="31" t="n">
        <v>14.2</v>
      </c>
      <c r="Q19" s="31" t="n">
        <v>13.9</v>
      </c>
    </row>
    <row r="20" customFormat="false" ht="12.75" hidden="false" customHeight="false" outlineLevel="0" collapsed="false">
      <c r="A20" s="78" t="s">
        <v>818</v>
      </c>
      <c r="B20" s="31" t="n">
        <v>8.6</v>
      </c>
      <c r="D20" s="31" t="n">
        <v>7.7</v>
      </c>
      <c r="F20" s="31" t="n">
        <v>0.2</v>
      </c>
      <c r="G20" s="31" t="n">
        <v>8.9</v>
      </c>
      <c r="I20" s="31" t="n">
        <v>53.5</v>
      </c>
      <c r="K20" s="31" t="n">
        <v>62.4</v>
      </c>
      <c r="M20" s="31" t="n">
        <v>2.8</v>
      </c>
      <c r="O20" s="31" t="n">
        <v>14.2</v>
      </c>
      <c r="Q20" s="31" t="n">
        <v>13.8</v>
      </c>
    </row>
    <row r="21" s="51" customFormat="true" ht="21" hidden="false" customHeight="true" outlineLevel="0" collapsed="false">
      <c r="A21" s="78" t="s">
        <v>549</v>
      </c>
      <c r="B21" s="51" t="n">
        <v>175.6</v>
      </c>
      <c r="D21" s="51" t="n">
        <v>147</v>
      </c>
      <c r="F21" s="51" t="n">
        <v>4.2</v>
      </c>
      <c r="G21" s="51" t="n">
        <v>179.7</v>
      </c>
      <c r="I21" s="51" t="n">
        <v>931</v>
      </c>
      <c r="K21" s="51" t="n">
        <v>1110.8</v>
      </c>
      <c r="M21" s="51" t="n">
        <v>2.3</v>
      </c>
      <c r="O21" s="51" t="n">
        <v>16.2</v>
      </c>
      <c r="Q21" s="51" t="n">
        <v>15.8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22.4</v>
      </c>
      <c r="D35" s="31" t="n">
        <v>18.5</v>
      </c>
      <c r="F35" s="31" t="n">
        <v>0.3</v>
      </c>
      <c r="G35" s="31" t="n">
        <v>22.7</v>
      </c>
      <c r="I35" s="31" t="n">
        <v>74.1</v>
      </c>
      <c r="K35" s="31" t="n">
        <v>96.8</v>
      </c>
      <c r="M35" s="31" t="n">
        <v>1.3</v>
      </c>
      <c r="O35" s="31" t="n">
        <v>23.5</v>
      </c>
      <c r="Q35" s="31" t="n">
        <v>23.2</v>
      </c>
    </row>
    <row r="36" customFormat="false" ht="12.75" hidden="false" customHeight="false" outlineLevel="0" collapsed="false">
      <c r="A36" s="50" t="s">
        <v>812</v>
      </c>
      <c r="B36" s="31" t="n">
        <v>18.2</v>
      </c>
      <c r="D36" s="31" t="n">
        <v>15.2</v>
      </c>
      <c r="F36" s="31" t="n">
        <v>0.5</v>
      </c>
      <c r="G36" s="31" t="n">
        <v>18.7</v>
      </c>
      <c r="I36" s="31" t="n">
        <v>78.6</v>
      </c>
      <c r="K36" s="31" t="n">
        <v>97.3</v>
      </c>
      <c r="M36" s="31" t="n">
        <v>2.8</v>
      </c>
      <c r="O36" s="31" t="n">
        <v>19.3</v>
      </c>
      <c r="Q36" s="31" t="n">
        <v>18.7</v>
      </c>
    </row>
    <row r="37" customFormat="false" ht="12.75" hidden="false" customHeight="false" outlineLevel="0" collapsed="false">
      <c r="A37" s="50" t="s">
        <v>813</v>
      </c>
      <c r="B37" s="31" t="n">
        <v>9.8</v>
      </c>
      <c r="D37" s="31" t="n">
        <v>8.4</v>
      </c>
      <c r="F37" s="31" t="n">
        <v>0.1</v>
      </c>
      <c r="G37" s="31" t="n">
        <v>9.9</v>
      </c>
      <c r="I37" s="31" t="n">
        <v>38.5</v>
      </c>
      <c r="K37" s="31" t="n">
        <v>48.4</v>
      </c>
      <c r="M37" s="31" t="n">
        <v>0.9</v>
      </c>
      <c r="O37" s="31" t="n">
        <v>20.5</v>
      </c>
      <c r="Q37" s="31" t="n">
        <v>20.3</v>
      </c>
    </row>
    <row r="38" customFormat="false" ht="12.75" hidden="false" customHeight="false" outlineLevel="0" collapsed="false">
      <c r="A38" s="50" t="s">
        <v>814</v>
      </c>
      <c r="B38" s="31" t="n">
        <v>16.2</v>
      </c>
      <c r="D38" s="31" t="n">
        <v>13.7</v>
      </c>
      <c r="F38" s="31" t="n">
        <v>0.5</v>
      </c>
      <c r="G38" s="31" t="n">
        <v>16.7</v>
      </c>
      <c r="I38" s="31" t="n">
        <v>68.5</v>
      </c>
      <c r="K38" s="31" t="n">
        <v>85.2</v>
      </c>
      <c r="M38" s="31" t="n">
        <v>3.3</v>
      </c>
      <c r="O38" s="31" t="n">
        <v>19.6</v>
      </c>
      <c r="Q38" s="31" t="n">
        <v>19</v>
      </c>
    </row>
    <row r="39" customFormat="false" ht="12.75" hidden="false" customHeight="false" outlineLevel="0" collapsed="false">
      <c r="A39" s="50" t="s">
        <v>815</v>
      </c>
      <c r="B39" s="31" t="n">
        <v>19.4</v>
      </c>
      <c r="D39" s="31" t="n">
        <v>16.6</v>
      </c>
      <c r="F39" s="31" t="n">
        <v>0.5</v>
      </c>
      <c r="G39" s="31" t="n">
        <v>20</v>
      </c>
      <c r="I39" s="31" t="n">
        <v>83.8</v>
      </c>
      <c r="K39" s="31" t="n">
        <v>103.8</v>
      </c>
      <c r="M39" s="31" t="n">
        <v>2.7</v>
      </c>
      <c r="O39" s="31" t="n">
        <v>19.2</v>
      </c>
      <c r="Q39" s="31" t="n">
        <v>18.7</v>
      </c>
    </row>
    <row r="40" customFormat="false" ht="12.75" hidden="false" customHeight="false" outlineLevel="0" collapsed="false">
      <c r="A40" s="50" t="s">
        <v>816</v>
      </c>
      <c r="B40" s="31" t="n">
        <v>8.3</v>
      </c>
      <c r="D40" s="31" t="n">
        <v>6.9</v>
      </c>
      <c r="F40" s="31" t="n">
        <v>0.1</v>
      </c>
      <c r="G40" s="31" t="n">
        <v>8.4</v>
      </c>
      <c r="I40" s="31" t="n">
        <v>49.4</v>
      </c>
      <c r="K40" s="31" t="n">
        <v>57.8</v>
      </c>
      <c r="M40" s="31" t="n">
        <v>1</v>
      </c>
      <c r="O40" s="31" t="n">
        <v>14.5</v>
      </c>
      <c r="Q40" s="31" t="n">
        <v>14.4</v>
      </c>
    </row>
    <row r="41" customFormat="false" ht="12.75" hidden="false" customHeight="false" outlineLevel="0" collapsed="false">
      <c r="A41" s="78" t="s">
        <v>817</v>
      </c>
      <c r="B41" s="31" t="n">
        <v>4.8</v>
      </c>
      <c r="D41" s="31" t="n">
        <v>4.1</v>
      </c>
      <c r="F41" s="31" t="n">
        <v>0.1</v>
      </c>
      <c r="G41" s="31" t="n">
        <v>5</v>
      </c>
      <c r="I41" s="31" t="n">
        <v>22.2</v>
      </c>
      <c r="K41" s="31" t="n">
        <v>27.1</v>
      </c>
      <c r="M41" s="31" t="n">
        <v>2.8</v>
      </c>
      <c r="O41" s="31" t="n">
        <v>18.3</v>
      </c>
      <c r="Q41" s="31" t="n">
        <v>17.8</v>
      </c>
    </row>
    <row r="42" customFormat="false" ht="12.75" hidden="false" customHeight="false" outlineLevel="0" collapsed="false">
      <c r="A42" s="78" t="s">
        <v>818</v>
      </c>
      <c r="B42" s="31" t="n">
        <v>5.7</v>
      </c>
      <c r="D42" s="31" t="n">
        <v>5.1</v>
      </c>
      <c r="F42" s="31" t="n">
        <v>0.1</v>
      </c>
      <c r="G42" s="31" t="n">
        <v>5.8</v>
      </c>
      <c r="I42" s="31" t="n">
        <v>24.3</v>
      </c>
      <c r="K42" s="31" t="n">
        <v>30.1</v>
      </c>
      <c r="M42" s="31" t="n">
        <v>1.4</v>
      </c>
      <c r="O42" s="31" t="n">
        <v>19.2</v>
      </c>
      <c r="Q42" s="31" t="n">
        <v>18.9</v>
      </c>
    </row>
    <row r="43" s="51" customFormat="true" ht="21" hidden="false" customHeight="true" outlineLevel="0" collapsed="false">
      <c r="A43" s="78" t="s">
        <v>549</v>
      </c>
      <c r="B43" s="51" t="n">
        <v>104.9</v>
      </c>
      <c r="D43" s="51" t="n">
        <v>88.5</v>
      </c>
      <c r="F43" s="51" t="n">
        <v>2.3</v>
      </c>
      <c r="G43" s="51" t="n">
        <v>107.2</v>
      </c>
      <c r="I43" s="51" t="n">
        <v>439.3</v>
      </c>
      <c r="K43" s="51" t="n">
        <v>546.6</v>
      </c>
      <c r="M43" s="51" t="n">
        <v>2.2</v>
      </c>
      <c r="O43" s="51" t="n">
        <v>19.6</v>
      </c>
      <c r="Q43" s="51" t="n">
        <v>19.2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18.4</v>
      </c>
      <c r="D47" s="31" t="n">
        <v>14.9</v>
      </c>
      <c r="F47" s="31" t="n">
        <v>0.4</v>
      </c>
      <c r="G47" s="31" t="n">
        <v>18.9</v>
      </c>
      <c r="I47" s="31" t="n">
        <v>91.3</v>
      </c>
      <c r="K47" s="31" t="n">
        <v>110.2</v>
      </c>
      <c r="M47" s="31" t="n">
        <v>2.3</v>
      </c>
      <c r="O47" s="31" t="n">
        <v>17.1</v>
      </c>
      <c r="Q47" s="31" t="n">
        <v>16.7</v>
      </c>
    </row>
    <row r="48" customFormat="false" ht="12.75" hidden="false" customHeight="false" outlineLevel="0" collapsed="false">
      <c r="A48" s="50" t="s">
        <v>812</v>
      </c>
      <c r="B48" s="31" t="n">
        <v>14.8</v>
      </c>
      <c r="D48" s="31" t="n">
        <v>11.9</v>
      </c>
      <c r="F48" s="31" t="n">
        <v>0.4</v>
      </c>
      <c r="G48" s="31" t="n">
        <v>15.2</v>
      </c>
      <c r="I48" s="31" t="n">
        <v>84.6</v>
      </c>
      <c r="K48" s="31" t="n">
        <v>99.9</v>
      </c>
      <c r="M48" s="31" t="n">
        <v>2.8</v>
      </c>
      <c r="O48" s="31" t="n">
        <v>15.3</v>
      </c>
      <c r="Q48" s="31" t="n">
        <v>14.8</v>
      </c>
    </row>
    <row r="49" customFormat="false" ht="12.75" hidden="false" customHeight="false" outlineLevel="0" collapsed="false">
      <c r="A49" s="50" t="s">
        <v>813</v>
      </c>
      <c r="B49" s="31" t="n">
        <v>4.8</v>
      </c>
      <c r="D49" s="31" t="n">
        <v>4.1</v>
      </c>
      <c r="F49" s="31" t="n">
        <v>0.1</v>
      </c>
      <c r="G49" s="31" t="n">
        <v>4.9</v>
      </c>
      <c r="I49" s="31" t="n">
        <v>43.2</v>
      </c>
      <c r="K49" s="31" t="n">
        <v>48</v>
      </c>
      <c r="M49" s="31" t="n">
        <v>1.2</v>
      </c>
      <c r="O49" s="31" t="n">
        <v>10.2</v>
      </c>
      <c r="Q49" s="31" t="n">
        <v>10.1</v>
      </c>
    </row>
    <row r="50" customFormat="false" ht="12.75" hidden="false" customHeight="false" outlineLevel="0" collapsed="false">
      <c r="A50" s="50" t="s">
        <v>814</v>
      </c>
      <c r="B50" s="31" t="n">
        <v>9.1</v>
      </c>
      <c r="D50" s="31" t="n">
        <v>7.8</v>
      </c>
      <c r="F50" s="31" t="n">
        <v>0.3</v>
      </c>
      <c r="G50" s="31" t="n">
        <v>9.4</v>
      </c>
      <c r="I50" s="31" t="n">
        <v>70.1</v>
      </c>
      <c r="K50" s="31" t="n">
        <v>79.5</v>
      </c>
      <c r="M50" s="31" t="n">
        <v>3.6</v>
      </c>
      <c r="O50" s="31" t="n">
        <v>11.8</v>
      </c>
      <c r="Q50" s="31" t="n">
        <v>11.4</v>
      </c>
    </row>
    <row r="51" customFormat="false" ht="12.75" hidden="false" customHeight="false" outlineLevel="0" collapsed="false">
      <c r="A51" s="50" t="s">
        <v>815</v>
      </c>
      <c r="B51" s="31" t="n">
        <v>12.9</v>
      </c>
      <c r="D51" s="31" t="n">
        <v>10.7</v>
      </c>
      <c r="F51" s="31" t="n">
        <v>0.3</v>
      </c>
      <c r="G51" s="31" t="n">
        <v>13.3</v>
      </c>
      <c r="I51" s="31" t="n">
        <v>98.1</v>
      </c>
      <c r="K51" s="31" t="n">
        <v>111.4</v>
      </c>
      <c r="M51" s="31" t="n">
        <v>2.6</v>
      </c>
      <c r="O51" s="31" t="n">
        <v>11.9</v>
      </c>
      <c r="Q51" s="31" t="n">
        <v>11.6</v>
      </c>
    </row>
    <row r="52" customFormat="false" ht="12.75" hidden="false" customHeight="false" outlineLevel="0" collapsed="false">
      <c r="A52" s="50" t="s">
        <v>816</v>
      </c>
      <c r="B52" s="31" t="n">
        <v>5.2</v>
      </c>
      <c r="D52" s="31" t="n">
        <v>4.4</v>
      </c>
      <c r="F52" s="31" t="n">
        <v>0</v>
      </c>
      <c r="G52" s="31" t="n">
        <v>5.3</v>
      </c>
      <c r="I52" s="31" t="n">
        <v>52.7</v>
      </c>
      <c r="K52" s="31" t="n">
        <v>58</v>
      </c>
      <c r="M52" s="31" t="n">
        <v>0.7</v>
      </c>
      <c r="O52" s="31" t="n">
        <v>9.1</v>
      </c>
      <c r="Q52" s="31" t="n">
        <v>9</v>
      </c>
    </row>
    <row r="53" customFormat="false" ht="12.75" hidden="false" customHeight="false" outlineLevel="0" collapsed="false">
      <c r="A53" s="78" t="s">
        <v>817</v>
      </c>
      <c r="B53" s="31" t="n">
        <v>2.4</v>
      </c>
      <c r="D53" s="31" t="n">
        <v>2</v>
      </c>
      <c r="F53" s="31" t="n">
        <v>0</v>
      </c>
      <c r="G53" s="31" t="n">
        <v>2.4</v>
      </c>
      <c r="I53" s="31" t="n">
        <v>22.6</v>
      </c>
      <c r="K53" s="31" t="n">
        <v>25</v>
      </c>
      <c r="M53" s="31" t="n">
        <v>1.3</v>
      </c>
      <c r="O53" s="31" t="n">
        <v>9.7</v>
      </c>
      <c r="Q53" s="31" t="n">
        <v>9.6</v>
      </c>
    </row>
    <row r="54" customFormat="false" ht="12.75" hidden="false" customHeight="false" outlineLevel="0" collapsed="false">
      <c r="A54" s="78" t="s">
        <v>818</v>
      </c>
      <c r="B54" s="31" t="n">
        <v>2.9</v>
      </c>
      <c r="D54" s="31" t="n">
        <v>2.6</v>
      </c>
      <c r="F54" s="31" t="n">
        <v>0.2</v>
      </c>
      <c r="G54" s="31" t="n">
        <v>3.1</v>
      </c>
      <c r="I54" s="31" t="n">
        <v>29.2</v>
      </c>
      <c r="K54" s="31" t="n">
        <v>32.2</v>
      </c>
      <c r="M54" s="31" t="n">
        <v>5.4</v>
      </c>
      <c r="O54" s="31" t="n">
        <v>9.6</v>
      </c>
      <c r="Q54" s="31" t="n">
        <v>9</v>
      </c>
    </row>
    <row r="55" s="51" customFormat="true" ht="21" hidden="false" customHeight="true" outlineLevel="0" collapsed="false">
      <c r="A55" s="78" t="s">
        <v>549</v>
      </c>
      <c r="B55" s="51" t="n">
        <v>70.6</v>
      </c>
      <c r="D55" s="51" t="n">
        <v>58.5</v>
      </c>
      <c r="F55" s="51" t="n">
        <v>1.8</v>
      </c>
      <c r="G55" s="51" t="n">
        <v>72.5</v>
      </c>
      <c r="I55" s="51" t="n">
        <v>491.7</v>
      </c>
      <c r="K55" s="51" t="n">
        <v>564.2</v>
      </c>
      <c r="M55" s="51" t="n">
        <v>2.5</v>
      </c>
      <c r="O55" s="51" t="n">
        <v>12.8</v>
      </c>
      <c r="Q55" s="51" t="n">
        <v>12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3"/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11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13.6</v>
      </c>
      <c r="D15" s="45" t="n">
        <v>10.2</v>
      </c>
      <c r="F15" s="45" t="n">
        <v>23.8</v>
      </c>
      <c r="H15" s="45" t="n">
        <v>17</v>
      </c>
      <c r="J15" s="45" t="n">
        <v>40.8</v>
      </c>
      <c r="L15" s="45" t="n">
        <v>25.6</v>
      </c>
    </row>
    <row r="16" customFormat="false" ht="12.75" hidden="false" customHeight="false" outlineLevel="0" collapsed="false">
      <c r="A16" s="50" t="s">
        <v>812</v>
      </c>
      <c r="B16" s="45" t="n">
        <v>11.5</v>
      </c>
      <c r="D16" s="45" t="n">
        <v>8</v>
      </c>
      <c r="F16" s="45" t="n">
        <v>19.6</v>
      </c>
      <c r="H16" s="45" t="n">
        <v>13.5</v>
      </c>
      <c r="J16" s="45" t="n">
        <v>33</v>
      </c>
      <c r="L16" s="45" t="n">
        <v>23.1</v>
      </c>
    </row>
    <row r="17" customFormat="false" ht="12.75" hidden="false" customHeight="false" outlineLevel="0" collapsed="false">
      <c r="A17" s="50" t="s">
        <v>813</v>
      </c>
      <c r="B17" s="45" t="n">
        <v>3.9</v>
      </c>
      <c r="D17" s="45" t="n">
        <v>5.1</v>
      </c>
      <c r="F17" s="45" t="n">
        <v>8.9</v>
      </c>
      <c r="H17" s="45" t="n">
        <v>5.7</v>
      </c>
      <c r="J17" s="45" t="n">
        <v>14.6</v>
      </c>
      <c r="L17" s="45" t="n">
        <v>23.1</v>
      </c>
    </row>
    <row r="18" customFormat="false" ht="12.75" hidden="false" customHeight="false" outlineLevel="0" collapsed="false">
      <c r="A18" s="50" t="s">
        <v>814</v>
      </c>
      <c r="B18" s="45" t="n">
        <v>8.2</v>
      </c>
      <c r="D18" s="45" t="n">
        <v>5.9</v>
      </c>
      <c r="F18" s="45" t="n">
        <v>14.1</v>
      </c>
      <c r="H18" s="45" t="n">
        <v>11.2</v>
      </c>
      <c r="J18" s="45" t="n">
        <v>25.3</v>
      </c>
      <c r="L18" s="45" t="n">
        <v>27.4</v>
      </c>
    </row>
    <row r="19" customFormat="false" ht="12.75" hidden="false" customHeight="false" outlineLevel="0" collapsed="false">
      <c r="A19" s="50" t="s">
        <v>815</v>
      </c>
      <c r="B19" s="45" t="n">
        <v>11.8</v>
      </c>
      <c r="D19" s="45" t="n">
        <v>8.5</v>
      </c>
      <c r="F19" s="45" t="n">
        <v>20.3</v>
      </c>
      <c r="H19" s="45" t="n">
        <v>12.1</v>
      </c>
      <c r="J19" s="45" t="n">
        <v>32.4</v>
      </c>
      <c r="L19" s="45" t="n">
        <v>24.8</v>
      </c>
    </row>
    <row r="20" customFormat="false" ht="12.75" hidden="false" customHeight="false" outlineLevel="0" collapsed="false">
      <c r="A20" s="50" t="s">
        <v>816</v>
      </c>
      <c r="B20" s="45" t="n">
        <v>4.5</v>
      </c>
      <c r="D20" s="45" t="n">
        <v>2.9</v>
      </c>
      <c r="F20" s="45" t="n">
        <v>7.5</v>
      </c>
      <c r="H20" s="45" t="n">
        <v>6.1</v>
      </c>
      <c r="J20" s="45" t="n">
        <v>13.6</v>
      </c>
      <c r="L20" s="45" t="n">
        <v>23.9</v>
      </c>
    </row>
    <row r="21" customFormat="false" ht="12.75" hidden="false" customHeight="false" outlineLevel="0" collapsed="false">
      <c r="A21" s="78" t="s">
        <v>817</v>
      </c>
      <c r="B21" s="45" t="n">
        <v>1.7</v>
      </c>
      <c r="D21" s="45" t="n">
        <v>2</v>
      </c>
      <c r="F21" s="45" t="n">
        <v>3.7</v>
      </c>
      <c r="H21" s="45" t="n">
        <v>3.5</v>
      </c>
      <c r="J21" s="45" t="n">
        <v>7.2</v>
      </c>
      <c r="L21" s="45" t="n">
        <v>25.5</v>
      </c>
    </row>
    <row r="22" customFormat="false" ht="12.75" hidden="false" customHeight="false" outlineLevel="0" collapsed="false">
      <c r="A22" s="78" t="s">
        <v>818</v>
      </c>
      <c r="B22" s="45" t="n">
        <v>3.1</v>
      </c>
      <c r="D22" s="45" t="n">
        <v>0.8</v>
      </c>
      <c r="F22" s="45" t="n">
        <v>4</v>
      </c>
      <c r="H22" s="45" t="n">
        <v>4.6</v>
      </c>
      <c r="J22" s="45" t="n">
        <v>8.6</v>
      </c>
      <c r="L22" s="45" t="n">
        <v>24.5</v>
      </c>
    </row>
    <row r="23" s="51" customFormat="true" ht="21" hidden="false" customHeight="true" outlineLevel="0" collapsed="false">
      <c r="A23" s="78" t="s">
        <v>549</v>
      </c>
      <c r="B23" s="45" t="n">
        <v>58.4</v>
      </c>
      <c r="D23" s="45" t="n">
        <v>43.5</v>
      </c>
      <c r="F23" s="45" t="n">
        <v>101.8</v>
      </c>
      <c r="H23" s="45" t="n">
        <v>73.7</v>
      </c>
      <c r="J23" s="45" t="n">
        <v>175.6</v>
      </c>
      <c r="L23" s="45" t="n">
        <v>24.8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6.1</v>
      </c>
      <c r="D39" s="45" t="n">
        <v>4.5</v>
      </c>
      <c r="F39" s="45" t="n">
        <v>10.6</v>
      </c>
      <c r="H39" s="45" t="n">
        <v>11.8</v>
      </c>
      <c r="J39" s="45" t="n">
        <v>22.4</v>
      </c>
      <c r="L39" s="45" t="n">
        <v>28</v>
      </c>
    </row>
    <row r="40" customFormat="false" ht="12.75" hidden="false" customHeight="false" outlineLevel="0" collapsed="false">
      <c r="A40" s="50" t="s">
        <v>812</v>
      </c>
      <c r="B40" s="45" t="n">
        <v>5.6</v>
      </c>
      <c r="D40" s="45" t="n">
        <v>3.4</v>
      </c>
      <c r="F40" s="45" t="n">
        <v>9</v>
      </c>
      <c r="H40" s="45" t="n">
        <v>9.2</v>
      </c>
      <c r="J40" s="45" t="n">
        <v>18.2</v>
      </c>
      <c r="L40" s="45" t="n">
        <v>26.9</v>
      </c>
    </row>
    <row r="41" customFormat="false" ht="12.75" hidden="false" customHeight="false" outlineLevel="0" collapsed="false">
      <c r="A41" s="50" t="s">
        <v>813</v>
      </c>
      <c r="B41" s="45" t="n">
        <v>2.5</v>
      </c>
      <c r="D41" s="45" t="n">
        <v>2.9</v>
      </c>
      <c r="F41" s="45" t="n">
        <v>5.4</v>
      </c>
      <c r="H41" s="45" t="n">
        <v>4.4</v>
      </c>
      <c r="J41" s="45" t="n">
        <v>9.8</v>
      </c>
      <c r="L41" s="45" t="n">
        <v>24.7</v>
      </c>
    </row>
    <row r="42" customFormat="false" ht="12.75" hidden="false" customHeight="false" outlineLevel="0" collapsed="false">
      <c r="A42" s="50" t="s">
        <v>814</v>
      </c>
      <c r="B42" s="45" t="n">
        <v>5.4</v>
      </c>
      <c r="D42" s="45" t="n">
        <v>2.9</v>
      </c>
      <c r="F42" s="45" t="n">
        <v>8.2</v>
      </c>
      <c r="H42" s="45" t="n">
        <v>8</v>
      </c>
      <c r="J42" s="45" t="n">
        <v>16.2</v>
      </c>
      <c r="L42" s="45" t="n">
        <v>29.1</v>
      </c>
    </row>
    <row r="43" customFormat="false" ht="12.75" hidden="false" customHeight="false" outlineLevel="0" collapsed="false">
      <c r="A43" s="50" t="s">
        <v>815</v>
      </c>
      <c r="B43" s="45" t="n">
        <v>6.9</v>
      </c>
      <c r="D43" s="45" t="n">
        <v>3.7</v>
      </c>
      <c r="F43" s="45" t="n">
        <v>10.6</v>
      </c>
      <c r="H43" s="45" t="n">
        <v>8.8</v>
      </c>
      <c r="J43" s="45" t="n">
        <v>19.4</v>
      </c>
      <c r="L43" s="45" t="n">
        <v>28.6</v>
      </c>
    </row>
    <row r="44" customFormat="false" ht="12.75" hidden="false" customHeight="false" outlineLevel="0" collapsed="false">
      <c r="A44" s="50" t="s">
        <v>816</v>
      </c>
      <c r="B44" s="45" t="n">
        <v>1.4</v>
      </c>
      <c r="D44" s="45" t="n">
        <v>1.6</v>
      </c>
      <c r="F44" s="45" t="n">
        <v>3.1</v>
      </c>
      <c r="H44" s="45" t="n">
        <v>5.3</v>
      </c>
      <c r="J44" s="45" t="n">
        <v>8.3</v>
      </c>
      <c r="L44" s="45" t="n">
        <v>25.3</v>
      </c>
    </row>
    <row r="45" customFormat="false" ht="12.75" hidden="false" customHeight="false" outlineLevel="0" collapsed="false">
      <c r="A45" s="78" t="s">
        <v>817</v>
      </c>
      <c r="B45" s="45" t="n">
        <v>0.9</v>
      </c>
      <c r="D45" s="45" t="n">
        <v>1</v>
      </c>
      <c r="F45" s="45" t="n">
        <v>1.9</v>
      </c>
      <c r="H45" s="45" t="n">
        <v>3</v>
      </c>
      <c r="J45" s="45" t="n">
        <v>4.8</v>
      </c>
      <c r="L45" s="45" t="n">
        <v>25.4</v>
      </c>
    </row>
    <row r="46" customFormat="false" ht="12.75" hidden="false" customHeight="false" outlineLevel="0" collapsed="false">
      <c r="A46" s="78" t="s">
        <v>818</v>
      </c>
      <c r="B46" s="45" t="n">
        <v>1.7</v>
      </c>
      <c r="D46" s="45" t="n">
        <v>0.4</v>
      </c>
      <c r="F46" s="45" t="n">
        <v>2.1</v>
      </c>
      <c r="H46" s="45" t="n">
        <v>3.6</v>
      </c>
      <c r="J46" s="45" t="n">
        <v>5.7</v>
      </c>
      <c r="L46" s="45" t="n">
        <v>24.1</v>
      </c>
    </row>
    <row r="47" s="51" customFormat="true" ht="21" hidden="false" customHeight="true" outlineLevel="0" collapsed="false">
      <c r="A47" s="78" t="s">
        <v>549</v>
      </c>
      <c r="B47" s="45" t="n">
        <v>30.4</v>
      </c>
      <c r="D47" s="45" t="n">
        <v>20.4</v>
      </c>
      <c r="F47" s="45" t="n">
        <v>50.8</v>
      </c>
      <c r="H47" s="45" t="n">
        <v>54.1</v>
      </c>
      <c r="J47" s="45" t="n">
        <v>104.9</v>
      </c>
      <c r="L47" s="45" t="n">
        <v>27.2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7.5</v>
      </c>
      <c r="D51" s="45" t="n">
        <v>5.7</v>
      </c>
      <c r="F51" s="45" t="n">
        <v>13.3</v>
      </c>
      <c r="H51" s="45" t="n">
        <v>5.2</v>
      </c>
      <c r="J51" s="45" t="n">
        <v>18.4</v>
      </c>
      <c r="L51" s="45" t="n">
        <v>22.6</v>
      </c>
    </row>
    <row r="52" customFormat="false" ht="12.75" hidden="false" customHeight="false" outlineLevel="0" collapsed="false">
      <c r="A52" s="50" t="s">
        <v>812</v>
      </c>
      <c r="B52" s="45" t="n">
        <v>6</v>
      </c>
      <c r="D52" s="45" t="n">
        <v>4.6</v>
      </c>
      <c r="F52" s="45" t="n">
        <v>10.6</v>
      </c>
      <c r="H52" s="45" t="n">
        <v>4.2</v>
      </c>
      <c r="J52" s="45" t="n">
        <v>14.8</v>
      </c>
      <c r="L52" s="45" t="n">
        <v>18.4</v>
      </c>
    </row>
    <row r="53" customFormat="false" ht="12.75" hidden="false" customHeight="false" outlineLevel="0" collapsed="false">
      <c r="A53" s="50" t="s">
        <v>813</v>
      </c>
      <c r="B53" s="45" t="n">
        <v>1.4</v>
      </c>
      <c r="D53" s="45" t="n">
        <v>2.2</v>
      </c>
      <c r="F53" s="45" t="n">
        <v>3.6</v>
      </c>
      <c r="H53" s="45" t="n">
        <v>1.3</v>
      </c>
      <c r="J53" s="45" t="n">
        <v>4.8</v>
      </c>
      <c r="L53" s="45" t="n">
        <v>19.9</v>
      </c>
    </row>
    <row r="54" customFormat="false" ht="12.75" hidden="false" customHeight="false" outlineLevel="0" collapsed="false">
      <c r="A54" s="50" t="s">
        <v>814</v>
      </c>
      <c r="B54" s="45" t="n">
        <v>2.8</v>
      </c>
      <c r="D54" s="45" t="n">
        <v>3</v>
      </c>
      <c r="F54" s="45" t="n">
        <v>5.8</v>
      </c>
      <c r="H54" s="45" t="n">
        <v>3.2</v>
      </c>
      <c r="J54" s="45" t="n">
        <v>9.1</v>
      </c>
      <c r="L54" s="45" t="n">
        <v>24.2</v>
      </c>
    </row>
    <row r="55" customFormat="false" ht="12.75" hidden="false" customHeight="false" outlineLevel="0" collapsed="false">
      <c r="A55" s="50" t="s">
        <v>815</v>
      </c>
      <c r="B55" s="45" t="n">
        <v>4.9</v>
      </c>
      <c r="D55" s="45" t="n">
        <v>4.8</v>
      </c>
      <c r="F55" s="45" t="n">
        <v>9.6</v>
      </c>
      <c r="H55" s="45" t="n">
        <v>3.3</v>
      </c>
      <c r="J55" s="45" t="n">
        <v>12.9</v>
      </c>
      <c r="L55" s="45" t="n">
        <v>18.9</v>
      </c>
    </row>
    <row r="56" customFormat="false" ht="12.75" hidden="false" customHeight="false" outlineLevel="0" collapsed="false">
      <c r="A56" s="50" t="s">
        <v>816</v>
      </c>
      <c r="B56" s="45" t="n">
        <v>3.1</v>
      </c>
      <c r="D56" s="45" t="n">
        <v>1.3</v>
      </c>
      <c r="F56" s="45" t="n">
        <v>4.4</v>
      </c>
      <c r="H56" s="45" t="n">
        <v>0.8</v>
      </c>
      <c r="J56" s="45" t="n">
        <v>5.2</v>
      </c>
      <c r="L56" s="45" t="n">
        <v>21.8</v>
      </c>
    </row>
    <row r="57" customFormat="false" ht="12.75" hidden="false" customHeight="false" outlineLevel="0" collapsed="false">
      <c r="A57" s="78" t="s">
        <v>817</v>
      </c>
      <c r="B57" s="45" t="n">
        <v>0.8</v>
      </c>
      <c r="D57" s="45" t="n">
        <v>1</v>
      </c>
      <c r="F57" s="45" t="n">
        <v>1.9</v>
      </c>
      <c r="H57" s="45" t="n">
        <v>0.5</v>
      </c>
      <c r="J57" s="45" t="n">
        <v>2.4</v>
      </c>
      <c r="L57" s="45" t="n">
        <v>25.8</v>
      </c>
    </row>
    <row r="58" customFormat="false" ht="12.75" hidden="false" customHeight="false" outlineLevel="0" collapsed="false">
      <c r="A58" s="78" t="s">
        <v>818</v>
      </c>
      <c r="B58" s="45" t="n">
        <v>1.5</v>
      </c>
      <c r="D58" s="45" t="n">
        <v>0.4</v>
      </c>
      <c r="F58" s="45" t="n">
        <v>1.9</v>
      </c>
      <c r="H58" s="45" t="n">
        <v>1</v>
      </c>
      <c r="J58" s="45" t="n">
        <v>2.9</v>
      </c>
      <c r="L58" s="45" t="n">
        <v>25.4</v>
      </c>
    </row>
    <row r="59" s="51" customFormat="true" ht="21" hidden="false" customHeight="true" outlineLevel="0" collapsed="false">
      <c r="A59" s="78" t="s">
        <v>549</v>
      </c>
      <c r="B59" s="45" t="n">
        <v>27.9</v>
      </c>
      <c r="D59" s="45" t="n">
        <v>23.1</v>
      </c>
      <c r="F59" s="45" t="n">
        <v>51</v>
      </c>
      <c r="H59" s="45" t="n">
        <v>19.6</v>
      </c>
      <c r="J59" s="45" t="n">
        <v>70.6</v>
      </c>
      <c r="L59" s="45" t="n">
        <v>21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2</v>
      </c>
      <c r="B1" s="34" t="s">
        <v>823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 t="s">
        <v>88</v>
      </c>
      <c r="C8" s="173"/>
      <c r="D8" s="173"/>
      <c r="E8" s="173"/>
      <c r="F8" s="173" t="s">
        <v>88</v>
      </c>
      <c r="G8" s="173"/>
      <c r="H8" s="173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3"/>
      <c r="C9" s="173"/>
      <c r="D9" s="173"/>
      <c r="E9" s="173"/>
      <c r="F9" s="173"/>
      <c r="G9" s="173"/>
      <c r="H9" s="173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225" t="n">
        <v>15218</v>
      </c>
      <c r="D13" s="225" t="n">
        <v>286</v>
      </c>
      <c r="F13" s="225" t="n">
        <v>14932</v>
      </c>
      <c r="H13" s="225" t="n">
        <v>10833</v>
      </c>
      <c r="J13" s="269" t="n">
        <v>11.9</v>
      </c>
      <c r="K13" s="240"/>
      <c r="L13" s="269" t="n">
        <v>14.2</v>
      </c>
      <c r="M13" s="240"/>
      <c r="N13" s="269" t="n">
        <v>1.4</v>
      </c>
      <c r="P13" s="225" t="n">
        <v>4099</v>
      </c>
      <c r="Q13" s="269" t="n">
        <v>27.5</v>
      </c>
      <c r="R13" s="225"/>
      <c r="S13" s="225"/>
    </row>
    <row r="14" customFormat="false" ht="12.75" hidden="false" customHeight="false" outlineLevel="0" collapsed="false">
      <c r="A14" s="31" t="s">
        <v>788</v>
      </c>
      <c r="B14" s="225" t="n">
        <v>11057</v>
      </c>
      <c r="D14" s="225" t="n">
        <v>292</v>
      </c>
      <c r="F14" s="225" t="n">
        <v>10765</v>
      </c>
      <c r="H14" s="225" t="n">
        <v>8172</v>
      </c>
      <c r="J14" s="269" t="n">
        <v>8</v>
      </c>
      <c r="K14" s="240"/>
      <c r="L14" s="269" t="n">
        <v>14</v>
      </c>
      <c r="M14" s="240"/>
      <c r="N14" s="269" t="n">
        <v>2.1</v>
      </c>
      <c r="P14" s="225" t="n">
        <v>2593</v>
      </c>
      <c r="Q14" s="269" t="n">
        <v>24.1</v>
      </c>
    </row>
    <row r="15" s="185" customFormat="true" ht="24.75" hidden="false" customHeight="true" outlineLevel="0" collapsed="false">
      <c r="A15" s="82" t="s">
        <v>789</v>
      </c>
      <c r="B15" s="270" t="n">
        <v>26275</v>
      </c>
      <c r="C15" s="270"/>
      <c r="D15" s="270" t="n">
        <v>578</v>
      </c>
      <c r="E15" s="270"/>
      <c r="F15" s="270" t="n">
        <v>25697</v>
      </c>
      <c r="G15" s="270"/>
      <c r="H15" s="270" t="n">
        <v>19005</v>
      </c>
      <c r="I15" s="82"/>
      <c r="J15" s="271" t="n">
        <v>10.3</v>
      </c>
      <c r="K15" s="271"/>
      <c r="L15" s="271" t="n">
        <v>14.1</v>
      </c>
      <c r="M15" s="271"/>
      <c r="N15" s="271" t="n">
        <v>1.7</v>
      </c>
      <c r="O15" s="82"/>
      <c r="P15" s="270" t="n">
        <v>6692</v>
      </c>
      <c r="Q15" s="271" t="n">
        <v>26</v>
      </c>
      <c r="S15" s="82"/>
    </row>
    <row r="16" customFormat="false" ht="12.75" hidden="false" customHeight="false" outlineLevel="0" collapsed="false">
      <c r="J16" s="240"/>
      <c r="K16" s="240"/>
      <c r="L16" s="240"/>
      <c r="M16" s="240"/>
      <c r="N16" s="240"/>
      <c r="Q16" s="240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4"/>
      <c r="K17" s="244"/>
      <c r="L17" s="244"/>
      <c r="M17" s="244"/>
      <c r="N17" s="244"/>
      <c r="O17" s="40"/>
      <c r="P17" s="40"/>
      <c r="Q17" s="244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9"/>
      <c r="K18" s="219"/>
      <c r="L18" s="219"/>
      <c r="M18" s="219"/>
      <c r="N18" s="219"/>
      <c r="P18" s="41"/>
      <c r="Q18" s="219"/>
    </row>
    <row r="19" customFormat="false" ht="12.75" hidden="false" customHeight="false" outlineLevel="0" collapsed="false">
      <c r="A19" s="31" t="s">
        <v>787</v>
      </c>
      <c r="B19" s="225" t="n">
        <v>7594</v>
      </c>
      <c r="D19" s="225" t="n">
        <v>188</v>
      </c>
      <c r="F19" s="225" t="n">
        <v>7406</v>
      </c>
      <c r="H19" s="225" t="n">
        <v>5361</v>
      </c>
      <c r="J19" s="269" t="n">
        <v>12.3</v>
      </c>
      <c r="K19" s="240"/>
      <c r="L19" s="269" t="n">
        <v>13.8</v>
      </c>
      <c r="M19" s="240"/>
      <c r="N19" s="269" t="n">
        <v>1.6</v>
      </c>
      <c r="P19" s="225" t="n">
        <v>2045</v>
      </c>
      <c r="Q19" s="269" t="n">
        <v>27.6</v>
      </c>
    </row>
    <row r="20" customFormat="false" ht="12.75" hidden="false" customHeight="false" outlineLevel="0" collapsed="false">
      <c r="A20" s="31" t="s">
        <v>788</v>
      </c>
      <c r="B20" s="225" t="n">
        <v>5405</v>
      </c>
      <c r="D20" s="225" t="n">
        <v>183</v>
      </c>
      <c r="F20" s="225" t="n">
        <v>5222</v>
      </c>
      <c r="H20" s="225" t="n">
        <v>3981</v>
      </c>
      <c r="J20" s="269" t="n">
        <v>7.8</v>
      </c>
      <c r="K20" s="240"/>
      <c r="L20" s="269" t="n">
        <v>14</v>
      </c>
      <c r="M20" s="240"/>
      <c r="N20" s="269" t="n">
        <v>1.9</v>
      </c>
      <c r="P20" s="225" t="n">
        <v>1241</v>
      </c>
      <c r="Q20" s="269" t="n">
        <v>23.8</v>
      </c>
    </row>
    <row r="21" s="185" customFormat="true" ht="24.75" hidden="false" customHeight="true" outlineLevel="0" collapsed="false">
      <c r="A21" s="82" t="s">
        <v>789</v>
      </c>
      <c r="B21" s="270" t="n">
        <v>12999</v>
      </c>
      <c r="C21" s="270"/>
      <c r="D21" s="270" t="n">
        <v>371</v>
      </c>
      <c r="E21" s="270"/>
      <c r="F21" s="270" t="n">
        <v>12628</v>
      </c>
      <c r="G21" s="270"/>
      <c r="H21" s="270" t="n">
        <v>9342</v>
      </c>
      <c r="I21" s="82"/>
      <c r="J21" s="271" t="n">
        <v>10.4</v>
      </c>
      <c r="K21" s="271"/>
      <c r="L21" s="271" t="n">
        <v>13.9</v>
      </c>
      <c r="M21" s="271"/>
      <c r="N21" s="271" t="n">
        <v>1.7</v>
      </c>
      <c r="O21" s="82"/>
      <c r="P21" s="270" t="n">
        <v>3286</v>
      </c>
      <c r="Q21" s="271" t="n">
        <v>26</v>
      </c>
      <c r="S21" s="82"/>
    </row>
    <row r="22" customFormat="false" ht="12.75" hidden="false" customHeight="false" outlineLevel="0" collapsed="false">
      <c r="J22" s="240"/>
      <c r="K22" s="240"/>
      <c r="L22" s="240"/>
      <c r="M22" s="240"/>
      <c r="N22" s="240"/>
      <c r="Q22" s="240"/>
    </row>
    <row r="23" customFormat="false" ht="12.75" hidden="false" customHeight="false" outlineLevel="0" collapsed="false">
      <c r="J23" s="240"/>
      <c r="K23" s="240"/>
      <c r="L23" s="240"/>
      <c r="M23" s="240"/>
      <c r="N23" s="240"/>
      <c r="Q23" s="240"/>
    </row>
    <row r="24" customFormat="false" ht="12.75" hidden="false" customHeight="false" outlineLevel="0" collapsed="false">
      <c r="A24" s="46" t="s">
        <v>126</v>
      </c>
      <c r="J24" s="240"/>
      <c r="K24" s="240"/>
      <c r="L24" s="240"/>
      <c r="M24" s="240"/>
      <c r="N24" s="240"/>
      <c r="Q24" s="240"/>
    </row>
    <row r="25" customFormat="false" ht="12.75" hidden="false" customHeight="false" outlineLevel="0" collapsed="false">
      <c r="A25" s="31" t="s">
        <v>787</v>
      </c>
      <c r="B25" s="225" t="n">
        <v>7624</v>
      </c>
      <c r="D25" s="225" t="n">
        <v>98</v>
      </c>
      <c r="F25" s="225" t="n">
        <v>7526</v>
      </c>
      <c r="H25" s="225" t="n">
        <v>5472</v>
      </c>
      <c r="J25" s="269" t="n">
        <v>11.6</v>
      </c>
      <c r="K25" s="240"/>
      <c r="L25" s="269" t="n">
        <v>14.5</v>
      </c>
      <c r="M25" s="240"/>
      <c r="N25" s="269" t="n">
        <v>1.1</v>
      </c>
      <c r="P25" s="225" t="n">
        <v>2054</v>
      </c>
      <c r="Q25" s="269" t="n">
        <v>27.3</v>
      </c>
    </row>
    <row r="26" customFormat="false" ht="12.75" hidden="false" customHeight="false" outlineLevel="0" collapsed="false">
      <c r="A26" s="31" t="s">
        <v>788</v>
      </c>
      <c r="B26" s="225" t="n">
        <v>5652</v>
      </c>
      <c r="D26" s="225" t="n">
        <v>109</v>
      </c>
      <c r="F26" s="225" t="n">
        <v>5543</v>
      </c>
      <c r="H26" s="225" t="n">
        <v>4191</v>
      </c>
      <c r="J26" s="269" t="n">
        <v>8.2</v>
      </c>
      <c r="K26" s="240"/>
      <c r="L26" s="269" t="n">
        <v>13.9</v>
      </c>
      <c r="M26" s="240"/>
      <c r="N26" s="269" t="n">
        <v>2.3</v>
      </c>
      <c r="P26" s="225" t="n">
        <v>1352</v>
      </c>
      <c r="Q26" s="269" t="n">
        <v>24.4</v>
      </c>
    </row>
    <row r="27" s="185" customFormat="true" ht="24.75" hidden="false" customHeight="true" outlineLevel="0" collapsed="false">
      <c r="A27" s="82" t="s">
        <v>789</v>
      </c>
      <c r="B27" s="270" t="n">
        <v>13276</v>
      </c>
      <c r="C27" s="270"/>
      <c r="D27" s="270" t="n">
        <v>207</v>
      </c>
      <c r="E27" s="270"/>
      <c r="F27" s="270" t="n">
        <v>13069</v>
      </c>
      <c r="G27" s="270"/>
      <c r="H27" s="270" t="n">
        <v>9663</v>
      </c>
      <c r="I27" s="82"/>
      <c r="J27" s="271" t="n">
        <v>10.1</v>
      </c>
      <c r="K27" s="271"/>
      <c r="L27" s="271" t="n">
        <v>14.3</v>
      </c>
      <c r="M27" s="271"/>
      <c r="N27" s="271" t="n">
        <v>1.6</v>
      </c>
      <c r="O27" s="82"/>
      <c r="P27" s="270" t="n">
        <v>3406</v>
      </c>
      <c r="Q27" s="271" t="n">
        <v>26.1</v>
      </c>
      <c r="S27" s="82"/>
    </row>
    <row r="28" customFormat="false" ht="12.75" hidden="false" customHeight="false" outlineLevel="0" collapsed="false">
      <c r="A28" s="35"/>
      <c r="B28" s="225"/>
      <c r="C28" s="225"/>
      <c r="D28" s="225"/>
      <c r="E28" s="225"/>
      <c r="F28" s="225"/>
      <c r="G28" s="225"/>
      <c r="H28" s="225"/>
      <c r="I28" s="112"/>
      <c r="J28" s="112"/>
      <c r="K28" s="112"/>
      <c r="L28" s="112"/>
      <c r="M28" s="112"/>
      <c r="N28" s="112"/>
      <c r="O28" s="112"/>
      <c r="P28" s="225"/>
      <c r="Q28" s="112"/>
    </row>
    <row r="29" customFormat="false" ht="12.75" hidden="false" customHeight="false" outlineLevel="0" collapsed="false">
      <c r="A29" s="45"/>
      <c r="B29" s="225"/>
      <c r="C29" s="225"/>
      <c r="D29" s="225"/>
      <c r="E29" s="225"/>
      <c r="F29" s="225"/>
      <c r="G29" s="225"/>
      <c r="H29" s="225"/>
      <c r="I29" s="112"/>
      <c r="J29" s="112"/>
      <c r="K29" s="112"/>
      <c r="L29" s="112"/>
      <c r="M29" s="112"/>
      <c r="N29" s="112"/>
      <c r="O29" s="112"/>
      <c r="P29" s="225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9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9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4</v>
      </c>
      <c r="D11" s="45" t="n">
        <v>9.7</v>
      </c>
      <c r="E11" s="45" t="n">
        <v>10.1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30.9</v>
      </c>
      <c r="D12" s="45" t="n">
        <v>7.7</v>
      </c>
      <c r="E12" s="45" t="n">
        <v>38.6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77.1</v>
      </c>
      <c r="D13" s="45" t="n">
        <v>143.5</v>
      </c>
      <c r="E13" s="45" t="n">
        <v>320.6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73.4</v>
      </c>
      <c r="D14" s="45" t="n">
        <v>380.6</v>
      </c>
      <c r="E14" s="45" t="n">
        <v>454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5.5</v>
      </c>
      <c r="D15" s="45" t="n">
        <v>544.1</v>
      </c>
      <c r="E15" s="45" t="n">
        <v>549.6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5.4</v>
      </c>
      <c r="D16" s="45" t="n">
        <v>26.6</v>
      </c>
      <c r="E16" s="45" t="n">
        <v>32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.7</v>
      </c>
      <c r="D17" s="113" t="n">
        <v>8.9</v>
      </c>
      <c r="E17" s="113" t="n">
        <v>11.7</v>
      </c>
    </row>
    <row r="18" s="114" customFormat="true" ht="18" hidden="false" customHeight="true" outlineLevel="0" collapsed="false">
      <c r="B18" s="114" t="s">
        <v>213</v>
      </c>
      <c r="C18" s="45" t="n">
        <v>0.3</v>
      </c>
      <c r="D18" s="45" t="n">
        <v>1.8</v>
      </c>
      <c r="E18" s="45" t="n">
        <v>2.1</v>
      </c>
    </row>
    <row r="19" s="52" customFormat="true" ht="13.5" hidden="false" customHeight="true" outlineLevel="0" collapsed="false">
      <c r="B19" s="52" t="s">
        <v>90</v>
      </c>
      <c r="C19" s="45" t="n">
        <v>295.6</v>
      </c>
      <c r="D19" s="45" t="n">
        <v>1123</v>
      </c>
      <c r="E19" s="45" t="n">
        <v>1418.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1</v>
      </c>
      <c r="D45" s="45" t="n">
        <v>7</v>
      </c>
      <c r="E45" s="45" t="n">
        <v>7.1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2.5</v>
      </c>
      <c r="D46" s="45" t="n">
        <v>4.4</v>
      </c>
      <c r="E46" s="45" t="n">
        <v>16.9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85.2</v>
      </c>
      <c r="D47" s="45" t="n">
        <v>51.7</v>
      </c>
      <c r="E47" s="45" t="n">
        <v>136.9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3.2</v>
      </c>
      <c r="D48" s="45" t="n">
        <v>85.3</v>
      </c>
      <c r="E48" s="45" t="n">
        <v>118.5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3.2</v>
      </c>
      <c r="D49" s="45" t="n">
        <v>98.9</v>
      </c>
      <c r="E49" s="45" t="n">
        <v>102.1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2.9</v>
      </c>
      <c r="D50" s="45" t="n">
        <v>10.9</v>
      </c>
      <c r="E50" s="45" t="n">
        <v>13.9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2.2</v>
      </c>
      <c r="D51" s="113" t="n">
        <v>5</v>
      </c>
      <c r="E51" s="113" t="n">
        <v>7.2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.8</v>
      </c>
      <c r="E52" s="45" t="n">
        <v>0.8</v>
      </c>
    </row>
    <row r="53" customFormat="false" ht="14.25" hidden="false" customHeight="true" outlineLevel="0" collapsed="false">
      <c r="A53" s="52"/>
      <c r="B53" s="52" t="s">
        <v>90</v>
      </c>
      <c r="C53" s="45" t="n">
        <v>139.4</v>
      </c>
      <c r="D53" s="45" t="n">
        <v>264.1</v>
      </c>
      <c r="E53" s="45" t="n">
        <v>403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3</v>
      </c>
      <c r="D58" s="45" t="n">
        <v>2.7</v>
      </c>
      <c r="E58" s="45" t="n">
        <v>2.9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8.3</v>
      </c>
      <c r="D59" s="45" t="n">
        <v>3.3</v>
      </c>
      <c r="E59" s="45" t="n">
        <v>21.7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91.9</v>
      </c>
      <c r="D60" s="45" t="n">
        <v>91.8</v>
      </c>
      <c r="E60" s="45" t="n">
        <v>183.7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40.2</v>
      </c>
      <c r="D61" s="45" t="n">
        <v>295.3</v>
      </c>
      <c r="E61" s="45" t="n">
        <v>335.5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2.3</v>
      </c>
      <c r="D62" s="45" t="n">
        <v>445.2</v>
      </c>
      <c r="E62" s="45" t="n">
        <v>447.5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2.4</v>
      </c>
      <c r="D63" s="45" t="n">
        <v>15.7</v>
      </c>
      <c r="E63" s="45" t="n">
        <v>18.1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5</v>
      </c>
      <c r="D64" s="113" t="n">
        <v>3.9</v>
      </c>
      <c r="E64" s="113" t="n">
        <v>4.4</v>
      </c>
    </row>
    <row r="65" customFormat="false" ht="17.25" hidden="false" customHeight="true" outlineLevel="0" collapsed="false">
      <c r="A65" s="114"/>
      <c r="B65" s="114" t="s">
        <v>213</v>
      </c>
      <c r="C65" s="45" t="n">
        <v>0.3</v>
      </c>
      <c r="D65" s="45" t="n">
        <v>1</v>
      </c>
      <c r="E65" s="45" t="n">
        <v>1.2</v>
      </c>
    </row>
    <row r="66" customFormat="false" ht="13.5" hidden="false" customHeight="true" outlineLevel="0" collapsed="false">
      <c r="A66" s="52"/>
      <c r="B66" s="52" t="s">
        <v>90</v>
      </c>
      <c r="C66" s="45" t="n">
        <v>156.3</v>
      </c>
      <c r="D66" s="45" t="n">
        <v>858.9</v>
      </c>
      <c r="E66" s="45" t="n">
        <v>1015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7</v>
      </c>
      <c r="B1" s="34" t="s">
        <v>838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7" t="s">
        <v>824</v>
      </c>
      <c r="C2" s="267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5</v>
      </c>
      <c r="C3" s="37"/>
      <c r="D3" s="37" t="s">
        <v>826</v>
      </c>
      <c r="E3" s="37"/>
      <c r="F3" s="37" t="s">
        <v>827</v>
      </c>
      <c r="G3" s="37"/>
      <c r="H3" s="37" t="s">
        <v>828</v>
      </c>
      <c r="I3" s="40"/>
      <c r="J3" s="108" t="s">
        <v>829</v>
      </c>
      <c r="K3" s="108"/>
      <c r="L3" s="109"/>
      <c r="M3" s="109"/>
      <c r="N3" s="109"/>
      <c r="O3" s="109"/>
      <c r="P3" s="268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0</v>
      </c>
      <c r="K4" s="40"/>
      <c r="L4" s="40" t="s">
        <v>831</v>
      </c>
      <c r="M4" s="40"/>
      <c r="N4" s="40" t="s">
        <v>832</v>
      </c>
      <c r="O4" s="40"/>
      <c r="P4" s="178" t="s">
        <v>833</v>
      </c>
      <c r="Q4" s="178"/>
    </row>
    <row r="5" customFormat="false" ht="12.75" hidden="false" customHeight="false" outlineLevel="0" collapsed="false">
      <c r="A5" s="35" t="s">
        <v>589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4</v>
      </c>
      <c r="M5" s="40"/>
      <c r="N5" s="40" t="s">
        <v>835</v>
      </c>
      <c r="O5" s="40"/>
      <c r="P5" s="268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9</v>
      </c>
      <c r="K7" s="40"/>
      <c r="L7" s="40" t="s">
        <v>649</v>
      </c>
      <c r="M7" s="40"/>
      <c r="N7" s="40" t="s">
        <v>649</v>
      </c>
      <c r="O7" s="40"/>
      <c r="P7" s="37" t="s">
        <v>836</v>
      </c>
      <c r="Q7" s="40" t="s">
        <v>649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99</v>
      </c>
      <c r="B12" s="41" t="n">
        <v>290808</v>
      </c>
      <c r="C12" s="41"/>
      <c r="D12" s="41" t="n">
        <v>2279</v>
      </c>
      <c r="E12" s="41"/>
      <c r="F12" s="41" t="n">
        <v>288529</v>
      </c>
      <c r="G12" s="41"/>
      <c r="H12" s="41" t="n">
        <v>169352</v>
      </c>
      <c r="I12" s="41"/>
      <c r="J12" s="45" t="n">
        <v>25.9</v>
      </c>
      <c r="K12" s="45"/>
      <c r="L12" s="45" t="n">
        <v>14.5</v>
      </c>
      <c r="M12" s="45"/>
      <c r="N12" s="45" t="n">
        <v>0.9</v>
      </c>
      <c r="O12" s="41"/>
      <c r="P12" s="41" t="n">
        <v>119177</v>
      </c>
      <c r="Q12" s="45" t="n">
        <v>41.3</v>
      </c>
    </row>
    <row r="13" s="82" customFormat="true" ht="20.1" hidden="false" customHeight="true" outlineLevel="0" collapsed="false">
      <c r="A13" s="142" t="s">
        <v>600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601</v>
      </c>
      <c r="B14" s="41" t="n">
        <v>31223</v>
      </c>
      <c r="C14" s="41"/>
      <c r="D14" s="41" t="n">
        <v>701</v>
      </c>
      <c r="E14" s="41"/>
      <c r="F14" s="41" t="n">
        <v>30522</v>
      </c>
      <c r="G14" s="41"/>
      <c r="H14" s="41" t="n">
        <v>14989</v>
      </c>
      <c r="I14" s="41"/>
      <c r="J14" s="45" t="n">
        <v>31.9</v>
      </c>
      <c r="K14" s="45"/>
      <c r="L14" s="45" t="n">
        <v>15.3</v>
      </c>
      <c r="M14" s="45"/>
      <c r="N14" s="45" t="n">
        <v>3.8</v>
      </c>
      <c r="O14" s="41"/>
      <c r="P14" s="41" t="n">
        <v>15533</v>
      </c>
      <c r="Q14" s="45" t="n">
        <v>50.9</v>
      </c>
    </row>
    <row r="15" customFormat="false" ht="12.75" hidden="false" customHeight="false" outlineLevel="0" collapsed="false">
      <c r="A15" s="31" t="s">
        <v>602</v>
      </c>
      <c r="B15" s="41" t="n">
        <v>3283</v>
      </c>
      <c r="C15" s="41"/>
      <c r="D15" s="41" t="n">
        <v>73</v>
      </c>
      <c r="E15" s="41"/>
      <c r="F15" s="41" t="n">
        <v>3210</v>
      </c>
      <c r="G15" s="41"/>
      <c r="H15" s="41" t="n">
        <v>1521</v>
      </c>
      <c r="I15" s="41"/>
      <c r="J15" s="45" t="n">
        <v>34.8</v>
      </c>
      <c r="K15" s="45"/>
      <c r="L15" s="45" t="n">
        <v>13.9</v>
      </c>
      <c r="M15" s="45"/>
      <c r="N15" s="45" t="n">
        <v>3.9</v>
      </c>
      <c r="O15" s="41"/>
      <c r="P15" s="41" t="n">
        <v>1689</v>
      </c>
      <c r="Q15" s="45" t="n">
        <v>52.6</v>
      </c>
    </row>
    <row r="16" customFormat="false" ht="12.75" hidden="false" customHeight="false" outlineLevel="0" collapsed="false">
      <c r="A16" s="31" t="s">
        <v>603</v>
      </c>
      <c r="B16" s="41" t="n">
        <v>1373</v>
      </c>
      <c r="C16" s="41"/>
      <c r="D16" s="41" t="n">
        <v>67</v>
      </c>
      <c r="E16" s="41"/>
      <c r="F16" s="41" t="n">
        <v>1306</v>
      </c>
      <c r="G16" s="41"/>
      <c r="H16" s="41" t="n">
        <v>689</v>
      </c>
      <c r="I16" s="41"/>
      <c r="J16" s="45" t="n">
        <v>32.9</v>
      </c>
      <c r="K16" s="45"/>
      <c r="L16" s="45" t="n">
        <v>10</v>
      </c>
      <c r="M16" s="45"/>
      <c r="N16" s="45" t="n">
        <v>4.4</v>
      </c>
      <c r="O16" s="41"/>
      <c r="P16" s="41" t="n">
        <v>617</v>
      </c>
      <c r="Q16" s="45" t="n">
        <v>47.2</v>
      </c>
    </row>
    <row r="17" s="137" customFormat="true" ht="12.75" hidden="false" customHeight="false" outlineLevel="0" collapsed="false">
      <c r="A17" s="31" t="s">
        <v>604</v>
      </c>
      <c r="B17" s="41" t="n">
        <v>24843</v>
      </c>
      <c r="C17" s="41"/>
      <c r="D17" s="41" t="n">
        <v>635</v>
      </c>
      <c r="E17" s="41"/>
      <c r="F17" s="41" t="n">
        <v>24208</v>
      </c>
      <c r="G17" s="41"/>
      <c r="H17" s="41" t="n">
        <v>12301</v>
      </c>
      <c r="I17" s="41"/>
      <c r="J17" s="45" t="n">
        <v>32</v>
      </c>
      <c r="K17" s="45"/>
      <c r="L17" s="45" t="n">
        <v>11.7</v>
      </c>
      <c r="M17" s="45"/>
      <c r="N17" s="45" t="n">
        <v>5.5</v>
      </c>
      <c r="O17" s="41"/>
      <c r="P17" s="41" t="n">
        <v>11907</v>
      </c>
      <c r="Q17" s="45" t="n">
        <v>49.2</v>
      </c>
      <c r="S17" s="31"/>
    </row>
    <row r="18" s="137" customFormat="true" ht="12.75" hidden="false" customHeight="false" outlineLevel="0" collapsed="false">
      <c r="A18" s="31" t="s">
        <v>605</v>
      </c>
      <c r="B18" s="41" t="n">
        <v>7712</v>
      </c>
      <c r="C18" s="41"/>
      <c r="D18" s="41" t="n">
        <v>111</v>
      </c>
      <c r="E18" s="41"/>
      <c r="F18" s="41" t="n">
        <v>7601</v>
      </c>
      <c r="G18" s="41"/>
      <c r="H18" s="41" t="n">
        <v>3727</v>
      </c>
      <c r="I18" s="41"/>
      <c r="J18" s="45" t="n">
        <v>35.3</v>
      </c>
      <c r="K18" s="45"/>
      <c r="L18" s="45" t="n">
        <v>9.1</v>
      </c>
      <c r="M18" s="45"/>
      <c r="N18" s="45" t="n">
        <v>6.5</v>
      </c>
      <c r="O18" s="41"/>
      <c r="P18" s="41" t="n">
        <v>3874</v>
      </c>
      <c r="Q18" s="45" t="n">
        <v>51</v>
      </c>
      <c r="S18" s="31"/>
    </row>
    <row r="19" s="137" customFormat="true" ht="12.75" hidden="false" customHeight="false" outlineLevel="0" collapsed="false">
      <c r="A19" s="137" t="s">
        <v>606</v>
      </c>
      <c r="B19" s="41" t="n">
        <v>5123</v>
      </c>
      <c r="C19" s="41"/>
      <c r="D19" s="41" t="n">
        <v>4529</v>
      </c>
      <c r="E19" s="41"/>
      <c r="F19" s="41" t="n">
        <v>594</v>
      </c>
      <c r="G19" s="41"/>
      <c r="H19" s="41" t="n">
        <v>260</v>
      </c>
      <c r="I19" s="41"/>
      <c r="J19" s="45" t="n">
        <v>38.6</v>
      </c>
      <c r="K19" s="45"/>
      <c r="L19" s="45" t="n">
        <v>13.3</v>
      </c>
      <c r="M19" s="45"/>
      <c r="N19" s="45" t="n">
        <v>4.4</v>
      </c>
      <c r="O19" s="41"/>
      <c r="P19" s="41" t="n">
        <v>334</v>
      </c>
      <c r="Q19" s="45" t="n">
        <v>56.2</v>
      </c>
      <c r="S19" s="31"/>
    </row>
    <row r="20" s="185" customFormat="true" ht="24.75" hidden="false" customHeight="true" outlineLevel="0" collapsed="false">
      <c r="A20" s="51" t="s">
        <v>607</v>
      </c>
      <c r="B20" s="41" t="n">
        <v>73557</v>
      </c>
      <c r="C20" s="41"/>
      <c r="D20" s="41" t="n">
        <v>6116</v>
      </c>
      <c r="E20" s="41"/>
      <c r="F20" s="41" t="n">
        <v>67441</v>
      </c>
      <c r="G20" s="41"/>
      <c r="H20" s="41" t="n">
        <v>33487</v>
      </c>
      <c r="I20" s="41"/>
      <c r="J20" s="45" t="n">
        <v>32.5</v>
      </c>
      <c r="K20" s="45"/>
      <c r="L20" s="45" t="n">
        <v>13.1</v>
      </c>
      <c r="M20" s="45"/>
      <c r="N20" s="45" t="n">
        <v>4.7</v>
      </c>
      <c r="O20" s="41"/>
      <c r="P20" s="41" t="n">
        <v>33954</v>
      </c>
      <c r="Q20" s="45" t="n">
        <v>50.3</v>
      </c>
      <c r="S20" s="82"/>
    </row>
    <row r="21" s="137" customFormat="true" ht="12.75" hidden="false" customHeight="false" outlineLevel="0" collapsed="false">
      <c r="A21" s="199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8</v>
      </c>
      <c r="B22" s="41" t="n">
        <v>7911</v>
      </c>
      <c r="C22" s="41"/>
      <c r="D22" s="41" t="n">
        <v>86</v>
      </c>
      <c r="E22" s="41"/>
      <c r="F22" s="41" t="n">
        <v>7825</v>
      </c>
      <c r="G22" s="41"/>
      <c r="H22" s="41" t="n">
        <v>4416</v>
      </c>
      <c r="I22" s="41"/>
      <c r="J22" s="45" t="n">
        <v>26.7</v>
      </c>
      <c r="K22" s="45"/>
      <c r="L22" s="45" t="n">
        <v>15.3</v>
      </c>
      <c r="M22" s="45"/>
      <c r="N22" s="45" t="n">
        <v>1.6</v>
      </c>
      <c r="O22" s="41"/>
      <c r="P22" s="41" t="n">
        <v>3409</v>
      </c>
      <c r="Q22" s="45" t="n">
        <v>43.6</v>
      </c>
    </row>
    <row r="23" customFormat="false" ht="14.25" hidden="false" customHeight="false" outlineLevel="0" collapsed="false">
      <c r="A23" s="31" t="s">
        <v>839</v>
      </c>
      <c r="B23" s="41" t="n">
        <v>11963</v>
      </c>
      <c r="C23" s="41"/>
      <c r="D23" s="41" t="n">
        <v>390</v>
      </c>
      <c r="E23" s="41"/>
      <c r="F23" s="41" t="n">
        <v>11573</v>
      </c>
      <c r="G23" s="41"/>
      <c r="H23" s="41" t="n">
        <v>5495</v>
      </c>
      <c r="I23" s="41"/>
      <c r="J23" s="45" t="n">
        <v>34.9</v>
      </c>
      <c r="K23" s="45"/>
      <c r="L23" s="45" t="n">
        <v>12.7</v>
      </c>
      <c r="M23" s="45"/>
      <c r="N23" s="45" t="n">
        <v>4.9</v>
      </c>
      <c r="O23" s="41"/>
      <c r="P23" s="41" t="n">
        <v>6078</v>
      </c>
      <c r="Q23" s="45" t="n">
        <v>52.5</v>
      </c>
    </row>
    <row r="25" customFormat="false" ht="12.75" hidden="false" customHeight="false" outlineLevel="0" collapsed="false">
      <c r="A25" s="31" t="s">
        <v>84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41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7" t="s">
        <v>824</v>
      </c>
      <c r="C27" s="267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5</v>
      </c>
      <c r="C28" s="37"/>
      <c r="D28" s="37" t="s">
        <v>826</v>
      </c>
      <c r="E28" s="37"/>
      <c r="F28" s="37" t="s">
        <v>827</v>
      </c>
      <c r="G28" s="37"/>
      <c r="H28" s="37" t="s">
        <v>828</v>
      </c>
      <c r="I28" s="40"/>
      <c r="J28" s="108" t="s">
        <v>829</v>
      </c>
      <c r="K28" s="108"/>
      <c r="L28" s="109"/>
      <c r="M28" s="109"/>
      <c r="N28" s="109"/>
      <c r="O28" s="109"/>
      <c r="P28" s="268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0</v>
      </c>
      <c r="K29" s="40"/>
      <c r="L29" s="40" t="s">
        <v>831</v>
      </c>
      <c r="M29" s="40"/>
      <c r="N29" s="40" t="s">
        <v>832</v>
      </c>
      <c r="O29" s="40"/>
      <c r="P29" s="178" t="s">
        <v>833</v>
      </c>
      <c r="Q29" s="178"/>
    </row>
    <row r="30" customFormat="false" ht="12.75" hidden="false" customHeight="false" outlineLevel="0" collapsed="false">
      <c r="A30" s="35" t="s">
        <v>589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4</v>
      </c>
      <c r="M30" s="40"/>
      <c r="N30" s="40" t="s">
        <v>835</v>
      </c>
      <c r="O30" s="40"/>
      <c r="P30" s="268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9</v>
      </c>
      <c r="K32" s="40"/>
      <c r="L32" s="40" t="s">
        <v>649</v>
      </c>
      <c r="M32" s="40"/>
      <c r="N32" s="40" t="s">
        <v>649</v>
      </c>
      <c r="O32" s="40"/>
      <c r="P32" s="37" t="s">
        <v>836</v>
      </c>
      <c r="Q32" s="40" t="s">
        <v>649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99</v>
      </c>
      <c r="B37" s="41" t="n">
        <v>148182</v>
      </c>
      <c r="C37" s="41"/>
      <c r="D37" s="41" t="n">
        <v>1158</v>
      </c>
      <c r="E37" s="41"/>
      <c r="F37" s="41" t="n">
        <v>147024</v>
      </c>
      <c r="G37" s="41"/>
      <c r="H37" s="41" t="n">
        <v>86389</v>
      </c>
      <c r="I37" s="41"/>
      <c r="J37" s="45" t="n">
        <v>24.9</v>
      </c>
      <c r="K37" s="45"/>
      <c r="L37" s="45" t="n">
        <v>15.4</v>
      </c>
      <c r="M37" s="45"/>
      <c r="N37" s="45" t="n">
        <v>0.9</v>
      </c>
      <c r="O37" s="41"/>
      <c r="P37" s="41" t="n">
        <v>60635</v>
      </c>
      <c r="Q37" s="45" t="n">
        <v>41.2</v>
      </c>
    </row>
    <row r="38" s="82" customFormat="true" ht="20.1" hidden="false" customHeight="true" outlineLevel="0" collapsed="false">
      <c r="A38" s="142" t="s">
        <v>600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601</v>
      </c>
      <c r="B39" s="41" t="n">
        <v>15005</v>
      </c>
      <c r="C39" s="41"/>
      <c r="D39" s="41" t="n">
        <v>361</v>
      </c>
      <c r="E39" s="41"/>
      <c r="F39" s="41" t="n">
        <v>14644</v>
      </c>
      <c r="G39" s="41"/>
      <c r="H39" s="41" t="n">
        <v>6910</v>
      </c>
      <c r="I39" s="41"/>
      <c r="J39" s="45" t="n">
        <v>33.1</v>
      </c>
      <c r="K39" s="45"/>
      <c r="L39" s="45" t="n">
        <v>15.8</v>
      </c>
      <c r="M39" s="45"/>
      <c r="N39" s="45" t="n">
        <v>3.9</v>
      </c>
      <c r="O39" s="41"/>
      <c r="P39" s="41" t="n">
        <v>7734</v>
      </c>
      <c r="Q39" s="45" t="n">
        <v>52.8</v>
      </c>
    </row>
    <row r="40" customFormat="false" ht="12.75" hidden="false" customHeight="false" outlineLevel="0" collapsed="false">
      <c r="A40" s="31" t="s">
        <v>602</v>
      </c>
      <c r="B40" s="41" t="n">
        <v>1597</v>
      </c>
      <c r="C40" s="41"/>
      <c r="D40" s="41" t="n">
        <v>38</v>
      </c>
      <c r="E40" s="41"/>
      <c r="F40" s="41" t="n">
        <v>1559</v>
      </c>
      <c r="G40" s="41"/>
      <c r="H40" s="41" t="n">
        <v>728</v>
      </c>
      <c r="I40" s="41"/>
      <c r="J40" s="45" t="n">
        <v>36.4</v>
      </c>
      <c r="K40" s="45"/>
      <c r="L40" s="45" t="n">
        <v>14</v>
      </c>
      <c r="M40" s="45"/>
      <c r="N40" s="45" t="n">
        <v>3</v>
      </c>
      <c r="O40" s="41"/>
      <c r="P40" s="41" t="n">
        <v>831</v>
      </c>
      <c r="Q40" s="45" t="n">
        <v>53.3</v>
      </c>
    </row>
    <row r="41" customFormat="false" ht="12.75" hidden="false" customHeight="false" outlineLevel="0" collapsed="false">
      <c r="A41" s="31" t="s">
        <v>603</v>
      </c>
      <c r="B41" s="41" t="n">
        <v>742</v>
      </c>
      <c r="C41" s="41"/>
      <c r="D41" s="41" t="n">
        <v>36</v>
      </c>
      <c r="E41" s="41"/>
      <c r="F41" s="41" t="n">
        <v>706</v>
      </c>
      <c r="G41" s="41"/>
      <c r="H41" s="41" t="n">
        <v>383</v>
      </c>
      <c r="I41" s="41"/>
      <c r="J41" s="45" t="n">
        <v>32.3</v>
      </c>
      <c r="K41" s="45"/>
      <c r="L41" s="45" t="n">
        <v>9.6</v>
      </c>
      <c r="M41" s="45"/>
      <c r="N41" s="45" t="n">
        <v>3.8</v>
      </c>
      <c r="O41" s="41"/>
      <c r="P41" s="41" t="n">
        <v>323</v>
      </c>
      <c r="Q41" s="45" t="n">
        <v>45.8</v>
      </c>
    </row>
    <row r="42" s="137" customFormat="true" ht="12.75" hidden="false" customHeight="false" outlineLevel="0" collapsed="false">
      <c r="A42" s="31" t="s">
        <v>604</v>
      </c>
      <c r="B42" s="41" t="n">
        <v>12175</v>
      </c>
      <c r="C42" s="41"/>
      <c r="D42" s="41" t="n">
        <v>378</v>
      </c>
      <c r="E42" s="41"/>
      <c r="F42" s="41" t="n">
        <v>11797</v>
      </c>
      <c r="G42" s="41"/>
      <c r="H42" s="41" t="n">
        <v>6041</v>
      </c>
      <c r="I42" s="41"/>
      <c r="J42" s="45" t="n">
        <v>32.1</v>
      </c>
      <c r="K42" s="45"/>
      <c r="L42" s="45" t="n">
        <v>11.7</v>
      </c>
      <c r="M42" s="45"/>
      <c r="N42" s="45" t="n">
        <v>5</v>
      </c>
      <c r="O42" s="41"/>
      <c r="P42" s="41" t="n">
        <v>5756</v>
      </c>
      <c r="Q42" s="45" t="n">
        <v>48.8</v>
      </c>
      <c r="S42" s="31"/>
    </row>
    <row r="43" s="137" customFormat="true" ht="12.75" hidden="false" customHeight="false" outlineLevel="0" collapsed="false">
      <c r="A43" s="31" t="s">
        <v>605</v>
      </c>
      <c r="B43" s="41" t="n">
        <v>4116</v>
      </c>
      <c r="C43" s="41"/>
      <c r="D43" s="41" t="n">
        <v>68</v>
      </c>
      <c r="E43" s="41"/>
      <c r="F43" s="41" t="n">
        <v>4048</v>
      </c>
      <c r="G43" s="41"/>
      <c r="H43" s="41" t="n">
        <v>1935</v>
      </c>
      <c r="I43" s="41"/>
      <c r="J43" s="45" t="n">
        <v>36.8</v>
      </c>
      <c r="K43" s="45"/>
      <c r="L43" s="45" t="n">
        <v>9.3</v>
      </c>
      <c r="M43" s="45"/>
      <c r="N43" s="45" t="n">
        <v>6.1</v>
      </c>
      <c r="O43" s="41"/>
      <c r="P43" s="41" t="n">
        <v>2113</v>
      </c>
      <c r="Q43" s="45" t="n">
        <v>52.2</v>
      </c>
      <c r="S43" s="31"/>
    </row>
    <row r="44" s="137" customFormat="true" ht="12.75" hidden="false" customHeight="false" outlineLevel="0" collapsed="false">
      <c r="A44" s="137" t="s">
        <v>606</v>
      </c>
      <c r="B44" s="41" t="n">
        <v>2876</v>
      </c>
      <c r="C44" s="41"/>
      <c r="D44" s="41" t="n">
        <v>2591</v>
      </c>
      <c r="E44" s="41"/>
      <c r="F44" s="41" t="n">
        <v>285</v>
      </c>
      <c r="G44" s="41"/>
      <c r="H44" s="41" t="n">
        <v>124</v>
      </c>
      <c r="I44" s="41"/>
      <c r="J44" s="45" t="n">
        <v>38.9</v>
      </c>
      <c r="K44" s="45"/>
      <c r="L44" s="45" t="n">
        <v>13</v>
      </c>
      <c r="M44" s="45"/>
      <c r="N44" s="45" t="n">
        <v>4.6</v>
      </c>
      <c r="O44" s="41"/>
      <c r="P44" s="41" t="n">
        <v>161</v>
      </c>
      <c r="Q44" s="45" t="n">
        <v>56.5</v>
      </c>
      <c r="S44" s="31"/>
    </row>
    <row r="45" s="185" customFormat="true" ht="24.75" hidden="false" customHeight="true" outlineLevel="0" collapsed="false">
      <c r="A45" s="51" t="s">
        <v>607</v>
      </c>
      <c r="B45" s="41" t="n">
        <v>36511</v>
      </c>
      <c r="C45" s="41"/>
      <c r="D45" s="41" t="n">
        <v>3472</v>
      </c>
      <c r="E45" s="41"/>
      <c r="F45" s="41" t="n">
        <v>33039</v>
      </c>
      <c r="G45" s="41"/>
      <c r="H45" s="41" t="n">
        <v>16121</v>
      </c>
      <c r="I45" s="41"/>
      <c r="J45" s="45" t="n">
        <v>33.4</v>
      </c>
      <c r="K45" s="45"/>
      <c r="L45" s="45" t="n">
        <v>13.3</v>
      </c>
      <c r="M45" s="45"/>
      <c r="N45" s="45" t="n">
        <v>4.5</v>
      </c>
      <c r="O45" s="41"/>
      <c r="P45" s="41" t="n">
        <v>16918</v>
      </c>
      <c r="Q45" s="45" t="n">
        <v>51.2</v>
      </c>
      <c r="S45" s="82"/>
    </row>
    <row r="46" s="137" customFormat="true" ht="12.75" hidden="false" customHeight="false" outlineLevel="0" collapsed="false">
      <c r="A46" s="199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8</v>
      </c>
      <c r="B47" s="41" t="n">
        <v>3505</v>
      </c>
      <c r="C47" s="41"/>
      <c r="D47" s="41" t="n">
        <v>49</v>
      </c>
      <c r="E47" s="41"/>
      <c r="F47" s="41" t="n">
        <v>3456</v>
      </c>
      <c r="G47" s="41"/>
      <c r="H47" s="41" t="n">
        <v>1824</v>
      </c>
      <c r="I47" s="41"/>
      <c r="J47" s="45" t="n">
        <v>29.9</v>
      </c>
      <c r="K47" s="45"/>
      <c r="L47" s="45" t="n">
        <v>15.8</v>
      </c>
      <c r="M47" s="45"/>
      <c r="N47" s="45" t="n">
        <v>1.4</v>
      </c>
      <c r="O47" s="41"/>
      <c r="P47" s="41" t="n">
        <v>1632</v>
      </c>
      <c r="Q47" s="45" t="n">
        <v>47.2</v>
      </c>
    </row>
    <row r="48" customFormat="false" ht="14.25" hidden="false" customHeight="false" outlineLevel="0" collapsed="false">
      <c r="A48" s="31" t="s">
        <v>839</v>
      </c>
      <c r="B48" s="41" t="n">
        <v>5929</v>
      </c>
      <c r="C48" s="41"/>
      <c r="D48" s="41" t="n">
        <v>199</v>
      </c>
      <c r="E48" s="41"/>
      <c r="F48" s="41" t="n">
        <v>5730</v>
      </c>
      <c r="G48" s="41"/>
      <c r="H48" s="41" t="n">
        <v>2624</v>
      </c>
      <c r="I48" s="41"/>
      <c r="J48" s="45" t="n">
        <v>36.1</v>
      </c>
      <c r="K48" s="45"/>
      <c r="L48" s="45" t="n">
        <v>12.6</v>
      </c>
      <c r="M48" s="45"/>
      <c r="N48" s="45" t="n">
        <v>5.5</v>
      </c>
      <c r="O48" s="41"/>
      <c r="P48" s="41" t="n">
        <v>3106</v>
      </c>
      <c r="Q48" s="45" t="n">
        <v>54.2</v>
      </c>
    </row>
    <row r="50" customFormat="false" ht="12.75" hidden="false" customHeight="false" outlineLevel="0" collapsed="false">
      <c r="A50" s="31" t="s">
        <v>840</v>
      </c>
    </row>
    <row r="51" customFormat="false" ht="12.75" hidden="false" customHeight="false" outlineLevel="0" collapsed="false">
      <c r="A51" s="35" t="s">
        <v>841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7" t="s">
        <v>824</v>
      </c>
      <c r="C52" s="267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5</v>
      </c>
      <c r="C53" s="37"/>
      <c r="D53" s="37" t="s">
        <v>826</v>
      </c>
      <c r="E53" s="37"/>
      <c r="F53" s="37" t="s">
        <v>827</v>
      </c>
      <c r="G53" s="37"/>
      <c r="H53" s="37" t="s">
        <v>828</v>
      </c>
      <c r="I53" s="40"/>
      <c r="J53" s="108" t="s">
        <v>829</v>
      </c>
      <c r="K53" s="108"/>
      <c r="L53" s="109"/>
      <c r="M53" s="109"/>
      <c r="N53" s="109"/>
      <c r="O53" s="109"/>
      <c r="P53" s="268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0</v>
      </c>
      <c r="K54" s="40"/>
      <c r="L54" s="40" t="s">
        <v>831</v>
      </c>
      <c r="M54" s="40"/>
      <c r="N54" s="40" t="s">
        <v>832</v>
      </c>
      <c r="O54" s="40"/>
      <c r="P54" s="178" t="s">
        <v>833</v>
      </c>
      <c r="Q54" s="178"/>
    </row>
    <row r="55" customFormat="false" ht="12.75" hidden="false" customHeight="false" outlineLevel="0" collapsed="false">
      <c r="A55" s="35" t="s">
        <v>589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4</v>
      </c>
      <c r="M55" s="40"/>
      <c r="N55" s="40" t="s">
        <v>835</v>
      </c>
      <c r="O55" s="40"/>
      <c r="P55" s="268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9</v>
      </c>
      <c r="K57" s="40"/>
      <c r="L57" s="40" t="s">
        <v>649</v>
      </c>
      <c r="M57" s="40"/>
      <c r="N57" s="40" t="s">
        <v>649</v>
      </c>
      <c r="O57" s="40"/>
      <c r="P57" s="37" t="s">
        <v>836</v>
      </c>
      <c r="Q57" s="40" t="s">
        <v>649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2" t="s">
        <v>599</v>
      </c>
      <c r="B62" s="41" t="n">
        <v>142626</v>
      </c>
      <c r="C62" s="41"/>
      <c r="D62" s="41" t="n">
        <v>1121</v>
      </c>
      <c r="E62" s="41"/>
      <c r="F62" s="41" t="n">
        <v>141505</v>
      </c>
      <c r="G62" s="41"/>
      <c r="H62" s="41" t="n">
        <v>82963</v>
      </c>
      <c r="I62" s="41"/>
      <c r="J62" s="45" t="n">
        <v>26.9</v>
      </c>
      <c r="K62" s="45"/>
      <c r="L62" s="45" t="n">
        <v>13.6</v>
      </c>
      <c r="M62" s="45"/>
      <c r="N62" s="45" t="n">
        <v>0.9</v>
      </c>
      <c r="O62" s="41"/>
      <c r="P62" s="41" t="n">
        <v>58542</v>
      </c>
      <c r="Q62" s="45" t="n">
        <v>41.4</v>
      </c>
    </row>
    <row r="63" s="82" customFormat="true" ht="20.1" hidden="false" customHeight="true" outlineLevel="0" collapsed="false">
      <c r="A63" s="142" t="s">
        <v>600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601</v>
      </c>
      <c r="B64" s="41" t="n">
        <v>16218</v>
      </c>
      <c r="C64" s="41"/>
      <c r="D64" s="41" t="n">
        <v>340</v>
      </c>
      <c r="E64" s="41"/>
      <c r="F64" s="41" t="n">
        <v>15878</v>
      </c>
      <c r="G64" s="41"/>
      <c r="H64" s="41" t="n">
        <v>8079</v>
      </c>
      <c r="I64" s="41"/>
      <c r="J64" s="45" t="n">
        <v>30.7</v>
      </c>
      <c r="K64" s="45"/>
      <c r="L64" s="45" t="n">
        <v>14.7</v>
      </c>
      <c r="M64" s="45"/>
      <c r="N64" s="45" t="n">
        <v>3.7</v>
      </c>
      <c r="O64" s="41"/>
      <c r="P64" s="41" t="n">
        <v>7799</v>
      </c>
      <c r="Q64" s="45" t="n">
        <v>49.1</v>
      </c>
    </row>
    <row r="65" customFormat="false" ht="12.75" hidden="false" customHeight="false" outlineLevel="0" collapsed="false">
      <c r="A65" s="31" t="s">
        <v>602</v>
      </c>
      <c r="B65" s="41" t="n">
        <v>1686</v>
      </c>
      <c r="C65" s="41"/>
      <c r="D65" s="41" t="n">
        <v>35</v>
      </c>
      <c r="E65" s="41"/>
      <c r="F65" s="41" t="n">
        <v>1651</v>
      </c>
      <c r="G65" s="41"/>
      <c r="H65" s="41" t="n">
        <v>793</v>
      </c>
      <c r="I65" s="41"/>
      <c r="J65" s="45" t="n">
        <v>33.3</v>
      </c>
      <c r="K65" s="45"/>
      <c r="L65" s="45" t="n">
        <v>13.8</v>
      </c>
      <c r="M65" s="45"/>
      <c r="N65" s="45" t="n">
        <v>4.8</v>
      </c>
      <c r="O65" s="41"/>
      <c r="P65" s="41" t="n">
        <v>858</v>
      </c>
      <c r="Q65" s="45" t="n">
        <v>52</v>
      </c>
    </row>
    <row r="66" customFormat="false" ht="12.75" hidden="false" customHeight="false" outlineLevel="0" collapsed="false">
      <c r="A66" s="31" t="s">
        <v>603</v>
      </c>
      <c r="B66" s="41" t="n">
        <v>631</v>
      </c>
      <c r="C66" s="41"/>
      <c r="D66" s="41" t="n">
        <v>31</v>
      </c>
      <c r="E66" s="41"/>
      <c r="F66" s="41" t="n">
        <v>600</v>
      </c>
      <c r="G66" s="41"/>
      <c r="H66" s="41" t="n">
        <v>306</v>
      </c>
      <c r="I66" s="41"/>
      <c r="J66" s="45" t="n">
        <v>33.7</v>
      </c>
      <c r="K66" s="45"/>
      <c r="L66" s="45" t="n">
        <v>10.3</v>
      </c>
      <c r="M66" s="45"/>
      <c r="N66" s="45" t="n">
        <v>5</v>
      </c>
      <c r="O66" s="41"/>
      <c r="P66" s="41" t="n">
        <v>294</v>
      </c>
      <c r="Q66" s="45" t="n">
        <v>49</v>
      </c>
    </row>
    <row r="67" s="137" customFormat="true" ht="12.75" hidden="false" customHeight="false" outlineLevel="0" collapsed="false">
      <c r="A67" s="31" t="s">
        <v>604</v>
      </c>
      <c r="B67" s="41" t="n">
        <v>12668</v>
      </c>
      <c r="C67" s="41"/>
      <c r="D67" s="41" t="n">
        <v>257</v>
      </c>
      <c r="E67" s="41"/>
      <c r="F67" s="41" t="n">
        <v>12411</v>
      </c>
      <c r="G67" s="41"/>
      <c r="H67" s="41" t="n">
        <v>6260</v>
      </c>
      <c r="I67" s="41"/>
      <c r="J67" s="45" t="n">
        <v>31.8</v>
      </c>
      <c r="K67" s="45"/>
      <c r="L67" s="45" t="n">
        <v>11.7</v>
      </c>
      <c r="M67" s="45"/>
      <c r="N67" s="45" t="n">
        <v>6.1</v>
      </c>
      <c r="O67" s="41"/>
      <c r="P67" s="41" t="n">
        <v>6151</v>
      </c>
      <c r="Q67" s="45" t="n">
        <v>49.6</v>
      </c>
      <c r="S67" s="31"/>
    </row>
    <row r="68" s="137" customFormat="true" ht="12.75" hidden="false" customHeight="false" outlineLevel="0" collapsed="false">
      <c r="A68" s="31" t="s">
        <v>605</v>
      </c>
      <c r="B68" s="41" t="n">
        <v>3596</v>
      </c>
      <c r="C68" s="41"/>
      <c r="D68" s="41" t="n">
        <v>43</v>
      </c>
      <c r="E68" s="41"/>
      <c r="F68" s="41" t="n">
        <v>3553</v>
      </c>
      <c r="G68" s="41"/>
      <c r="H68" s="41" t="n">
        <v>1792</v>
      </c>
      <c r="I68" s="41"/>
      <c r="J68" s="45" t="n">
        <v>33.6</v>
      </c>
      <c r="K68" s="45"/>
      <c r="L68" s="45" t="n">
        <v>9</v>
      </c>
      <c r="M68" s="45"/>
      <c r="N68" s="45" t="n">
        <v>7</v>
      </c>
      <c r="O68" s="41"/>
      <c r="P68" s="41" t="n">
        <v>1761</v>
      </c>
      <c r="Q68" s="45" t="n">
        <v>49.6</v>
      </c>
      <c r="S68" s="31"/>
    </row>
    <row r="69" s="137" customFormat="true" ht="12.75" hidden="false" customHeight="false" outlineLevel="0" collapsed="false">
      <c r="A69" s="137" t="s">
        <v>606</v>
      </c>
      <c r="B69" s="41" t="n">
        <v>2247</v>
      </c>
      <c r="C69" s="41"/>
      <c r="D69" s="41" t="n">
        <v>1938</v>
      </c>
      <c r="E69" s="41"/>
      <c r="F69" s="41" t="n">
        <v>309</v>
      </c>
      <c r="G69" s="41"/>
      <c r="H69" s="41" t="n">
        <v>136</v>
      </c>
      <c r="I69" s="41"/>
      <c r="J69" s="45" t="n">
        <v>38.2</v>
      </c>
      <c r="K69" s="45"/>
      <c r="L69" s="45" t="n">
        <v>13.6</v>
      </c>
      <c r="M69" s="45"/>
      <c r="N69" s="45" t="n">
        <v>4.2</v>
      </c>
      <c r="O69" s="41"/>
      <c r="P69" s="41" t="n">
        <v>173</v>
      </c>
      <c r="Q69" s="45" t="n">
        <v>56</v>
      </c>
      <c r="S69" s="31"/>
    </row>
    <row r="70" s="185" customFormat="true" ht="24.75" hidden="false" customHeight="true" outlineLevel="0" collapsed="false">
      <c r="A70" s="51" t="s">
        <v>607</v>
      </c>
      <c r="B70" s="41" t="n">
        <v>37046</v>
      </c>
      <c r="C70" s="41"/>
      <c r="D70" s="41" t="n">
        <v>2644</v>
      </c>
      <c r="E70" s="41"/>
      <c r="F70" s="41" t="n">
        <v>34402</v>
      </c>
      <c r="G70" s="41"/>
      <c r="H70" s="41" t="n">
        <v>17366</v>
      </c>
      <c r="I70" s="41"/>
      <c r="J70" s="45" t="n">
        <v>31.6</v>
      </c>
      <c r="K70" s="45"/>
      <c r="L70" s="45" t="n">
        <v>12.9</v>
      </c>
      <c r="M70" s="45"/>
      <c r="N70" s="45" t="n">
        <v>5</v>
      </c>
      <c r="O70" s="41"/>
      <c r="P70" s="41" t="n">
        <v>17036</v>
      </c>
      <c r="Q70" s="45" t="n">
        <v>49.5</v>
      </c>
      <c r="S70" s="82"/>
    </row>
    <row r="71" s="137" customFormat="true" ht="12.75" hidden="false" customHeight="false" outlineLevel="0" collapsed="false">
      <c r="A71" s="199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8</v>
      </c>
      <c r="B72" s="41" t="n">
        <v>4406</v>
      </c>
      <c r="C72" s="41"/>
      <c r="D72" s="41" t="n">
        <v>37</v>
      </c>
      <c r="E72" s="41"/>
      <c r="F72" s="41" t="n">
        <v>4369</v>
      </c>
      <c r="G72" s="41"/>
      <c r="H72" s="41" t="n">
        <v>2592</v>
      </c>
      <c r="I72" s="41"/>
      <c r="J72" s="45" t="n">
        <v>24.1</v>
      </c>
      <c r="K72" s="45"/>
      <c r="L72" s="45" t="n">
        <v>14.9</v>
      </c>
      <c r="M72" s="45"/>
      <c r="N72" s="45" t="n">
        <v>1.7</v>
      </c>
      <c r="O72" s="41"/>
      <c r="P72" s="41" t="n">
        <v>1777</v>
      </c>
      <c r="Q72" s="45" t="n">
        <v>40.7</v>
      </c>
    </row>
    <row r="73" customFormat="false" ht="14.25" hidden="false" customHeight="false" outlineLevel="0" collapsed="false">
      <c r="A73" s="31" t="s">
        <v>839</v>
      </c>
      <c r="B73" s="41" t="n">
        <v>6034</v>
      </c>
      <c r="C73" s="41"/>
      <c r="D73" s="41" t="n">
        <v>191</v>
      </c>
      <c r="E73" s="41"/>
      <c r="F73" s="41" t="n">
        <v>5843</v>
      </c>
      <c r="G73" s="41"/>
      <c r="H73" s="41" t="n">
        <v>2871</v>
      </c>
      <c r="I73" s="41"/>
      <c r="J73" s="45" t="n">
        <v>33.7</v>
      </c>
      <c r="K73" s="45"/>
      <c r="L73" s="45" t="n">
        <v>12.8</v>
      </c>
      <c r="M73" s="45"/>
      <c r="N73" s="45" t="n">
        <v>4.3</v>
      </c>
      <c r="O73" s="41"/>
      <c r="P73" s="41" t="n">
        <v>2972</v>
      </c>
      <c r="Q73" s="45" t="n">
        <v>50.9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840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42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43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8.7122</v>
      </c>
      <c r="C12" s="45" t="n">
        <v>8.4476</v>
      </c>
      <c r="D12" s="45" t="n">
        <v>2.01488</v>
      </c>
      <c r="E12" s="45" t="n">
        <v>1.57388</v>
      </c>
      <c r="F12" s="45" t="n">
        <v>7.55188</v>
      </c>
      <c r="G12" s="45" t="n">
        <v>9.6628</v>
      </c>
      <c r="H12" s="45" t="n">
        <v>1.95804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16.81288</v>
      </c>
      <c r="C13" s="45" t="n">
        <v>10.3096</v>
      </c>
      <c r="D13" s="45" t="n">
        <v>10.61144</v>
      </c>
      <c r="E13" s="45" t="n">
        <v>0</v>
      </c>
      <c r="F13" s="45" t="n">
        <v>7.44212</v>
      </c>
      <c r="G13" s="45" t="n">
        <v>9.54716</v>
      </c>
      <c r="H13" s="45" t="n">
        <v>5.81532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11.73844</v>
      </c>
      <c r="C14" s="45" t="n">
        <v>6.59736</v>
      </c>
      <c r="D14" s="45" t="n">
        <v>9.15516</v>
      </c>
      <c r="E14" s="45" t="n">
        <v>2.3814</v>
      </c>
      <c r="F14" s="45" t="n">
        <v>8.4868</v>
      </c>
      <c r="G14" s="45" t="n">
        <v>12.29312</v>
      </c>
      <c r="H14" s="45" t="n">
        <v>6.89136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20.81128</v>
      </c>
      <c r="C15" s="45" t="n">
        <v>14.89992</v>
      </c>
      <c r="D15" s="45" t="n">
        <v>14.02184</v>
      </c>
      <c r="E15" s="45" t="n">
        <v>2.85376</v>
      </c>
      <c r="F15" s="45" t="n">
        <v>13.475</v>
      </c>
      <c r="G15" s="45" t="n">
        <v>17.4538</v>
      </c>
      <c r="H15" s="45" t="n">
        <v>9.0493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20.10568</v>
      </c>
      <c r="C18" s="45" t="n">
        <v>13.6514</v>
      </c>
      <c r="D18" s="45" t="n">
        <v>12.42248</v>
      </c>
      <c r="E18" s="45" t="n">
        <v>1.45236</v>
      </c>
      <c r="F18" s="45" t="n">
        <v>11.0152</v>
      </c>
      <c r="G18" s="45" t="n">
        <v>13.70628</v>
      </c>
      <c r="H18" s="45" t="n">
        <v>8.43976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19.84696</v>
      </c>
      <c r="C19" s="45" t="n">
        <v>12.97912</v>
      </c>
      <c r="D19" s="45" t="n">
        <v>12.39896</v>
      </c>
      <c r="E19" s="45" t="n">
        <v>1.20344</v>
      </c>
      <c r="F19" s="45" t="n">
        <v>10.4174</v>
      </c>
      <c r="G19" s="45" t="n">
        <v>12.51656</v>
      </c>
      <c r="H19" s="45" t="n">
        <v>8.4397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6.21908</v>
      </c>
      <c r="C34" s="45" t="n">
        <v>5.61148</v>
      </c>
      <c r="D34" s="45" t="n">
        <v>1.52684</v>
      </c>
      <c r="E34" s="45" t="n">
        <v>1.48176</v>
      </c>
      <c r="F34" s="45" t="n">
        <v>5.00584</v>
      </c>
      <c r="G34" s="45" t="n">
        <v>6.71692</v>
      </c>
      <c r="H34" s="45" t="n">
        <v>1.40728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2.69296</v>
      </c>
      <c r="C35" s="45" t="n">
        <v>7.03052</v>
      </c>
      <c r="D35" s="45" t="n">
        <v>8.76708</v>
      </c>
      <c r="E35" s="45" t="n">
        <v>0</v>
      </c>
      <c r="F35" s="45" t="n">
        <v>5.27632</v>
      </c>
      <c r="G35" s="45" t="n">
        <v>5.89568</v>
      </c>
      <c r="H35" s="45" t="n">
        <v>3.7828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8.61028</v>
      </c>
      <c r="C36" s="45" t="n">
        <v>4.4884</v>
      </c>
      <c r="D36" s="45" t="n">
        <v>7.91644</v>
      </c>
      <c r="E36" s="45" t="n">
        <v>1.40924</v>
      </c>
      <c r="F36" s="45" t="n">
        <v>6.49936</v>
      </c>
      <c r="G36" s="45" t="n">
        <v>9.08656</v>
      </c>
      <c r="H36" s="45" t="n">
        <v>4.53936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16.13668</v>
      </c>
      <c r="C37" s="45" t="n">
        <v>10.03716</v>
      </c>
      <c r="D37" s="45" t="n">
        <v>11.8188</v>
      </c>
      <c r="E37" s="45" t="n">
        <v>2.04428</v>
      </c>
      <c r="F37" s="45" t="n">
        <v>9.68436</v>
      </c>
      <c r="G37" s="45" t="n">
        <v>12.48324</v>
      </c>
      <c r="H37" s="45" t="n">
        <v>6.017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5.47616</v>
      </c>
      <c r="C40" s="45" t="n">
        <v>9.19828</v>
      </c>
      <c r="D40" s="45" t="n">
        <v>10.26452</v>
      </c>
      <c r="E40" s="45" t="n">
        <v>1.04664</v>
      </c>
      <c r="F40" s="45" t="n">
        <v>7.84196</v>
      </c>
      <c r="G40" s="45" t="n">
        <v>9.1434</v>
      </c>
      <c r="H40" s="45" t="n">
        <v>5.55856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15.35856</v>
      </c>
      <c r="C41" s="45" t="n">
        <v>8.81216</v>
      </c>
      <c r="D41" s="45" t="n">
        <v>10.241</v>
      </c>
      <c r="E41" s="45" t="n">
        <v>0.66052</v>
      </c>
      <c r="F41" s="45" t="n">
        <v>7.4284</v>
      </c>
      <c r="G41" s="45" t="n">
        <v>8.27904</v>
      </c>
      <c r="H41" s="45" t="n">
        <v>5.5585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6.1446</v>
      </c>
      <c r="C45" s="45" t="n">
        <v>6.31316</v>
      </c>
      <c r="D45" s="45" t="n">
        <v>1.31712</v>
      </c>
      <c r="E45" s="45" t="n">
        <v>0.53116</v>
      </c>
      <c r="F45" s="45" t="n">
        <v>5.67616</v>
      </c>
      <c r="G45" s="45" t="n">
        <v>6.97956</v>
      </c>
      <c r="H45" s="45" t="n">
        <v>1.3622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2.21276</v>
      </c>
      <c r="C46" s="45" t="n">
        <v>7.5852</v>
      </c>
      <c r="D46" s="45" t="n">
        <v>6.0564</v>
      </c>
      <c r="E46" s="45" t="n">
        <v>0</v>
      </c>
      <c r="F46" s="45" t="n">
        <v>5.47232</v>
      </c>
      <c r="G46" s="45" t="n">
        <v>7.90076</v>
      </c>
      <c r="H46" s="45" t="n">
        <v>4.46684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8.30648</v>
      </c>
      <c r="C47" s="45" t="n">
        <v>4.83728</v>
      </c>
      <c r="D47" s="45" t="n">
        <v>4.6648</v>
      </c>
      <c r="E47" s="45" t="n">
        <v>1.9208</v>
      </c>
      <c r="F47" s="45" t="n">
        <v>5.50564</v>
      </c>
      <c r="G47" s="45" t="n">
        <v>8.63576</v>
      </c>
      <c r="H47" s="45" t="n">
        <v>5.27436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15.32916</v>
      </c>
      <c r="C48" s="45" t="n">
        <v>11.01324</v>
      </c>
      <c r="D48" s="45" t="n">
        <v>7.7224</v>
      </c>
      <c r="E48" s="45" t="n">
        <v>1.99332</v>
      </c>
      <c r="F48" s="45" t="n">
        <v>9.60792</v>
      </c>
      <c r="G48" s="45" t="n">
        <v>13.23784</v>
      </c>
      <c r="H48" s="45" t="n">
        <v>6.96192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4.749</v>
      </c>
      <c r="C51" s="45" t="n">
        <v>10.11752</v>
      </c>
      <c r="D51" s="45" t="n">
        <v>7.12264</v>
      </c>
      <c r="E51" s="45" t="n">
        <v>1.00744</v>
      </c>
      <c r="F51" s="45" t="n">
        <v>8.036</v>
      </c>
      <c r="G51" s="45" t="n">
        <v>10.80548</v>
      </c>
      <c r="H51" s="45" t="n">
        <v>6.53072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14.51184</v>
      </c>
      <c r="C52" s="45" t="n">
        <v>9.56284</v>
      </c>
      <c r="D52" s="45" t="n">
        <v>7.11284</v>
      </c>
      <c r="E52" s="45" t="n">
        <v>1.00744</v>
      </c>
      <c r="F52" s="45" t="n">
        <v>7.60284</v>
      </c>
      <c r="G52" s="45" t="n">
        <v>10.0058</v>
      </c>
      <c r="H52" s="45" t="n">
        <v>6.53072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2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3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2.33828</v>
      </c>
      <c r="C16" s="45" t="n">
        <v>3.43588</v>
      </c>
      <c r="D16" s="45" t="n">
        <v>2.51664</v>
      </c>
      <c r="E16" s="45" t="n">
        <v>3.39668</v>
      </c>
      <c r="F16" s="45" t="n">
        <v>5.72124</v>
      </c>
      <c r="G16" s="45" t="n">
        <v>2.94</v>
      </c>
      <c r="H16" s="45" t="n">
        <v>4.57856</v>
      </c>
      <c r="I16" s="45" t="n">
        <v>2.28732</v>
      </c>
      <c r="J16" s="45" t="n">
        <v>5.43312</v>
      </c>
      <c r="K16" s="45" t="n">
        <v>2.2246</v>
      </c>
      <c r="L16" s="45" t="n">
        <v>4.33944</v>
      </c>
      <c r="M16" s="45" t="n">
        <v>5.02348</v>
      </c>
      <c r="N16" s="45" t="n">
        <v>4.45116</v>
      </c>
      <c r="O16" s="45" t="n">
        <v>0.55272</v>
      </c>
      <c r="P16" s="45" t="n">
        <v>10.1528</v>
      </c>
    </row>
    <row r="17" s="74" customFormat="true" ht="12" hidden="false" customHeight="true" outlineLevel="0" collapsed="false">
      <c r="A17" s="49" t="s">
        <v>117</v>
      </c>
      <c r="B17" s="45" t="n">
        <v>3.91412</v>
      </c>
      <c r="C17" s="45" t="n">
        <v>9.02972</v>
      </c>
      <c r="D17" s="45" t="n">
        <v>6.00544</v>
      </c>
      <c r="E17" s="45" t="n">
        <v>7.8204</v>
      </c>
      <c r="F17" s="45" t="n">
        <v>10.22728</v>
      </c>
      <c r="G17" s="45" t="n">
        <v>7.25984</v>
      </c>
      <c r="H17" s="45" t="n">
        <v>5.5174</v>
      </c>
      <c r="I17" s="45" t="n">
        <v>7.81844</v>
      </c>
      <c r="J17" s="45" t="n">
        <v>12.28136</v>
      </c>
      <c r="K17" s="45" t="n">
        <v>8.40448</v>
      </c>
      <c r="L17" s="45" t="n">
        <v>10.67612</v>
      </c>
      <c r="M17" s="45" t="n">
        <v>11.34448</v>
      </c>
      <c r="N17" s="45" t="n">
        <v>7.24416</v>
      </c>
      <c r="O17" s="45" t="n">
        <v>1.30732</v>
      </c>
      <c r="P17" s="45" t="n">
        <v>11.90112</v>
      </c>
    </row>
    <row r="18" s="74" customFormat="true" ht="12" hidden="false" customHeight="true" outlineLevel="0" collapsed="false">
      <c r="A18" s="49" t="s">
        <v>118</v>
      </c>
      <c r="B18" s="45" t="n">
        <v>3.80044</v>
      </c>
      <c r="C18" s="45" t="n">
        <v>6.34844</v>
      </c>
      <c r="D18" s="45" t="n">
        <v>4.2924</v>
      </c>
      <c r="E18" s="45" t="n">
        <v>4.43744</v>
      </c>
      <c r="F18" s="45" t="n">
        <v>5.8898</v>
      </c>
      <c r="G18" s="45" t="n">
        <v>4.3708</v>
      </c>
      <c r="H18" s="45" t="n">
        <v>2.9204</v>
      </c>
      <c r="I18" s="45" t="n">
        <v>3.37512</v>
      </c>
      <c r="J18" s="45" t="n">
        <v>7.80864</v>
      </c>
      <c r="K18" s="45" t="n">
        <v>5.3802</v>
      </c>
      <c r="L18" s="45" t="n">
        <v>6.85412</v>
      </c>
      <c r="M18" s="45" t="n">
        <v>7.742</v>
      </c>
      <c r="N18" s="45" t="n">
        <v>4.57268</v>
      </c>
      <c r="O18" s="45" t="n">
        <v>0.4508</v>
      </c>
      <c r="P18" s="45" t="n">
        <v>12.35388</v>
      </c>
    </row>
    <row r="19" s="51" customFormat="true" ht="21.75" hidden="false" customHeight="true" outlineLevel="0" collapsed="false">
      <c r="A19" s="50" t="s">
        <v>119</v>
      </c>
      <c r="B19" s="45" t="n">
        <v>5.78396</v>
      </c>
      <c r="C19" s="45" t="n">
        <v>10.03128</v>
      </c>
      <c r="D19" s="45" t="n">
        <v>6.59344</v>
      </c>
      <c r="E19" s="45" t="n">
        <v>8.77884</v>
      </c>
      <c r="F19" s="45" t="n">
        <v>12.348</v>
      </c>
      <c r="G19" s="45" t="n">
        <v>8.69652</v>
      </c>
      <c r="H19" s="45" t="n">
        <v>7.58128</v>
      </c>
      <c r="I19" s="45" t="n">
        <v>8.722</v>
      </c>
      <c r="J19" s="45" t="n">
        <v>14.5824</v>
      </c>
      <c r="K19" s="45" t="n">
        <v>10.02932</v>
      </c>
      <c r="L19" s="45" t="n">
        <v>13.06536</v>
      </c>
      <c r="M19" s="45" t="n">
        <v>13.97284</v>
      </c>
      <c r="N19" s="45" t="n">
        <v>9.48052</v>
      </c>
      <c r="O19" s="45" t="n">
        <v>1.48764</v>
      </c>
      <c r="P19" s="45" t="n">
        <v>18.3142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5.13912</v>
      </c>
      <c r="C22" s="45" t="n">
        <v>9.81764</v>
      </c>
      <c r="D22" s="45" t="n">
        <v>6.37196</v>
      </c>
      <c r="E22" s="45" t="n">
        <v>8.55932</v>
      </c>
      <c r="F22" s="45" t="n">
        <v>12.05988</v>
      </c>
      <c r="G22" s="45" t="n">
        <v>8.43388</v>
      </c>
      <c r="H22" s="45" t="n">
        <v>7.34216</v>
      </c>
      <c r="I22" s="45" t="n">
        <v>8.60636</v>
      </c>
      <c r="J22" s="45" t="n">
        <v>13.95128</v>
      </c>
      <c r="K22" s="45" t="n">
        <v>9.63144</v>
      </c>
      <c r="L22" s="45" t="n">
        <v>12.65572</v>
      </c>
      <c r="M22" s="45" t="n">
        <v>13.45736</v>
      </c>
      <c r="N22" s="45" t="n">
        <v>8.93172</v>
      </c>
      <c r="O22" s="45" t="n">
        <v>1.48764</v>
      </c>
      <c r="P22" s="45" t="n">
        <v>16.19744</v>
      </c>
    </row>
    <row r="23" s="74" customFormat="true" ht="12" hidden="false" customHeight="true" outlineLevel="0" collapsed="false">
      <c r="A23" s="31" t="s">
        <v>122</v>
      </c>
      <c r="B23" s="45" t="n">
        <v>5.0078</v>
      </c>
      <c r="C23" s="45" t="n">
        <v>9.72944</v>
      </c>
      <c r="D23" s="45" t="n">
        <v>6.26024</v>
      </c>
      <c r="E23" s="45" t="n">
        <v>8.47504</v>
      </c>
      <c r="F23" s="45" t="n">
        <v>11.7992</v>
      </c>
      <c r="G23" s="45" t="n">
        <v>8.37312</v>
      </c>
      <c r="H23" s="45" t="n">
        <v>6.8404</v>
      </c>
      <c r="I23" s="45" t="n">
        <v>8.56716</v>
      </c>
      <c r="J23" s="45" t="n">
        <v>13.79448</v>
      </c>
      <c r="K23" s="45" t="n">
        <v>9.61968</v>
      </c>
      <c r="L23" s="45" t="n">
        <v>12.53224</v>
      </c>
      <c r="M23" s="45" t="n">
        <v>13.33976</v>
      </c>
      <c r="N23" s="45" t="n">
        <v>8.67496</v>
      </c>
      <c r="O23" s="45" t="n">
        <v>1.44648</v>
      </c>
      <c r="P23" s="45" t="n">
        <v>15.3820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12504</v>
      </c>
      <c r="C25" s="45" t="n">
        <v>0.31752</v>
      </c>
      <c r="D25" s="45" t="n">
        <v>0.47236</v>
      </c>
      <c r="E25" s="45" t="n">
        <v>0.43316</v>
      </c>
      <c r="F25" s="45" t="n">
        <v>0.34496</v>
      </c>
      <c r="G25" s="45" t="n">
        <v>0.54096</v>
      </c>
      <c r="H25" s="45" t="n">
        <v>0.78008</v>
      </c>
      <c r="I25" s="45" t="n">
        <v>0.4704</v>
      </c>
      <c r="J25" s="45" t="n">
        <v>0.2842</v>
      </c>
      <c r="K25" s="45" t="n">
        <v>0.42532</v>
      </c>
      <c r="L25" s="45" t="n">
        <v>0.32536</v>
      </c>
      <c r="M25" s="45" t="n">
        <v>0.29008</v>
      </c>
      <c r="N25" s="45" t="n">
        <v>0.59976</v>
      </c>
      <c r="O25" s="45" t="s">
        <v>186</v>
      </c>
      <c r="P25" s="45" t="n">
        <v>0.0803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2.06976</v>
      </c>
      <c r="C43" s="45" t="n">
        <v>2.84396</v>
      </c>
      <c r="D43" s="45" t="n">
        <v>2.205</v>
      </c>
      <c r="E43" s="45" t="n">
        <v>3.28692</v>
      </c>
      <c r="F43" s="45" t="n">
        <v>3.70244</v>
      </c>
      <c r="G43" s="45" t="n">
        <v>2.49508</v>
      </c>
      <c r="H43" s="45" t="n">
        <v>2.66952</v>
      </c>
      <c r="I43" s="45" t="n">
        <v>1.63856</v>
      </c>
      <c r="J43" s="45" t="n">
        <v>3.75928</v>
      </c>
      <c r="K43" s="45" t="n">
        <v>1.81888</v>
      </c>
      <c r="L43" s="45" t="n">
        <v>2.73224</v>
      </c>
      <c r="M43" s="45" t="n">
        <v>2.82828</v>
      </c>
      <c r="N43" s="45" t="n">
        <v>2.92628</v>
      </c>
      <c r="O43" s="45" t="n">
        <v>0.42336</v>
      </c>
      <c r="P43" s="45" t="n">
        <v>7.0364</v>
      </c>
    </row>
    <row r="44" s="74" customFormat="true" ht="12" hidden="false" customHeight="true" outlineLevel="0" collapsed="false">
      <c r="A44" s="49" t="s">
        <v>117</v>
      </c>
      <c r="B44" s="45" t="n">
        <v>3.35944</v>
      </c>
      <c r="C44" s="45" t="n">
        <v>8.28688</v>
      </c>
      <c r="D44" s="45" t="n">
        <v>5.73104</v>
      </c>
      <c r="E44" s="45" t="n">
        <v>7.54012</v>
      </c>
      <c r="F44" s="45" t="n">
        <v>8.13988</v>
      </c>
      <c r="G44" s="45" t="n">
        <v>6.517</v>
      </c>
      <c r="H44" s="45" t="n">
        <v>4.2532</v>
      </c>
      <c r="I44" s="45" t="n">
        <v>6.5954</v>
      </c>
      <c r="J44" s="45" t="n">
        <v>9.58832</v>
      </c>
      <c r="K44" s="45" t="n">
        <v>5.49192</v>
      </c>
      <c r="L44" s="45" t="n">
        <v>6.17792</v>
      </c>
      <c r="M44" s="45" t="n">
        <v>5.80944</v>
      </c>
      <c r="N44" s="45" t="n">
        <v>4.6844</v>
      </c>
      <c r="O44" s="45" t="n">
        <v>0.735</v>
      </c>
      <c r="P44" s="45" t="n">
        <v>8.17712</v>
      </c>
    </row>
    <row r="45" s="74" customFormat="true" ht="12" hidden="false" customHeight="true" outlineLevel="0" collapsed="false">
      <c r="A45" s="49" t="s">
        <v>118</v>
      </c>
      <c r="B45" s="45" t="n">
        <v>3.39864</v>
      </c>
      <c r="C45" s="45" t="n">
        <v>5.64284</v>
      </c>
      <c r="D45" s="45" t="n">
        <v>3.9396</v>
      </c>
      <c r="E45" s="45" t="n">
        <v>4.10032</v>
      </c>
      <c r="F45" s="45" t="n">
        <v>4.73732</v>
      </c>
      <c r="G45" s="45" t="n">
        <v>4.02388</v>
      </c>
      <c r="H45" s="45" t="n">
        <v>2.1266</v>
      </c>
      <c r="I45" s="45" t="n">
        <v>2.88512</v>
      </c>
      <c r="J45" s="45" t="n">
        <v>6.31708</v>
      </c>
      <c r="K45" s="45" t="n">
        <v>3.66912</v>
      </c>
      <c r="L45" s="45" t="n">
        <v>3.85532</v>
      </c>
      <c r="M45" s="45" t="n">
        <v>3.8416</v>
      </c>
      <c r="N45" s="45" t="n">
        <v>3.40844</v>
      </c>
      <c r="O45" s="45" t="n">
        <v>0.4508</v>
      </c>
      <c r="P45" s="45" t="n">
        <v>9.25316</v>
      </c>
    </row>
    <row r="46" s="82" customFormat="true" ht="21.75" hidden="false" customHeight="true" outlineLevel="0" collapsed="false">
      <c r="A46" s="50" t="s">
        <v>119</v>
      </c>
      <c r="B46" s="45" t="n">
        <v>5.09012</v>
      </c>
      <c r="C46" s="45" t="n">
        <v>9.32764</v>
      </c>
      <c r="D46" s="45" t="n">
        <v>6.36412</v>
      </c>
      <c r="E46" s="45" t="n">
        <v>8.42604</v>
      </c>
      <c r="F46" s="45" t="n">
        <v>9.83724</v>
      </c>
      <c r="G46" s="45" t="n">
        <v>7.84784</v>
      </c>
      <c r="H46" s="45" t="n">
        <v>5.38216</v>
      </c>
      <c r="I46" s="45" t="n">
        <v>7.31668</v>
      </c>
      <c r="J46" s="45" t="n">
        <v>11.68552</v>
      </c>
      <c r="K46" s="45" t="n">
        <v>6.76396</v>
      </c>
      <c r="L46" s="45" t="n">
        <v>7.66556</v>
      </c>
      <c r="M46" s="45" t="n">
        <v>7.41272</v>
      </c>
      <c r="N46" s="45" t="n">
        <v>6.42096</v>
      </c>
      <c r="O46" s="45" t="n">
        <v>0.9604</v>
      </c>
      <c r="P46" s="45" t="n">
        <v>13.7023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4.4688</v>
      </c>
      <c r="C49" s="45" t="n">
        <v>9.15712</v>
      </c>
      <c r="D49" s="45" t="n">
        <v>6.20732</v>
      </c>
      <c r="E49" s="45" t="n">
        <v>8.26924</v>
      </c>
      <c r="F49" s="45" t="n">
        <v>9.5354</v>
      </c>
      <c r="G49" s="45" t="n">
        <v>7.57148</v>
      </c>
      <c r="H49" s="45" t="n">
        <v>5.20968</v>
      </c>
      <c r="I49" s="45" t="n">
        <v>7.1736</v>
      </c>
      <c r="J49" s="45" t="n">
        <v>11.01716</v>
      </c>
      <c r="K49" s="45" t="n">
        <v>6.4778</v>
      </c>
      <c r="L49" s="45" t="n">
        <v>7.39704</v>
      </c>
      <c r="M49" s="45" t="n">
        <v>7.07756</v>
      </c>
      <c r="N49" s="45" t="n">
        <v>5.76436</v>
      </c>
      <c r="O49" s="45" t="n">
        <v>0.9604</v>
      </c>
      <c r="P49" s="45" t="n">
        <v>11.5444</v>
      </c>
    </row>
    <row r="50" s="74" customFormat="true" ht="12" hidden="false" customHeight="true" outlineLevel="0" collapsed="false">
      <c r="A50" s="31" t="s">
        <v>122</v>
      </c>
      <c r="B50" s="45" t="n">
        <v>4.34924</v>
      </c>
      <c r="C50" s="45" t="n">
        <v>9.114</v>
      </c>
      <c r="D50" s="45" t="n">
        <v>6.13872</v>
      </c>
      <c r="E50" s="45" t="n">
        <v>8.19084</v>
      </c>
      <c r="F50" s="45" t="n">
        <v>9.44916</v>
      </c>
      <c r="G50" s="45" t="n">
        <v>7.51072</v>
      </c>
      <c r="H50" s="45" t="n">
        <v>5.02348</v>
      </c>
      <c r="I50" s="45" t="n">
        <v>7.13832</v>
      </c>
      <c r="J50" s="45" t="n">
        <v>10.92112</v>
      </c>
      <c r="K50" s="45" t="n">
        <v>6.46996</v>
      </c>
      <c r="L50" s="45" t="n">
        <v>7.31864</v>
      </c>
      <c r="M50" s="45" t="n">
        <v>7.03248</v>
      </c>
      <c r="N50" s="45" t="n">
        <v>5.684</v>
      </c>
      <c r="O50" s="45" t="n">
        <v>0.9604</v>
      </c>
      <c r="P50" s="45" t="n">
        <v>11.054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30928</v>
      </c>
      <c r="C52" s="45" t="n">
        <v>0.3528</v>
      </c>
      <c r="D52" s="45" t="n">
        <v>0.51744</v>
      </c>
      <c r="E52" s="45" t="n">
        <v>0.44688</v>
      </c>
      <c r="F52" s="45" t="n">
        <v>0.4704</v>
      </c>
      <c r="G52" s="45" t="n">
        <v>0.60564</v>
      </c>
      <c r="H52" s="45" t="n">
        <v>1.08192</v>
      </c>
      <c r="I52" s="45" t="n">
        <v>0.55468</v>
      </c>
      <c r="J52" s="45" t="n">
        <v>0.38416</v>
      </c>
      <c r="K52" s="45" t="n">
        <v>0.69188</v>
      </c>
      <c r="L52" s="45" t="n">
        <v>0.65072</v>
      </c>
      <c r="M52" s="45" t="n">
        <v>0.7154</v>
      </c>
      <c r="N52" s="45" t="n">
        <v>0.9996</v>
      </c>
      <c r="O52" s="83" t="s">
        <v>186</v>
      </c>
      <c r="P52" s="45" t="n">
        <v>0.1097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1.09172</v>
      </c>
      <c r="C55" s="45" t="n">
        <v>1.93648</v>
      </c>
      <c r="D55" s="45" t="n">
        <v>1.2152</v>
      </c>
      <c r="E55" s="45" t="n">
        <v>0.8526</v>
      </c>
      <c r="F55" s="45" t="n">
        <v>4.37472</v>
      </c>
      <c r="G55" s="45" t="n">
        <v>1.55428</v>
      </c>
      <c r="H55" s="45" t="n">
        <v>3.724</v>
      </c>
      <c r="I55" s="45" t="n">
        <v>1.5974</v>
      </c>
      <c r="J55" s="45" t="n">
        <v>3.92588</v>
      </c>
      <c r="K55" s="45" t="n">
        <v>1.28184</v>
      </c>
      <c r="L55" s="45" t="n">
        <v>3.37316</v>
      </c>
      <c r="M55" s="45" t="n">
        <v>4.14736</v>
      </c>
      <c r="N55" s="45" t="n">
        <v>3.35552</v>
      </c>
      <c r="O55" s="45" t="n">
        <v>0.35476</v>
      </c>
      <c r="P55" s="45" t="n">
        <v>7.35784</v>
      </c>
    </row>
    <row r="56" s="74" customFormat="true" ht="12" hidden="false" customHeight="true" outlineLevel="0" collapsed="false">
      <c r="A56" s="49" t="s">
        <v>117</v>
      </c>
      <c r="B56" s="45" t="n">
        <v>2.08348</v>
      </c>
      <c r="C56" s="45" t="n">
        <v>5.10188</v>
      </c>
      <c r="D56" s="45" t="n">
        <v>3.26144</v>
      </c>
      <c r="E56" s="45" t="n">
        <v>2.88316</v>
      </c>
      <c r="F56" s="45" t="n">
        <v>7.11872</v>
      </c>
      <c r="G56" s="45" t="n">
        <v>3.48096</v>
      </c>
      <c r="H56" s="45" t="n">
        <v>3.67108</v>
      </c>
      <c r="I56" s="45" t="n">
        <v>4.33356</v>
      </c>
      <c r="J56" s="45" t="n">
        <v>8.68084</v>
      </c>
      <c r="K56" s="45" t="n">
        <v>6.55816</v>
      </c>
      <c r="L56" s="45" t="n">
        <v>8.96504</v>
      </c>
      <c r="M56" s="45" t="n">
        <v>10.08224</v>
      </c>
      <c r="N56" s="45" t="n">
        <v>5.65264</v>
      </c>
      <c r="O56" s="45" t="n">
        <v>1.07996</v>
      </c>
      <c r="P56" s="45" t="n">
        <v>9.63732</v>
      </c>
    </row>
    <row r="57" s="74" customFormat="true" ht="12" hidden="false" customHeight="true" outlineLevel="0" collapsed="false">
      <c r="A57" s="49" t="s">
        <v>118</v>
      </c>
      <c r="B57" s="45" t="n">
        <v>1.74048</v>
      </c>
      <c r="C57" s="45" t="n">
        <v>3.15952</v>
      </c>
      <c r="D57" s="45" t="n">
        <v>1.84632</v>
      </c>
      <c r="E57" s="45" t="n">
        <v>1.72676</v>
      </c>
      <c r="F57" s="45" t="n">
        <v>3.5966</v>
      </c>
      <c r="G57" s="45" t="n">
        <v>1.76204</v>
      </c>
      <c r="H57" s="45" t="n">
        <v>2.0188</v>
      </c>
      <c r="I57" s="45" t="n">
        <v>1.764</v>
      </c>
      <c r="J57" s="45" t="n">
        <v>4.82356</v>
      </c>
      <c r="K57" s="45" t="n">
        <v>3.97488</v>
      </c>
      <c r="L57" s="45" t="n">
        <v>5.74672</v>
      </c>
      <c r="M57" s="45" t="n">
        <v>6.82276</v>
      </c>
      <c r="N57" s="45" t="n">
        <v>3.09484</v>
      </c>
      <c r="O57" s="45" t="n">
        <v>0</v>
      </c>
      <c r="P57" s="45" t="n">
        <v>8.67888</v>
      </c>
    </row>
    <row r="58" s="82" customFormat="true" ht="21.75" hidden="false" customHeight="true" outlineLevel="0" collapsed="false">
      <c r="A58" s="50" t="s">
        <v>119</v>
      </c>
      <c r="B58" s="45" t="n">
        <v>2.91452</v>
      </c>
      <c r="C58" s="45" t="n">
        <v>6.19164</v>
      </c>
      <c r="D58" s="45" t="n">
        <v>3.89256</v>
      </c>
      <c r="E58" s="45" t="n">
        <v>3.4594</v>
      </c>
      <c r="F58" s="45" t="n">
        <v>8.83568</v>
      </c>
      <c r="G58" s="45" t="n">
        <v>4.18264</v>
      </c>
      <c r="H58" s="45" t="n">
        <v>5.56836</v>
      </c>
      <c r="I58" s="45" t="n">
        <v>4.92352</v>
      </c>
      <c r="J58" s="45" t="n">
        <v>10.38212</v>
      </c>
      <c r="K58" s="45" t="n">
        <v>7.71848</v>
      </c>
      <c r="L58" s="45" t="n">
        <v>11.03088</v>
      </c>
      <c r="M58" s="45" t="n">
        <v>12.46952</v>
      </c>
      <c r="N58" s="45" t="n">
        <v>7.20888</v>
      </c>
      <c r="O58" s="45" t="n">
        <v>1.1368</v>
      </c>
      <c r="P58" s="45" t="n">
        <v>14.25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.66168</v>
      </c>
      <c r="C61" s="45" t="n">
        <v>5.94076</v>
      </c>
      <c r="D61" s="45" t="n">
        <v>3.65148</v>
      </c>
      <c r="E61" s="45" t="n">
        <v>3.24968</v>
      </c>
      <c r="F61" s="45" t="n">
        <v>8.65536</v>
      </c>
      <c r="G61" s="45" t="n">
        <v>4.1062</v>
      </c>
      <c r="H61" s="45" t="n">
        <v>5.3704</v>
      </c>
      <c r="I61" s="45" t="n">
        <v>4.92352</v>
      </c>
      <c r="J61" s="45" t="n">
        <v>9.9666</v>
      </c>
      <c r="K61" s="45" t="n">
        <v>7.41076</v>
      </c>
      <c r="L61" s="45" t="n">
        <v>10.64868</v>
      </c>
      <c r="M61" s="45" t="n">
        <v>11.98932</v>
      </c>
      <c r="N61" s="45" t="n">
        <v>7.02072</v>
      </c>
      <c r="O61" s="45" t="n">
        <v>1.1368</v>
      </c>
      <c r="P61" s="45" t="n">
        <v>12.93796</v>
      </c>
    </row>
    <row r="62" s="74" customFormat="true" ht="12" hidden="false" customHeight="true" outlineLevel="0" collapsed="false">
      <c r="A62" s="31" t="s">
        <v>122</v>
      </c>
      <c r="B62" s="45" t="n">
        <v>2.60484</v>
      </c>
      <c r="C62" s="45" t="n">
        <v>5.86628</v>
      </c>
      <c r="D62" s="45" t="n">
        <v>3.57504</v>
      </c>
      <c r="E62" s="45" t="n">
        <v>3.22224</v>
      </c>
      <c r="F62" s="45" t="n">
        <v>8.37704</v>
      </c>
      <c r="G62" s="45" t="n">
        <v>4.09052</v>
      </c>
      <c r="H62" s="45" t="n">
        <v>4.86276</v>
      </c>
      <c r="I62" s="45" t="n">
        <v>4.90784</v>
      </c>
      <c r="J62" s="45" t="n">
        <v>9.8588</v>
      </c>
      <c r="K62" s="45" t="n">
        <v>7.40096</v>
      </c>
      <c r="L62" s="45" t="n">
        <v>10.55852</v>
      </c>
      <c r="M62" s="45" t="n">
        <v>11.88348</v>
      </c>
      <c r="N62" s="45" t="n">
        <v>6.75416</v>
      </c>
      <c r="O62" s="45" t="n">
        <v>1.07996</v>
      </c>
      <c r="P62" s="45" t="n">
        <v>12.3342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2.1952</v>
      </c>
      <c r="C64" s="45" t="n">
        <v>0.7252</v>
      </c>
      <c r="D64" s="45" t="n">
        <v>1.14856</v>
      </c>
      <c r="E64" s="45" t="n">
        <v>1.60524</v>
      </c>
      <c r="F64" s="45" t="n">
        <v>0.4998</v>
      </c>
      <c r="G64" s="45" t="n">
        <v>1.19168</v>
      </c>
      <c r="H64" s="45" t="n">
        <v>1.10936</v>
      </c>
      <c r="I64" s="45" t="n">
        <v>0.88004</v>
      </c>
      <c r="J64" s="45" t="n">
        <v>0.41944</v>
      </c>
      <c r="K64" s="45" t="n">
        <v>0.53704</v>
      </c>
      <c r="L64" s="45" t="n">
        <v>0.3724</v>
      </c>
      <c r="M64" s="45" t="n">
        <v>0.3136</v>
      </c>
      <c r="N64" s="45" t="n">
        <v>0.72716</v>
      </c>
      <c r="O64" s="45" t="s">
        <v>186</v>
      </c>
      <c r="P64" s="45" t="n">
        <v>0.11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42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43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.59856</v>
      </c>
      <c r="D12" s="94" t="n">
        <v>5.77416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9.898</v>
      </c>
      <c r="D13" s="94" t="n">
        <v>9.8588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6.58756</v>
      </c>
      <c r="D14" s="94" t="n">
        <v>6.54836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8.57108</v>
      </c>
      <c r="D15" s="94" t="n">
        <v>8.73572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1.96188</v>
      </c>
      <c r="D16" s="94" t="n">
        <v>12.299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8.37312</v>
      </c>
      <c r="D17" s="94" t="n">
        <v>8.53972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7.25788</v>
      </c>
      <c r="D18" s="94" t="n">
        <v>7.497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8.22808</v>
      </c>
      <c r="D19" s="94" t="n">
        <v>8.673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13.87092</v>
      </c>
      <c r="D20" s="94" t="n">
        <v>14.33936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1.05448</v>
      </c>
      <c r="D21" s="94" t="n">
        <v>1.03684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6.15048</v>
      </c>
      <c r="D22" s="94" t="n">
        <v>6.31316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8.13596</v>
      </c>
      <c r="D23" s="94" t="n">
        <v>8.2222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7.84196</v>
      </c>
      <c r="D24" s="94" t="n">
        <v>8.91996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0.784</v>
      </c>
      <c r="D25" s="94" t="n">
        <v>0.77028</v>
      </c>
    </row>
    <row r="26" customFormat="false" ht="12.75" hidden="false" customHeight="false" outlineLevel="0" collapsed="false">
      <c r="A26" s="103"/>
      <c r="B26" s="104" t="s">
        <v>90</v>
      </c>
      <c r="C26" s="105" t="n">
        <v>21.40124</v>
      </c>
      <c r="D26" s="105" t="n">
        <v>20.2977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3.0184</v>
      </c>
      <c r="D44" s="94" t="n">
        <v>5.09012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9.19632</v>
      </c>
      <c r="D45" s="94" t="n">
        <v>9.17476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6.3308</v>
      </c>
      <c r="D46" s="94" t="n">
        <v>6.31708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8.19672</v>
      </c>
      <c r="D47" s="94" t="n">
        <v>8.39076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9.32372</v>
      </c>
      <c r="D48" s="94" t="n">
        <v>9.81764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7.5656</v>
      </c>
      <c r="D49" s="94" t="n">
        <v>7.71064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5.08032</v>
      </c>
      <c r="D50" s="94" t="n">
        <v>5.35472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6.7424</v>
      </c>
      <c r="D51" s="94" t="n">
        <v>7.26376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10.75844</v>
      </c>
      <c r="D52" s="94" t="n">
        <v>11.49344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36456</v>
      </c>
      <c r="D53" s="94" t="n">
        <v>0.35868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.62012</v>
      </c>
      <c r="D54" s="94" t="n">
        <v>3.73576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4.11208</v>
      </c>
      <c r="D55" s="94" t="n">
        <v>4.26692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5.1842</v>
      </c>
      <c r="D56" s="94" t="n">
        <v>5.90352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5488</v>
      </c>
      <c r="D57" s="94" t="n">
        <v>0.539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6.37776</v>
      </c>
      <c r="D58" s="94" t="n">
        <v>15.4800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2.00508</v>
      </c>
      <c r="D74" s="94" t="n">
        <v>2.88708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6.05444</v>
      </c>
      <c r="D75" s="94" t="n">
        <v>6.1544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3.88864</v>
      </c>
      <c r="D76" s="94" t="n">
        <v>3.89256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3.18108</v>
      </c>
      <c r="D77" s="94" t="n">
        <v>3.31436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8.62792</v>
      </c>
      <c r="D78" s="94" t="n">
        <v>8.7906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3.9494</v>
      </c>
      <c r="D79" s="94" t="n">
        <v>4.07876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5.3508</v>
      </c>
      <c r="D80" s="94" t="n">
        <v>5.46252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4.85688</v>
      </c>
      <c r="D81" s="94" t="n">
        <v>4.91764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9.8098</v>
      </c>
      <c r="D82" s="94" t="n">
        <v>10.15672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9898</v>
      </c>
      <c r="D83" s="94" t="n">
        <v>0.97216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4.998</v>
      </c>
      <c r="D84" s="94" t="n">
        <v>5.11952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7.08736</v>
      </c>
      <c r="D85" s="94" t="n">
        <v>7.10696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5.94272</v>
      </c>
      <c r="D86" s="94" t="n">
        <v>6.83256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56056</v>
      </c>
      <c r="D87" s="94" t="n">
        <v>0.55076</v>
      </c>
    </row>
    <row r="88" customFormat="false" ht="12.75" hidden="false" customHeight="false" outlineLevel="0" collapsed="false">
      <c r="A88" s="103"/>
      <c r="B88" s="104" t="s">
        <v>90</v>
      </c>
      <c r="C88" s="94" t="n">
        <v>15.86032</v>
      </c>
      <c r="D88" s="94" t="n">
        <v>15.87012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42</v>
      </c>
      <c r="C2" s="107" t="s">
        <v>218</v>
      </c>
    </row>
    <row r="3" customFormat="false" ht="12.75" hidden="false" customHeight="false" outlineLevel="0" collapsed="false">
      <c r="A3" s="35" t="s">
        <v>843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</v>
      </c>
      <c r="D11" s="45" t="n">
        <v>1.85024</v>
      </c>
      <c r="E11" s="45" t="n">
        <v>1.85024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3.33004</v>
      </c>
      <c r="D12" s="45" t="n">
        <v>1.519</v>
      </c>
      <c r="E12" s="45" t="n">
        <v>3.65344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7.65576</v>
      </c>
      <c r="D13" s="45" t="n">
        <v>7.24024</v>
      </c>
      <c r="E13" s="45" t="n">
        <v>10.15476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5.79964</v>
      </c>
      <c r="D14" s="45" t="n">
        <v>11.08576</v>
      </c>
      <c r="E14" s="45" t="n">
        <v>12.1422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63072</v>
      </c>
      <c r="D15" s="45" t="n">
        <v>12.63024</v>
      </c>
      <c r="E15" s="45" t="n">
        <v>12.69688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1.86984</v>
      </c>
      <c r="D16" s="45" t="n">
        <v>3.12032</v>
      </c>
      <c r="E16" s="45" t="n">
        <v>3.61424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12308</v>
      </c>
      <c r="D17" s="113" t="n">
        <v>1.99332</v>
      </c>
      <c r="E17" s="113" t="n">
        <v>2.2834</v>
      </c>
    </row>
    <row r="18" s="114" customFormat="true" ht="18" hidden="false" customHeight="true" outlineLevel="0" collapsed="false">
      <c r="B18" s="114" t="s">
        <v>213</v>
      </c>
      <c r="C18" s="45" t="n">
        <v>0.41356</v>
      </c>
      <c r="D18" s="45" t="n">
        <v>0.60956</v>
      </c>
      <c r="E18" s="45" t="n">
        <v>0.73696</v>
      </c>
    </row>
    <row r="19" s="52" customFormat="true" ht="13.5" hidden="false" customHeight="true" outlineLevel="0" collapsed="false">
      <c r="B19" s="52" t="s">
        <v>90</v>
      </c>
      <c r="C19" s="45" t="n">
        <v>10.1822</v>
      </c>
      <c r="D19" s="45" t="n">
        <v>15.76624</v>
      </c>
      <c r="E19" s="45" t="n">
        <v>16.2327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1.5288</v>
      </c>
      <c r="E45" s="45" t="n">
        <v>1.5288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2.31084</v>
      </c>
      <c r="D46" s="45" t="n">
        <v>1.19756</v>
      </c>
      <c r="E46" s="45" t="n">
        <v>2.597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5.6056</v>
      </c>
      <c r="D47" s="45" t="n">
        <v>4.22968</v>
      </c>
      <c r="E47" s="45" t="n">
        <v>6.87176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4.13756</v>
      </c>
      <c r="D48" s="45" t="n">
        <v>5.76436</v>
      </c>
      <c r="E48" s="45" t="n">
        <v>6.94232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1.41316</v>
      </c>
      <c r="D49" s="45" t="n">
        <v>6.2132</v>
      </c>
      <c r="E49" s="45" t="n">
        <v>6.34844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1.5092</v>
      </c>
      <c r="D50" s="45" t="n">
        <v>2.1756</v>
      </c>
      <c r="E50" s="45" t="n">
        <v>2.63228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8036</v>
      </c>
      <c r="D51" s="113" t="n">
        <v>1.43668</v>
      </c>
      <c r="E51" s="113" t="n">
        <v>1.64052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90</v>
      </c>
      <c r="C53" s="45" t="n">
        <v>7.43428</v>
      </c>
      <c r="D53" s="45" t="n">
        <v>9.43544</v>
      </c>
      <c r="E53" s="45" t="n">
        <v>11.1465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1.04664</v>
      </c>
      <c r="E58" s="45" t="n">
        <v>1.04664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2.40296</v>
      </c>
      <c r="D59" s="45" t="n">
        <v>0.93492</v>
      </c>
      <c r="E59" s="45" t="n">
        <v>2.57544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5.36256</v>
      </c>
      <c r="D60" s="45" t="n">
        <v>5.94468</v>
      </c>
      <c r="E60" s="45" t="n">
        <v>7.79492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4.11992</v>
      </c>
      <c r="D61" s="45" t="n">
        <v>9.6628</v>
      </c>
      <c r="E61" s="45" t="n">
        <v>10.2998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0.81732</v>
      </c>
      <c r="D62" s="45" t="n">
        <v>11.34644</v>
      </c>
      <c r="E62" s="45" t="n">
        <v>11.36016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10936</v>
      </c>
      <c r="D63" s="45" t="n">
        <v>2.254</v>
      </c>
      <c r="E63" s="45" t="n">
        <v>2.5088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78596</v>
      </c>
      <c r="D64" s="113" t="n">
        <v>1.38572</v>
      </c>
      <c r="E64" s="113" t="n">
        <v>1.59152</v>
      </c>
    </row>
    <row r="65" customFormat="false" ht="17.25" hidden="false" customHeight="true" outlineLevel="0" collapsed="false">
      <c r="A65" s="114"/>
      <c r="B65" s="114" t="s">
        <v>213</v>
      </c>
      <c r="C65" s="45" t="n">
        <v>0.41356</v>
      </c>
      <c r="D65" s="45" t="n">
        <v>0.60956</v>
      </c>
      <c r="E65" s="45" t="n">
        <v>0.73696</v>
      </c>
    </row>
    <row r="66" customFormat="false" ht="13.5" hidden="false" customHeight="true" outlineLevel="0" collapsed="false">
      <c r="A66" s="52"/>
      <c r="B66" s="52" t="s">
        <v>90</v>
      </c>
      <c r="C66" s="45" t="n">
        <v>7.20496</v>
      </c>
      <c r="D66" s="45" t="n">
        <v>13.7886</v>
      </c>
      <c r="E66" s="45" t="n">
        <v>14.102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42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43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36.06908</v>
      </c>
      <c r="D11" s="124" t="n">
        <v>130.36548</v>
      </c>
      <c r="E11" s="124" t="n">
        <v>194.99648</v>
      </c>
      <c r="F11" s="124" t="n">
        <v>39.8664</v>
      </c>
      <c r="G11" s="124" t="n">
        <v>239.3258</v>
      </c>
      <c r="H11" s="124"/>
      <c r="I11" s="124" t="n">
        <v>13.62396</v>
      </c>
      <c r="J11" s="124" t="n">
        <v>60.50128</v>
      </c>
      <c r="K11" s="124" t="n">
        <v>6.46016</v>
      </c>
      <c r="L11" s="124" t="n">
        <v>58.38644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398.90116</v>
      </c>
      <c r="D12" s="124" t="n">
        <v>393.55036</v>
      </c>
      <c r="E12" s="124" t="n">
        <v>161.97636</v>
      </c>
      <c r="F12" s="124" t="n">
        <v>0</v>
      </c>
      <c r="G12" s="124" t="n">
        <v>426.71552</v>
      </c>
      <c r="H12" s="124"/>
      <c r="I12" s="124" t="n">
        <v>15.60552</v>
      </c>
      <c r="J12" s="124" t="n">
        <v>25.22324</v>
      </c>
      <c r="K12" s="124" t="n">
        <v>4.25124</v>
      </c>
      <c r="L12" s="124" t="n">
        <v>28.4004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263.76896</v>
      </c>
      <c r="D13" s="124" t="n">
        <v>253.771</v>
      </c>
      <c r="E13" s="124" t="n">
        <v>106.06344</v>
      </c>
      <c r="F13" s="124" t="n">
        <v>0</v>
      </c>
      <c r="G13" s="124" t="n">
        <v>282.24</v>
      </c>
      <c r="H13" s="124"/>
      <c r="I13" s="124" t="n">
        <v>14.76076</v>
      </c>
      <c r="J13" s="124" t="n">
        <v>18.80424</v>
      </c>
      <c r="K13" s="124" t="n">
        <v>4.25124</v>
      </c>
      <c r="L13" s="124" t="n">
        <v>23.13584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340.74404</v>
      </c>
      <c r="D14" s="124" t="n">
        <v>331.99264</v>
      </c>
      <c r="E14" s="124" t="n">
        <v>237.18548</v>
      </c>
      <c r="F14" s="124" t="n">
        <v>0</v>
      </c>
      <c r="G14" s="124" t="n">
        <v>384.49908</v>
      </c>
      <c r="H14" s="124"/>
      <c r="I14" s="124" t="n">
        <v>14.91364</v>
      </c>
      <c r="J14" s="124" t="n">
        <v>26.08956</v>
      </c>
      <c r="K14" s="124" t="n">
        <v>0</v>
      </c>
      <c r="L14" s="124" t="n">
        <v>28.42196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429.01068</v>
      </c>
      <c r="D15" s="124" t="n">
        <v>423.6638</v>
      </c>
      <c r="E15" s="124" t="n">
        <v>235.16864</v>
      </c>
      <c r="F15" s="124" t="n">
        <v>0</v>
      </c>
      <c r="G15" s="124" t="n">
        <v>487.58528</v>
      </c>
      <c r="H15" s="124"/>
      <c r="I15" s="124" t="n">
        <v>37.61632</v>
      </c>
      <c r="J15" s="124" t="n">
        <v>39.76252</v>
      </c>
      <c r="K15" s="124" t="n">
        <v>3.54172</v>
      </c>
      <c r="L15" s="124" t="n">
        <v>52.47312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315.95592</v>
      </c>
      <c r="D16" s="124" t="n">
        <v>300.61892</v>
      </c>
      <c r="E16" s="124" t="n">
        <v>125.11464</v>
      </c>
      <c r="F16" s="124" t="n">
        <v>0</v>
      </c>
      <c r="G16" s="124" t="n">
        <v>348.30768</v>
      </c>
      <c r="H16" s="124"/>
      <c r="I16" s="124" t="n">
        <v>28.86492</v>
      </c>
      <c r="J16" s="124" t="n">
        <v>7.73808</v>
      </c>
      <c r="K16" s="124" t="n">
        <v>0</v>
      </c>
      <c r="L16" s="124" t="n">
        <v>29.28044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37.25996</v>
      </c>
      <c r="D17" s="124" t="n">
        <v>220.20404</v>
      </c>
      <c r="E17" s="124" t="n">
        <v>122.696</v>
      </c>
      <c r="F17" s="124" t="n">
        <v>0</v>
      </c>
      <c r="G17" s="124" t="n">
        <v>273.7238</v>
      </c>
      <c r="H17" s="124"/>
      <c r="I17" s="124" t="n">
        <v>31.40704</v>
      </c>
      <c r="J17" s="124" t="n">
        <v>6.87176</v>
      </c>
      <c r="K17" s="124" t="n">
        <v>0</v>
      </c>
      <c r="L17" s="124" t="n">
        <v>31.53052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312.56512</v>
      </c>
      <c r="D18" s="124" t="n">
        <v>311.95752</v>
      </c>
      <c r="E18" s="124" t="n">
        <v>161.112</v>
      </c>
      <c r="F18" s="124" t="n">
        <v>4.51584</v>
      </c>
      <c r="G18" s="124" t="n">
        <v>359.62864</v>
      </c>
      <c r="H18" s="124"/>
      <c r="I18" s="124" t="n">
        <v>27.38316</v>
      </c>
      <c r="J18" s="124" t="n">
        <v>45.53472</v>
      </c>
      <c r="K18" s="124" t="n">
        <v>0</v>
      </c>
      <c r="L18" s="124" t="n">
        <v>50.30536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519.11972</v>
      </c>
      <c r="D19" s="124" t="n">
        <v>500.143</v>
      </c>
      <c r="E19" s="124" t="n">
        <v>283.55124</v>
      </c>
      <c r="F19" s="124" t="n">
        <v>9.1728</v>
      </c>
      <c r="G19" s="124" t="n">
        <v>575.70492</v>
      </c>
      <c r="H19" s="124"/>
      <c r="I19" s="124" t="n">
        <v>47.7848</v>
      </c>
      <c r="J19" s="124" t="n">
        <v>47.61036</v>
      </c>
      <c r="K19" s="124" t="n">
        <v>0</v>
      </c>
      <c r="L19" s="124" t="n">
        <v>64.53104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373.28004</v>
      </c>
      <c r="D20" s="124" t="n">
        <v>364.13468</v>
      </c>
      <c r="E20" s="124" t="n">
        <v>0</v>
      </c>
      <c r="F20" s="124" t="n">
        <v>0</v>
      </c>
      <c r="G20" s="124" t="n">
        <v>392.14112</v>
      </c>
      <c r="H20" s="124"/>
      <c r="I20" s="124" t="n">
        <v>67.51808</v>
      </c>
      <c r="J20" s="124" t="n">
        <v>0.735</v>
      </c>
      <c r="K20" s="124" t="n">
        <v>0</v>
      </c>
      <c r="L20" s="124" t="n">
        <v>66.3832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459.82384</v>
      </c>
      <c r="D21" s="124" t="n">
        <v>424.53012</v>
      </c>
      <c r="E21" s="124" t="n">
        <v>87.01812</v>
      </c>
      <c r="F21" s="124" t="n">
        <v>0</v>
      </c>
      <c r="G21" s="124" t="n">
        <v>488.86124</v>
      </c>
      <c r="H21" s="124"/>
      <c r="I21" s="124" t="n">
        <v>39.17844</v>
      </c>
      <c r="J21" s="124" t="n">
        <v>16.19548</v>
      </c>
      <c r="K21" s="124" t="n">
        <v>0</v>
      </c>
      <c r="L21" s="124" t="n">
        <v>41.4148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477.77744</v>
      </c>
      <c r="D22" s="124" t="n">
        <v>455.89796</v>
      </c>
      <c r="E22" s="124" t="n">
        <v>86.22236</v>
      </c>
      <c r="F22" s="124" t="n">
        <v>0</v>
      </c>
      <c r="G22" s="124" t="n">
        <v>505.95048</v>
      </c>
      <c r="H22" s="124"/>
      <c r="I22" s="124" t="n">
        <v>96.85144</v>
      </c>
      <c r="J22" s="124" t="n">
        <v>24.00804</v>
      </c>
      <c r="K22" s="124" t="n">
        <v>0</v>
      </c>
      <c r="L22" s="124" t="n">
        <v>97.76676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270.83868</v>
      </c>
      <c r="D23" s="124" t="n">
        <v>244.80988</v>
      </c>
      <c r="E23" s="124" t="n">
        <v>190.35324</v>
      </c>
      <c r="F23" s="124" t="n">
        <v>4.16108</v>
      </c>
      <c r="G23" s="124" t="n">
        <v>333.81544</v>
      </c>
      <c r="H23" s="124"/>
      <c r="I23" s="124" t="n">
        <v>60.32684</v>
      </c>
      <c r="J23" s="124" t="n">
        <v>47.873</v>
      </c>
      <c r="K23" s="124" t="n">
        <v>0.392</v>
      </c>
      <c r="L23" s="124" t="n">
        <v>74.18796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49.87808</v>
      </c>
      <c r="D24" s="124" t="n">
        <v>50.08388</v>
      </c>
      <c r="E24" s="124" t="n">
        <v>0</v>
      </c>
      <c r="F24" s="124" t="n">
        <v>0</v>
      </c>
      <c r="G24" s="124" t="n">
        <v>52.39864</v>
      </c>
      <c r="H24" s="124"/>
      <c r="I24" s="124" t="n">
        <v>1.88944</v>
      </c>
      <c r="J24" s="124" t="n">
        <v>6.08776</v>
      </c>
      <c r="K24" s="124" t="n">
        <v>0</v>
      </c>
      <c r="L24" s="124" t="n">
        <v>5.98192</v>
      </c>
    </row>
    <row r="25" customFormat="false" ht="12.75" hidden="false" customHeight="false" outlineLevel="0" collapsed="false">
      <c r="A25" s="131"/>
      <c r="B25" s="130" t="s">
        <v>90</v>
      </c>
      <c r="C25" s="124" t="n">
        <v>853.7172</v>
      </c>
      <c r="D25" s="124" t="n">
        <v>868.77784</v>
      </c>
      <c r="E25" s="124" t="n">
        <v>581.09296</v>
      </c>
      <c r="F25" s="124" t="n">
        <v>41.35992</v>
      </c>
      <c r="G25" s="124" t="n">
        <v>866.6336</v>
      </c>
      <c r="H25" s="124"/>
      <c r="I25" s="124" t="n">
        <v>160.16728</v>
      </c>
      <c r="J25" s="124" t="n">
        <v>118.55452</v>
      </c>
      <c r="K25" s="124" t="n">
        <v>8.5162</v>
      </c>
      <c r="L25" s="124" t="n">
        <v>191.5331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21.43376</v>
      </c>
      <c r="D38" s="124" t="n">
        <v>116.2966</v>
      </c>
      <c r="E38" s="124" t="n">
        <v>180.41996</v>
      </c>
      <c r="F38" s="124" t="n">
        <v>12.13632</v>
      </c>
      <c r="G38" s="124" t="n">
        <v>216.68976</v>
      </c>
      <c r="H38" s="124"/>
      <c r="I38" s="124" t="n">
        <v>8.84156</v>
      </c>
      <c r="J38" s="124" t="n">
        <v>57.39468</v>
      </c>
      <c r="K38" s="124" t="n">
        <v>5.93684</v>
      </c>
      <c r="L38" s="124" t="n">
        <v>54.59384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374.7618</v>
      </c>
      <c r="D39" s="124" t="n">
        <v>373.66812</v>
      </c>
      <c r="E39" s="124" t="n">
        <v>154.12264</v>
      </c>
      <c r="F39" s="124" t="n">
        <v>0</v>
      </c>
      <c r="G39" s="124" t="n">
        <v>403.39544</v>
      </c>
      <c r="H39" s="124"/>
      <c r="I39" s="124" t="n">
        <v>14.43736</v>
      </c>
      <c r="J39" s="124" t="n">
        <v>21.09548</v>
      </c>
      <c r="K39" s="124" t="n">
        <v>0</v>
      </c>
      <c r="L39" s="124" t="n">
        <v>24.27068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255.4076</v>
      </c>
      <c r="D40" s="124" t="n">
        <v>247.1952</v>
      </c>
      <c r="E40" s="124" t="n">
        <v>103.0666</v>
      </c>
      <c r="F40" s="124" t="n">
        <v>0</v>
      </c>
      <c r="G40" s="124" t="n">
        <v>274.6646</v>
      </c>
      <c r="H40" s="124"/>
      <c r="I40" s="124" t="n">
        <v>14.27468</v>
      </c>
      <c r="J40" s="124" t="n">
        <v>18.80424</v>
      </c>
      <c r="K40" s="124" t="n">
        <v>0</v>
      </c>
      <c r="L40" s="124" t="n">
        <v>22.46552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329.54068</v>
      </c>
      <c r="D41" s="124" t="n">
        <v>321.07152</v>
      </c>
      <c r="E41" s="124" t="n">
        <v>234.71196</v>
      </c>
      <c r="F41" s="124" t="n">
        <v>0</v>
      </c>
      <c r="G41" s="124" t="n">
        <v>376.01032</v>
      </c>
      <c r="H41" s="124"/>
      <c r="I41" s="124" t="n">
        <v>14.72548</v>
      </c>
      <c r="J41" s="124" t="n">
        <v>25.18012</v>
      </c>
      <c r="K41" s="124" t="n">
        <v>0</v>
      </c>
      <c r="L41" s="124" t="n">
        <v>27.59876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354.61692</v>
      </c>
      <c r="D42" s="124" t="n">
        <v>355.67728</v>
      </c>
      <c r="E42" s="124" t="n">
        <v>193.78128</v>
      </c>
      <c r="F42" s="124" t="n">
        <v>0</v>
      </c>
      <c r="G42" s="124" t="n">
        <v>407.88972</v>
      </c>
      <c r="H42" s="124"/>
      <c r="I42" s="124" t="n">
        <v>27.53212</v>
      </c>
      <c r="J42" s="124" t="n">
        <v>37.28116</v>
      </c>
      <c r="K42" s="124" t="n">
        <v>3.28496</v>
      </c>
      <c r="L42" s="124" t="n">
        <v>44.19408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293.24932</v>
      </c>
      <c r="D43" s="124" t="n">
        <v>279.43132</v>
      </c>
      <c r="E43" s="124" t="n">
        <v>117.3844</v>
      </c>
      <c r="F43" s="124" t="n">
        <v>0</v>
      </c>
      <c r="G43" s="124" t="n">
        <v>324.0762</v>
      </c>
      <c r="H43" s="124"/>
      <c r="I43" s="124" t="n">
        <v>28.1064</v>
      </c>
      <c r="J43" s="124" t="n">
        <v>7.70868</v>
      </c>
      <c r="K43" s="124" t="n">
        <v>0</v>
      </c>
      <c r="L43" s="124" t="n">
        <v>28.55132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78.63244</v>
      </c>
      <c r="D44" s="124" t="n">
        <v>168.79716</v>
      </c>
      <c r="E44" s="124" t="n">
        <v>99.07996</v>
      </c>
      <c r="F44" s="124" t="n">
        <v>0</v>
      </c>
      <c r="G44" s="124" t="n">
        <v>209.87092</v>
      </c>
      <c r="H44" s="124"/>
      <c r="I44" s="124" t="n">
        <v>27.41256</v>
      </c>
      <c r="J44" s="124" t="n">
        <v>6.81296</v>
      </c>
      <c r="K44" s="124" t="n">
        <v>0</v>
      </c>
      <c r="L44" s="124" t="n">
        <v>27.68696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263.13588</v>
      </c>
      <c r="D45" s="124" t="n">
        <v>266.36596</v>
      </c>
      <c r="E45" s="124" t="n">
        <v>150.81024</v>
      </c>
      <c r="F45" s="124" t="n">
        <v>4.51584</v>
      </c>
      <c r="G45" s="124" t="n">
        <v>308.99008</v>
      </c>
      <c r="H45" s="124"/>
      <c r="I45" s="124" t="n">
        <v>22.80264</v>
      </c>
      <c r="J45" s="124" t="n">
        <v>42.85344</v>
      </c>
      <c r="K45" s="124" t="n">
        <v>0</v>
      </c>
      <c r="L45" s="124" t="n">
        <v>45.8444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420.29064</v>
      </c>
      <c r="D46" s="124" t="n">
        <v>403.84624</v>
      </c>
      <c r="E46" s="124" t="n">
        <v>239.14352</v>
      </c>
      <c r="F46" s="124" t="n">
        <v>4.8314</v>
      </c>
      <c r="G46" s="124" t="n">
        <v>478.4948</v>
      </c>
      <c r="H46" s="124"/>
      <c r="I46" s="124" t="n">
        <v>40.47792</v>
      </c>
      <c r="J46" s="124" t="n">
        <v>44.79384</v>
      </c>
      <c r="K46" s="124" t="n">
        <v>0</v>
      </c>
      <c r="L46" s="124" t="n">
        <v>57.58284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259.91364</v>
      </c>
      <c r="D47" s="124" t="n">
        <v>251.0858</v>
      </c>
      <c r="E47" s="124" t="n">
        <v>0</v>
      </c>
      <c r="F47" s="124" t="n">
        <v>0</v>
      </c>
      <c r="G47" s="124" t="n">
        <v>273.04564</v>
      </c>
      <c r="H47" s="124"/>
      <c r="I47" s="124" t="n">
        <v>46.97532</v>
      </c>
      <c r="J47" s="124" t="n">
        <v>0.735</v>
      </c>
      <c r="K47" s="124" t="n">
        <v>0</v>
      </c>
      <c r="L47" s="124" t="n">
        <v>46.18936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283.25332</v>
      </c>
      <c r="D48" s="124" t="n">
        <v>257.15004</v>
      </c>
      <c r="E48" s="124" t="n">
        <v>42.33208</v>
      </c>
      <c r="F48" s="124" t="n">
        <v>0</v>
      </c>
      <c r="G48" s="124" t="n">
        <v>299.98976</v>
      </c>
      <c r="H48" s="124"/>
      <c r="I48" s="124" t="n">
        <v>23.34164</v>
      </c>
      <c r="J48" s="124" t="n">
        <v>12.6518</v>
      </c>
      <c r="K48" s="124" t="n">
        <v>0</v>
      </c>
      <c r="L48" s="124" t="n">
        <v>25.8132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265.16056</v>
      </c>
      <c r="D49" s="124" t="n">
        <v>247.76752</v>
      </c>
      <c r="E49" s="124" t="n">
        <v>67.87676</v>
      </c>
      <c r="F49" s="124" t="n">
        <v>0</v>
      </c>
      <c r="G49" s="124" t="n">
        <v>285.37012</v>
      </c>
      <c r="H49" s="124"/>
      <c r="I49" s="124" t="n">
        <v>51.27164</v>
      </c>
      <c r="J49" s="124" t="n">
        <v>9.6236</v>
      </c>
      <c r="K49" s="124" t="n">
        <v>0</v>
      </c>
      <c r="L49" s="124" t="n">
        <v>51.18932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186.77036</v>
      </c>
      <c r="D50" s="124" t="n">
        <v>177.79944</v>
      </c>
      <c r="E50" s="124" t="n">
        <v>115.836</v>
      </c>
      <c r="F50" s="124" t="n">
        <v>4.16108</v>
      </c>
      <c r="G50" s="124" t="n">
        <v>224.61208</v>
      </c>
      <c r="H50" s="124"/>
      <c r="I50" s="124" t="n">
        <v>54.70948</v>
      </c>
      <c r="J50" s="124" t="n">
        <v>45.13488</v>
      </c>
      <c r="K50" s="124" t="n">
        <v>0.392</v>
      </c>
      <c r="L50" s="124" t="n">
        <v>68.23544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31.73044</v>
      </c>
      <c r="D51" s="124" t="n">
        <v>30.91704</v>
      </c>
      <c r="E51" s="124" t="n">
        <v>0</v>
      </c>
      <c r="F51" s="124" t="n">
        <v>0</v>
      </c>
      <c r="G51" s="124" t="n">
        <v>33.33372</v>
      </c>
      <c r="H51" s="124"/>
      <c r="I51" s="124" t="n">
        <v>0</v>
      </c>
      <c r="J51" s="124" t="n">
        <v>6.08776</v>
      </c>
      <c r="K51" s="124" t="n">
        <v>0</v>
      </c>
      <c r="L51" s="124" t="n">
        <v>5.68596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57.67604</v>
      </c>
      <c r="D52" s="124" t="n">
        <v>680.92164</v>
      </c>
      <c r="E52" s="124" t="n">
        <v>500.15084</v>
      </c>
      <c r="F52" s="124" t="n">
        <v>14.40208</v>
      </c>
      <c r="G52" s="124" t="n">
        <v>659.92024</v>
      </c>
      <c r="H52" s="124"/>
      <c r="I52" s="124" t="n">
        <v>114.60316</v>
      </c>
      <c r="J52" s="124" t="n">
        <v>109.2602</v>
      </c>
      <c r="K52" s="124" t="n">
        <v>6.79728</v>
      </c>
      <c r="L52" s="124" t="n">
        <v>151.096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62.84348</v>
      </c>
      <c r="D64" s="124" t="n">
        <v>60.43856</v>
      </c>
      <c r="E64" s="124" t="n">
        <v>76.00292</v>
      </c>
      <c r="F64" s="124" t="n">
        <v>37.98284</v>
      </c>
      <c r="G64" s="124" t="n">
        <v>107.42368</v>
      </c>
      <c r="H64" s="124"/>
      <c r="I64" s="124" t="n">
        <v>10.36448</v>
      </c>
      <c r="J64" s="124" t="n">
        <v>19.15508</v>
      </c>
      <c r="K64" s="124" t="n">
        <v>2.548</v>
      </c>
      <c r="L64" s="124" t="n">
        <v>20.74072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214.41812</v>
      </c>
      <c r="D65" s="124" t="n">
        <v>209.31232</v>
      </c>
      <c r="E65" s="124" t="n">
        <v>50.72872</v>
      </c>
      <c r="F65" s="124" t="n">
        <v>0</v>
      </c>
      <c r="G65" s="124" t="n">
        <v>230.03932</v>
      </c>
      <c r="H65" s="124"/>
      <c r="I65" s="124" t="n">
        <v>5.92704</v>
      </c>
      <c r="J65" s="124" t="n">
        <v>13.82388</v>
      </c>
      <c r="K65" s="124" t="n">
        <v>4.25124</v>
      </c>
      <c r="L65" s="124" t="n">
        <v>14.74508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35.02048</v>
      </c>
      <c r="D66" s="124" t="n">
        <v>134.76568</v>
      </c>
      <c r="E66" s="124" t="n">
        <v>25.10368</v>
      </c>
      <c r="F66" s="124" t="n">
        <v>0</v>
      </c>
      <c r="G66" s="124" t="n">
        <v>143.93848</v>
      </c>
      <c r="H66" s="124"/>
      <c r="I66" s="124" t="n">
        <v>3.76712</v>
      </c>
      <c r="J66" s="124" t="n">
        <v>0</v>
      </c>
      <c r="K66" s="124" t="n">
        <v>4.25124</v>
      </c>
      <c r="L66" s="124" t="n">
        <v>5.53896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117.69016</v>
      </c>
      <c r="D67" s="124" t="n">
        <v>117.86068</v>
      </c>
      <c r="E67" s="124" t="n">
        <v>35.67592</v>
      </c>
      <c r="F67" s="124" t="n">
        <v>0</v>
      </c>
      <c r="G67" s="124" t="n">
        <v>128.49956</v>
      </c>
      <c r="H67" s="124"/>
      <c r="I67" s="124" t="n">
        <v>2.36572</v>
      </c>
      <c r="J67" s="124" t="n">
        <v>6.82864</v>
      </c>
      <c r="K67" s="124" t="n">
        <v>0</v>
      </c>
      <c r="L67" s="124" t="n">
        <v>6.7914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277.89076</v>
      </c>
      <c r="D68" s="124" t="n">
        <v>267.38712</v>
      </c>
      <c r="E68" s="124" t="n">
        <v>135.21844</v>
      </c>
      <c r="F68" s="124" t="n">
        <v>0</v>
      </c>
      <c r="G68" s="124" t="n">
        <v>315.35028</v>
      </c>
      <c r="H68" s="124"/>
      <c r="I68" s="124" t="n">
        <v>25.63484</v>
      </c>
      <c r="J68" s="124" t="n">
        <v>13.83368</v>
      </c>
      <c r="K68" s="124" t="n">
        <v>1.32104</v>
      </c>
      <c r="L68" s="124" t="n">
        <v>28.32592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30.33608</v>
      </c>
      <c r="D69" s="124" t="n">
        <v>124.97744</v>
      </c>
      <c r="E69" s="124" t="n">
        <v>43.76484</v>
      </c>
      <c r="F69" s="124" t="n">
        <v>0</v>
      </c>
      <c r="G69" s="124" t="n">
        <v>143.3446</v>
      </c>
      <c r="H69" s="124"/>
      <c r="I69" s="124" t="n">
        <v>6.59148</v>
      </c>
      <c r="J69" s="124" t="n">
        <v>0.68796</v>
      </c>
      <c r="K69" s="124" t="n">
        <v>0</v>
      </c>
      <c r="L69" s="124" t="n">
        <v>6.51112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61.36484</v>
      </c>
      <c r="D70" s="124" t="n">
        <v>146.02588</v>
      </c>
      <c r="E70" s="124" t="n">
        <v>73.07272</v>
      </c>
      <c r="F70" s="124" t="n">
        <v>0</v>
      </c>
      <c r="G70" s="124" t="n">
        <v>183.55792</v>
      </c>
      <c r="H70" s="124"/>
      <c r="I70" s="124" t="n">
        <v>15.3762</v>
      </c>
      <c r="J70" s="124" t="n">
        <v>0.88788</v>
      </c>
      <c r="K70" s="124" t="n">
        <v>0</v>
      </c>
      <c r="L70" s="124" t="n">
        <v>15.13904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73.66188</v>
      </c>
      <c r="D71" s="124" t="n">
        <v>167.26248</v>
      </c>
      <c r="E71" s="124" t="n">
        <v>56.83804</v>
      </c>
      <c r="F71" s="124" t="n">
        <v>0</v>
      </c>
      <c r="G71" s="124" t="n">
        <v>190.56688</v>
      </c>
      <c r="H71" s="124"/>
      <c r="I71" s="124" t="n">
        <v>15.1606</v>
      </c>
      <c r="J71" s="124" t="n">
        <v>15.39188</v>
      </c>
      <c r="K71" s="124" t="n">
        <v>0</v>
      </c>
      <c r="L71" s="124" t="n">
        <v>20.6976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342.04156</v>
      </c>
      <c r="D72" s="124" t="n">
        <v>334.22508</v>
      </c>
      <c r="E72" s="124" t="n">
        <v>158.02304</v>
      </c>
      <c r="F72" s="124" t="n">
        <v>7.79688</v>
      </c>
      <c r="G72" s="124" t="n">
        <v>379.92052</v>
      </c>
      <c r="H72" s="124"/>
      <c r="I72" s="124" t="n">
        <v>25.39572</v>
      </c>
      <c r="J72" s="124" t="n">
        <v>16.13276</v>
      </c>
      <c r="K72" s="124" t="n">
        <v>0</v>
      </c>
      <c r="L72" s="124" t="n">
        <v>29.1432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278.21612</v>
      </c>
      <c r="D73" s="124" t="n">
        <v>274.22948</v>
      </c>
      <c r="E73" s="124" t="n">
        <v>0</v>
      </c>
      <c r="F73" s="124" t="n">
        <v>0</v>
      </c>
      <c r="G73" s="124" t="n">
        <v>292.27324</v>
      </c>
      <c r="H73" s="124"/>
      <c r="I73" s="124" t="n">
        <v>48.53548</v>
      </c>
      <c r="J73" s="124" t="n">
        <v>0</v>
      </c>
      <c r="K73" s="124" t="n">
        <v>0</v>
      </c>
      <c r="L73" s="124" t="n">
        <v>47.71816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376.3788</v>
      </c>
      <c r="D74" s="124" t="n">
        <v>352.53736</v>
      </c>
      <c r="E74" s="124" t="n">
        <v>76.05584</v>
      </c>
      <c r="F74" s="124" t="n">
        <v>0</v>
      </c>
      <c r="G74" s="124" t="n">
        <v>401.15124</v>
      </c>
      <c r="H74" s="124"/>
      <c r="I74" s="124" t="n">
        <v>31.44036</v>
      </c>
      <c r="J74" s="124" t="n">
        <v>10.11556</v>
      </c>
      <c r="K74" s="124" t="n">
        <v>0</v>
      </c>
      <c r="L74" s="124" t="n">
        <v>32.36548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414.36164</v>
      </c>
      <c r="D75" s="124" t="n">
        <v>399.13244</v>
      </c>
      <c r="E75" s="124" t="n">
        <v>53.263</v>
      </c>
      <c r="F75" s="124" t="n">
        <v>0</v>
      </c>
      <c r="G75" s="124" t="n">
        <v>436.85656</v>
      </c>
      <c r="H75" s="124"/>
      <c r="I75" s="124" t="n">
        <v>82.23376</v>
      </c>
      <c r="J75" s="124" t="n">
        <v>21.99512</v>
      </c>
      <c r="K75" s="124" t="n">
        <v>0</v>
      </c>
      <c r="L75" s="124" t="n">
        <v>83.37056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199.91216</v>
      </c>
      <c r="D76" s="124" t="n">
        <v>172.66816</v>
      </c>
      <c r="E76" s="124" t="n">
        <v>153.07404</v>
      </c>
      <c r="F76" s="124" t="n">
        <v>0</v>
      </c>
      <c r="G76" s="124" t="n">
        <v>255.40956</v>
      </c>
      <c r="H76" s="124"/>
      <c r="I76" s="124" t="n">
        <v>25.45452</v>
      </c>
      <c r="J76" s="124" t="n">
        <v>15.9348</v>
      </c>
      <c r="K76" s="124" t="n">
        <v>0</v>
      </c>
      <c r="L76" s="124" t="n">
        <v>29.10992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38.47872</v>
      </c>
      <c r="D77" s="124" t="n">
        <v>39.40188</v>
      </c>
      <c r="E77" s="124" t="n">
        <v>0</v>
      </c>
      <c r="F77" s="124" t="n">
        <v>0</v>
      </c>
      <c r="G77" s="124" t="n">
        <v>40.42304</v>
      </c>
      <c r="H77" s="124"/>
      <c r="I77" s="124" t="n">
        <v>1.88944</v>
      </c>
      <c r="J77" s="124" t="n">
        <v>0</v>
      </c>
      <c r="K77" s="124" t="n">
        <v>0</v>
      </c>
      <c r="L77" s="124" t="n">
        <v>1.85808</v>
      </c>
    </row>
    <row r="78" customFormat="false" ht="12.75" hidden="false" customHeight="false" outlineLevel="0" collapsed="false">
      <c r="A78" s="131"/>
      <c r="B78" s="130" t="s">
        <v>90</v>
      </c>
      <c r="C78" s="124" t="n">
        <v>592.33356</v>
      </c>
      <c r="D78" s="124" t="n">
        <v>598.2312</v>
      </c>
      <c r="E78" s="124" t="n">
        <v>302.2908</v>
      </c>
      <c r="F78" s="124" t="n">
        <v>38.7786</v>
      </c>
      <c r="G78" s="124" t="n">
        <v>620.44388</v>
      </c>
      <c r="H78" s="124"/>
      <c r="I78" s="124" t="n">
        <v>112.08652</v>
      </c>
      <c r="J78" s="124" t="n">
        <v>46.05608</v>
      </c>
      <c r="K78" s="124" t="n">
        <v>5.12932</v>
      </c>
      <c r="L78" s="124" t="n">
        <v>118.0174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42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5.3704</v>
      </c>
      <c r="D13" s="45" t="n">
        <v>1.01528</v>
      </c>
      <c r="E13" s="45" t="n">
        <v>2.08348</v>
      </c>
      <c r="F13" s="45" t="n">
        <v>2.31476</v>
      </c>
      <c r="G13" s="45" t="n">
        <v>5.78396</v>
      </c>
      <c r="H13" s="45" t="n">
        <v>2.35592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9.94112</v>
      </c>
      <c r="D14" s="45" t="n">
        <v>1.12112</v>
      </c>
      <c r="E14" s="45" t="n">
        <v>3.7338</v>
      </c>
      <c r="F14" s="45" t="n">
        <v>3.88668</v>
      </c>
      <c r="G14" s="45" t="n">
        <v>10.03128</v>
      </c>
      <c r="H14" s="45" t="n">
        <v>0.67816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6.48368</v>
      </c>
      <c r="D15" s="45" t="n">
        <v>0.90552</v>
      </c>
      <c r="E15" s="45" t="n">
        <v>2.88512</v>
      </c>
      <c r="F15" s="45" t="n">
        <v>3.01056</v>
      </c>
      <c r="G15" s="45" t="n">
        <v>6.59344</v>
      </c>
      <c r="H15" s="45" t="n">
        <v>1.078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8.72984</v>
      </c>
      <c r="D16" s="45" t="n">
        <v>1.08976</v>
      </c>
      <c r="E16" s="45" t="n">
        <v>2.70676</v>
      </c>
      <c r="F16" s="45" t="n">
        <v>2.90472</v>
      </c>
      <c r="G16" s="45" t="n">
        <v>8.77884</v>
      </c>
      <c r="H16" s="45" t="n">
        <v>0.85456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2.02068</v>
      </c>
      <c r="D17" s="45" t="n">
        <v>1.568</v>
      </c>
      <c r="E17" s="45" t="n">
        <v>3.7436</v>
      </c>
      <c r="F17" s="45" t="n">
        <v>4.04936</v>
      </c>
      <c r="G17" s="45" t="n">
        <v>12.348</v>
      </c>
      <c r="H17" s="45" t="n">
        <v>0.67816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8.40252</v>
      </c>
      <c r="D18" s="45" t="n">
        <v>1.12896</v>
      </c>
      <c r="E18" s="45" t="n">
        <v>2.44412</v>
      </c>
      <c r="F18" s="45" t="n">
        <v>2.68716</v>
      </c>
      <c r="G18" s="45" t="n">
        <v>8.69652</v>
      </c>
      <c r="H18" s="45" t="n">
        <v>1.08388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7.29904</v>
      </c>
      <c r="D19" s="45" t="n">
        <v>1.3426</v>
      </c>
      <c r="E19" s="45" t="n">
        <v>1.96784</v>
      </c>
      <c r="F19" s="45" t="n">
        <v>2.37356</v>
      </c>
      <c r="G19" s="45" t="n">
        <v>7.58128</v>
      </c>
      <c r="H19" s="45" t="n">
        <v>1.47196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8.39664</v>
      </c>
      <c r="D20" s="45" t="n">
        <v>1.30928</v>
      </c>
      <c r="E20" s="45" t="n">
        <v>2.31672</v>
      </c>
      <c r="F20" s="45" t="n">
        <v>2.6558</v>
      </c>
      <c r="G20" s="45" t="n">
        <v>8.722</v>
      </c>
      <c r="H20" s="45" t="n">
        <v>1.13092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14.21196</v>
      </c>
      <c r="D21" s="45" t="n">
        <v>2.47352</v>
      </c>
      <c r="E21" s="45" t="n">
        <v>4.50212</v>
      </c>
      <c r="F21" s="45" t="n">
        <v>5.10972</v>
      </c>
      <c r="G21" s="45" t="n">
        <v>14.5824</v>
      </c>
      <c r="H21" s="45" t="n">
        <v>0.5782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9.55304</v>
      </c>
      <c r="D22" s="45" t="n">
        <v>1.2054</v>
      </c>
      <c r="E22" s="45" t="n">
        <v>3.25556</v>
      </c>
      <c r="F22" s="45" t="n">
        <v>3.46528</v>
      </c>
      <c r="G22" s="45" t="n">
        <v>10.02932</v>
      </c>
      <c r="H22" s="45" t="n">
        <v>1.00744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2.49696</v>
      </c>
      <c r="D23" s="45" t="n">
        <v>1.97764</v>
      </c>
      <c r="E23" s="45" t="n">
        <v>4.3904</v>
      </c>
      <c r="F23" s="45" t="n">
        <v>4.80004</v>
      </c>
      <c r="G23" s="45" t="n">
        <v>13.06536</v>
      </c>
      <c r="H23" s="45" t="n">
        <v>0.7742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3.45932</v>
      </c>
      <c r="D24" s="45" t="n">
        <v>3.81024</v>
      </c>
      <c r="E24" s="45" t="n">
        <v>3.76124</v>
      </c>
      <c r="F24" s="45" t="n">
        <v>5.31944</v>
      </c>
      <c r="G24" s="45" t="n">
        <v>13.97284</v>
      </c>
      <c r="H24" s="45" t="n">
        <v>0.6664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8.94936</v>
      </c>
      <c r="D25" s="45" t="n">
        <v>2.08348</v>
      </c>
      <c r="E25" s="45" t="n">
        <v>2.78908</v>
      </c>
      <c r="F25" s="45" t="n">
        <v>3.4692</v>
      </c>
      <c r="G25" s="45" t="n">
        <v>9.48052</v>
      </c>
      <c r="H25" s="45" t="n">
        <v>1.27008</v>
      </c>
    </row>
    <row r="26" customFormat="false" ht="17.25" hidden="false" customHeight="true" outlineLevel="0" collapsed="false">
      <c r="A26" s="122"/>
      <c r="B26" s="130" t="s">
        <v>213</v>
      </c>
      <c r="C26" s="45" t="n">
        <v>1.48764</v>
      </c>
      <c r="D26" s="45" t="s">
        <v>186</v>
      </c>
      <c r="E26" s="45" t="s">
        <v>186</v>
      </c>
      <c r="F26" s="45" t="n">
        <v>0</v>
      </c>
      <c r="G26" s="45" t="n">
        <v>1.48764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20.74856</v>
      </c>
      <c r="D27" s="45" t="n">
        <v>6.37392</v>
      </c>
      <c r="E27" s="45" t="n">
        <v>11.025</v>
      </c>
      <c r="F27" s="45" t="n">
        <v>12.544</v>
      </c>
      <c r="G27" s="45" t="n">
        <v>18.31424</v>
      </c>
      <c r="H27" s="45" t="n">
        <v>0.24892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4.7824</v>
      </c>
      <c r="D40" s="45" t="n">
        <v>0.82516</v>
      </c>
      <c r="E40" s="45" t="n">
        <v>1.70912</v>
      </c>
      <c r="F40" s="45" t="n">
        <v>1.89532</v>
      </c>
      <c r="G40" s="45" t="n">
        <v>5.09012</v>
      </c>
      <c r="H40" s="45" t="n">
        <v>2.56368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9.1728</v>
      </c>
      <c r="D41" s="45" t="n">
        <v>1.12112</v>
      </c>
      <c r="E41" s="45" t="n">
        <v>3.47312</v>
      </c>
      <c r="F41" s="45" t="n">
        <v>3.6358</v>
      </c>
      <c r="G41" s="45" t="n">
        <v>9.32764</v>
      </c>
      <c r="H41" s="45" t="n">
        <v>0.80948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6.19164</v>
      </c>
      <c r="D42" s="45" t="n">
        <v>0.90552</v>
      </c>
      <c r="E42" s="45" t="n">
        <v>2.67736</v>
      </c>
      <c r="F42" s="45" t="n">
        <v>2.81456</v>
      </c>
      <c r="G42" s="45" t="n">
        <v>6.36412</v>
      </c>
      <c r="H42" s="45" t="n">
        <v>1.22696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8.37508</v>
      </c>
      <c r="D43" s="45" t="n">
        <v>1.08976</v>
      </c>
      <c r="E43" s="45" t="n">
        <v>2.54016</v>
      </c>
      <c r="F43" s="45" t="n">
        <v>2.75184</v>
      </c>
      <c r="G43" s="45" t="n">
        <v>8.42604</v>
      </c>
      <c r="H43" s="45" t="n">
        <v>0.88984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9.49424</v>
      </c>
      <c r="D44" s="45" t="n">
        <v>1.20736</v>
      </c>
      <c r="E44" s="45" t="n">
        <v>2.93608</v>
      </c>
      <c r="F44" s="45" t="n">
        <v>3.16932</v>
      </c>
      <c r="G44" s="45" t="n">
        <v>9.83724</v>
      </c>
      <c r="H44" s="45" t="n">
        <v>0.97412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7.57736</v>
      </c>
      <c r="D45" s="45" t="n">
        <v>1.0486</v>
      </c>
      <c r="E45" s="45" t="n">
        <v>2.17364</v>
      </c>
      <c r="F45" s="45" t="n">
        <v>2.40884</v>
      </c>
      <c r="G45" s="45" t="n">
        <v>7.84784</v>
      </c>
      <c r="H45" s="45" t="n">
        <v>1.2152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5.17636</v>
      </c>
      <c r="D46" s="45" t="n">
        <v>1.0976</v>
      </c>
      <c r="E46" s="45" t="n">
        <v>1.21128</v>
      </c>
      <c r="F46" s="45" t="n">
        <v>1.63072</v>
      </c>
      <c r="G46" s="45" t="n">
        <v>5.38216</v>
      </c>
      <c r="H46" s="45" t="n">
        <v>2.08152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7.0658</v>
      </c>
      <c r="D47" s="45" t="n">
        <v>1.14072</v>
      </c>
      <c r="E47" s="45" t="n">
        <v>1.84044</v>
      </c>
      <c r="F47" s="45" t="n">
        <v>2.16188</v>
      </c>
      <c r="G47" s="45" t="n">
        <v>7.31668</v>
      </c>
      <c r="H47" s="45" t="n">
        <v>1.30928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11.24256</v>
      </c>
      <c r="D48" s="45" t="n">
        <v>1.81888</v>
      </c>
      <c r="E48" s="45" t="n">
        <v>3.71616</v>
      </c>
      <c r="F48" s="45" t="n">
        <v>4.12384</v>
      </c>
      <c r="G48" s="45" t="n">
        <v>11.68552</v>
      </c>
      <c r="H48" s="45" t="n">
        <v>0.81928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6.34844</v>
      </c>
      <c r="D49" s="45" t="n">
        <v>0.88004</v>
      </c>
      <c r="E49" s="45" t="n">
        <v>2.40884</v>
      </c>
      <c r="F49" s="45" t="n">
        <v>2.5578</v>
      </c>
      <c r="G49" s="45" t="n">
        <v>6.76396</v>
      </c>
      <c r="H49" s="45" t="n">
        <v>1.71304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7.11676</v>
      </c>
      <c r="D50" s="45" t="n">
        <v>1.14464</v>
      </c>
      <c r="E50" s="45" t="n">
        <v>2.9596</v>
      </c>
      <c r="F50" s="45" t="n">
        <v>3.1654</v>
      </c>
      <c r="G50" s="45" t="n">
        <v>7.66556</v>
      </c>
      <c r="H50" s="45" t="n">
        <v>1.69736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6.88352</v>
      </c>
      <c r="D51" s="45" t="n">
        <v>1.93844</v>
      </c>
      <c r="E51" s="45" t="n">
        <v>2.30104</v>
      </c>
      <c r="F51" s="45" t="n">
        <v>3.00076</v>
      </c>
      <c r="G51" s="45" t="n">
        <v>7.41272</v>
      </c>
      <c r="H51" s="45" t="n">
        <v>1.7424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6.10148</v>
      </c>
      <c r="D52" s="45" t="n">
        <v>1.64052</v>
      </c>
      <c r="E52" s="45" t="n">
        <v>1.44256</v>
      </c>
      <c r="F52" s="45" t="n">
        <v>2.17952</v>
      </c>
      <c r="G52" s="45" t="n">
        <v>6.42096</v>
      </c>
      <c r="H52" s="45" t="n">
        <v>1.89532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0.9604</v>
      </c>
      <c r="D53" s="45" t="s">
        <v>186</v>
      </c>
      <c r="E53" s="45" t="s">
        <v>186</v>
      </c>
      <c r="F53" s="45" t="n">
        <v>0</v>
      </c>
      <c r="G53" s="45" t="n">
        <v>0.9604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15.39384</v>
      </c>
      <c r="D54" s="45" t="n">
        <v>4.4492</v>
      </c>
      <c r="E54" s="45" t="n">
        <v>8.48876</v>
      </c>
      <c r="F54" s="45" t="n">
        <v>9.45112</v>
      </c>
      <c r="G54" s="45" t="n">
        <v>13.70236</v>
      </c>
      <c r="H54" s="45" t="n">
        <v>0.35672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.597</v>
      </c>
      <c r="D67" s="45" t="n">
        <v>0.59192</v>
      </c>
      <c r="E67" s="45" t="n">
        <v>1.19168</v>
      </c>
      <c r="F67" s="45" t="n">
        <v>1.33084</v>
      </c>
      <c r="G67" s="45" t="n">
        <v>2.91452</v>
      </c>
      <c r="H67" s="45" t="n">
        <v>5.45272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6.06816</v>
      </c>
      <c r="D68" s="45" t="n">
        <v>0</v>
      </c>
      <c r="E68" s="45" t="n">
        <v>1.39552</v>
      </c>
      <c r="F68" s="45" t="n">
        <v>1.39552</v>
      </c>
      <c r="G68" s="45" t="n">
        <v>6.19164</v>
      </c>
      <c r="H68" s="45" t="n">
        <v>1.12308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3.76124</v>
      </c>
      <c r="D69" s="45" t="n">
        <v>0</v>
      </c>
      <c r="E69" s="45" t="n">
        <v>1.0976</v>
      </c>
      <c r="F69" s="45" t="n">
        <v>1.0976</v>
      </c>
      <c r="G69" s="45" t="n">
        <v>3.89256</v>
      </c>
      <c r="H69" s="45" t="n">
        <v>2.13444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3.33396</v>
      </c>
      <c r="D70" s="45" t="n">
        <v>0</v>
      </c>
      <c r="E70" s="45" t="n">
        <v>0.9506</v>
      </c>
      <c r="F70" s="45" t="n">
        <v>0.9506</v>
      </c>
      <c r="G70" s="45" t="n">
        <v>3.4594</v>
      </c>
      <c r="H70" s="45" t="n">
        <v>3.0086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8.5946</v>
      </c>
      <c r="D71" s="45" t="n">
        <v>0.9996</v>
      </c>
      <c r="E71" s="45" t="n">
        <v>2.34024</v>
      </c>
      <c r="F71" s="45" t="n">
        <v>2.54016</v>
      </c>
      <c r="G71" s="45" t="n">
        <v>8.83568</v>
      </c>
      <c r="H71" s="45" t="n">
        <v>0.92904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.01996</v>
      </c>
      <c r="D72" s="45" t="n">
        <v>0.41944</v>
      </c>
      <c r="E72" s="45" t="n">
        <v>1.12112</v>
      </c>
      <c r="F72" s="45" t="n">
        <v>1.19756</v>
      </c>
      <c r="G72" s="45" t="n">
        <v>4.18264</v>
      </c>
      <c r="H72" s="45" t="n">
        <v>2.38336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5.32924</v>
      </c>
      <c r="D73" s="45" t="n">
        <v>0.7742</v>
      </c>
      <c r="E73" s="45" t="n">
        <v>1.55428</v>
      </c>
      <c r="F73" s="45" t="n">
        <v>1.7346</v>
      </c>
      <c r="G73" s="45" t="n">
        <v>5.56836</v>
      </c>
      <c r="H73" s="45" t="n">
        <v>2.08152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4.69028</v>
      </c>
      <c r="D74" s="45" t="n">
        <v>0.64092</v>
      </c>
      <c r="E74" s="45" t="n">
        <v>1.40924</v>
      </c>
      <c r="F74" s="45" t="n">
        <v>1.54448</v>
      </c>
      <c r="G74" s="45" t="n">
        <v>4.92352</v>
      </c>
      <c r="H74" s="45" t="n">
        <v>2.21284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10.14888</v>
      </c>
      <c r="D75" s="45" t="n">
        <v>1.68364</v>
      </c>
      <c r="E75" s="45" t="n">
        <v>2.55192</v>
      </c>
      <c r="F75" s="45" t="n">
        <v>3.04388</v>
      </c>
      <c r="G75" s="45" t="n">
        <v>10.38212</v>
      </c>
      <c r="H75" s="45" t="n">
        <v>0.7938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7.40488</v>
      </c>
      <c r="D76" s="45" t="n">
        <v>0.82712</v>
      </c>
      <c r="E76" s="45" t="n">
        <v>2.19716</v>
      </c>
      <c r="F76" s="45" t="n">
        <v>2.34612</v>
      </c>
      <c r="G76" s="45" t="n">
        <v>7.71848</v>
      </c>
      <c r="H76" s="45" t="n">
        <v>1.19952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10.62124</v>
      </c>
      <c r="D77" s="45" t="n">
        <v>1.61504</v>
      </c>
      <c r="E77" s="45" t="n">
        <v>3.25948</v>
      </c>
      <c r="F77" s="45" t="n">
        <v>3.62992</v>
      </c>
      <c r="G77" s="45" t="n">
        <v>11.03088</v>
      </c>
      <c r="H77" s="45" t="n">
        <v>0.83496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2.06968</v>
      </c>
      <c r="D78" s="45" t="n">
        <v>3.28692</v>
      </c>
      <c r="E78" s="45" t="n">
        <v>2.9792</v>
      </c>
      <c r="F78" s="45" t="n">
        <v>4.41196</v>
      </c>
      <c r="G78" s="45" t="n">
        <v>12.46952</v>
      </c>
      <c r="H78" s="45" t="n">
        <v>0.70168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6.74044</v>
      </c>
      <c r="D79" s="45" t="n">
        <v>1.28576</v>
      </c>
      <c r="E79" s="45" t="n">
        <v>2.38924</v>
      </c>
      <c r="F79" s="45" t="n">
        <v>2.70872</v>
      </c>
      <c r="G79" s="45" t="n">
        <v>7.20888</v>
      </c>
      <c r="H79" s="45" t="n">
        <v>1.70716</v>
      </c>
    </row>
    <row r="80" customFormat="false" ht="18.75" hidden="false" customHeight="true" outlineLevel="0" collapsed="false">
      <c r="A80" s="122"/>
      <c r="B80" s="130" t="s">
        <v>213</v>
      </c>
      <c r="C80" s="45" t="n">
        <v>1.1368</v>
      </c>
      <c r="D80" s="45" t="s">
        <v>186</v>
      </c>
      <c r="E80" s="45" t="s">
        <v>186</v>
      </c>
      <c r="F80" s="45" t="n">
        <v>0</v>
      </c>
      <c r="G80" s="45" t="n">
        <v>1.1368</v>
      </c>
      <c r="H80" s="45" t="n">
        <v>0</v>
      </c>
    </row>
    <row r="81" customFormat="false" ht="13.5" hidden="false" customHeight="true" outlineLevel="0" collapsed="false">
      <c r="A81" s="131"/>
      <c r="B81" s="130" t="s">
        <v>90</v>
      </c>
      <c r="C81" s="45" t="n">
        <v>15.36444</v>
      </c>
      <c r="D81" s="45" t="n">
        <v>4.57268</v>
      </c>
      <c r="E81" s="45" t="n">
        <v>7.06972</v>
      </c>
      <c r="F81" s="45" t="n">
        <v>8.30256</v>
      </c>
      <c r="G81" s="45" t="n">
        <v>14.259</v>
      </c>
      <c r="H81" s="45" t="n">
        <v>0.344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844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842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7.08148</v>
      </c>
      <c r="D15" s="45" t="n">
        <v>8.5064</v>
      </c>
      <c r="F15" s="45" t="n">
        <v>11.31508</v>
      </c>
      <c r="H15" s="45" t="n">
        <v>5.69968</v>
      </c>
      <c r="J15" s="45" t="n">
        <v>12.2402</v>
      </c>
    </row>
    <row r="16" customFormat="false" ht="12.75" hidden="false" customHeight="false" outlineLevel="0" collapsed="false">
      <c r="A16" s="31" t="s">
        <v>426</v>
      </c>
      <c r="B16" s="45" t="n">
        <v>13.57496</v>
      </c>
      <c r="D16" s="45" t="n">
        <v>7.9968</v>
      </c>
      <c r="F16" s="45" t="n">
        <v>15.435</v>
      </c>
      <c r="H16" s="45" t="n">
        <v>5.5174</v>
      </c>
      <c r="J16" s="45" t="n">
        <v>15.88384</v>
      </c>
    </row>
    <row r="17" customFormat="false" ht="12.75" hidden="false" customHeight="false" outlineLevel="0" collapsed="false">
      <c r="A17" s="31" t="s">
        <v>427</v>
      </c>
      <c r="B17" s="45" t="n">
        <v>21.45024</v>
      </c>
      <c r="D17" s="45" t="n">
        <v>10.4272</v>
      </c>
      <c r="F17" s="45" t="n">
        <v>21.19152</v>
      </c>
      <c r="H17" s="45" t="n">
        <v>12.16768</v>
      </c>
      <c r="J17" s="45" t="n">
        <v>19.70192</v>
      </c>
    </row>
    <row r="18" customFormat="false" ht="12.75" hidden="false" customHeight="false" outlineLevel="0" collapsed="false">
      <c r="A18" s="31" t="s">
        <v>213</v>
      </c>
      <c r="B18" s="45" t="n">
        <v>0.98588</v>
      </c>
      <c r="D18" s="45" t="n">
        <v>1.63856</v>
      </c>
      <c r="F18" s="45" t="n">
        <v>2.02468</v>
      </c>
      <c r="H18" s="45" t="n">
        <v>1.85024</v>
      </c>
      <c r="J18" s="45" t="n">
        <v>2.63424</v>
      </c>
    </row>
    <row r="19" s="51" customFormat="true" ht="21" hidden="false" customHeight="true" outlineLevel="0" collapsed="false">
      <c r="A19" s="51" t="s">
        <v>196</v>
      </c>
      <c r="B19" s="45" t="n">
        <v>20.81128</v>
      </c>
      <c r="D19" s="45" t="n">
        <v>14.89992</v>
      </c>
      <c r="F19" s="45" t="n">
        <v>20.53884</v>
      </c>
      <c r="H19" s="45" t="n">
        <v>14.29624</v>
      </c>
      <c r="J19" s="45" t="n">
        <v>18.3142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08232</v>
      </c>
      <c r="D21" s="45" t="n">
        <v>0.3528</v>
      </c>
      <c r="F21" s="45" t="n">
        <v>0.08232</v>
      </c>
      <c r="H21" s="45" t="n">
        <v>0.5096</v>
      </c>
      <c r="J21" s="45" t="n">
        <v>0.09996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4.23752</v>
      </c>
      <c r="D36" s="45" t="n">
        <v>5.1156</v>
      </c>
      <c r="F36" s="45" t="n">
        <v>6.85412</v>
      </c>
      <c r="H36" s="45" t="n">
        <v>4.87648</v>
      </c>
      <c r="J36" s="45" t="n">
        <v>8.04972</v>
      </c>
    </row>
    <row r="37" customFormat="false" ht="12.75" hidden="false" customHeight="false" outlineLevel="0" collapsed="false">
      <c r="A37" s="31" t="s">
        <v>426</v>
      </c>
      <c r="B37" s="45" t="n">
        <v>7.2716</v>
      </c>
      <c r="D37" s="45" t="n">
        <v>4.97252</v>
      </c>
      <c r="F37" s="45" t="n">
        <v>8.74944</v>
      </c>
      <c r="H37" s="45" t="n">
        <v>4.38844</v>
      </c>
      <c r="J37" s="45" t="n">
        <v>9.45112</v>
      </c>
    </row>
    <row r="38" customFormat="false" ht="12.75" hidden="false" customHeight="false" outlineLevel="0" collapsed="false">
      <c r="A38" s="31" t="s">
        <v>427</v>
      </c>
      <c r="B38" s="45" t="n">
        <v>16.07592</v>
      </c>
      <c r="D38" s="45" t="n">
        <v>7.6832</v>
      </c>
      <c r="F38" s="45" t="n">
        <v>15.6212</v>
      </c>
      <c r="H38" s="45" t="n">
        <v>10.29784</v>
      </c>
      <c r="J38" s="45" t="n">
        <v>14.02184</v>
      </c>
    </row>
    <row r="39" customFormat="false" ht="12.75" hidden="false" customHeight="false" outlineLevel="0" collapsed="false">
      <c r="A39" s="31" t="s">
        <v>213</v>
      </c>
      <c r="B39" s="45" t="n">
        <v>0.71344</v>
      </c>
      <c r="D39" s="45" t="n">
        <v>0.81928</v>
      </c>
      <c r="F39" s="45" t="n">
        <v>1.12896</v>
      </c>
      <c r="H39" s="45" t="n">
        <v>1.36024</v>
      </c>
      <c r="J39" s="45" t="n">
        <v>1.68756</v>
      </c>
    </row>
    <row r="40" s="51" customFormat="true" ht="21" hidden="false" customHeight="true" outlineLevel="0" collapsed="false">
      <c r="A40" s="51" t="s">
        <v>196</v>
      </c>
      <c r="B40" s="45" t="n">
        <v>16.13668</v>
      </c>
      <c r="D40" s="45" t="n">
        <v>10.03716</v>
      </c>
      <c r="F40" s="45" t="n">
        <v>15.56632</v>
      </c>
      <c r="H40" s="45" t="n">
        <v>11.9854</v>
      </c>
      <c r="J40" s="45" t="n">
        <v>13.7023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10192</v>
      </c>
      <c r="D42" s="45" t="n">
        <v>0.52332</v>
      </c>
      <c r="F42" s="45" t="n">
        <v>0.1078</v>
      </c>
      <c r="H42" s="45" t="n">
        <v>0.62328</v>
      </c>
      <c r="J42" s="45" t="n">
        <v>0.1352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5.6742</v>
      </c>
      <c r="D46" s="45" t="n">
        <v>6.79728</v>
      </c>
      <c r="F46" s="45" t="n">
        <v>9.00228</v>
      </c>
      <c r="H46" s="45" t="n">
        <v>2.95764</v>
      </c>
      <c r="J46" s="45" t="n">
        <v>9.2218</v>
      </c>
    </row>
    <row r="47" customFormat="false" ht="12.75" hidden="false" customHeight="false" outlineLevel="0" collapsed="false">
      <c r="A47" s="31" t="s">
        <v>426</v>
      </c>
      <c r="B47" s="45" t="n">
        <v>11.51304</v>
      </c>
      <c r="D47" s="45" t="n">
        <v>6.27396</v>
      </c>
      <c r="F47" s="45" t="n">
        <v>12.75372</v>
      </c>
      <c r="H47" s="45" t="n">
        <v>3.3516</v>
      </c>
      <c r="J47" s="45" t="n">
        <v>12.81644</v>
      </c>
    </row>
    <row r="48" customFormat="false" ht="12.75" hidden="false" customHeight="false" outlineLevel="0" collapsed="false">
      <c r="A48" s="31" t="s">
        <v>427</v>
      </c>
      <c r="B48" s="45" t="n">
        <v>15.61336</v>
      </c>
      <c r="D48" s="45" t="n">
        <v>7.0462</v>
      </c>
      <c r="F48" s="45" t="n">
        <v>15.5722</v>
      </c>
      <c r="H48" s="45" t="n">
        <v>6.62284</v>
      </c>
      <c r="J48" s="45" t="n">
        <v>15.19196</v>
      </c>
    </row>
    <row r="49" customFormat="false" ht="12.75" hidden="false" customHeight="false" outlineLevel="0" collapsed="false">
      <c r="A49" s="31" t="s">
        <v>213</v>
      </c>
      <c r="B49" s="45" t="n">
        <v>0.68012</v>
      </c>
      <c r="D49" s="45" t="n">
        <v>1.41904</v>
      </c>
      <c r="F49" s="45" t="n">
        <v>1.67972</v>
      </c>
      <c r="H49" s="45" t="n">
        <v>1.25244</v>
      </c>
      <c r="J49" s="45" t="n">
        <v>2.02272</v>
      </c>
    </row>
    <row r="50" s="51" customFormat="true" ht="21" hidden="false" customHeight="true" outlineLevel="0" collapsed="false">
      <c r="A50" s="51" t="s">
        <v>196</v>
      </c>
      <c r="B50" s="45" t="n">
        <v>15.32916</v>
      </c>
      <c r="D50" s="45" t="n">
        <v>11.01324</v>
      </c>
      <c r="F50" s="45" t="n">
        <v>15.19392</v>
      </c>
      <c r="H50" s="45" t="n">
        <v>7.9772</v>
      </c>
      <c r="J50" s="45" t="n">
        <v>14.25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1274</v>
      </c>
      <c r="C52" s="31"/>
      <c r="D52" s="45" t="n">
        <v>0.46844</v>
      </c>
      <c r="E52" s="31"/>
      <c r="F52" s="45" t="n">
        <v>0.12544</v>
      </c>
      <c r="G52" s="31"/>
      <c r="H52" s="45" t="n">
        <v>0.86828</v>
      </c>
      <c r="I52" s="31"/>
      <c r="J52" s="45" t="n">
        <v>0.145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9</v>
      </c>
      <c r="B1" s="31" t="s">
        <v>430</v>
      </c>
    </row>
    <row r="2" customFormat="false" ht="12.75" hidden="false" customHeight="false" outlineLevel="0" collapsed="false">
      <c r="A2" s="35" t="s">
        <v>842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9</v>
      </c>
      <c r="B7" s="40"/>
      <c r="D7" s="40"/>
      <c r="F7" s="40"/>
      <c r="H7" s="40"/>
      <c r="J7" s="40" t="s">
        <v>434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6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2.72636</v>
      </c>
      <c r="D15" s="45" t="n">
        <v>5.4978</v>
      </c>
      <c r="F15" s="45" t="n">
        <v>9.60988</v>
      </c>
      <c r="H15" s="45" t="n">
        <v>11.31508</v>
      </c>
      <c r="J15" s="45" t="n">
        <v>5.68792</v>
      </c>
      <c r="L15" s="45" t="n">
        <v>12.2402</v>
      </c>
    </row>
    <row r="16" customFormat="false" ht="12.75" hidden="false" customHeight="false" outlineLevel="0" collapsed="false">
      <c r="A16" s="31" t="s">
        <v>426</v>
      </c>
      <c r="B16" s="45" t="n">
        <v>3.28496</v>
      </c>
      <c r="D16" s="45" t="n">
        <v>9.60792</v>
      </c>
      <c r="F16" s="45" t="n">
        <v>12.17356</v>
      </c>
      <c r="H16" s="45" t="n">
        <v>15.435</v>
      </c>
      <c r="J16" s="45" t="n">
        <v>5.5076</v>
      </c>
      <c r="L16" s="45" t="n">
        <v>15.88384</v>
      </c>
    </row>
    <row r="17" customFormat="false" ht="12.75" hidden="false" customHeight="false" outlineLevel="0" collapsed="false">
      <c r="A17" s="31" t="s">
        <v>427</v>
      </c>
      <c r="B17" s="45" t="n">
        <v>9.41584</v>
      </c>
      <c r="D17" s="45" t="n">
        <v>14.04144</v>
      </c>
      <c r="F17" s="45" t="n">
        <v>19.93124</v>
      </c>
      <c r="H17" s="45" t="n">
        <v>21.19152</v>
      </c>
      <c r="J17" s="45" t="n">
        <v>12.14416</v>
      </c>
      <c r="L17" s="45" t="n">
        <v>19.70192</v>
      </c>
    </row>
    <row r="18" customFormat="false" ht="12.75" hidden="false" customHeight="false" outlineLevel="0" collapsed="false">
      <c r="A18" s="31" t="s">
        <v>213</v>
      </c>
      <c r="B18" s="45" t="n">
        <v>0</v>
      </c>
      <c r="D18" s="45" t="n">
        <v>0.99372</v>
      </c>
      <c r="F18" s="45" t="n">
        <v>1.76596</v>
      </c>
      <c r="H18" s="45" t="n">
        <v>2.02468</v>
      </c>
      <c r="J18" s="45" t="n">
        <v>1.84632</v>
      </c>
      <c r="L18" s="45" t="n">
        <v>2.63424</v>
      </c>
    </row>
    <row r="19" s="51" customFormat="true" ht="21" hidden="false" customHeight="true" outlineLevel="0" collapsed="false">
      <c r="A19" s="51" t="s">
        <v>196</v>
      </c>
      <c r="B19" s="45" t="n">
        <v>10.1822</v>
      </c>
      <c r="D19" s="45" t="n">
        <v>15.76624</v>
      </c>
      <c r="F19" s="45" t="n">
        <v>21.40124</v>
      </c>
      <c r="H19" s="45" t="n">
        <v>20.53884</v>
      </c>
      <c r="J19" s="45" t="n">
        <v>14.26684</v>
      </c>
      <c r="L19" s="45" t="n">
        <v>18.3142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0.32732</v>
      </c>
      <c r="D21" s="45" t="n">
        <v>0.17248</v>
      </c>
      <c r="F21" s="45" t="n">
        <v>0.11368</v>
      </c>
      <c r="H21" s="45" t="n">
        <v>0.09016</v>
      </c>
      <c r="J21" s="45" t="n">
        <v>0.53508</v>
      </c>
      <c r="L21" s="45" t="n">
        <v>0.09212</v>
      </c>
    </row>
    <row r="23" customFormat="false" ht="12.75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9</v>
      </c>
      <c r="B28" s="40"/>
      <c r="D28" s="40"/>
      <c r="F28" s="40"/>
      <c r="H28" s="40"/>
      <c r="J28" s="40" t="s">
        <v>434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6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5</v>
      </c>
      <c r="B36" s="45" t="n">
        <v>1.85612</v>
      </c>
      <c r="D36" s="45" t="n">
        <v>2.72048</v>
      </c>
      <c r="F36" s="45" t="n">
        <v>5.98192</v>
      </c>
      <c r="H36" s="45" t="n">
        <v>6.85412</v>
      </c>
      <c r="J36" s="45" t="n">
        <v>4.86668</v>
      </c>
      <c r="L36" s="45" t="n">
        <v>8.04972</v>
      </c>
    </row>
    <row r="37" customFormat="false" ht="12.75" hidden="false" customHeight="false" outlineLevel="0" collapsed="false">
      <c r="A37" s="31" t="s">
        <v>426</v>
      </c>
      <c r="B37" s="45" t="n">
        <v>1.92864</v>
      </c>
      <c r="D37" s="45" t="n">
        <v>3.84748</v>
      </c>
      <c r="F37" s="45" t="n">
        <v>7.68516</v>
      </c>
      <c r="H37" s="45" t="n">
        <v>8.74944</v>
      </c>
      <c r="J37" s="45" t="n">
        <v>4.3806</v>
      </c>
      <c r="L37" s="45" t="n">
        <v>9.45112</v>
      </c>
    </row>
    <row r="38" customFormat="false" ht="12.75" hidden="false" customHeight="false" outlineLevel="0" collapsed="false">
      <c r="A38" s="31" t="s">
        <v>427</v>
      </c>
      <c r="B38" s="45" t="n">
        <v>7.00896</v>
      </c>
      <c r="D38" s="45" t="n">
        <v>8.41036</v>
      </c>
      <c r="F38" s="45" t="n">
        <v>15.89364</v>
      </c>
      <c r="H38" s="45" t="n">
        <v>15.6212</v>
      </c>
      <c r="J38" s="45" t="n">
        <v>10.27824</v>
      </c>
      <c r="L38" s="45" t="n">
        <v>14.02184</v>
      </c>
    </row>
    <row r="39" customFormat="false" ht="12.75" hidden="false" customHeight="false" outlineLevel="0" collapsed="false">
      <c r="A39" s="82" t="s">
        <v>213</v>
      </c>
      <c r="B39" s="45" t="n">
        <v>0</v>
      </c>
      <c r="D39" s="45" t="n">
        <v>0.62328</v>
      </c>
      <c r="F39" s="45" t="n">
        <v>0.94276</v>
      </c>
      <c r="H39" s="45" t="n">
        <v>1.12896</v>
      </c>
      <c r="J39" s="45" t="n">
        <v>1.35828</v>
      </c>
      <c r="L39" s="45" t="n">
        <v>1.68756</v>
      </c>
    </row>
    <row r="40" s="51" customFormat="true" ht="21" hidden="false" customHeight="true" outlineLevel="0" collapsed="false">
      <c r="A40" s="51" t="s">
        <v>196</v>
      </c>
      <c r="B40" s="45" t="n">
        <v>7.43428</v>
      </c>
      <c r="D40" s="45" t="n">
        <v>9.43544</v>
      </c>
      <c r="F40" s="45" t="n">
        <v>16.37776</v>
      </c>
      <c r="H40" s="45" t="n">
        <v>15.56632</v>
      </c>
      <c r="J40" s="45" t="n">
        <v>11.96188</v>
      </c>
      <c r="L40" s="45" t="n">
        <v>13.7023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0.45668</v>
      </c>
      <c r="D42" s="45" t="n">
        <v>0.38612</v>
      </c>
      <c r="F42" s="45" t="n">
        <v>0.1274</v>
      </c>
      <c r="H42" s="45" t="n">
        <v>0.1176</v>
      </c>
      <c r="J42" s="45" t="n">
        <v>0.65464</v>
      </c>
      <c r="L42" s="45" t="n">
        <v>0.127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1.99724</v>
      </c>
      <c r="D46" s="45" t="n">
        <v>4.78044</v>
      </c>
      <c r="F46" s="45" t="n">
        <v>7.51464</v>
      </c>
      <c r="H46" s="45" t="n">
        <v>9.00228</v>
      </c>
      <c r="J46" s="45" t="n">
        <v>2.95176</v>
      </c>
      <c r="L46" s="45" t="n">
        <v>9.2218</v>
      </c>
    </row>
    <row r="47" customFormat="false" ht="12.75" hidden="false" customHeight="false" outlineLevel="0" collapsed="false">
      <c r="A47" s="31" t="s">
        <v>426</v>
      </c>
      <c r="B47" s="45" t="n">
        <v>2.6656</v>
      </c>
      <c r="D47" s="45" t="n">
        <v>8.8592</v>
      </c>
      <c r="F47" s="45" t="n">
        <v>9.4962</v>
      </c>
      <c r="H47" s="45" t="n">
        <v>12.75372</v>
      </c>
      <c r="J47" s="45" t="n">
        <v>3.34572</v>
      </c>
      <c r="L47" s="45" t="n">
        <v>12.81644</v>
      </c>
    </row>
    <row r="48" customFormat="false" ht="12.75" hidden="false" customHeight="false" outlineLevel="0" collapsed="false">
      <c r="A48" s="31" t="s">
        <v>427</v>
      </c>
      <c r="B48" s="45" t="n">
        <v>6.48172</v>
      </c>
      <c r="D48" s="45" t="n">
        <v>12.05204</v>
      </c>
      <c r="F48" s="45" t="n">
        <v>13.80624</v>
      </c>
      <c r="H48" s="45" t="n">
        <v>15.5722</v>
      </c>
      <c r="J48" s="45" t="n">
        <v>6.60912</v>
      </c>
      <c r="L48" s="45" t="n">
        <v>15.19196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0.7742</v>
      </c>
      <c r="F49" s="45" t="n">
        <v>1.49352</v>
      </c>
      <c r="H49" s="45" t="n">
        <v>1.67972</v>
      </c>
      <c r="J49" s="45" t="n">
        <v>1.25048</v>
      </c>
      <c r="L49" s="45" t="n">
        <v>2.02272</v>
      </c>
    </row>
    <row r="50" s="51" customFormat="true" ht="21" hidden="false" customHeight="true" outlineLevel="0" collapsed="false">
      <c r="A50" s="51" t="s">
        <v>196</v>
      </c>
      <c r="B50" s="45" t="n">
        <v>7.20496</v>
      </c>
      <c r="D50" s="45" t="n">
        <v>13.7886</v>
      </c>
      <c r="F50" s="45" t="n">
        <v>15.86032</v>
      </c>
      <c r="H50" s="45" t="n">
        <v>15.19392</v>
      </c>
      <c r="J50" s="45" t="n">
        <v>7.95956</v>
      </c>
      <c r="L50" s="45" t="n">
        <v>14.259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0.46452</v>
      </c>
      <c r="C52" s="31"/>
      <c r="D52" s="45" t="n">
        <v>0.19208</v>
      </c>
      <c r="E52" s="31"/>
      <c r="F52" s="45" t="n">
        <v>0.2058</v>
      </c>
      <c r="G52" s="31"/>
      <c r="H52" s="45" t="n">
        <v>0.13524</v>
      </c>
      <c r="I52" s="31"/>
      <c r="J52" s="45" t="n">
        <v>0.9114</v>
      </c>
      <c r="K52" s="31"/>
      <c r="L52" s="45" t="n">
        <v>0.135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149</v>
      </c>
      <c r="D11" s="124" t="n">
        <v>980</v>
      </c>
      <c r="E11" s="124" t="n">
        <v>2086</v>
      </c>
      <c r="F11" s="124" t="n">
        <v>108</v>
      </c>
      <c r="G11" s="124" t="n">
        <v>3343</v>
      </c>
      <c r="H11" s="124"/>
      <c r="I11" s="124" t="n">
        <v>29</v>
      </c>
      <c r="J11" s="124" t="n">
        <v>305</v>
      </c>
      <c r="K11" s="124" t="n">
        <v>29</v>
      </c>
      <c r="L11" s="124" t="n">
        <v>363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6943</v>
      </c>
      <c r="D12" s="124" t="n">
        <v>15609</v>
      </c>
      <c r="E12" s="124" t="n">
        <v>1049</v>
      </c>
      <c r="F12" s="124" t="n">
        <v>13</v>
      </c>
      <c r="G12" s="124" t="n">
        <v>18005</v>
      </c>
      <c r="H12" s="124"/>
      <c r="I12" s="124" t="n">
        <v>53</v>
      </c>
      <c r="J12" s="124" t="n">
        <v>56</v>
      </c>
      <c r="K12" s="124" t="n">
        <v>1</v>
      </c>
      <c r="L12" s="124" t="n">
        <v>110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068</v>
      </c>
      <c r="D13" s="124" t="n">
        <v>7544</v>
      </c>
      <c r="E13" s="124" t="n">
        <v>388</v>
      </c>
      <c r="F13" s="124" t="n">
        <v>8</v>
      </c>
      <c r="G13" s="124" t="n">
        <v>8464</v>
      </c>
      <c r="H13" s="124"/>
      <c r="I13" s="124" t="n">
        <v>21</v>
      </c>
      <c r="J13" s="124" t="n">
        <v>11</v>
      </c>
      <c r="K13" s="124" t="n">
        <v>1</v>
      </c>
      <c r="L13" s="124" t="n">
        <v>33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8555</v>
      </c>
      <c r="D14" s="124" t="n">
        <v>7846</v>
      </c>
      <c r="E14" s="124" t="n">
        <v>2502</v>
      </c>
      <c r="F14" s="124" t="n">
        <v>12</v>
      </c>
      <c r="G14" s="124" t="n">
        <v>11069</v>
      </c>
      <c r="H14" s="124"/>
      <c r="I14" s="124" t="n">
        <v>54</v>
      </c>
      <c r="J14" s="124" t="n">
        <v>53</v>
      </c>
      <c r="K14" s="124" t="n">
        <v>2</v>
      </c>
      <c r="L14" s="124" t="n">
        <v>110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4680</v>
      </c>
      <c r="D15" s="124" t="n">
        <v>12753</v>
      </c>
      <c r="E15" s="124" t="n">
        <v>2404</v>
      </c>
      <c r="F15" s="124" t="n">
        <v>14</v>
      </c>
      <c r="G15" s="124" t="n">
        <v>17098</v>
      </c>
      <c r="H15" s="124"/>
      <c r="I15" s="124" t="n">
        <v>147</v>
      </c>
      <c r="J15" s="124" t="n">
        <v>140</v>
      </c>
      <c r="K15" s="124" t="n">
        <v>10</v>
      </c>
      <c r="L15" s="124" t="n">
        <v>297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7065</v>
      </c>
      <c r="D16" s="124" t="n">
        <v>6029</v>
      </c>
      <c r="E16" s="124" t="n">
        <v>669</v>
      </c>
      <c r="F16" s="124" t="n">
        <v>3</v>
      </c>
      <c r="G16" s="124" t="n">
        <v>7738</v>
      </c>
      <c r="H16" s="124"/>
      <c r="I16" s="124" t="n">
        <v>125</v>
      </c>
      <c r="J16" s="124" t="n">
        <v>23</v>
      </c>
      <c r="K16" s="124" t="n">
        <v>1</v>
      </c>
      <c r="L16" s="124" t="n">
        <v>149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4119</v>
      </c>
      <c r="D17" s="124" t="n">
        <v>2836</v>
      </c>
      <c r="E17" s="124" t="n">
        <v>1015</v>
      </c>
      <c r="F17" s="124" t="n">
        <v>6</v>
      </c>
      <c r="G17" s="124" t="n">
        <v>5139</v>
      </c>
      <c r="H17" s="124"/>
      <c r="I17" s="124" t="n">
        <v>137</v>
      </c>
      <c r="J17" s="124" t="n">
        <v>38</v>
      </c>
      <c r="K17" s="124" t="n">
        <v>1</v>
      </c>
      <c r="L17" s="124" t="n">
        <v>177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5585</v>
      </c>
      <c r="D18" s="124" t="n">
        <v>5195</v>
      </c>
      <c r="E18" s="124" t="n">
        <v>997</v>
      </c>
      <c r="F18" s="124" t="n">
        <v>1</v>
      </c>
      <c r="G18" s="124" t="n">
        <v>6583</v>
      </c>
      <c r="H18" s="124"/>
      <c r="I18" s="124" t="n">
        <v>53</v>
      </c>
      <c r="J18" s="124" t="n">
        <v>69</v>
      </c>
      <c r="K18" s="124" t="n">
        <v>2</v>
      </c>
      <c r="L18" s="124" t="n">
        <v>123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21330</v>
      </c>
      <c r="D19" s="124" t="n">
        <v>18262</v>
      </c>
      <c r="E19" s="124" t="n">
        <v>3796</v>
      </c>
      <c r="F19" s="124" t="n">
        <v>29</v>
      </c>
      <c r="G19" s="124" t="n">
        <v>25154</v>
      </c>
      <c r="H19" s="124"/>
      <c r="I19" s="124" t="n">
        <v>299</v>
      </c>
      <c r="J19" s="124" t="n">
        <v>252</v>
      </c>
      <c r="K19" s="124" t="n">
        <v>1</v>
      </c>
      <c r="L19" s="124" t="n">
        <v>553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9757</v>
      </c>
      <c r="D20" s="124" t="n">
        <v>8636</v>
      </c>
      <c r="E20" s="124" t="n">
        <v>5</v>
      </c>
      <c r="F20" s="124" t="n">
        <v>0</v>
      </c>
      <c r="G20" s="124" t="n">
        <v>9761</v>
      </c>
      <c r="H20" s="124"/>
      <c r="I20" s="124" t="n">
        <v>203</v>
      </c>
      <c r="J20" s="124" t="n">
        <v>1</v>
      </c>
      <c r="K20" s="124" t="n">
        <v>0</v>
      </c>
      <c r="L20" s="124" t="n">
        <v>205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5628</v>
      </c>
      <c r="D21" s="124" t="n">
        <v>12759</v>
      </c>
      <c r="E21" s="124" t="n">
        <v>295</v>
      </c>
      <c r="F21" s="124" t="n">
        <v>1</v>
      </c>
      <c r="G21" s="124" t="n">
        <v>15925</v>
      </c>
      <c r="H21" s="124"/>
      <c r="I21" s="124" t="n">
        <v>217</v>
      </c>
      <c r="J21" s="124" t="n">
        <v>42</v>
      </c>
      <c r="K21" s="124" t="n">
        <v>1</v>
      </c>
      <c r="L21" s="124" t="n">
        <v>261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20076</v>
      </c>
      <c r="D22" s="124" t="n">
        <v>16212</v>
      </c>
      <c r="E22" s="124" t="n">
        <v>448</v>
      </c>
      <c r="F22" s="124" t="n">
        <v>4</v>
      </c>
      <c r="G22" s="124" t="n">
        <v>20528</v>
      </c>
      <c r="H22" s="124"/>
      <c r="I22" s="124" t="n">
        <v>563</v>
      </c>
      <c r="J22" s="124" t="n">
        <v>47</v>
      </c>
      <c r="K22" s="124" t="n">
        <v>1</v>
      </c>
      <c r="L22" s="124" t="n">
        <v>612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5196</v>
      </c>
      <c r="D23" s="124" t="n">
        <v>3945</v>
      </c>
      <c r="E23" s="124" t="n">
        <v>1535</v>
      </c>
      <c r="F23" s="124" t="n">
        <v>21</v>
      </c>
      <c r="G23" s="124" t="n">
        <v>6752</v>
      </c>
      <c r="H23" s="124"/>
      <c r="I23" s="124" t="n">
        <v>285</v>
      </c>
      <c r="J23" s="124" t="n">
        <v>189</v>
      </c>
      <c r="K23" s="124" t="n">
        <v>4</v>
      </c>
      <c r="L23" s="124" t="n">
        <v>479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191</v>
      </c>
      <c r="D24" s="124" t="n">
        <v>113</v>
      </c>
      <c r="E24" s="124" t="n">
        <v>11</v>
      </c>
      <c r="F24" s="124" t="n">
        <v>1</v>
      </c>
      <c r="G24" s="124" t="n">
        <v>203</v>
      </c>
      <c r="H24" s="124"/>
      <c r="I24" s="124" t="n">
        <v>18</v>
      </c>
      <c r="J24" s="124" t="n">
        <v>7</v>
      </c>
      <c r="K24" s="124" t="n">
        <v>1</v>
      </c>
      <c r="L24" s="124" t="n">
        <v>26</v>
      </c>
    </row>
    <row r="25" customFormat="false" ht="12.75" hidden="false" customHeight="false" outlineLevel="0" collapsed="false">
      <c r="A25" s="131"/>
      <c r="B25" s="130" t="s">
        <v>90</v>
      </c>
      <c r="C25" s="124" t="n">
        <v>130276</v>
      </c>
      <c r="D25" s="124" t="n">
        <v>111173</v>
      </c>
      <c r="E25" s="124" t="n">
        <v>16810</v>
      </c>
      <c r="F25" s="124" t="n">
        <v>211</v>
      </c>
      <c r="G25" s="124" t="n">
        <v>147297</v>
      </c>
      <c r="H25" s="124"/>
      <c r="I25" s="124" t="n">
        <v>2183</v>
      </c>
      <c r="J25" s="124" t="n">
        <v>1222</v>
      </c>
      <c r="K25" s="124" t="n">
        <v>54</v>
      </c>
      <c r="L25" s="124" t="n">
        <v>346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868</v>
      </c>
      <c r="D38" s="124" t="n">
        <v>751</v>
      </c>
      <c r="E38" s="124" t="n">
        <v>1710</v>
      </c>
      <c r="F38" s="124" t="n">
        <v>53</v>
      </c>
      <c r="G38" s="124" t="n">
        <v>2631</v>
      </c>
      <c r="H38" s="124"/>
      <c r="I38" s="124" t="n">
        <v>21</v>
      </c>
      <c r="J38" s="124" t="n">
        <v>247</v>
      </c>
      <c r="K38" s="124" t="n">
        <v>24</v>
      </c>
      <c r="L38" s="124" t="n">
        <v>293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3260</v>
      </c>
      <c r="D39" s="124" t="n">
        <v>12321</v>
      </c>
      <c r="E39" s="124" t="n">
        <v>885</v>
      </c>
      <c r="F39" s="124" t="n">
        <v>1</v>
      </c>
      <c r="G39" s="124" t="n">
        <v>14146</v>
      </c>
      <c r="H39" s="124"/>
      <c r="I39" s="124" t="n">
        <v>27</v>
      </c>
      <c r="J39" s="124" t="n">
        <v>35</v>
      </c>
      <c r="K39" s="124" t="n">
        <v>0</v>
      </c>
      <c r="L39" s="124" t="n">
        <v>62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584</v>
      </c>
      <c r="D40" s="124" t="n">
        <v>6172</v>
      </c>
      <c r="E40" s="124" t="n">
        <v>374</v>
      </c>
      <c r="F40" s="124" t="n">
        <v>0</v>
      </c>
      <c r="G40" s="124" t="n">
        <v>6958</v>
      </c>
      <c r="H40" s="124"/>
      <c r="I40" s="124" t="n">
        <v>14</v>
      </c>
      <c r="J40" s="124" t="n">
        <v>10</v>
      </c>
      <c r="K40" s="124" t="n">
        <v>0</v>
      </c>
      <c r="L40" s="124" t="n">
        <v>24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7823</v>
      </c>
      <c r="D41" s="124" t="n">
        <v>7160</v>
      </c>
      <c r="E41" s="124" t="n">
        <v>2396</v>
      </c>
      <c r="F41" s="124" t="n">
        <v>11</v>
      </c>
      <c r="G41" s="124" t="n">
        <v>10230</v>
      </c>
      <c r="H41" s="124"/>
      <c r="I41" s="124" t="n">
        <v>31</v>
      </c>
      <c r="J41" s="124" t="n">
        <v>43</v>
      </c>
      <c r="K41" s="124" t="n">
        <v>2</v>
      </c>
      <c r="L41" s="124" t="n">
        <v>76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774</v>
      </c>
      <c r="D42" s="124" t="n">
        <v>7846</v>
      </c>
      <c r="E42" s="124" t="n">
        <v>1709</v>
      </c>
      <c r="F42" s="124" t="n">
        <v>12</v>
      </c>
      <c r="G42" s="124" t="n">
        <v>10496</v>
      </c>
      <c r="H42" s="124"/>
      <c r="I42" s="124" t="n">
        <v>58</v>
      </c>
      <c r="J42" s="124" t="n">
        <v>103</v>
      </c>
      <c r="K42" s="124" t="n">
        <v>7</v>
      </c>
      <c r="L42" s="124" t="n">
        <v>168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610</v>
      </c>
      <c r="D43" s="124" t="n">
        <v>4770</v>
      </c>
      <c r="E43" s="124" t="n">
        <v>615</v>
      </c>
      <c r="F43" s="124" t="n">
        <v>3</v>
      </c>
      <c r="G43" s="124" t="n">
        <v>6227</v>
      </c>
      <c r="H43" s="124"/>
      <c r="I43" s="124" t="n">
        <v>99</v>
      </c>
      <c r="J43" s="124" t="n">
        <v>22</v>
      </c>
      <c r="K43" s="124" t="n">
        <v>0</v>
      </c>
      <c r="L43" s="124" t="n">
        <v>120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2111</v>
      </c>
      <c r="D44" s="124" t="n">
        <v>1489</v>
      </c>
      <c r="E44" s="124" t="n">
        <v>707</v>
      </c>
      <c r="F44" s="124" t="n">
        <v>1</v>
      </c>
      <c r="G44" s="124" t="n">
        <v>2820</v>
      </c>
      <c r="H44" s="124"/>
      <c r="I44" s="124" t="n">
        <v>65</v>
      </c>
      <c r="J44" s="124" t="n">
        <v>26</v>
      </c>
      <c r="K44" s="124" t="n">
        <v>1</v>
      </c>
      <c r="L44" s="124" t="n">
        <v>92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3943</v>
      </c>
      <c r="D45" s="124" t="n">
        <v>3724</v>
      </c>
      <c r="E45" s="124" t="n">
        <v>857</v>
      </c>
      <c r="F45" s="124" t="n">
        <v>1</v>
      </c>
      <c r="G45" s="124" t="n">
        <v>4801</v>
      </c>
      <c r="H45" s="124"/>
      <c r="I45" s="124" t="n">
        <v>26</v>
      </c>
      <c r="J45" s="124" t="n">
        <v>55</v>
      </c>
      <c r="K45" s="124" t="n">
        <v>2</v>
      </c>
      <c r="L45" s="124" t="n">
        <v>83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2309</v>
      </c>
      <c r="D46" s="124" t="n">
        <v>10579</v>
      </c>
      <c r="E46" s="124" t="n">
        <v>2760</v>
      </c>
      <c r="F46" s="124" t="n">
        <v>7</v>
      </c>
      <c r="G46" s="124" t="n">
        <v>15076</v>
      </c>
      <c r="H46" s="124"/>
      <c r="I46" s="124" t="n">
        <v>168</v>
      </c>
      <c r="J46" s="124" t="n">
        <v>190</v>
      </c>
      <c r="K46" s="124" t="n">
        <v>1</v>
      </c>
      <c r="L46" s="124" t="n">
        <v>359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326</v>
      </c>
      <c r="D47" s="124" t="n">
        <v>3812</v>
      </c>
      <c r="E47" s="124" t="n">
        <v>2</v>
      </c>
      <c r="F47" s="124" t="n">
        <v>0</v>
      </c>
      <c r="G47" s="124" t="n">
        <v>4328</v>
      </c>
      <c r="H47" s="124"/>
      <c r="I47" s="124" t="n">
        <v>143</v>
      </c>
      <c r="J47" s="124" t="n">
        <v>0</v>
      </c>
      <c r="K47" s="124" t="n">
        <v>0</v>
      </c>
      <c r="L47" s="124" t="n">
        <v>144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696</v>
      </c>
      <c r="D48" s="124" t="n">
        <v>3592</v>
      </c>
      <c r="E48" s="124" t="n">
        <v>124</v>
      </c>
      <c r="F48" s="124" t="n">
        <v>1</v>
      </c>
      <c r="G48" s="124" t="n">
        <v>4821</v>
      </c>
      <c r="H48" s="124"/>
      <c r="I48" s="124" t="n">
        <v>93</v>
      </c>
      <c r="J48" s="124" t="n">
        <v>16</v>
      </c>
      <c r="K48" s="124" t="n">
        <v>0</v>
      </c>
      <c r="L48" s="124" t="n">
        <v>110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4426</v>
      </c>
      <c r="D49" s="124" t="n">
        <v>3313</v>
      </c>
      <c r="E49" s="124" t="n">
        <v>172</v>
      </c>
      <c r="F49" s="124" t="n">
        <v>2</v>
      </c>
      <c r="G49" s="124" t="n">
        <v>4601</v>
      </c>
      <c r="H49" s="124"/>
      <c r="I49" s="124" t="n">
        <v>171</v>
      </c>
      <c r="J49" s="124" t="n">
        <v>16</v>
      </c>
      <c r="K49" s="124" t="n">
        <v>1</v>
      </c>
      <c r="L49" s="124" t="n">
        <v>188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404</v>
      </c>
      <c r="D50" s="124" t="n">
        <v>1819</v>
      </c>
      <c r="E50" s="124" t="n">
        <v>634</v>
      </c>
      <c r="F50" s="124" t="n">
        <v>17</v>
      </c>
      <c r="G50" s="124" t="n">
        <v>3055</v>
      </c>
      <c r="H50" s="124"/>
      <c r="I50" s="124" t="n">
        <v>152</v>
      </c>
      <c r="J50" s="124" t="n">
        <v>119</v>
      </c>
      <c r="K50" s="124" t="n">
        <v>1</v>
      </c>
      <c r="L50" s="124" t="n">
        <v>273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117</v>
      </c>
      <c r="D51" s="124" t="n">
        <v>72</v>
      </c>
      <c r="E51" s="124" t="n">
        <v>10</v>
      </c>
      <c r="F51" s="124" t="n">
        <v>0</v>
      </c>
      <c r="G51" s="124" t="n">
        <v>127</v>
      </c>
      <c r="H51" s="124"/>
      <c r="I51" s="124" t="n">
        <v>10</v>
      </c>
      <c r="J51" s="124" t="n">
        <v>5</v>
      </c>
      <c r="K51" s="124" t="n">
        <v>1</v>
      </c>
      <c r="L51" s="124" t="n">
        <v>17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70667</v>
      </c>
      <c r="D52" s="124" t="n">
        <v>61250</v>
      </c>
      <c r="E52" s="124" t="n">
        <v>12581</v>
      </c>
      <c r="F52" s="124" t="n">
        <v>110</v>
      </c>
      <c r="G52" s="124" t="n">
        <v>83358</v>
      </c>
      <c r="H52" s="124"/>
      <c r="I52" s="124" t="n">
        <v>1063</v>
      </c>
      <c r="J52" s="124" t="n">
        <v>879</v>
      </c>
      <c r="K52" s="124" t="n">
        <v>40</v>
      </c>
      <c r="L52" s="124" t="n">
        <v>198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81</v>
      </c>
      <c r="D64" s="124" t="n">
        <v>229</v>
      </c>
      <c r="E64" s="124" t="n">
        <v>376</v>
      </c>
      <c r="F64" s="124" t="n">
        <v>55</v>
      </c>
      <c r="G64" s="124" t="n">
        <v>711</v>
      </c>
      <c r="H64" s="124"/>
      <c r="I64" s="124" t="n">
        <v>7</v>
      </c>
      <c r="J64" s="124" t="n">
        <v>58</v>
      </c>
      <c r="K64" s="124" t="n">
        <v>4</v>
      </c>
      <c r="L64" s="124" t="n">
        <v>70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684</v>
      </c>
      <c r="D65" s="124" t="n">
        <v>3288</v>
      </c>
      <c r="E65" s="124" t="n">
        <v>164</v>
      </c>
      <c r="F65" s="124" t="n">
        <v>12</v>
      </c>
      <c r="G65" s="124" t="n">
        <v>3860</v>
      </c>
      <c r="H65" s="124"/>
      <c r="I65" s="124" t="n">
        <v>26</v>
      </c>
      <c r="J65" s="124" t="n">
        <v>21</v>
      </c>
      <c r="K65" s="124" t="n">
        <v>1</v>
      </c>
      <c r="L65" s="124" t="n">
        <v>48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485</v>
      </c>
      <c r="D66" s="124" t="n">
        <v>1371</v>
      </c>
      <c r="E66" s="124" t="n">
        <v>14</v>
      </c>
      <c r="F66" s="124" t="n">
        <v>8</v>
      </c>
      <c r="G66" s="124" t="n">
        <v>1507</v>
      </c>
      <c r="H66" s="124"/>
      <c r="I66" s="124" t="n">
        <v>7</v>
      </c>
      <c r="J66" s="124" t="n">
        <v>1</v>
      </c>
      <c r="K66" s="124" t="n">
        <v>1</v>
      </c>
      <c r="L66" s="124" t="n">
        <v>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732</v>
      </c>
      <c r="D67" s="124" t="n">
        <v>686</v>
      </c>
      <c r="E67" s="124" t="n">
        <v>106</v>
      </c>
      <c r="F67" s="124" t="n">
        <v>1</v>
      </c>
      <c r="G67" s="124" t="n">
        <v>839</v>
      </c>
      <c r="H67" s="124"/>
      <c r="I67" s="124" t="n">
        <v>24</v>
      </c>
      <c r="J67" s="124" t="n">
        <v>10</v>
      </c>
      <c r="K67" s="124" t="n">
        <v>1</v>
      </c>
      <c r="L67" s="124" t="n">
        <v>34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906</v>
      </c>
      <c r="D68" s="124" t="n">
        <v>4907</v>
      </c>
      <c r="E68" s="124" t="n">
        <v>694</v>
      </c>
      <c r="F68" s="124" t="n">
        <v>2</v>
      </c>
      <c r="G68" s="124" t="n">
        <v>6602</v>
      </c>
      <c r="H68" s="124"/>
      <c r="I68" s="124" t="n">
        <v>88</v>
      </c>
      <c r="J68" s="124" t="n">
        <v>37</v>
      </c>
      <c r="K68" s="124" t="n">
        <v>3</v>
      </c>
      <c r="L68" s="124" t="n">
        <v>129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456</v>
      </c>
      <c r="D69" s="124" t="n">
        <v>1259</v>
      </c>
      <c r="E69" s="124" t="n">
        <v>55</v>
      </c>
      <c r="F69" s="124" t="n">
        <v>0</v>
      </c>
      <c r="G69" s="124" t="n">
        <v>1510</v>
      </c>
      <c r="H69" s="124"/>
      <c r="I69" s="124" t="n">
        <v>27</v>
      </c>
      <c r="J69" s="124" t="n">
        <v>1</v>
      </c>
      <c r="K69" s="124" t="n">
        <v>1</v>
      </c>
      <c r="L69" s="124" t="n">
        <v>28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2008</v>
      </c>
      <c r="D70" s="124" t="n">
        <v>1346</v>
      </c>
      <c r="E70" s="124" t="n">
        <v>307</v>
      </c>
      <c r="F70" s="124" t="n">
        <v>5</v>
      </c>
      <c r="G70" s="124" t="n">
        <v>2319</v>
      </c>
      <c r="H70" s="124"/>
      <c r="I70" s="124" t="n">
        <v>72</v>
      </c>
      <c r="J70" s="124" t="n">
        <v>13</v>
      </c>
      <c r="K70" s="124" t="n">
        <v>0</v>
      </c>
      <c r="L70" s="124" t="n">
        <v>85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642</v>
      </c>
      <c r="D71" s="124" t="n">
        <v>1470</v>
      </c>
      <c r="E71" s="124" t="n">
        <v>139</v>
      </c>
      <c r="F71" s="124" t="n">
        <v>0</v>
      </c>
      <c r="G71" s="124" t="n">
        <v>1782</v>
      </c>
      <c r="H71" s="124"/>
      <c r="I71" s="124" t="n">
        <v>27</v>
      </c>
      <c r="J71" s="124" t="n">
        <v>14</v>
      </c>
      <c r="K71" s="124" t="n">
        <v>0</v>
      </c>
      <c r="L71" s="124" t="n">
        <v>40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9021</v>
      </c>
      <c r="D72" s="124" t="n">
        <v>7683</v>
      </c>
      <c r="E72" s="124" t="n">
        <v>1036</v>
      </c>
      <c r="F72" s="124" t="n">
        <v>21</v>
      </c>
      <c r="G72" s="124" t="n">
        <v>10078</v>
      </c>
      <c r="H72" s="124"/>
      <c r="I72" s="124" t="n">
        <v>131</v>
      </c>
      <c r="J72" s="124" t="n">
        <v>62</v>
      </c>
      <c r="K72" s="124" t="n">
        <v>1</v>
      </c>
      <c r="L72" s="124" t="n">
        <v>194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5431</v>
      </c>
      <c r="D73" s="124" t="n">
        <v>4824</v>
      </c>
      <c r="E73" s="124" t="n">
        <v>3</v>
      </c>
      <c r="F73" s="124" t="n">
        <v>0</v>
      </c>
      <c r="G73" s="124" t="n">
        <v>5434</v>
      </c>
      <c r="H73" s="124"/>
      <c r="I73" s="124" t="n">
        <v>60</v>
      </c>
      <c r="J73" s="124" t="n">
        <v>1</v>
      </c>
      <c r="K73" s="124" t="n">
        <v>0</v>
      </c>
      <c r="L73" s="124" t="n">
        <v>61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10932</v>
      </c>
      <c r="D74" s="124" t="n">
        <v>9167</v>
      </c>
      <c r="E74" s="124" t="n">
        <v>172</v>
      </c>
      <c r="F74" s="124" t="n">
        <v>0</v>
      </c>
      <c r="G74" s="124" t="n">
        <v>11104</v>
      </c>
      <c r="H74" s="124"/>
      <c r="I74" s="124" t="n">
        <v>124</v>
      </c>
      <c r="J74" s="124" t="n">
        <v>25</v>
      </c>
      <c r="K74" s="124" t="n">
        <v>1</v>
      </c>
      <c r="L74" s="124" t="n">
        <v>151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650</v>
      </c>
      <c r="D75" s="124" t="n">
        <v>12899</v>
      </c>
      <c r="E75" s="124" t="n">
        <v>276</v>
      </c>
      <c r="F75" s="124" t="n">
        <v>1</v>
      </c>
      <c r="G75" s="124" t="n">
        <v>15927</v>
      </c>
      <c r="H75" s="124"/>
      <c r="I75" s="124" t="n">
        <v>393</v>
      </c>
      <c r="J75" s="124" t="n">
        <v>31</v>
      </c>
      <c r="K75" s="124" t="n">
        <v>0</v>
      </c>
      <c r="L75" s="124" t="n">
        <v>423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792</v>
      </c>
      <c r="D76" s="124" t="n">
        <v>2126</v>
      </c>
      <c r="E76" s="124" t="n">
        <v>901</v>
      </c>
      <c r="F76" s="124" t="n">
        <v>4</v>
      </c>
      <c r="G76" s="124" t="n">
        <v>3697</v>
      </c>
      <c r="H76" s="124"/>
      <c r="I76" s="124" t="n">
        <v>133</v>
      </c>
      <c r="J76" s="124" t="n">
        <v>70</v>
      </c>
      <c r="K76" s="124" t="n">
        <v>2</v>
      </c>
      <c r="L76" s="124" t="n">
        <v>206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74</v>
      </c>
      <c r="D77" s="124" t="n">
        <v>41</v>
      </c>
      <c r="E77" s="124" t="n">
        <v>1</v>
      </c>
      <c r="F77" s="124" t="n">
        <v>1</v>
      </c>
      <c r="G77" s="124" t="n">
        <v>76</v>
      </c>
      <c r="H77" s="124"/>
      <c r="I77" s="124" t="n">
        <v>8</v>
      </c>
      <c r="J77" s="124" t="n">
        <v>1</v>
      </c>
      <c r="K77" s="124" t="n">
        <v>0</v>
      </c>
      <c r="L77" s="124" t="n">
        <v>9</v>
      </c>
    </row>
    <row r="78" customFormat="false" ht="12.75" hidden="false" customHeight="false" outlineLevel="0" collapsed="false">
      <c r="A78" s="131"/>
      <c r="B78" s="130" t="s">
        <v>90</v>
      </c>
      <c r="C78" s="124" t="n">
        <v>59609</v>
      </c>
      <c r="D78" s="124" t="n">
        <v>49923</v>
      </c>
      <c r="E78" s="124" t="n">
        <v>4229</v>
      </c>
      <c r="F78" s="124" t="n">
        <v>101</v>
      </c>
      <c r="G78" s="124" t="n">
        <v>63939</v>
      </c>
      <c r="H78" s="124"/>
      <c r="I78" s="124" t="n">
        <v>1120</v>
      </c>
      <c r="J78" s="124" t="n">
        <v>343</v>
      </c>
      <c r="K78" s="124" t="n">
        <v>14</v>
      </c>
      <c r="L78" s="124" t="n">
        <v>147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37</v>
      </c>
      <c r="B1" s="53"/>
      <c r="C1" s="31" t="s">
        <v>438</v>
      </c>
    </row>
    <row r="2" customFormat="false" ht="12.75" hidden="false" customHeight="false" outlineLevel="0" collapsed="false">
      <c r="A2" s="35" t="s">
        <v>842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843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4" t="s">
        <v>443</v>
      </c>
      <c r="L4" s="70" t="s">
        <v>443</v>
      </c>
      <c r="M4" s="70" t="s">
        <v>444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4" t="s">
        <v>450</v>
      </c>
      <c r="L5" s="164" t="s">
        <v>451</v>
      </c>
      <c r="M5" s="164" t="s">
        <v>451</v>
      </c>
    </row>
    <row r="6" customFormat="false" ht="12.75" hidden="false" customHeight="false" outlineLevel="0" collapsed="false">
      <c r="A6" s="165" t="s">
        <v>197</v>
      </c>
      <c r="B6" s="166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4" t="s">
        <v>455</v>
      </c>
      <c r="L6" s="164" t="s">
        <v>453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4" t="s">
        <v>452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.62012</v>
      </c>
      <c r="D13" s="45" t="n">
        <v>1.79536</v>
      </c>
      <c r="E13" s="45" t="n">
        <v>0.59584</v>
      </c>
      <c r="F13" s="45" t="n">
        <v>1.88944</v>
      </c>
      <c r="G13" s="45"/>
      <c r="H13" s="45" t="n">
        <v>1.08192</v>
      </c>
      <c r="I13" s="45"/>
      <c r="J13" s="41" t="n">
        <v>25.3624</v>
      </c>
      <c r="K13" s="41" t="n">
        <v>4.72948</v>
      </c>
      <c r="L13" s="41" t="n">
        <v>25.78576</v>
      </c>
      <c r="M13" s="41" t="n">
        <v>30.233</v>
      </c>
    </row>
    <row r="14" s="170" customFormat="true" ht="14.25" hidden="false" customHeight="true" outlineLevel="0" collapsed="false">
      <c r="A14" s="122" t="s">
        <v>200</v>
      </c>
      <c r="B14" s="123" t="s">
        <v>201</v>
      </c>
      <c r="C14" s="45" t="n">
        <v>10.07832</v>
      </c>
      <c r="D14" s="45" t="n">
        <v>5.78984</v>
      </c>
      <c r="E14" s="45" t="n">
        <v>2.8126</v>
      </c>
      <c r="F14" s="45" t="n">
        <v>6.272</v>
      </c>
      <c r="G14" s="45"/>
      <c r="H14" s="45" t="n">
        <v>4.48448</v>
      </c>
      <c r="I14" s="45"/>
      <c r="J14" s="41" t="n">
        <v>46.42848</v>
      </c>
      <c r="K14" s="41" t="n">
        <v>22.58312</v>
      </c>
      <c r="L14" s="41" t="n">
        <v>51.14816</v>
      </c>
      <c r="M14" s="41" t="n">
        <v>112.44912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6.6346</v>
      </c>
      <c r="D15" s="45" t="n">
        <v>4.02388</v>
      </c>
      <c r="E15" s="45" t="n">
        <v>2.04036</v>
      </c>
      <c r="F15" s="45" t="n">
        <v>4.39432</v>
      </c>
      <c r="G15" s="45"/>
      <c r="H15" s="45" t="n">
        <v>3.10072</v>
      </c>
      <c r="I15" s="45"/>
      <c r="J15" s="41" t="n">
        <v>30.92096</v>
      </c>
      <c r="K15" s="41" t="n">
        <v>14.2002</v>
      </c>
      <c r="L15" s="41" t="n">
        <v>33.70808</v>
      </c>
      <c r="M15" s="41" t="n">
        <v>76.9104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8.66124</v>
      </c>
      <c r="D16" s="45" t="n">
        <v>4.23948</v>
      </c>
      <c r="E16" s="45" t="n">
        <v>1.9502</v>
      </c>
      <c r="F16" s="45" t="n">
        <v>4.61188</v>
      </c>
      <c r="G16" s="45"/>
      <c r="H16" s="45" t="n">
        <v>3.2536</v>
      </c>
      <c r="I16" s="45"/>
      <c r="J16" s="41" t="n">
        <v>51.8714</v>
      </c>
      <c r="K16" s="41" t="n">
        <v>11.08184</v>
      </c>
      <c r="L16" s="41" t="n">
        <v>52.871</v>
      </c>
      <c r="M16" s="41" t="n">
        <v>78.6254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2.0148</v>
      </c>
      <c r="D17" s="45" t="n">
        <v>5.26848</v>
      </c>
      <c r="E17" s="45" t="n">
        <v>3.25948</v>
      </c>
      <c r="F17" s="45" t="n">
        <v>6.07208</v>
      </c>
      <c r="G17" s="45"/>
      <c r="H17" s="45" t="n">
        <v>4.57856</v>
      </c>
      <c r="I17" s="45"/>
      <c r="J17" s="41" t="n">
        <v>54.59776</v>
      </c>
      <c r="K17" s="41" t="n">
        <v>28.80808</v>
      </c>
      <c r="L17" s="41" t="n">
        <v>61.6028</v>
      </c>
      <c r="M17" s="41" t="n">
        <v>113.1802</v>
      </c>
    </row>
    <row r="18" s="170" customFormat="true" ht="12.75" hidden="false" customHeight="true" outlineLevel="0" collapsed="false">
      <c r="A18" s="122" t="s">
        <v>134</v>
      </c>
      <c r="B18" s="128" t="s">
        <v>150</v>
      </c>
      <c r="C18" s="45" t="n">
        <v>8.54364</v>
      </c>
      <c r="D18" s="45" t="n">
        <v>4.06896</v>
      </c>
      <c r="E18" s="45" t="n">
        <v>1.4896</v>
      </c>
      <c r="F18" s="45" t="n">
        <v>4.31004</v>
      </c>
      <c r="G18" s="45"/>
      <c r="H18" s="45" t="n">
        <v>3.0576</v>
      </c>
      <c r="I18" s="45"/>
      <c r="J18" s="41" t="n">
        <v>32.58892</v>
      </c>
      <c r="K18" s="41" t="n">
        <v>23.275</v>
      </c>
      <c r="L18" s="41" t="n">
        <v>39.91148</v>
      </c>
      <c r="M18" s="41" t="n">
        <v>83.00796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7.35196</v>
      </c>
      <c r="D19" s="45" t="n">
        <v>2.77144</v>
      </c>
      <c r="E19" s="45" t="n">
        <v>1.06232</v>
      </c>
      <c r="F19" s="45" t="n">
        <v>2.80868</v>
      </c>
      <c r="G19" s="45"/>
      <c r="H19" s="45" t="n">
        <v>2.36572</v>
      </c>
      <c r="I19" s="45"/>
      <c r="J19" s="41" t="n">
        <v>22.54784</v>
      </c>
      <c r="K19" s="41" t="n">
        <v>4.4982</v>
      </c>
      <c r="L19" s="41" t="n">
        <v>23.33772</v>
      </c>
      <c r="M19" s="41" t="n">
        <v>55.29944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8.28296</v>
      </c>
      <c r="D20" s="45" t="n">
        <v>3.2242</v>
      </c>
      <c r="E20" s="45" t="n">
        <v>2.17952</v>
      </c>
      <c r="F20" s="45" t="n">
        <v>3.8318</v>
      </c>
      <c r="G20" s="45"/>
      <c r="H20" s="45" t="n">
        <v>3.1948</v>
      </c>
      <c r="I20" s="45"/>
      <c r="J20" s="41" t="n">
        <v>24.57056</v>
      </c>
      <c r="K20" s="41" t="n">
        <v>18.74544</v>
      </c>
      <c r="L20" s="41" t="n">
        <v>30.93076</v>
      </c>
      <c r="M20" s="41" t="n">
        <v>70.1876</v>
      </c>
    </row>
    <row r="21" s="170" customFormat="true" ht="14.25" hidden="false" customHeight="true" outlineLevel="0" collapsed="false">
      <c r="A21" s="122" t="s">
        <v>137</v>
      </c>
      <c r="B21" s="123" t="s">
        <v>207</v>
      </c>
      <c r="C21" s="45" t="n">
        <v>14.18844</v>
      </c>
      <c r="D21" s="45" t="n">
        <v>5.92704</v>
      </c>
      <c r="E21" s="45" t="n">
        <v>4.116</v>
      </c>
      <c r="F21" s="45" t="n">
        <v>7.0854</v>
      </c>
      <c r="G21" s="45"/>
      <c r="H21" s="45" t="n">
        <v>5.63892</v>
      </c>
      <c r="I21" s="45"/>
      <c r="J21" s="41" t="n">
        <v>38.19452</v>
      </c>
      <c r="K21" s="41" t="n">
        <v>39.01772</v>
      </c>
      <c r="L21" s="41" t="n">
        <v>54.0764</v>
      </c>
      <c r="M21" s="41" t="n">
        <v>137.03536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10.2018</v>
      </c>
      <c r="D22" s="45" t="n">
        <v>3.81808</v>
      </c>
      <c r="E22" s="45" t="n">
        <v>2.08152</v>
      </c>
      <c r="F22" s="45" t="n">
        <v>4.2826</v>
      </c>
      <c r="G22" s="45"/>
      <c r="H22" s="45" t="n">
        <v>4.10816</v>
      </c>
      <c r="I22" s="45"/>
      <c r="J22" s="41" t="n">
        <v>27.98096</v>
      </c>
      <c r="K22" s="41" t="n">
        <v>14.4746</v>
      </c>
      <c r="L22" s="41" t="n">
        <v>31.54424</v>
      </c>
      <c r="M22" s="41" t="n">
        <v>96.79068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3.20256</v>
      </c>
      <c r="D23" s="45" t="n">
        <v>4.71772</v>
      </c>
      <c r="E23" s="45" t="n">
        <v>3.43784</v>
      </c>
      <c r="F23" s="45" t="n">
        <v>5.684</v>
      </c>
      <c r="G23" s="45"/>
      <c r="H23" s="45" t="n">
        <v>5.3606</v>
      </c>
      <c r="I23" s="45"/>
      <c r="J23" s="41" t="n">
        <v>23.52784</v>
      </c>
      <c r="K23" s="41" t="n">
        <v>27.90452</v>
      </c>
      <c r="L23" s="41" t="n">
        <v>36.76372</v>
      </c>
      <c r="M23" s="41" t="n">
        <v>134.56576</v>
      </c>
    </row>
    <row r="24" s="170" customFormat="true" ht="13.5" hidden="false" customHeight="true" outlineLevel="0" collapsed="false">
      <c r="A24" s="122" t="s">
        <v>138</v>
      </c>
      <c r="B24" s="115" t="s">
        <v>211</v>
      </c>
      <c r="C24" s="45" t="n">
        <v>14.15512</v>
      </c>
      <c r="D24" s="45" t="n">
        <v>6.23476</v>
      </c>
      <c r="E24" s="45" t="n">
        <v>2.49116</v>
      </c>
      <c r="F24" s="45" t="n">
        <v>6.57384</v>
      </c>
      <c r="G24" s="45"/>
      <c r="H24" s="45" t="n">
        <v>5.76632</v>
      </c>
      <c r="I24" s="45"/>
      <c r="J24" s="41" t="n">
        <v>60.84428</v>
      </c>
      <c r="K24" s="41" t="n">
        <v>14.455</v>
      </c>
      <c r="L24" s="41" t="n">
        <v>62.85524</v>
      </c>
      <c r="M24" s="41" t="n">
        <v>163.12492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8.57108</v>
      </c>
      <c r="D25" s="45" t="n">
        <v>2.99684</v>
      </c>
      <c r="E25" s="45" t="n">
        <v>1.40924</v>
      </c>
      <c r="F25" s="45" t="n">
        <v>3.29672</v>
      </c>
      <c r="G25" s="45"/>
      <c r="H25" s="45" t="n">
        <v>3.185</v>
      </c>
      <c r="I25" s="45"/>
      <c r="J25" s="41" t="n">
        <v>27.29496</v>
      </c>
      <c r="K25" s="41" t="n">
        <v>18.40244</v>
      </c>
      <c r="L25" s="41" t="n">
        <v>32.8986</v>
      </c>
      <c r="M25" s="41" t="n">
        <v>77.59248</v>
      </c>
    </row>
    <row r="26" customFormat="false" ht="18" hidden="false" customHeight="true" outlineLevel="0" collapsed="false">
      <c r="A26" s="122"/>
      <c r="B26" s="130" t="s">
        <v>213</v>
      </c>
      <c r="C26" s="45" t="n">
        <v>1.51508</v>
      </c>
      <c r="D26" s="45" t="n">
        <v>0.80164</v>
      </c>
      <c r="E26" s="45" t="n">
        <v>0</v>
      </c>
      <c r="F26" s="45" t="n">
        <v>0.80164</v>
      </c>
      <c r="G26" s="45"/>
      <c r="H26" s="45" t="n">
        <v>0.36848</v>
      </c>
      <c r="I26" s="45"/>
      <c r="J26" s="41" t="n">
        <v>3.14776</v>
      </c>
      <c r="K26" s="41" t="n">
        <v>0</v>
      </c>
      <c r="L26" s="41" t="n">
        <v>3.14776</v>
      </c>
      <c r="M26" s="41" t="n">
        <v>10.85056</v>
      </c>
    </row>
    <row r="27" customFormat="false" ht="12.75" hidden="false" customHeight="true" outlineLevel="0" collapsed="false">
      <c r="A27" s="131"/>
      <c r="B27" s="130" t="s">
        <v>90</v>
      </c>
      <c r="C27" s="45" t="n">
        <v>20.53884</v>
      </c>
      <c r="D27" s="45" t="n">
        <v>14.77056</v>
      </c>
      <c r="E27" s="45" t="n">
        <v>8.36332</v>
      </c>
      <c r="F27" s="45" t="n">
        <v>16.28368</v>
      </c>
      <c r="G27" s="45"/>
      <c r="H27" s="45" t="n">
        <v>13.01244</v>
      </c>
      <c r="I27" s="45"/>
      <c r="J27" s="41" t="n">
        <v>131.2906</v>
      </c>
      <c r="K27" s="41" t="n">
        <v>73.1962</v>
      </c>
      <c r="L27" s="41" t="n">
        <v>148.45432</v>
      </c>
      <c r="M27" s="41" t="n">
        <v>336.022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59</v>
      </c>
      <c r="B29" s="82"/>
    </row>
    <row r="30" customFormat="false" ht="14.25" hidden="false" customHeight="false" outlineLevel="0" collapsed="false">
      <c r="A30" s="162" t="s">
        <v>437</v>
      </c>
      <c r="B30" s="53"/>
      <c r="C30" s="31" t="s">
        <v>438</v>
      </c>
    </row>
    <row r="31" customFormat="false" ht="12.75" hidden="false" customHeight="false" outlineLevel="0" collapsed="false">
      <c r="A31" s="163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2.75" hidden="false" customHeight="false" outlineLevel="0" collapsed="false">
      <c r="A33" s="162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4" t="s">
        <v>443</v>
      </c>
      <c r="L33" s="70" t="s">
        <v>443</v>
      </c>
      <c r="M33" s="70" t="s">
        <v>444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4" t="s">
        <v>450</v>
      </c>
      <c r="L34" s="164" t="s">
        <v>451</v>
      </c>
      <c r="M34" s="164" t="s">
        <v>451</v>
      </c>
    </row>
    <row r="35" customFormat="false" ht="12.75" hidden="false" customHeight="false" outlineLevel="0" collapsed="false">
      <c r="A35" s="165" t="s">
        <v>197</v>
      </c>
      <c r="B35" s="166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4" t="s">
        <v>455</v>
      </c>
      <c r="L35" s="164" t="s">
        <v>453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4" t="s">
        <v>452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3.0184</v>
      </c>
      <c r="D42" s="45" t="n">
        <v>1.53272</v>
      </c>
      <c r="E42" s="45" t="n">
        <v>0</v>
      </c>
      <c r="F42" s="45" t="n">
        <v>1.53272</v>
      </c>
      <c r="G42" s="45"/>
      <c r="H42" s="45" t="n">
        <v>0.70364</v>
      </c>
      <c r="I42" s="45"/>
      <c r="J42" s="41" t="n">
        <v>25.28988</v>
      </c>
      <c r="K42" s="41" t="n">
        <v>0</v>
      </c>
      <c r="L42" s="41" t="n">
        <v>25.28988</v>
      </c>
      <c r="M42" s="41" t="n">
        <v>21.13272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9.35704</v>
      </c>
      <c r="D43" s="45" t="n">
        <v>5.3704</v>
      </c>
      <c r="E43" s="45" t="n">
        <v>2.57544</v>
      </c>
      <c r="F43" s="45" t="n">
        <v>5.80748</v>
      </c>
      <c r="G43" s="45"/>
      <c r="H43" s="45" t="n">
        <v>3.97096</v>
      </c>
      <c r="I43" s="45"/>
      <c r="J43" s="41" t="n">
        <v>43.91576</v>
      </c>
      <c r="K43" s="41" t="n">
        <v>19.85088</v>
      </c>
      <c r="L43" s="41" t="n">
        <v>47.75932</v>
      </c>
      <c r="M43" s="41" t="n">
        <v>94.37596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6.37784</v>
      </c>
      <c r="D44" s="45" t="n">
        <v>3.67696</v>
      </c>
      <c r="E44" s="45" t="n">
        <v>1.79536</v>
      </c>
      <c r="F44" s="45" t="n">
        <v>3.99644</v>
      </c>
      <c r="G44" s="45"/>
      <c r="H44" s="45" t="n">
        <v>2.77536</v>
      </c>
      <c r="I44" s="45"/>
      <c r="J44" s="41" t="n">
        <v>28.126</v>
      </c>
      <c r="K44" s="41" t="n">
        <v>12.23628</v>
      </c>
      <c r="L44" s="41" t="n">
        <v>30.41528</v>
      </c>
      <c r="M44" s="41" t="n">
        <v>66.34796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8.2712</v>
      </c>
      <c r="D45" s="45" t="n">
        <v>4.16696</v>
      </c>
      <c r="E45" s="45" t="n">
        <v>1.7542</v>
      </c>
      <c r="F45" s="45" t="n">
        <v>4.47664</v>
      </c>
      <c r="G45" s="45"/>
      <c r="H45" s="45" t="n">
        <v>3.0576</v>
      </c>
      <c r="I45" s="45"/>
      <c r="J45" s="41" t="n">
        <v>51.793</v>
      </c>
      <c r="K45" s="41" t="n">
        <v>10.31744</v>
      </c>
      <c r="L45" s="41" t="n">
        <v>52.675</v>
      </c>
      <c r="M45" s="41" t="n">
        <v>77.9942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9.34724</v>
      </c>
      <c r="D46" s="45" t="n">
        <v>3.86708</v>
      </c>
      <c r="E46" s="45" t="n">
        <v>2.76752</v>
      </c>
      <c r="F46" s="45" t="n">
        <v>4.69616</v>
      </c>
      <c r="G46" s="45"/>
      <c r="H46" s="45" t="n">
        <v>2.9498</v>
      </c>
      <c r="I46" s="45"/>
      <c r="J46" s="41" t="n">
        <v>42.55748</v>
      </c>
      <c r="K46" s="41" t="n">
        <v>25.49372</v>
      </c>
      <c r="L46" s="41" t="n">
        <v>49.48412</v>
      </c>
      <c r="M46" s="41" t="n">
        <v>74.58976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7.71652</v>
      </c>
      <c r="D47" s="45" t="n">
        <v>3.8122</v>
      </c>
      <c r="E47" s="45" t="n">
        <v>1.4308</v>
      </c>
      <c r="F47" s="45" t="n">
        <v>4.04936</v>
      </c>
      <c r="G47" s="45"/>
      <c r="H47" s="45" t="n">
        <v>2.61268</v>
      </c>
      <c r="I47" s="45"/>
      <c r="J47" s="41" t="n">
        <v>31.98916</v>
      </c>
      <c r="K47" s="41" t="n">
        <v>23.21816</v>
      </c>
      <c r="L47" s="41" t="n">
        <v>39.39992</v>
      </c>
      <c r="M47" s="41" t="n">
        <v>67.11824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5.10972</v>
      </c>
      <c r="D48" s="45" t="n">
        <v>2.07956</v>
      </c>
      <c r="E48" s="45" t="n">
        <v>0.79576</v>
      </c>
      <c r="F48" s="45" t="n">
        <v>2.1168</v>
      </c>
      <c r="G48" s="45"/>
      <c r="H48" s="45" t="n">
        <v>1.35828</v>
      </c>
      <c r="I48" s="45"/>
      <c r="J48" s="41" t="n">
        <v>16.56592</v>
      </c>
      <c r="K48" s="41" t="n">
        <v>4.2728</v>
      </c>
      <c r="L48" s="41" t="n">
        <v>17.4832</v>
      </c>
      <c r="M48" s="41" t="n">
        <v>33.42584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6.80512</v>
      </c>
      <c r="D49" s="45" t="n">
        <v>2.76948</v>
      </c>
      <c r="E49" s="45" t="n">
        <v>1.82868</v>
      </c>
      <c r="F49" s="45" t="n">
        <v>3.2536</v>
      </c>
      <c r="G49" s="45"/>
      <c r="H49" s="45" t="n">
        <v>2.52056</v>
      </c>
      <c r="I49" s="45"/>
      <c r="J49" s="41" t="n">
        <v>23.51412</v>
      </c>
      <c r="K49" s="41" t="n">
        <v>14.59416</v>
      </c>
      <c r="L49" s="41" t="n">
        <v>27.74968</v>
      </c>
      <c r="M49" s="41" t="n">
        <v>50.80908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11.0054</v>
      </c>
      <c r="D50" s="45" t="n">
        <v>4.7922</v>
      </c>
      <c r="E50" s="45" t="n">
        <v>3.22616</v>
      </c>
      <c r="F50" s="45" t="n">
        <v>5.69772</v>
      </c>
      <c r="G50" s="45"/>
      <c r="H50" s="45" t="n">
        <v>3.969</v>
      </c>
      <c r="I50" s="45"/>
      <c r="J50" s="41" t="n">
        <v>33.2808</v>
      </c>
      <c r="K50" s="41" t="n">
        <v>31.38548</v>
      </c>
      <c r="L50" s="41" t="n">
        <v>45.35636</v>
      </c>
      <c r="M50" s="41" t="n">
        <v>96.99256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6.8796</v>
      </c>
      <c r="D51" s="45" t="n">
        <v>2.84592</v>
      </c>
      <c r="E51" s="45" t="n">
        <v>1.42296</v>
      </c>
      <c r="F51" s="45" t="n">
        <v>3.136</v>
      </c>
      <c r="G51" s="45"/>
      <c r="H51" s="45" t="n">
        <v>2.56956</v>
      </c>
      <c r="I51" s="45"/>
      <c r="J51" s="41" t="n">
        <v>23.24952</v>
      </c>
      <c r="K51" s="41" t="n">
        <v>10.98188</v>
      </c>
      <c r="L51" s="41" t="n">
        <v>25.68384</v>
      </c>
      <c r="M51" s="41" t="n">
        <v>61.01872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7.72828</v>
      </c>
      <c r="D52" s="45" t="n">
        <v>1.93256</v>
      </c>
      <c r="E52" s="45" t="n">
        <v>2.09524</v>
      </c>
      <c r="F52" s="45" t="n">
        <v>2.79496</v>
      </c>
      <c r="G52" s="45"/>
      <c r="H52" s="45" t="n">
        <v>2.82436</v>
      </c>
      <c r="I52" s="45"/>
      <c r="J52" s="41" t="n">
        <v>14.5824</v>
      </c>
      <c r="K52" s="41" t="n">
        <v>18.82188</v>
      </c>
      <c r="L52" s="41" t="n">
        <v>23.90416</v>
      </c>
      <c r="M52" s="41" t="n">
        <v>63.46676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7.43036</v>
      </c>
      <c r="D53" s="45" t="n">
        <v>2.9596</v>
      </c>
      <c r="E53" s="45" t="n">
        <v>1.29948</v>
      </c>
      <c r="F53" s="45" t="n">
        <v>3.20068</v>
      </c>
      <c r="G53" s="45"/>
      <c r="H53" s="45" t="n">
        <v>2.26184</v>
      </c>
      <c r="I53" s="45"/>
      <c r="J53" s="41" t="n">
        <v>40.12708</v>
      </c>
      <c r="K53" s="41" t="n">
        <v>11.43268</v>
      </c>
      <c r="L53" s="41" t="n">
        <v>41.78524</v>
      </c>
      <c r="M53" s="41" t="n">
        <v>58.7118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5.81532</v>
      </c>
      <c r="D54" s="45" t="n">
        <v>1.95608</v>
      </c>
      <c r="E54" s="45" t="n">
        <v>1.18776</v>
      </c>
      <c r="F54" s="45" t="n">
        <v>2.26772</v>
      </c>
      <c r="G54" s="45"/>
      <c r="H54" s="45" t="n">
        <v>1.89532</v>
      </c>
      <c r="I54" s="45"/>
      <c r="J54" s="41" t="n">
        <v>17.542</v>
      </c>
      <c r="K54" s="41" t="n">
        <v>11.83252</v>
      </c>
      <c r="L54" s="41" t="n">
        <v>21.16408</v>
      </c>
      <c r="M54" s="41" t="n">
        <v>46.599</v>
      </c>
    </row>
    <row r="55" customFormat="false" ht="18.75" hidden="false" customHeight="true" outlineLevel="0" collapsed="false">
      <c r="A55" s="122"/>
      <c r="B55" s="130" t="s">
        <v>213</v>
      </c>
      <c r="C55" s="45" t="n">
        <v>0.97804</v>
      </c>
      <c r="D55" s="45" t="n">
        <v>0.38416</v>
      </c>
      <c r="E55" s="45" t="n">
        <v>0</v>
      </c>
      <c r="F55" s="45" t="n">
        <v>0.38416</v>
      </c>
      <c r="G55" s="45"/>
      <c r="H55" s="45" t="n">
        <v>0.24892</v>
      </c>
      <c r="I55" s="45"/>
      <c r="J55" s="41" t="n">
        <v>3.0674</v>
      </c>
      <c r="K55" s="41" t="n">
        <v>0</v>
      </c>
      <c r="L55" s="41" t="n">
        <v>3.0674</v>
      </c>
      <c r="M55" s="41" t="n">
        <v>0.24892</v>
      </c>
    </row>
    <row r="56" customFormat="false" ht="12.75" hidden="false" customHeight="false" outlineLevel="0" collapsed="false">
      <c r="A56" s="131"/>
      <c r="B56" s="130" t="s">
        <v>90</v>
      </c>
      <c r="C56" s="45" t="n">
        <v>15.56632</v>
      </c>
      <c r="D56" s="45" t="n">
        <v>11.18572</v>
      </c>
      <c r="E56" s="45" t="n">
        <v>6.4582</v>
      </c>
      <c r="F56" s="45" t="n">
        <v>12.40288</v>
      </c>
      <c r="G56" s="45"/>
      <c r="H56" s="45" t="n">
        <v>8.80824</v>
      </c>
      <c r="I56" s="45"/>
      <c r="J56" s="41" t="n">
        <v>110.38916</v>
      </c>
      <c r="K56" s="41" t="n">
        <v>59.74276</v>
      </c>
      <c r="L56" s="41" t="n">
        <v>123.77792</v>
      </c>
      <c r="M56" s="41" t="n">
        <v>219.17896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59</v>
      </c>
      <c r="B58" s="82"/>
    </row>
    <row r="59" customFormat="false" ht="14.25" hidden="false" customHeight="false" outlineLevel="0" collapsed="false">
      <c r="A59" s="162" t="s">
        <v>437</v>
      </c>
      <c r="B59" s="53"/>
      <c r="C59" s="31" t="s">
        <v>438</v>
      </c>
    </row>
    <row r="60" customFormat="false" ht="12.75" hidden="false" customHeight="false" outlineLevel="0" collapsed="false">
      <c r="A60" s="163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2.75" hidden="false" customHeight="false" outlineLevel="0" collapsed="false">
      <c r="A62" s="162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4" t="s">
        <v>443</v>
      </c>
      <c r="L62" s="70" t="s">
        <v>443</v>
      </c>
      <c r="M62" s="70" t="s">
        <v>444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4" t="s">
        <v>450</v>
      </c>
      <c r="L63" s="164" t="s">
        <v>451</v>
      </c>
      <c r="M63" s="164" t="s">
        <v>451</v>
      </c>
    </row>
    <row r="64" customFormat="false" ht="12.75" hidden="false" customHeight="false" outlineLevel="0" collapsed="false">
      <c r="A64" s="165" t="s">
        <v>197</v>
      </c>
      <c r="B64" s="166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4" t="s">
        <v>455</v>
      </c>
      <c r="L64" s="164" t="s">
        <v>453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4" t="s">
        <v>452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2.04624</v>
      </c>
      <c r="D71" s="45" t="n">
        <v>0.93492</v>
      </c>
      <c r="E71" s="45" t="n">
        <v>0.59584</v>
      </c>
      <c r="F71" s="45" t="n">
        <v>1.1074</v>
      </c>
      <c r="G71" s="45"/>
      <c r="H71" s="45" t="n">
        <v>0.82516</v>
      </c>
      <c r="I71" s="45"/>
      <c r="J71" s="41" t="n">
        <v>1.92864</v>
      </c>
      <c r="K71" s="41" t="n">
        <v>4.72948</v>
      </c>
      <c r="L71" s="41" t="n">
        <v>5.1058</v>
      </c>
      <c r="M71" s="41" t="n">
        <v>21.72268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6.0956</v>
      </c>
      <c r="D72" s="45" t="n">
        <v>2.3618</v>
      </c>
      <c r="E72" s="45" t="n">
        <v>1.1368</v>
      </c>
      <c r="F72" s="45" t="n">
        <v>2.59896</v>
      </c>
      <c r="G72" s="45"/>
      <c r="H72" s="45" t="n">
        <v>2.24812</v>
      </c>
      <c r="I72" s="45"/>
      <c r="J72" s="41" t="n">
        <v>15.90148</v>
      </c>
      <c r="K72" s="41" t="n">
        <v>10.78196</v>
      </c>
      <c r="L72" s="41" t="n">
        <v>19.20016</v>
      </c>
      <c r="M72" s="41" t="n">
        <v>63.51772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3.88864</v>
      </c>
      <c r="D73" s="45" t="n">
        <v>1.78556</v>
      </c>
      <c r="E73" s="45" t="n">
        <v>0.98</v>
      </c>
      <c r="F73" s="45" t="n">
        <v>2.01096</v>
      </c>
      <c r="G73" s="45"/>
      <c r="H73" s="45" t="n">
        <v>1.55232</v>
      </c>
      <c r="I73" s="45"/>
      <c r="J73" s="41" t="n">
        <v>13.40836</v>
      </c>
      <c r="K73" s="41" t="n">
        <v>7.24808</v>
      </c>
      <c r="L73" s="41" t="n">
        <v>15.23704</v>
      </c>
      <c r="M73" s="41" t="n">
        <v>41.17176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3.33788</v>
      </c>
      <c r="D74" s="45" t="n">
        <v>0.833</v>
      </c>
      <c r="E74" s="45" t="n">
        <v>0.86044</v>
      </c>
      <c r="F74" s="45" t="n">
        <v>1.19756</v>
      </c>
      <c r="G74" s="45"/>
      <c r="H74" s="45" t="n">
        <v>1.1564</v>
      </c>
      <c r="I74" s="45"/>
      <c r="J74" s="41" t="n">
        <v>3.24184</v>
      </c>
      <c r="K74" s="41" t="n">
        <v>4.09052</v>
      </c>
      <c r="L74" s="41" t="n">
        <v>5.21164</v>
      </c>
      <c r="M74" s="41" t="n">
        <v>10.7898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8.67692</v>
      </c>
      <c r="D75" s="45" t="n">
        <v>3.61424</v>
      </c>
      <c r="E75" s="45" t="n">
        <v>1.74244</v>
      </c>
      <c r="F75" s="45" t="n">
        <v>3.9298</v>
      </c>
      <c r="G75" s="45"/>
      <c r="H75" s="45" t="n">
        <v>3.56916</v>
      </c>
      <c r="I75" s="45"/>
      <c r="J75" s="41" t="n">
        <v>34.35684</v>
      </c>
      <c r="K75" s="41" t="n">
        <v>13.51224</v>
      </c>
      <c r="L75" s="41" t="n">
        <v>37.11456</v>
      </c>
      <c r="M75" s="41" t="n">
        <v>86.4458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4.06112</v>
      </c>
      <c r="D76" s="45" t="n">
        <v>1.46216</v>
      </c>
      <c r="E76" s="45" t="n">
        <v>0.41944</v>
      </c>
      <c r="F76" s="45" t="n">
        <v>1.52096</v>
      </c>
      <c r="G76" s="45"/>
      <c r="H76" s="45" t="n">
        <v>1.61308</v>
      </c>
      <c r="I76" s="45"/>
      <c r="J76" s="41" t="n">
        <v>6.35824</v>
      </c>
      <c r="K76" s="41" t="n">
        <v>1.6758</v>
      </c>
      <c r="L76" s="41" t="n">
        <v>6.57384</v>
      </c>
      <c r="M76" s="41" t="n">
        <v>49.2842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5.46448</v>
      </c>
      <c r="D77" s="45" t="n">
        <v>1.83652</v>
      </c>
      <c r="E77" s="45" t="n">
        <v>0.70756</v>
      </c>
      <c r="F77" s="45" t="n">
        <v>1.85416</v>
      </c>
      <c r="G77" s="45"/>
      <c r="H77" s="45" t="n">
        <v>1.94628</v>
      </c>
      <c r="I77" s="45"/>
      <c r="J77" s="41" t="n">
        <v>15.32328</v>
      </c>
      <c r="K77" s="41" t="n">
        <v>1.41316</v>
      </c>
      <c r="L77" s="41" t="n">
        <v>15.49968</v>
      </c>
      <c r="M77" s="41" t="n">
        <v>44.28032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4.86276</v>
      </c>
      <c r="D78" s="45" t="n">
        <v>1.66208</v>
      </c>
      <c r="E78" s="45" t="n">
        <v>1.18776</v>
      </c>
      <c r="F78" s="45" t="n">
        <v>2.0384</v>
      </c>
      <c r="G78" s="45"/>
      <c r="H78" s="45" t="n">
        <v>1.97176</v>
      </c>
      <c r="I78" s="45"/>
      <c r="J78" s="41" t="n">
        <v>7.19124</v>
      </c>
      <c r="K78" s="41" t="n">
        <v>11.77764</v>
      </c>
      <c r="L78" s="41" t="n">
        <v>13.77292</v>
      </c>
      <c r="M78" s="41" t="n">
        <v>48.59232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10.07244</v>
      </c>
      <c r="D79" s="45" t="n">
        <v>3.55544</v>
      </c>
      <c r="E79" s="45" t="n">
        <v>2.57152</v>
      </c>
      <c r="F79" s="45" t="n">
        <v>4.32572</v>
      </c>
      <c r="G79" s="45"/>
      <c r="H79" s="45" t="n">
        <v>4.08072</v>
      </c>
      <c r="I79" s="45"/>
      <c r="J79" s="41" t="n">
        <v>19.08648</v>
      </c>
      <c r="K79" s="41" t="n">
        <v>23.26912</v>
      </c>
      <c r="L79" s="41" t="n">
        <v>30.05268</v>
      </c>
      <c r="M79" s="41" t="n">
        <v>97.99608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7.8498</v>
      </c>
      <c r="D80" s="45" t="n">
        <v>2.5578</v>
      </c>
      <c r="E80" s="45" t="n">
        <v>1.52292</v>
      </c>
      <c r="F80" s="45" t="n">
        <v>2.94</v>
      </c>
      <c r="G80" s="45"/>
      <c r="H80" s="45" t="n">
        <v>3.24184</v>
      </c>
      <c r="I80" s="45"/>
      <c r="J80" s="41" t="n">
        <v>15.63884</v>
      </c>
      <c r="K80" s="41" t="n">
        <v>9.45112</v>
      </c>
      <c r="L80" s="41" t="n">
        <v>18.43772</v>
      </c>
      <c r="M80" s="41" t="n">
        <v>75.69324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11.15044</v>
      </c>
      <c r="D81" s="45" t="n">
        <v>4.312</v>
      </c>
      <c r="E81" s="45" t="n">
        <v>2.73616</v>
      </c>
      <c r="F81" s="45" t="n">
        <v>4.9784</v>
      </c>
      <c r="G81" s="45"/>
      <c r="H81" s="45" t="n">
        <v>4.60992</v>
      </c>
      <c r="I81" s="45"/>
      <c r="J81" s="41" t="n">
        <v>18.51612</v>
      </c>
      <c r="K81" s="41" t="n">
        <v>20.67604</v>
      </c>
      <c r="L81" s="41" t="n">
        <v>28.09268</v>
      </c>
      <c r="M81" s="41" t="n">
        <v>119.43848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2.64788</v>
      </c>
      <c r="D82" s="45" t="n">
        <v>5.5272</v>
      </c>
      <c r="E82" s="45" t="n">
        <v>2.12856</v>
      </c>
      <c r="F82" s="45" t="n">
        <v>5.78984</v>
      </c>
      <c r="G82" s="45"/>
      <c r="H82" s="45" t="n">
        <v>5.34296</v>
      </c>
      <c r="I82" s="45"/>
      <c r="J82" s="41" t="n">
        <v>45.93064</v>
      </c>
      <c r="K82" s="41" t="n">
        <v>8.86508</v>
      </c>
      <c r="L82" s="41" t="n">
        <v>47.20464</v>
      </c>
      <c r="M82" s="41" t="n">
        <v>153.04072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6.419</v>
      </c>
      <c r="D83" s="45" t="n">
        <v>2.27948</v>
      </c>
      <c r="E83" s="45" t="n">
        <v>0.75852</v>
      </c>
      <c r="F83" s="45" t="n">
        <v>2.401</v>
      </c>
      <c r="G83" s="45"/>
      <c r="H83" s="45" t="n">
        <v>2.57348</v>
      </c>
      <c r="I83" s="45"/>
      <c r="J83" s="41" t="n">
        <v>20.9622</v>
      </c>
      <c r="K83" s="41" t="n">
        <v>14.0924</v>
      </c>
      <c r="L83" s="41" t="n">
        <v>25.23696</v>
      </c>
      <c r="M83" s="41" t="n">
        <v>62.28488</v>
      </c>
    </row>
    <row r="84" customFormat="false" ht="18" hidden="false" customHeight="true" outlineLevel="0" collapsed="false">
      <c r="A84" s="122"/>
      <c r="B84" s="130" t="s">
        <v>213</v>
      </c>
      <c r="C84" s="45" t="n">
        <v>1.1564</v>
      </c>
      <c r="D84" s="45" t="n">
        <v>0.70364</v>
      </c>
      <c r="E84" s="45" t="n">
        <v>0</v>
      </c>
      <c r="F84" s="45" t="n">
        <v>0.70364</v>
      </c>
      <c r="G84" s="45"/>
      <c r="H84" s="45" t="n">
        <v>0.27048</v>
      </c>
      <c r="I84" s="45"/>
      <c r="J84" s="41" t="n">
        <v>0.70364</v>
      </c>
      <c r="K84" s="41" t="n">
        <v>0</v>
      </c>
      <c r="L84" s="41" t="n">
        <v>0.70364</v>
      </c>
      <c r="M84" s="41" t="n">
        <v>10.8486</v>
      </c>
    </row>
    <row r="85" customFormat="false" ht="12.75" hidden="false" customHeight="false" outlineLevel="0" collapsed="false">
      <c r="A85" s="131"/>
      <c r="B85" s="130" t="s">
        <v>90</v>
      </c>
      <c r="C85" s="45" t="n">
        <v>15.19392</v>
      </c>
      <c r="D85" s="45" t="n">
        <v>9.72356</v>
      </c>
      <c r="E85" s="45" t="n">
        <v>5.32728</v>
      </c>
      <c r="F85" s="45" t="n">
        <v>10.6918</v>
      </c>
      <c r="G85" s="45"/>
      <c r="H85" s="45" t="n">
        <v>9.69612</v>
      </c>
      <c r="I85" s="45"/>
      <c r="J85" s="41" t="n">
        <v>71.30676</v>
      </c>
      <c r="K85" s="41" t="n">
        <v>42.35168</v>
      </c>
      <c r="L85" s="41" t="n">
        <v>82.54148</v>
      </c>
      <c r="M85" s="41" t="n">
        <v>256.6580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60</v>
      </c>
      <c r="B1" s="31" t="s">
        <v>438</v>
      </c>
    </row>
    <row r="2" customFormat="false" ht="12.75" hidden="false" customHeight="false" outlineLevel="0" collapsed="false">
      <c r="A2" s="35" t="s">
        <v>842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843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4" t="s">
        <v>443</v>
      </c>
      <c r="K4" s="70" t="s">
        <v>443</v>
      </c>
      <c r="L4" s="70" t="s">
        <v>444</v>
      </c>
    </row>
    <row r="5" customFormat="false" ht="12.75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4" t="s">
        <v>450</v>
      </c>
      <c r="K5" s="164" t="s">
        <v>451</v>
      </c>
      <c r="L5" s="164" t="s">
        <v>451</v>
      </c>
    </row>
    <row r="6" customFormat="false" ht="12.75" hidden="false" customHeight="false" outlineLevel="0" collapsed="false">
      <c r="A6" s="166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4" t="s">
        <v>455</v>
      </c>
      <c r="K6" s="164" t="s">
        <v>453</v>
      </c>
      <c r="L6" s="37"/>
    </row>
    <row r="7" customFormat="false" ht="12.75" hidden="false" customHeight="false" outlineLevel="0" collapsed="false">
      <c r="G7" s="31" t="s">
        <v>456</v>
      </c>
      <c r="I7" s="37"/>
      <c r="J7" s="164" t="s">
        <v>452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7</v>
      </c>
    </row>
    <row r="9" customFormat="false" ht="12.75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3" t="s">
        <v>463</v>
      </c>
      <c r="B14" s="45" t="n">
        <v>10.1822</v>
      </c>
      <c r="C14" s="45" t="n">
        <v>3.43196</v>
      </c>
      <c r="D14" s="45" t="n">
        <v>2.71852</v>
      </c>
      <c r="E14" s="45" t="n">
        <v>4.30612</v>
      </c>
      <c r="F14" s="45"/>
      <c r="G14" s="45" t="n">
        <v>3.94744</v>
      </c>
      <c r="H14" s="45"/>
      <c r="I14" s="41" t="n">
        <v>26.17384</v>
      </c>
      <c r="J14" s="41" t="n">
        <v>24.86064</v>
      </c>
      <c r="K14" s="41" t="n">
        <v>36.10712</v>
      </c>
      <c r="L14" s="41" t="n">
        <v>91.00084</v>
      </c>
    </row>
    <row r="15" customFormat="false" ht="12.75" hidden="false" customHeight="false" outlineLevel="0" collapsed="false">
      <c r="A15" s="173" t="s">
        <v>464</v>
      </c>
      <c r="B15" s="45" t="n">
        <v>15.76624</v>
      </c>
      <c r="C15" s="45" t="n">
        <v>7.32256</v>
      </c>
      <c r="D15" s="45" t="n">
        <v>3.52212</v>
      </c>
      <c r="E15" s="45" t="n">
        <v>7.88704</v>
      </c>
      <c r="F15" s="45"/>
      <c r="G15" s="45" t="n">
        <v>7.20104</v>
      </c>
      <c r="H15" s="45"/>
      <c r="I15" s="41" t="n">
        <v>53.63148</v>
      </c>
      <c r="J15" s="41" t="n">
        <v>20.34872</v>
      </c>
      <c r="K15" s="41" t="n">
        <v>57.68476</v>
      </c>
      <c r="L15" s="41" t="n">
        <v>193.55</v>
      </c>
    </row>
    <row r="16" customFormat="false" ht="12.75" hidden="false" customHeight="false" outlineLevel="0" collapsed="false">
      <c r="A16" s="173" t="s">
        <v>433</v>
      </c>
      <c r="B16" s="45" t="n">
        <v>21.40124</v>
      </c>
      <c r="C16" s="45" t="n">
        <v>12.59888</v>
      </c>
      <c r="D16" s="45" t="n">
        <v>7.0952</v>
      </c>
      <c r="E16" s="45" t="n">
        <v>13.95912</v>
      </c>
      <c r="F16" s="45"/>
      <c r="G16" s="45" t="n">
        <v>10.72708</v>
      </c>
      <c r="H16" s="45"/>
      <c r="I16" s="41" t="n">
        <v>117.19232</v>
      </c>
      <c r="J16" s="41" t="n">
        <v>64.89364</v>
      </c>
      <c r="K16" s="41" t="n">
        <v>132.36664</v>
      </c>
      <c r="L16" s="41" t="n">
        <v>269.27656</v>
      </c>
    </row>
    <row r="17" customFormat="false" ht="12.75" hidden="false" customHeight="false" outlineLevel="0" collapsed="false">
      <c r="A17" s="174" t="s">
        <v>213</v>
      </c>
      <c r="B17" s="45" t="n">
        <v>3.98076</v>
      </c>
      <c r="C17" s="45" t="n">
        <v>1.2152</v>
      </c>
      <c r="D17" s="45" t="n">
        <v>0.833</v>
      </c>
      <c r="E17" s="45" t="n">
        <v>1.47196</v>
      </c>
      <c r="F17" s="45"/>
      <c r="G17" s="45" t="n">
        <v>1.34652</v>
      </c>
      <c r="H17" s="45"/>
      <c r="I17" s="41" t="n">
        <v>12.82624</v>
      </c>
      <c r="J17" s="41" t="n">
        <v>12.2794</v>
      </c>
      <c r="K17" s="41" t="n">
        <v>17.75368</v>
      </c>
      <c r="L17" s="41" t="n">
        <v>43.41204</v>
      </c>
    </row>
    <row r="18" s="51" customFormat="true" ht="21" hidden="false" customHeight="true" outlineLevel="0" collapsed="false">
      <c r="A18" s="114" t="s">
        <v>196</v>
      </c>
      <c r="B18" s="45" t="n">
        <v>20.53884</v>
      </c>
      <c r="C18" s="45" t="n">
        <v>14.77056</v>
      </c>
      <c r="D18" s="45" t="n">
        <v>8.36332</v>
      </c>
      <c r="E18" s="45" t="n">
        <v>16.28368</v>
      </c>
      <c r="F18" s="45"/>
      <c r="G18" s="45" t="n">
        <v>13.01244</v>
      </c>
      <c r="H18" s="45"/>
      <c r="I18" s="41" t="n">
        <v>131.2906</v>
      </c>
      <c r="J18" s="41" t="n">
        <v>73.1962</v>
      </c>
      <c r="K18" s="41" t="n">
        <v>148.45432</v>
      </c>
      <c r="L18" s="41" t="n">
        <v>336.022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63</v>
      </c>
      <c r="B21" s="45" t="n">
        <v>7.43428</v>
      </c>
      <c r="C21" s="45" t="n">
        <v>2.5186</v>
      </c>
      <c r="D21" s="45" t="n">
        <v>2.05996</v>
      </c>
      <c r="E21" s="45" t="n">
        <v>3.20264</v>
      </c>
      <c r="F21" s="45"/>
      <c r="G21" s="45" t="n">
        <v>2.91844</v>
      </c>
      <c r="H21" s="45"/>
      <c r="I21" s="41" t="n">
        <v>21.0014</v>
      </c>
      <c r="J21" s="41" t="n">
        <v>18.06532</v>
      </c>
      <c r="K21" s="41" t="n">
        <v>27.65952</v>
      </c>
      <c r="L21" s="41" t="n">
        <v>68.99004</v>
      </c>
    </row>
    <row r="22" customFormat="false" ht="12.75" hidden="false" customHeight="false" outlineLevel="0" collapsed="false">
      <c r="A22" s="173" t="s">
        <v>464</v>
      </c>
      <c r="B22" s="45" t="n">
        <v>9.43544</v>
      </c>
      <c r="C22" s="45" t="n">
        <v>3.66128</v>
      </c>
      <c r="D22" s="45" t="n">
        <v>1.79536</v>
      </c>
      <c r="E22" s="45" t="n">
        <v>4.00624</v>
      </c>
      <c r="F22" s="45"/>
      <c r="G22" s="45" t="n">
        <v>3.27516</v>
      </c>
      <c r="H22" s="45"/>
      <c r="I22" s="41" t="n">
        <v>33.06716</v>
      </c>
      <c r="J22" s="41" t="n">
        <v>13.31232</v>
      </c>
      <c r="K22" s="41" t="n">
        <v>35.77196</v>
      </c>
      <c r="L22" s="41" t="n">
        <v>80.71672</v>
      </c>
    </row>
    <row r="23" customFormat="false" ht="12.75" hidden="false" customHeight="false" outlineLevel="0" collapsed="false">
      <c r="A23" s="173" t="s">
        <v>433</v>
      </c>
      <c r="B23" s="45" t="n">
        <v>16.37776</v>
      </c>
      <c r="C23" s="45" t="n">
        <v>10.40956</v>
      </c>
      <c r="D23" s="45" t="n">
        <v>5.87608</v>
      </c>
      <c r="E23" s="45" t="n">
        <v>11.54636</v>
      </c>
      <c r="F23" s="45"/>
      <c r="G23" s="45" t="n">
        <v>7.88312</v>
      </c>
      <c r="H23" s="45"/>
      <c r="I23" s="41" t="n">
        <v>103.15088</v>
      </c>
      <c r="J23" s="41" t="n">
        <v>55.49348</v>
      </c>
      <c r="K23" s="41" t="n">
        <v>115.71448</v>
      </c>
      <c r="L23" s="41" t="n">
        <v>192.8346</v>
      </c>
    </row>
    <row r="24" customFormat="false" ht="12.75" hidden="false" customHeight="false" outlineLevel="0" collapsed="false">
      <c r="A24" s="174" t="s">
        <v>213</v>
      </c>
      <c r="B24" s="45" t="n">
        <v>3.11052</v>
      </c>
      <c r="C24" s="45" t="n">
        <v>0.9898</v>
      </c>
      <c r="D24" s="45" t="n">
        <v>0.59976</v>
      </c>
      <c r="E24" s="45" t="n">
        <v>1.1564</v>
      </c>
      <c r="F24" s="45"/>
      <c r="G24" s="45" t="n">
        <v>1.0192</v>
      </c>
      <c r="H24" s="45"/>
      <c r="I24" s="41" t="n">
        <v>12.80664</v>
      </c>
      <c r="J24" s="41" t="n">
        <v>4.16304</v>
      </c>
      <c r="K24" s="41" t="n">
        <v>13.4652</v>
      </c>
      <c r="L24" s="41" t="n">
        <v>37.14984</v>
      </c>
    </row>
    <row r="25" s="51" customFormat="true" ht="21" hidden="false" customHeight="true" outlineLevel="0" collapsed="false">
      <c r="A25" s="114" t="s">
        <v>196</v>
      </c>
      <c r="B25" s="45" t="n">
        <v>15.56632</v>
      </c>
      <c r="C25" s="45" t="n">
        <v>11.18572</v>
      </c>
      <c r="D25" s="45" t="n">
        <v>6.4582</v>
      </c>
      <c r="E25" s="45" t="n">
        <v>12.40288</v>
      </c>
      <c r="F25" s="45"/>
      <c r="G25" s="45" t="n">
        <v>8.80824</v>
      </c>
      <c r="H25" s="45"/>
      <c r="I25" s="41" t="n">
        <v>110.38916</v>
      </c>
      <c r="J25" s="41" t="n">
        <v>59.74276</v>
      </c>
      <c r="K25" s="41" t="n">
        <v>123.77792</v>
      </c>
      <c r="L25" s="41" t="n">
        <v>219.1789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63</v>
      </c>
      <c r="B28" s="45" t="n">
        <v>7.20496</v>
      </c>
      <c r="C28" s="45" t="n">
        <v>2.33632</v>
      </c>
      <c r="D28" s="45" t="n">
        <v>1.78164</v>
      </c>
      <c r="E28" s="45" t="n">
        <v>2.89296</v>
      </c>
      <c r="F28" s="45"/>
      <c r="G28" s="45" t="n">
        <v>2.69108</v>
      </c>
      <c r="H28" s="45"/>
      <c r="I28" s="41" t="n">
        <v>15.64472</v>
      </c>
      <c r="J28" s="41" t="n">
        <v>17.13432</v>
      </c>
      <c r="K28" s="41" t="n">
        <v>23.32204</v>
      </c>
      <c r="L28" s="41" t="n">
        <v>59.81528</v>
      </c>
    </row>
    <row r="29" customFormat="false" ht="12.75" hidden="false" customHeight="false" outlineLevel="0" collapsed="false">
      <c r="A29" s="173" t="s">
        <v>464</v>
      </c>
      <c r="B29" s="45" t="n">
        <v>13.7886</v>
      </c>
      <c r="C29" s="45" t="n">
        <v>6.39352</v>
      </c>
      <c r="D29" s="45" t="n">
        <v>3.038</v>
      </c>
      <c r="E29" s="45" t="n">
        <v>6.86784</v>
      </c>
      <c r="F29" s="45"/>
      <c r="G29" s="45" t="n">
        <v>6.5072</v>
      </c>
      <c r="H29" s="45"/>
      <c r="I29" s="41" t="n">
        <v>42.43008</v>
      </c>
      <c r="J29" s="41" t="n">
        <v>15.4252</v>
      </c>
      <c r="K29" s="41" t="n">
        <v>45.5504</v>
      </c>
      <c r="L29" s="41" t="n">
        <v>177.61324</v>
      </c>
    </row>
    <row r="30" customFormat="false" ht="12.75" hidden="false" customHeight="false" outlineLevel="0" collapsed="false">
      <c r="A30" s="173" t="s">
        <v>433</v>
      </c>
      <c r="B30" s="45" t="n">
        <v>15.86032</v>
      </c>
      <c r="C30" s="45" t="n">
        <v>7.22652</v>
      </c>
      <c r="D30" s="45" t="n">
        <v>3.9984</v>
      </c>
      <c r="E30" s="45" t="n">
        <v>8.05364</v>
      </c>
      <c r="F30" s="45"/>
      <c r="G30" s="45" t="n">
        <v>7.41076</v>
      </c>
      <c r="H30" s="45"/>
      <c r="I30" s="41" t="n">
        <v>56.0854</v>
      </c>
      <c r="J30" s="41" t="n">
        <v>33.75708</v>
      </c>
      <c r="K30" s="41" t="n">
        <v>65.18176</v>
      </c>
      <c r="L30" s="41" t="n">
        <v>190.03768</v>
      </c>
    </row>
    <row r="31" customFormat="false" ht="12.75" hidden="false" customHeight="false" outlineLevel="0" collapsed="false">
      <c r="A31" s="174" t="s">
        <v>213</v>
      </c>
      <c r="B31" s="45" t="n">
        <v>2.49508</v>
      </c>
      <c r="C31" s="45" t="n">
        <v>0.70364</v>
      </c>
      <c r="D31" s="45" t="n">
        <v>0.5782</v>
      </c>
      <c r="E31" s="45" t="n">
        <v>0.90944</v>
      </c>
      <c r="F31" s="45"/>
      <c r="G31" s="45" t="n">
        <v>0.88004</v>
      </c>
      <c r="H31" s="45"/>
      <c r="I31" s="41" t="n">
        <v>0.70364</v>
      </c>
      <c r="J31" s="41" t="n">
        <v>11.55224</v>
      </c>
      <c r="K31" s="41" t="n">
        <v>11.57184</v>
      </c>
      <c r="L31" s="41" t="n">
        <v>22.48904</v>
      </c>
    </row>
    <row r="32" s="51" customFormat="true" ht="21" hidden="false" customHeight="true" outlineLevel="0" collapsed="false">
      <c r="A32" s="114" t="s">
        <v>196</v>
      </c>
      <c r="B32" s="45" t="n">
        <v>15.19392</v>
      </c>
      <c r="C32" s="45" t="n">
        <v>9.72356</v>
      </c>
      <c r="D32" s="45" t="n">
        <v>5.32728</v>
      </c>
      <c r="E32" s="45" t="n">
        <v>10.6918</v>
      </c>
      <c r="F32" s="45"/>
      <c r="G32" s="45" t="n">
        <v>9.69612</v>
      </c>
      <c r="H32" s="45"/>
      <c r="I32" s="41" t="n">
        <v>71.30676</v>
      </c>
      <c r="J32" s="41" t="n">
        <v>42.35168</v>
      </c>
      <c r="K32" s="41" t="n">
        <v>82.54148</v>
      </c>
      <c r="L32" s="41" t="n">
        <v>256.6580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5</v>
      </c>
      <c r="B1" s="32" t="s">
        <v>466</v>
      </c>
    </row>
    <row r="2" customFormat="false" ht="12.75" hidden="false" customHeight="false" outlineLevel="0" collapsed="false">
      <c r="A2" s="35" t="s">
        <v>842</v>
      </c>
      <c r="B2" s="32" t="s">
        <v>467</v>
      </c>
    </row>
    <row r="3" customFormat="false" ht="12.75" hidden="false" customHeight="false" outlineLevel="0" collapsed="false">
      <c r="A3" s="35" t="s">
        <v>843</v>
      </c>
      <c r="B3" s="34" t="s">
        <v>468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75" hidden="false" customHeight="false" outlineLevel="0" collapsed="false">
      <c r="D9" s="32" t="s">
        <v>482</v>
      </c>
      <c r="E9" s="32" t="s">
        <v>483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58.96268</v>
      </c>
      <c r="C13" s="41" t="n">
        <v>53.17284</v>
      </c>
      <c r="D13" s="41" t="n">
        <v>39.87228</v>
      </c>
      <c r="E13" s="41" t="n">
        <v>10.13516</v>
      </c>
      <c r="F13" s="41" t="n">
        <v>3.773</v>
      </c>
      <c r="G13" s="41" t="n">
        <v>47.48296</v>
      </c>
      <c r="H13" s="41" t="n">
        <v>98.69384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172.44668</v>
      </c>
      <c r="C14" s="41" t="n">
        <v>157.66632</v>
      </c>
      <c r="D14" s="41" t="n">
        <v>188.33248</v>
      </c>
      <c r="E14" s="41" t="n">
        <v>71.89084</v>
      </c>
      <c r="F14" s="41" t="n">
        <v>24.88024</v>
      </c>
      <c r="G14" s="41" t="n">
        <v>100.4794</v>
      </c>
      <c r="H14" s="41" t="n">
        <v>305.96384</v>
      </c>
    </row>
    <row r="15" customFormat="false" ht="12.75" hidden="false" customHeight="false" outlineLevel="0" collapsed="false">
      <c r="A15" s="49" t="s">
        <v>118</v>
      </c>
      <c r="B15" s="41" t="n">
        <v>108.23708</v>
      </c>
      <c r="C15" s="41" t="n">
        <v>98.79968</v>
      </c>
      <c r="D15" s="41" t="n">
        <v>3.95136</v>
      </c>
      <c r="E15" s="41" t="n">
        <v>29.60188</v>
      </c>
      <c r="F15" s="41" t="n">
        <v>11.74824</v>
      </c>
      <c r="G15" s="41" t="n">
        <v>38.75116</v>
      </c>
      <c r="H15" s="41" t="n">
        <v>149.31868</v>
      </c>
    </row>
    <row r="16" s="51" customFormat="true" ht="22.15" hidden="false" customHeight="true" outlineLevel="0" collapsed="false">
      <c r="A16" s="50" t="s">
        <v>119</v>
      </c>
      <c r="B16" s="41" t="n">
        <v>211.68196</v>
      </c>
      <c r="C16" s="41" t="n">
        <v>193.20308</v>
      </c>
      <c r="D16" s="41" t="n">
        <v>192.41908</v>
      </c>
      <c r="E16" s="41" t="n">
        <v>78.37452</v>
      </c>
      <c r="F16" s="41" t="n">
        <v>27.76144</v>
      </c>
      <c r="G16" s="41" t="n">
        <v>117.64116</v>
      </c>
      <c r="H16" s="41" t="n">
        <v>352.7451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210.70392</v>
      </c>
      <c r="C19" s="41" t="n">
        <v>188.25604</v>
      </c>
      <c r="D19" s="41" t="n">
        <v>192.41908</v>
      </c>
      <c r="E19" s="41" t="n">
        <v>77.51996</v>
      </c>
      <c r="F19" s="41" t="n">
        <v>27.15776</v>
      </c>
      <c r="G19" s="41" t="n">
        <v>116.75328</v>
      </c>
      <c r="H19" s="41" t="n">
        <v>349.55032</v>
      </c>
    </row>
    <row r="20" customFormat="false" ht="12.75" hidden="false" customHeight="false" outlineLevel="0" collapsed="false">
      <c r="A20" s="31" t="s">
        <v>122</v>
      </c>
      <c r="B20" s="41" t="n">
        <v>210.50792</v>
      </c>
      <c r="C20" s="41" t="n">
        <v>187.83268</v>
      </c>
      <c r="D20" s="41" t="n">
        <v>192.41908</v>
      </c>
      <c r="E20" s="41" t="n">
        <v>77.4004</v>
      </c>
      <c r="F20" s="41" t="n">
        <v>27.15776</v>
      </c>
      <c r="G20" s="41" t="n">
        <v>115.04416</v>
      </c>
      <c r="H20" s="41" t="n">
        <v>348.625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4</v>
      </c>
    </row>
    <row r="24" customFormat="false" ht="12.75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75" hidden="false" customHeight="false" outlineLevel="0" collapsed="false">
      <c r="D30" s="32" t="s">
        <v>482</v>
      </c>
      <c r="E30" s="32" t="s">
        <v>483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38.0044</v>
      </c>
      <c r="C34" s="41" t="n">
        <v>42.728</v>
      </c>
      <c r="D34" s="41" t="n">
        <v>16.08572</v>
      </c>
      <c r="E34" s="41" t="n">
        <v>7.12656</v>
      </c>
      <c r="F34" s="41" t="n">
        <v>2.90668</v>
      </c>
      <c r="G34" s="41" t="n">
        <v>33.075</v>
      </c>
      <c r="H34" s="41" t="n">
        <v>67.081</v>
      </c>
    </row>
    <row r="35" customFormat="false" ht="12.75" hidden="false" customHeight="false" outlineLevel="0" collapsed="false">
      <c r="A35" s="49" t="s">
        <v>117</v>
      </c>
      <c r="B35" s="41" t="n">
        <v>119.07196</v>
      </c>
      <c r="C35" s="41" t="n">
        <v>114.41108</v>
      </c>
      <c r="D35" s="41" t="n">
        <v>95.75972</v>
      </c>
      <c r="E35" s="41" t="n">
        <v>58.50992</v>
      </c>
      <c r="F35" s="41" t="n">
        <v>16.75212</v>
      </c>
      <c r="G35" s="41" t="n">
        <v>72.7846</v>
      </c>
      <c r="H35" s="41" t="n">
        <v>202.664</v>
      </c>
    </row>
    <row r="36" customFormat="false" ht="12.75" hidden="false" customHeight="false" outlineLevel="0" collapsed="false">
      <c r="A36" s="49" t="s">
        <v>118</v>
      </c>
      <c r="B36" s="41" t="n">
        <v>71.33616</v>
      </c>
      <c r="C36" s="41" t="n">
        <v>70.42084</v>
      </c>
      <c r="D36" s="41" t="n">
        <v>3.95136</v>
      </c>
      <c r="E36" s="41" t="n">
        <v>20.35068</v>
      </c>
      <c r="F36" s="41" t="n">
        <v>7.56168</v>
      </c>
      <c r="G36" s="41" t="n">
        <v>32.44388</v>
      </c>
      <c r="H36" s="41" t="n">
        <v>104.26612</v>
      </c>
    </row>
    <row r="37" s="51" customFormat="true" ht="22.15" hidden="false" customHeight="true" outlineLevel="0" collapsed="false">
      <c r="A37" s="50" t="s">
        <v>119</v>
      </c>
      <c r="B37" s="41" t="n">
        <v>143.89144</v>
      </c>
      <c r="C37" s="41" t="n">
        <v>140.87696</v>
      </c>
      <c r="D37" s="41" t="n">
        <v>97.16504</v>
      </c>
      <c r="E37" s="41" t="n">
        <v>62.36524</v>
      </c>
      <c r="F37" s="41" t="n">
        <v>18.60236</v>
      </c>
      <c r="G37" s="41" t="n">
        <v>86.28704</v>
      </c>
      <c r="H37" s="41" t="n">
        <v>237.3089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42.68408</v>
      </c>
      <c r="C40" s="41" t="n">
        <v>137.102</v>
      </c>
      <c r="D40" s="41" t="n">
        <v>97.16504</v>
      </c>
      <c r="E40" s="41" t="n">
        <v>61.44992</v>
      </c>
      <c r="F40" s="41" t="n">
        <v>18.60236</v>
      </c>
      <c r="G40" s="41" t="n">
        <v>85.70296</v>
      </c>
      <c r="H40" s="41" t="n">
        <v>234.12396</v>
      </c>
    </row>
    <row r="41" customFormat="false" ht="12.75" hidden="false" customHeight="false" outlineLevel="0" collapsed="false">
      <c r="A41" s="31" t="s">
        <v>122</v>
      </c>
      <c r="B41" s="41" t="n">
        <v>142.64096</v>
      </c>
      <c r="C41" s="41" t="n">
        <v>137.0824</v>
      </c>
      <c r="D41" s="41" t="n">
        <v>97.16504</v>
      </c>
      <c r="E41" s="41" t="n">
        <v>61.38132</v>
      </c>
      <c r="F41" s="41" t="n">
        <v>18.60236</v>
      </c>
      <c r="G41" s="41" t="n">
        <v>84.51912</v>
      </c>
      <c r="H41" s="41" t="n">
        <v>233.6398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45.1094</v>
      </c>
      <c r="C45" s="41" t="n">
        <v>31.65988</v>
      </c>
      <c r="D45" s="41" t="n">
        <v>36.49128</v>
      </c>
      <c r="E45" s="41" t="n">
        <v>7.20888</v>
      </c>
      <c r="F45" s="41" t="n">
        <v>2.40688</v>
      </c>
      <c r="G45" s="41" t="n">
        <v>34.09028</v>
      </c>
      <c r="H45" s="41" t="n">
        <v>72.56704</v>
      </c>
    </row>
    <row r="46" customFormat="false" ht="12.75" hidden="false" customHeight="false" outlineLevel="0" collapsed="false">
      <c r="A46" s="49" t="s">
        <v>117</v>
      </c>
      <c r="B46" s="41" t="n">
        <v>124.64032</v>
      </c>
      <c r="C46" s="41" t="n">
        <v>108.69376</v>
      </c>
      <c r="D46" s="41" t="n">
        <v>162.39972</v>
      </c>
      <c r="E46" s="41" t="n">
        <v>41.75976</v>
      </c>
      <c r="F46" s="41" t="n">
        <v>18.40244</v>
      </c>
      <c r="G46" s="41" t="n">
        <v>69.28796</v>
      </c>
      <c r="H46" s="41" t="n">
        <v>230.15692</v>
      </c>
    </row>
    <row r="47" customFormat="false" ht="12.75" hidden="false" customHeight="false" outlineLevel="0" collapsed="false">
      <c r="A47" s="49" t="s">
        <v>118</v>
      </c>
      <c r="B47" s="41" t="n">
        <v>81.42624</v>
      </c>
      <c r="C47" s="41" t="n">
        <v>69.40164</v>
      </c>
      <c r="D47" s="41" t="n">
        <v>0</v>
      </c>
      <c r="E47" s="41" t="n">
        <v>21.48944</v>
      </c>
      <c r="F47" s="41" t="n">
        <v>8.99052</v>
      </c>
      <c r="G47" s="41" t="n">
        <v>21.21112</v>
      </c>
      <c r="H47" s="41" t="n">
        <v>107.15908</v>
      </c>
    </row>
    <row r="48" s="51" customFormat="true" ht="22.15" hidden="false" customHeight="true" outlineLevel="0" collapsed="false">
      <c r="A48" s="50" t="s">
        <v>119</v>
      </c>
      <c r="B48" s="41" t="n">
        <v>155.2908</v>
      </c>
      <c r="C48" s="41" t="n">
        <v>132.61752</v>
      </c>
      <c r="D48" s="41" t="n">
        <v>166.33736</v>
      </c>
      <c r="E48" s="41" t="n">
        <v>47.47904</v>
      </c>
      <c r="F48" s="41" t="n">
        <v>20.61528</v>
      </c>
      <c r="G48" s="41" t="n">
        <v>80.066</v>
      </c>
      <c r="H48" s="41" t="n">
        <v>262.9869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55.05952</v>
      </c>
      <c r="C51" s="41" t="n">
        <v>129.34824</v>
      </c>
      <c r="D51" s="41" t="n">
        <v>166.33736</v>
      </c>
      <c r="E51" s="41" t="n">
        <v>47.26148</v>
      </c>
      <c r="F51" s="41" t="n">
        <v>19.79404</v>
      </c>
      <c r="G51" s="41" t="n">
        <v>79.3702</v>
      </c>
      <c r="H51" s="41" t="n">
        <v>261.27976</v>
      </c>
    </row>
    <row r="52" customFormat="false" ht="12.75" hidden="false" customHeight="false" outlineLevel="0" collapsed="false">
      <c r="A52" s="31" t="s">
        <v>122</v>
      </c>
      <c r="B52" s="41" t="n">
        <v>154.8302</v>
      </c>
      <c r="C52" s="41" t="n">
        <v>128.7524</v>
      </c>
      <c r="D52" s="41" t="n">
        <v>166.33736</v>
      </c>
      <c r="E52" s="41" t="n">
        <v>47.15564</v>
      </c>
      <c r="F52" s="41" t="n">
        <v>19.79404</v>
      </c>
      <c r="G52" s="41" t="n">
        <v>78.13148</v>
      </c>
      <c r="H52" s="41" t="n">
        <v>260.452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5</v>
      </c>
      <c r="B1" s="107" t="s">
        <v>486</v>
      </c>
      <c r="C1" s="51"/>
    </row>
    <row r="2" customFormat="false" ht="12.75" hidden="false" customHeight="false" outlineLevel="0" collapsed="false">
      <c r="A2" s="35" t="s">
        <v>842</v>
      </c>
      <c r="B2" s="108" t="s">
        <v>487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843</v>
      </c>
      <c r="B3" s="141" t="s">
        <v>488</v>
      </c>
      <c r="C3" s="135"/>
      <c r="D3" s="110"/>
      <c r="E3" s="135"/>
      <c r="F3" s="38" t="s">
        <v>489</v>
      </c>
    </row>
    <row r="4" customFormat="false" ht="12.75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2.75" hidden="false" customHeight="false" outlineLevel="0" collapsed="false">
      <c r="A7" s="84"/>
      <c r="B7" s="40" t="s">
        <v>496</v>
      </c>
      <c r="D7" s="40" t="s">
        <v>496</v>
      </c>
    </row>
    <row r="8" customFormat="false" ht="12.75" hidden="false" customHeight="false" outlineLevel="0" collapsed="false">
      <c r="A8" s="84" t="s">
        <v>495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7</v>
      </c>
      <c r="B12" s="32" t="n">
        <v>39.47244</v>
      </c>
      <c r="C12" s="32"/>
      <c r="D12" s="32" t="n">
        <v>375.8496</v>
      </c>
      <c r="F12" s="31" t="n">
        <v>0.34104</v>
      </c>
    </row>
    <row r="13" customFormat="false" ht="12.75" hidden="false" customHeight="false" outlineLevel="0" collapsed="false">
      <c r="A13" s="31" t="s">
        <v>498</v>
      </c>
      <c r="B13" s="32" t="n">
        <v>119.28952</v>
      </c>
      <c r="C13" s="32"/>
      <c r="D13" s="32" t="n">
        <v>554.61532</v>
      </c>
      <c r="F13" s="31" t="n">
        <v>0.29008</v>
      </c>
    </row>
    <row r="14" customFormat="false" ht="12.75" hidden="false" customHeight="false" outlineLevel="0" collapsed="false">
      <c r="A14" s="31" t="s">
        <v>499</v>
      </c>
      <c r="B14" s="32" t="n">
        <v>155.27316</v>
      </c>
      <c r="C14" s="32"/>
      <c r="D14" s="32" t="n">
        <v>761.42668</v>
      </c>
      <c r="F14" s="31" t="n">
        <v>0.14504</v>
      </c>
    </row>
    <row r="15" s="51" customFormat="true" ht="21" hidden="false" customHeight="true" outlineLevel="0" collapsed="false">
      <c r="A15" s="114" t="s">
        <v>500</v>
      </c>
      <c r="B15" s="48" t="n">
        <v>199.22028</v>
      </c>
      <c r="C15" s="48"/>
      <c r="D15" s="48" t="n">
        <v>736.45824</v>
      </c>
      <c r="F15" s="51" t="n">
        <v>0.1234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501</v>
      </c>
      <c r="B17" s="32" t="n">
        <v>73.11976</v>
      </c>
      <c r="C17" s="32"/>
      <c r="D17" s="32" t="n">
        <v>559.48396</v>
      </c>
      <c r="F17" s="31" t="n">
        <v>0.3645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211.68196</v>
      </c>
      <c r="C19" s="48"/>
      <c r="D19" s="48" t="n">
        <v>678.80876</v>
      </c>
      <c r="F19" s="51" t="n">
        <v>0.117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2.75" hidden="false" customHeight="false" outlineLevel="0" collapsed="false">
      <c r="A24" s="35"/>
      <c r="B24" s="178" t="s">
        <v>490</v>
      </c>
      <c r="C24" s="179"/>
      <c r="D24" s="178" t="s">
        <v>491</v>
      </c>
      <c r="E24" s="143"/>
      <c r="F24" s="40" t="s">
        <v>492</v>
      </c>
    </row>
    <row r="25" customFormat="false" ht="12.75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2.75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75" hidden="false" customHeight="false" outlineLevel="0" collapsed="false">
      <c r="A28" s="43"/>
      <c r="B28" s="44" t="s">
        <v>107</v>
      </c>
      <c r="C28" s="180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7</v>
      </c>
      <c r="B31" s="32" t="n">
        <v>23.54352</v>
      </c>
      <c r="C31" s="32"/>
      <c r="D31" s="32" t="n">
        <v>278.614</v>
      </c>
      <c r="F31" s="31" t="n">
        <v>0.39592</v>
      </c>
    </row>
    <row r="32" customFormat="false" ht="12.75" hidden="false" customHeight="false" outlineLevel="0" collapsed="false">
      <c r="A32" s="31" t="s">
        <v>498</v>
      </c>
      <c r="B32" s="32" t="n">
        <v>43.04944</v>
      </c>
      <c r="C32" s="32"/>
      <c r="D32" s="32" t="n">
        <v>344.49156</v>
      </c>
      <c r="F32" s="31" t="n">
        <v>0.42336</v>
      </c>
    </row>
    <row r="33" customFormat="false" ht="12.75" hidden="false" customHeight="false" outlineLevel="0" collapsed="false">
      <c r="A33" s="31" t="s">
        <v>499</v>
      </c>
      <c r="B33" s="32" t="n">
        <v>119.217</v>
      </c>
      <c r="C33" s="32"/>
      <c r="D33" s="32" t="n">
        <v>610.61644</v>
      </c>
      <c r="F33" s="31" t="n">
        <v>0.17444</v>
      </c>
    </row>
    <row r="34" s="51" customFormat="true" ht="21" hidden="false" customHeight="true" outlineLevel="0" collapsed="false">
      <c r="A34" s="114" t="s">
        <v>500</v>
      </c>
      <c r="B34" s="48" t="n">
        <v>129.34432</v>
      </c>
      <c r="C34" s="48"/>
      <c r="D34" s="48" t="n">
        <v>582.79424</v>
      </c>
      <c r="F34" s="51" t="n">
        <v>0.15288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501</v>
      </c>
      <c r="B36" s="32" t="n">
        <v>64.13316</v>
      </c>
      <c r="C36" s="32"/>
      <c r="D36" s="32" t="n">
        <v>481.24468</v>
      </c>
      <c r="F36" s="31" t="n">
        <v>0.4449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143.89144</v>
      </c>
      <c r="C38" s="48"/>
      <c r="D38" s="48" t="n">
        <v>532.07924</v>
      </c>
      <c r="F38" s="51" t="n">
        <v>0.1450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7</v>
      </c>
      <c r="B42" s="32" t="n">
        <v>31.68928</v>
      </c>
      <c r="C42" s="32"/>
      <c r="D42" s="32" t="n">
        <v>261.33268</v>
      </c>
      <c r="F42" s="31" t="n">
        <v>0.56448</v>
      </c>
    </row>
    <row r="43" customFormat="false" ht="12.75" hidden="false" customHeight="false" outlineLevel="0" collapsed="false">
      <c r="A43" s="31" t="s">
        <v>498</v>
      </c>
      <c r="B43" s="32" t="n">
        <v>111.44168</v>
      </c>
      <c r="C43" s="32"/>
      <c r="D43" s="32" t="n">
        <v>479.30036</v>
      </c>
      <c r="F43" s="31" t="n">
        <v>0.35868</v>
      </c>
    </row>
    <row r="44" customFormat="false" ht="12.75" hidden="false" customHeight="false" outlineLevel="0" collapsed="false">
      <c r="A44" s="31" t="s">
        <v>499</v>
      </c>
      <c r="B44" s="32" t="n">
        <v>99.73068</v>
      </c>
      <c r="C44" s="32"/>
      <c r="D44" s="32" t="n">
        <v>539.25284</v>
      </c>
      <c r="F44" s="31" t="n">
        <v>0.25284</v>
      </c>
    </row>
    <row r="45" s="51" customFormat="true" ht="21" hidden="false" customHeight="true" outlineLevel="0" collapsed="false">
      <c r="A45" s="114" t="s">
        <v>500</v>
      </c>
      <c r="B45" s="48" t="n">
        <v>151.59816</v>
      </c>
      <c r="C45" s="48"/>
      <c r="D45" s="48" t="n">
        <v>521.90684</v>
      </c>
      <c r="F45" s="51" t="n">
        <v>0.1999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501</v>
      </c>
      <c r="B47" s="32" t="n">
        <v>35.11928</v>
      </c>
      <c r="C47" s="32"/>
      <c r="D47" s="32" t="n">
        <v>292.726</v>
      </c>
      <c r="F47" s="31" t="n">
        <v>0.627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155.2908</v>
      </c>
      <c r="C49" s="48"/>
      <c r="D49" s="48" t="n">
        <v>505.44676</v>
      </c>
      <c r="F49" s="51" t="n">
        <v>0.192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503</v>
      </c>
      <c r="B1" s="42" t="s">
        <v>504</v>
      </c>
    </row>
    <row r="2" customFormat="false" ht="12.75" hidden="false" customHeight="false" outlineLevel="0" collapsed="false">
      <c r="A2" s="35" t="s">
        <v>842</v>
      </c>
      <c r="B2" s="79" t="s">
        <v>50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86</v>
      </c>
      <c r="B4" s="79" t="s">
        <v>507</v>
      </c>
      <c r="C4" s="79"/>
      <c r="D4" s="79"/>
      <c r="E4" s="79"/>
      <c r="F4" s="79"/>
      <c r="G4" s="79"/>
      <c r="H4" s="79"/>
      <c r="I4" s="37" t="s">
        <v>508</v>
      </c>
    </row>
    <row r="5" customFormat="false" ht="12.75" hidden="false" customHeight="false" outlineLevel="0" collapsed="false">
      <c r="A5" s="35"/>
      <c r="B5" s="40" t="s">
        <v>510</v>
      </c>
      <c r="C5" s="40" t="s">
        <v>511</v>
      </c>
      <c r="D5" s="40" t="s">
        <v>512</v>
      </c>
      <c r="E5" s="40" t="s">
        <v>513</v>
      </c>
      <c r="F5" s="39" t="s">
        <v>140</v>
      </c>
      <c r="G5" s="39" t="s">
        <v>90</v>
      </c>
      <c r="H5" s="39" t="s">
        <v>514</v>
      </c>
      <c r="I5" s="183" t="s">
        <v>515</v>
      </c>
    </row>
    <row r="6" customFormat="false" ht="12.75" hidden="false" customHeight="false" outlineLevel="0" collapsed="false">
      <c r="A6" s="35" t="s">
        <v>509</v>
      </c>
      <c r="B6" s="40"/>
      <c r="C6" s="40"/>
      <c r="D6" s="40"/>
      <c r="E6" s="40"/>
      <c r="F6" s="40" t="s">
        <v>143</v>
      </c>
      <c r="G6" s="40"/>
      <c r="H6" s="40" t="s">
        <v>516</v>
      </c>
      <c r="I6" s="37" t="s">
        <v>51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8</v>
      </c>
      <c r="B11" s="45" t="n">
        <v>1.51704</v>
      </c>
      <c r="C11" s="45" t="n">
        <v>2.04232</v>
      </c>
      <c r="D11" s="45" t="n">
        <v>3.48684</v>
      </c>
      <c r="E11" s="45" t="n">
        <v>2.73616</v>
      </c>
      <c r="F11" s="45" t="n">
        <v>1.82476</v>
      </c>
      <c r="G11" s="45" t="n">
        <v>5.24104</v>
      </c>
      <c r="H11" s="45" t="n">
        <v>2.08348</v>
      </c>
      <c r="I11" s="45" t="n">
        <v>3.14188</v>
      </c>
    </row>
    <row r="12" customFormat="false" ht="12.75" hidden="false" customHeight="false" outlineLevel="0" collapsed="false">
      <c r="A12" s="31" t="s">
        <v>519</v>
      </c>
      <c r="B12" s="45" t="n">
        <v>2.02468</v>
      </c>
      <c r="C12" s="45" t="n">
        <v>1.11132</v>
      </c>
      <c r="D12" s="45" t="n">
        <v>2.64208</v>
      </c>
      <c r="E12" s="45" t="n">
        <v>1.89532</v>
      </c>
      <c r="F12" s="45" t="n">
        <v>1.88552</v>
      </c>
      <c r="G12" s="45" t="n">
        <v>4.361</v>
      </c>
      <c r="H12" s="45" t="n">
        <v>1.5288</v>
      </c>
      <c r="I12" s="45" t="n">
        <v>2.85964</v>
      </c>
    </row>
    <row r="13" customFormat="false" ht="12.75" hidden="false" customHeight="false" outlineLevel="0" collapsed="false">
      <c r="A13" s="31" t="s">
        <v>520</v>
      </c>
      <c r="B13" s="45" t="n">
        <v>1.26028</v>
      </c>
      <c r="C13" s="45" t="n">
        <v>2.04036</v>
      </c>
      <c r="D13" s="45" t="n">
        <v>3.81024</v>
      </c>
      <c r="E13" s="45" t="n">
        <v>3.42804</v>
      </c>
      <c r="F13" s="45" t="n">
        <v>1.65032</v>
      </c>
      <c r="G13" s="45" t="n">
        <v>5.49976</v>
      </c>
      <c r="H13" s="45" t="n">
        <v>2.55584</v>
      </c>
      <c r="I13" s="45" t="n">
        <v>2.0972</v>
      </c>
    </row>
    <row r="14" s="186" customFormat="true" ht="39.75" hidden="false" customHeight="false" outlineLevel="0" collapsed="false">
      <c r="A14" s="185" t="s">
        <v>521</v>
      </c>
      <c r="B14" s="45" t="n">
        <v>0.50176</v>
      </c>
      <c r="C14" s="45" t="n">
        <v>1.18188</v>
      </c>
      <c r="D14" s="45" t="n">
        <v>1.70912</v>
      </c>
      <c r="E14" s="45" t="n">
        <v>1.7346</v>
      </c>
      <c r="F14" s="45" t="n">
        <v>0.41748</v>
      </c>
      <c r="G14" s="45" t="n">
        <v>2.744</v>
      </c>
      <c r="H14" s="45" t="n">
        <v>1.23872</v>
      </c>
      <c r="I14" s="45" t="n">
        <v>3.9396</v>
      </c>
    </row>
    <row r="15" customFormat="false" ht="14.25" hidden="false" customHeight="false" outlineLevel="0" collapsed="false">
      <c r="A15" s="31" t="s">
        <v>522</v>
      </c>
      <c r="B15" s="45" t="n">
        <v>0.88984</v>
      </c>
      <c r="C15" s="45" t="n">
        <v>1.38376</v>
      </c>
      <c r="D15" s="45" t="n">
        <v>2.72636</v>
      </c>
      <c r="E15" s="45" t="n">
        <v>2.29908</v>
      </c>
      <c r="F15" s="45" t="n">
        <v>1.23088</v>
      </c>
      <c r="G15" s="45" t="n">
        <v>3.9592</v>
      </c>
      <c r="H15" s="45" t="n">
        <v>1.61896</v>
      </c>
      <c r="I15" s="45" t="n">
        <v>2.24028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</v>
      </c>
      <c r="D16" s="45" t="n">
        <v>1.08192</v>
      </c>
      <c r="E16" s="45" t="n">
        <v>0.49196</v>
      </c>
      <c r="F16" s="45" t="n">
        <v>0.41552</v>
      </c>
      <c r="G16" s="45" t="n">
        <v>1.25636</v>
      </c>
      <c r="H16" s="45" t="n">
        <v>0.39984</v>
      </c>
      <c r="I16" s="45" t="n">
        <v>6.72476</v>
      </c>
    </row>
    <row r="17" s="51" customFormat="true" ht="22.15" hidden="false" customHeight="true" outlineLevel="0" collapsed="false">
      <c r="A17" s="50" t="s">
        <v>90</v>
      </c>
      <c r="B17" s="45" t="n">
        <v>2.81848</v>
      </c>
      <c r="C17" s="45" t="n">
        <v>3.07328</v>
      </c>
      <c r="D17" s="45" t="n">
        <v>5.635</v>
      </c>
      <c r="E17" s="45" t="n">
        <v>4.67852</v>
      </c>
      <c r="F17" s="45" t="n">
        <v>3.11052</v>
      </c>
      <c r="G17" s="45" t="n">
        <v>8.05756</v>
      </c>
      <c r="H17" s="45" t="n">
        <v>3.60444</v>
      </c>
      <c r="I17" s="45" t="n">
        <v>1.5150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3</v>
      </c>
      <c r="B21" s="51"/>
      <c r="C21" s="51" t="s">
        <v>524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503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6</v>
      </c>
    </row>
    <row r="25" customFormat="false" ht="12.75" hidden="false" customHeight="false" outlineLevel="0" collapsed="false">
      <c r="A25" s="35"/>
      <c r="B25" s="79" t="s">
        <v>507</v>
      </c>
      <c r="C25" s="79"/>
      <c r="D25" s="79"/>
      <c r="E25" s="79"/>
      <c r="F25" s="79"/>
      <c r="G25" s="79"/>
      <c r="H25" s="79"/>
      <c r="I25" s="37" t="s">
        <v>508</v>
      </c>
    </row>
    <row r="26" customFormat="false" ht="12.75" hidden="false" customHeight="false" outlineLevel="0" collapsed="false">
      <c r="A26" s="35" t="s">
        <v>509</v>
      </c>
      <c r="B26" s="40" t="s">
        <v>510</v>
      </c>
      <c r="C26" s="40" t="s">
        <v>511</v>
      </c>
      <c r="D26" s="40" t="s">
        <v>512</v>
      </c>
      <c r="E26" s="40" t="s">
        <v>513</v>
      </c>
      <c r="F26" s="39" t="s">
        <v>140</v>
      </c>
      <c r="G26" s="39" t="s">
        <v>90</v>
      </c>
      <c r="H26" s="39" t="s">
        <v>514</v>
      </c>
      <c r="I26" s="183" t="s">
        <v>515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6</v>
      </c>
      <c r="I27" s="37" t="s">
        <v>517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518</v>
      </c>
      <c r="B32" s="45" t="n">
        <v>1.11132</v>
      </c>
      <c r="C32" s="45" t="n">
        <v>1.23872</v>
      </c>
      <c r="D32" s="45" t="n">
        <v>2.34416</v>
      </c>
      <c r="E32" s="45" t="n">
        <v>2.12856</v>
      </c>
      <c r="F32" s="45" t="n">
        <v>1.18384</v>
      </c>
      <c r="G32" s="45" t="n">
        <v>3.67892</v>
      </c>
      <c r="H32" s="45" t="n">
        <v>1.55036</v>
      </c>
      <c r="I32" s="45" t="n">
        <v>3.33592</v>
      </c>
    </row>
    <row r="33" customFormat="false" ht="12.75" hidden="false" customHeight="false" outlineLevel="0" collapsed="false">
      <c r="A33" s="31" t="s">
        <v>519</v>
      </c>
      <c r="B33" s="45" t="n">
        <v>1.36808</v>
      </c>
      <c r="C33" s="45" t="n">
        <v>0.67424</v>
      </c>
      <c r="D33" s="45" t="n">
        <v>1.74832</v>
      </c>
      <c r="E33" s="45" t="n">
        <v>1.37396</v>
      </c>
      <c r="F33" s="45" t="n">
        <v>1.2936</v>
      </c>
      <c r="G33" s="45" t="n">
        <v>2.96352</v>
      </c>
      <c r="H33" s="45" t="n">
        <v>1.11328</v>
      </c>
      <c r="I33" s="45" t="n">
        <v>3.59268</v>
      </c>
    </row>
    <row r="34" customFormat="false" ht="12.75" hidden="false" customHeight="false" outlineLevel="0" collapsed="false">
      <c r="A34" s="31" t="s">
        <v>520</v>
      </c>
      <c r="B34" s="45" t="n">
        <v>0.86632</v>
      </c>
      <c r="C34" s="45" t="n">
        <v>1.54448</v>
      </c>
      <c r="D34" s="45" t="n">
        <v>3.08308</v>
      </c>
      <c r="E34" s="45" t="n">
        <v>2.80084</v>
      </c>
      <c r="F34" s="45" t="n">
        <v>1.34456</v>
      </c>
      <c r="G34" s="45" t="n">
        <v>4.50408</v>
      </c>
      <c r="H34" s="45" t="n">
        <v>2.05016</v>
      </c>
      <c r="I34" s="45" t="n">
        <v>2.30104</v>
      </c>
    </row>
    <row r="35" s="186" customFormat="true" ht="39.75" hidden="false" customHeight="false" outlineLevel="0" collapsed="false">
      <c r="A35" s="185" t="s">
        <v>521</v>
      </c>
      <c r="B35" s="45" t="n">
        <v>0.50176</v>
      </c>
      <c r="C35" s="45" t="n">
        <v>0.98196</v>
      </c>
      <c r="D35" s="45" t="n">
        <v>1.52488</v>
      </c>
      <c r="E35" s="45" t="n">
        <v>1.46608</v>
      </c>
      <c r="F35" s="45" t="n">
        <v>0.41748</v>
      </c>
      <c r="G35" s="45" t="n">
        <v>2.39316</v>
      </c>
      <c r="H35" s="45" t="n">
        <v>1.13484</v>
      </c>
      <c r="I35" s="45" t="n">
        <v>5.24104</v>
      </c>
    </row>
    <row r="36" customFormat="false" ht="14.25" hidden="false" customHeight="false" outlineLevel="0" collapsed="false">
      <c r="A36" s="31" t="s">
        <v>522</v>
      </c>
      <c r="B36" s="45" t="n">
        <v>0.4802</v>
      </c>
      <c r="C36" s="45" t="n">
        <v>1.10544</v>
      </c>
      <c r="D36" s="45" t="n">
        <v>2.06388</v>
      </c>
      <c r="E36" s="45" t="n">
        <v>1.87376</v>
      </c>
      <c r="F36" s="45" t="n">
        <v>0.97412</v>
      </c>
      <c r="G36" s="45" t="n">
        <v>3.10464</v>
      </c>
      <c r="H36" s="45" t="n">
        <v>1.38768</v>
      </c>
      <c r="I36" s="45" t="n">
        <v>2.60484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</v>
      </c>
      <c r="D37" s="45" t="n">
        <v>0.42532</v>
      </c>
      <c r="E37" s="45" t="n">
        <v>0.3528</v>
      </c>
      <c r="F37" s="45" t="n">
        <v>0.35672</v>
      </c>
      <c r="G37" s="45" t="n">
        <v>0.65856</v>
      </c>
      <c r="H37" s="45" t="n">
        <v>0.20384</v>
      </c>
      <c r="I37" s="45" t="n">
        <v>10.15476</v>
      </c>
    </row>
    <row r="38" s="51" customFormat="true" ht="22.15" hidden="false" customHeight="true" outlineLevel="0" collapsed="false">
      <c r="A38" s="50" t="s">
        <v>90</v>
      </c>
      <c r="B38" s="45" t="n">
        <v>1.96196</v>
      </c>
      <c r="C38" s="45" t="n">
        <v>2.07956</v>
      </c>
      <c r="D38" s="45" t="n">
        <v>4.17872</v>
      </c>
      <c r="E38" s="45" t="n">
        <v>3.72204</v>
      </c>
      <c r="F38" s="45" t="n">
        <v>2.22852</v>
      </c>
      <c r="G38" s="45" t="n">
        <v>6.19752</v>
      </c>
      <c r="H38" s="45" t="n">
        <v>2.7832</v>
      </c>
      <c r="I38" s="45" t="n">
        <v>1.675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26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518</v>
      </c>
      <c r="B42" s="45" t="n">
        <v>1.03096</v>
      </c>
      <c r="C42" s="45" t="n">
        <v>1.6268</v>
      </c>
      <c r="D42" s="45" t="n">
        <v>2.61268</v>
      </c>
      <c r="E42" s="45" t="n">
        <v>1.74244</v>
      </c>
      <c r="F42" s="45" t="n">
        <v>1.3916</v>
      </c>
      <c r="G42" s="45" t="n">
        <v>3.85336</v>
      </c>
      <c r="H42" s="45" t="n">
        <v>1.40336</v>
      </c>
      <c r="I42" s="45" t="n">
        <v>5.32336</v>
      </c>
    </row>
    <row r="43" customFormat="false" ht="12.75" hidden="false" customHeight="false" outlineLevel="0" collapsed="false">
      <c r="A43" s="31" t="s">
        <v>519</v>
      </c>
      <c r="B43" s="45" t="n">
        <v>1.49156</v>
      </c>
      <c r="C43" s="45" t="n">
        <v>0.882</v>
      </c>
      <c r="D43" s="45" t="n">
        <v>1.99332</v>
      </c>
      <c r="E43" s="45" t="n">
        <v>1.31124</v>
      </c>
      <c r="F43" s="45" t="n">
        <v>1.37396</v>
      </c>
      <c r="G43" s="45" t="n">
        <v>3.22812</v>
      </c>
      <c r="H43" s="45" t="n">
        <v>1.05056</v>
      </c>
      <c r="I43" s="45" t="n">
        <v>4.36884</v>
      </c>
    </row>
    <row r="44" customFormat="false" ht="12.75" hidden="false" customHeight="false" outlineLevel="0" collapsed="false">
      <c r="A44" s="31" t="s">
        <v>520</v>
      </c>
      <c r="B44" s="45" t="n">
        <v>0.91532</v>
      </c>
      <c r="C44" s="45" t="n">
        <v>1.3524</v>
      </c>
      <c r="D44" s="45" t="n">
        <v>2.37552</v>
      </c>
      <c r="E44" s="45" t="n">
        <v>2.05212</v>
      </c>
      <c r="F44" s="45" t="n">
        <v>0.95648</v>
      </c>
      <c r="G44" s="45" t="n">
        <v>3.56916</v>
      </c>
      <c r="H44" s="45" t="n">
        <v>1.54252</v>
      </c>
      <c r="I44" s="45" t="n">
        <v>3.99448</v>
      </c>
    </row>
    <row r="45" s="186" customFormat="true" ht="39.75" hidden="false" customHeight="false" outlineLevel="0" collapsed="false">
      <c r="A45" s="185" t="s">
        <v>521</v>
      </c>
      <c r="B45" s="45" t="n">
        <v>0</v>
      </c>
      <c r="C45" s="45" t="n">
        <v>0.66444</v>
      </c>
      <c r="D45" s="45" t="n">
        <v>0.7742</v>
      </c>
      <c r="E45" s="45" t="n">
        <v>0.9408</v>
      </c>
      <c r="F45" s="45" t="n">
        <v>0</v>
      </c>
      <c r="G45" s="45" t="n">
        <v>1.3818</v>
      </c>
      <c r="H45" s="45" t="n">
        <v>0.49392</v>
      </c>
      <c r="I45" s="45" t="n">
        <v>4.32572</v>
      </c>
    </row>
    <row r="46" customFormat="false" ht="14.25" hidden="false" customHeight="false" outlineLevel="0" collapsed="false">
      <c r="A46" s="31" t="s">
        <v>522</v>
      </c>
      <c r="B46" s="45" t="n">
        <v>0.75068</v>
      </c>
      <c r="C46" s="45" t="n">
        <v>0.83692</v>
      </c>
      <c r="D46" s="45" t="n">
        <v>1.83848</v>
      </c>
      <c r="E46" s="45" t="n">
        <v>1.35632</v>
      </c>
      <c r="F46" s="45" t="n">
        <v>0.75068</v>
      </c>
      <c r="G46" s="45" t="n">
        <v>2.61856</v>
      </c>
      <c r="H46" s="45" t="n">
        <v>0.83888</v>
      </c>
      <c r="I46" s="45" t="n">
        <v>3.9396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.99372</v>
      </c>
      <c r="E47" s="45" t="n">
        <v>0.343</v>
      </c>
      <c r="F47" s="45" t="n">
        <v>0.21364</v>
      </c>
      <c r="G47" s="45" t="n">
        <v>1.07212</v>
      </c>
      <c r="H47" s="45" t="n">
        <v>0.343</v>
      </c>
      <c r="I47" s="45" t="n">
        <v>8.5064</v>
      </c>
    </row>
    <row r="48" s="51" customFormat="true" ht="22.15" hidden="false" customHeight="true" outlineLevel="0" collapsed="false">
      <c r="A48" s="50" t="s">
        <v>90</v>
      </c>
      <c r="B48" s="45" t="n">
        <v>2.02468</v>
      </c>
      <c r="C48" s="45" t="n">
        <v>2.28144</v>
      </c>
      <c r="D48" s="45" t="n">
        <v>4.04348</v>
      </c>
      <c r="E48" s="45" t="n">
        <v>2.98116</v>
      </c>
      <c r="F48" s="45" t="n">
        <v>2.18148</v>
      </c>
      <c r="G48" s="45" t="n">
        <v>5.95644</v>
      </c>
      <c r="H48" s="45" t="n">
        <v>2.3422</v>
      </c>
      <c r="I48" s="45" t="n">
        <v>2.6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5</v>
      </c>
      <c r="B1" s="140" t="s">
        <v>526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42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1.2936</v>
      </c>
      <c r="C15" s="51" t="n">
        <v>4.81376</v>
      </c>
      <c r="D15" s="51" t="n">
        <v>3.38884</v>
      </c>
      <c r="E15" s="51" t="n">
        <v>5.12148</v>
      </c>
      <c r="F15" s="51" t="n">
        <v>6.90508</v>
      </c>
      <c r="G15" s="51" t="n">
        <v>4.557</v>
      </c>
      <c r="H15" s="51" t="n">
        <v>4.43744</v>
      </c>
      <c r="I15" s="51" t="n">
        <v>6.22496</v>
      </c>
      <c r="J15" s="51" t="n">
        <v>9.40604</v>
      </c>
      <c r="K15" s="51" t="n">
        <v>5.0274</v>
      </c>
      <c r="L15" s="51" t="n">
        <v>6.74044</v>
      </c>
      <c r="M15" s="51" t="n">
        <v>6.99916</v>
      </c>
      <c r="N15" s="51" t="n">
        <v>5.26848</v>
      </c>
      <c r="O15" s="51" t="n">
        <v>0.98784</v>
      </c>
      <c r="P15" s="51" t="n">
        <v>12.41268</v>
      </c>
    </row>
    <row r="16" s="74" customFormat="true" ht="12.75" hidden="false" customHeight="false" outlineLevel="0" collapsed="false">
      <c r="A16" s="78" t="s">
        <v>529</v>
      </c>
      <c r="B16" s="51" t="n">
        <v>1.41316</v>
      </c>
      <c r="C16" s="51" t="n">
        <v>2.58328</v>
      </c>
      <c r="D16" s="51" t="n">
        <v>1.77576</v>
      </c>
      <c r="E16" s="51" t="n">
        <v>2.2246</v>
      </c>
      <c r="F16" s="51" t="n">
        <v>2.40884</v>
      </c>
      <c r="G16" s="51" t="n">
        <v>1.84828</v>
      </c>
      <c r="H16" s="51" t="n">
        <v>1.46412</v>
      </c>
      <c r="I16" s="51" t="n">
        <v>1.323</v>
      </c>
      <c r="J16" s="51" t="n">
        <v>3.17912</v>
      </c>
      <c r="K16" s="51" t="n">
        <v>1.84436</v>
      </c>
      <c r="L16" s="51" t="n">
        <v>3.09288</v>
      </c>
      <c r="M16" s="51" t="n">
        <v>3.22028</v>
      </c>
      <c r="N16" s="51" t="n">
        <v>2.38924</v>
      </c>
      <c r="O16" s="51" t="n">
        <v>0</v>
      </c>
      <c r="P16" s="51" t="n">
        <v>5.09208</v>
      </c>
    </row>
    <row r="17" s="74" customFormat="true" ht="12.75" hidden="false" customHeight="false" outlineLevel="0" collapsed="false">
      <c r="A17" s="78" t="s">
        <v>530</v>
      </c>
      <c r="B17" s="51" t="n">
        <v>0.74088</v>
      </c>
      <c r="C17" s="51" t="n">
        <v>2.37552</v>
      </c>
      <c r="D17" s="51" t="n">
        <v>1.83848</v>
      </c>
      <c r="E17" s="51" t="n">
        <v>1.75028</v>
      </c>
      <c r="F17" s="51" t="n">
        <v>2.68324</v>
      </c>
      <c r="G17" s="51" t="n">
        <v>1.5484</v>
      </c>
      <c r="H17" s="51" t="n">
        <v>1.3818</v>
      </c>
      <c r="I17" s="51" t="n">
        <v>0.77028</v>
      </c>
      <c r="J17" s="51" t="n">
        <v>2.94</v>
      </c>
      <c r="K17" s="51" t="n">
        <v>1.93256</v>
      </c>
      <c r="L17" s="51" t="n">
        <v>2.07956</v>
      </c>
      <c r="M17" s="51" t="n">
        <v>2.86748</v>
      </c>
      <c r="N17" s="51" t="n">
        <v>1.26224</v>
      </c>
      <c r="O17" s="51" t="n">
        <v>0</v>
      </c>
      <c r="P17" s="51" t="n">
        <v>4.98624</v>
      </c>
    </row>
    <row r="18" s="74" customFormat="true" ht="12.75" hidden="false" customHeight="false" outlineLevel="0" collapsed="false">
      <c r="A18" s="78" t="s">
        <v>531</v>
      </c>
      <c r="B18" s="51" t="n">
        <v>1.5386</v>
      </c>
      <c r="C18" s="51" t="n">
        <v>2.989</v>
      </c>
      <c r="D18" s="51" t="n">
        <v>2.43432</v>
      </c>
      <c r="E18" s="51" t="n">
        <v>2.24812</v>
      </c>
      <c r="F18" s="51" t="n">
        <v>2.84788</v>
      </c>
      <c r="G18" s="51" t="n">
        <v>1.89924</v>
      </c>
      <c r="H18" s="51" t="n">
        <v>1.4994</v>
      </c>
      <c r="I18" s="51" t="n">
        <v>2.02468</v>
      </c>
      <c r="J18" s="51" t="n">
        <v>3.48096</v>
      </c>
      <c r="K18" s="51" t="n">
        <v>2.2736</v>
      </c>
      <c r="L18" s="51" t="n">
        <v>3.0576</v>
      </c>
      <c r="M18" s="51" t="n">
        <v>3.15168</v>
      </c>
      <c r="N18" s="51" t="n">
        <v>1.60328</v>
      </c>
      <c r="O18" s="51" t="n">
        <v>0.25872</v>
      </c>
      <c r="P18" s="51" t="n">
        <v>5.8604</v>
      </c>
    </row>
    <row r="19" s="74" customFormat="true" ht="12.75" hidden="false" customHeight="false" outlineLevel="0" collapsed="false">
      <c r="A19" s="78" t="s">
        <v>532</v>
      </c>
      <c r="B19" s="51" t="n">
        <v>0.91532</v>
      </c>
      <c r="C19" s="51" t="n">
        <v>3.19284</v>
      </c>
      <c r="D19" s="51" t="n">
        <v>2.28536</v>
      </c>
      <c r="E19" s="51" t="n">
        <v>2.009</v>
      </c>
      <c r="F19" s="51" t="n">
        <v>2.81652</v>
      </c>
      <c r="G19" s="51" t="n">
        <v>1.67384</v>
      </c>
      <c r="H19" s="51" t="n">
        <v>1.30732</v>
      </c>
      <c r="I19" s="51" t="n">
        <v>1.37396</v>
      </c>
      <c r="J19" s="51" t="n">
        <v>2.4892</v>
      </c>
      <c r="K19" s="51" t="n">
        <v>2.05016</v>
      </c>
      <c r="L19" s="51" t="n">
        <v>2.71068</v>
      </c>
      <c r="M19" s="51" t="n">
        <v>3.3418</v>
      </c>
      <c r="N19" s="51" t="n">
        <v>1.58564</v>
      </c>
      <c r="O19" s="51" t="n">
        <v>0</v>
      </c>
      <c r="P19" s="51" t="n">
        <v>5.19596</v>
      </c>
    </row>
    <row r="20" s="74" customFormat="true" ht="12.75" hidden="false" customHeight="false" outlineLevel="0" collapsed="false">
      <c r="A20" s="78" t="s">
        <v>533</v>
      </c>
      <c r="B20" s="51" t="n">
        <v>1.00156</v>
      </c>
      <c r="C20" s="51" t="n">
        <v>1.95608</v>
      </c>
      <c r="D20" s="51" t="n">
        <v>1.60916</v>
      </c>
      <c r="E20" s="51" t="n">
        <v>1.10348</v>
      </c>
      <c r="F20" s="51" t="n">
        <v>1.91296</v>
      </c>
      <c r="G20" s="51" t="n">
        <v>1.27008</v>
      </c>
      <c r="H20" s="51" t="n">
        <v>0.8134</v>
      </c>
      <c r="I20" s="51" t="n">
        <v>1.02312</v>
      </c>
      <c r="J20" s="51" t="n">
        <v>1.43472</v>
      </c>
      <c r="K20" s="51" t="n">
        <v>0.99372</v>
      </c>
      <c r="L20" s="51" t="n">
        <v>1.74048</v>
      </c>
      <c r="M20" s="51" t="n">
        <v>1.81692</v>
      </c>
      <c r="N20" s="51" t="n">
        <v>1.06232</v>
      </c>
      <c r="O20" s="51" t="n">
        <v>0</v>
      </c>
      <c r="P20" s="51" t="n">
        <v>3.37316</v>
      </c>
    </row>
    <row r="21" s="74" customFormat="true" ht="12.75" hidden="false" customHeight="false" outlineLevel="0" collapsed="false">
      <c r="A21" s="78" t="s">
        <v>534</v>
      </c>
      <c r="B21" s="51" t="n">
        <v>1.4406</v>
      </c>
      <c r="C21" s="51" t="n">
        <v>2.52644</v>
      </c>
      <c r="D21" s="51" t="n">
        <v>1.55232</v>
      </c>
      <c r="E21" s="51" t="n">
        <v>1.46608</v>
      </c>
      <c r="F21" s="51" t="n">
        <v>2.0384</v>
      </c>
      <c r="G21" s="51" t="n">
        <v>1.34064</v>
      </c>
      <c r="H21" s="51" t="n">
        <v>1.19168</v>
      </c>
      <c r="I21" s="51" t="n">
        <v>1.24852</v>
      </c>
      <c r="J21" s="51" t="n">
        <v>1.92276</v>
      </c>
      <c r="K21" s="51" t="n">
        <v>1.89532</v>
      </c>
      <c r="L21" s="51" t="n">
        <v>2.22656</v>
      </c>
      <c r="M21" s="51" t="n">
        <v>2.22656</v>
      </c>
      <c r="N21" s="51" t="n">
        <v>1.29752</v>
      </c>
      <c r="O21" s="51" t="n">
        <v>0</v>
      </c>
      <c r="P21" s="51" t="n">
        <v>4.1258</v>
      </c>
    </row>
    <row r="22" s="74" customFormat="true" ht="12.75" hidden="false" customHeight="false" outlineLevel="0" collapsed="false">
      <c r="A22" s="78" t="s">
        <v>535</v>
      </c>
      <c r="B22" s="51" t="n">
        <v>0.67424</v>
      </c>
      <c r="C22" s="51" t="n">
        <v>0.38416</v>
      </c>
      <c r="D22" s="51" t="n">
        <v>0.2646</v>
      </c>
      <c r="E22" s="51" t="n">
        <v>0.69776</v>
      </c>
      <c r="F22" s="51" t="n">
        <v>0.56448</v>
      </c>
      <c r="G22" s="51" t="n">
        <v>0.69776</v>
      </c>
      <c r="H22" s="51" t="n">
        <v>0.61936</v>
      </c>
      <c r="I22" s="51" t="n">
        <v>0.37632</v>
      </c>
      <c r="J22" s="51" t="n">
        <v>0.94864</v>
      </c>
      <c r="K22" s="51" t="n">
        <v>0.66248</v>
      </c>
      <c r="L22" s="51" t="n">
        <v>0.71736</v>
      </c>
      <c r="M22" s="51" t="n">
        <v>0.80752</v>
      </c>
      <c r="N22" s="51" t="n">
        <v>0.51548</v>
      </c>
      <c r="O22" s="51" t="n">
        <v>0</v>
      </c>
      <c r="P22" s="51" t="n">
        <v>1.77968</v>
      </c>
    </row>
    <row r="23" s="74" customFormat="true" ht="12.75" hidden="false" customHeight="false" outlineLevel="0" collapsed="false">
      <c r="A23" s="78" t="s">
        <v>536</v>
      </c>
      <c r="B23" s="51" t="n">
        <v>0.56448</v>
      </c>
      <c r="C23" s="51" t="n">
        <v>1.5092</v>
      </c>
      <c r="D23" s="51" t="n">
        <v>0.95452</v>
      </c>
      <c r="E23" s="51" t="n">
        <v>1.00548</v>
      </c>
      <c r="F23" s="51" t="n">
        <v>1.15836</v>
      </c>
      <c r="G23" s="51" t="n">
        <v>0.78596</v>
      </c>
      <c r="H23" s="51" t="n">
        <v>0.931</v>
      </c>
      <c r="I23" s="51" t="n">
        <v>0.66444</v>
      </c>
      <c r="J23" s="51" t="n">
        <v>1.58564</v>
      </c>
      <c r="K23" s="51" t="n">
        <v>1.14268</v>
      </c>
      <c r="L23" s="51" t="n">
        <v>1.55232</v>
      </c>
      <c r="M23" s="51" t="n">
        <v>1.65816</v>
      </c>
      <c r="N23" s="51" t="n">
        <v>0.99176</v>
      </c>
      <c r="O23" s="51" t="n">
        <v>0</v>
      </c>
      <c r="P23" s="51" t="n">
        <v>2.9792</v>
      </c>
    </row>
    <row r="24" s="74" customFormat="true" ht="12.75" hidden="false" customHeight="false" outlineLevel="0" collapsed="false">
      <c r="A24" s="78" t="s">
        <v>537</v>
      </c>
      <c r="B24" s="51" t="n">
        <v>1.82084</v>
      </c>
      <c r="C24" s="51" t="n">
        <v>4.91568</v>
      </c>
      <c r="D24" s="51" t="n">
        <v>2.68912</v>
      </c>
      <c r="E24" s="51" t="n">
        <v>3.90432</v>
      </c>
      <c r="F24" s="51" t="n">
        <v>5.48212</v>
      </c>
      <c r="G24" s="51" t="n">
        <v>3.4986</v>
      </c>
      <c r="H24" s="51" t="n">
        <v>2.7636</v>
      </c>
      <c r="I24" s="51" t="n">
        <v>2.9792</v>
      </c>
      <c r="J24" s="51" t="n">
        <v>6.05248</v>
      </c>
      <c r="K24" s="51" t="n">
        <v>4.10228</v>
      </c>
      <c r="L24" s="51" t="n">
        <v>5.17832</v>
      </c>
      <c r="M24" s="51" t="n">
        <v>5.49192</v>
      </c>
      <c r="N24" s="51" t="n">
        <v>3.6946</v>
      </c>
      <c r="O24" s="51" t="n">
        <v>0.3332</v>
      </c>
      <c r="P24" s="51" t="n">
        <v>10.05088</v>
      </c>
    </row>
    <row r="25" s="74" customFormat="true" ht="12.75" hidden="false" customHeight="false" outlineLevel="0" collapsed="false">
      <c r="A25" s="78" t="s">
        <v>538</v>
      </c>
      <c r="B25" s="51" t="n">
        <v>1.7052</v>
      </c>
      <c r="C25" s="51" t="n">
        <v>2.83808</v>
      </c>
      <c r="D25" s="51" t="n">
        <v>1.92668</v>
      </c>
      <c r="E25" s="51" t="n">
        <v>2.07956</v>
      </c>
      <c r="F25" s="51" t="n">
        <v>2.82632</v>
      </c>
      <c r="G25" s="51" t="n">
        <v>1.73852</v>
      </c>
      <c r="H25" s="51" t="n">
        <v>1.28772</v>
      </c>
      <c r="I25" s="51" t="n">
        <v>1.28772</v>
      </c>
      <c r="J25" s="51" t="n">
        <v>2.77732</v>
      </c>
      <c r="K25" s="51" t="n">
        <v>1.51312</v>
      </c>
      <c r="L25" s="51" t="n">
        <v>2.34024</v>
      </c>
      <c r="M25" s="51" t="n">
        <v>3.16344</v>
      </c>
      <c r="N25" s="51" t="n">
        <v>1.47588</v>
      </c>
      <c r="O25" s="51" t="n">
        <v>0.27048</v>
      </c>
      <c r="P25" s="51" t="n">
        <v>5.1548</v>
      </c>
    </row>
    <row r="26" s="74" customFormat="true" ht="12.75" hidden="false" customHeight="false" outlineLevel="0" collapsed="false">
      <c r="A26" s="78" t="s">
        <v>539</v>
      </c>
      <c r="B26" s="51" t="n">
        <v>2.5088</v>
      </c>
      <c r="C26" s="51" t="n">
        <v>5.99564</v>
      </c>
      <c r="D26" s="51" t="n">
        <v>4.42176</v>
      </c>
      <c r="E26" s="51" t="n">
        <v>4.27476</v>
      </c>
      <c r="F26" s="51" t="n">
        <v>6.03092</v>
      </c>
      <c r="G26" s="51" t="n">
        <v>3.93764</v>
      </c>
      <c r="H26" s="51" t="n">
        <v>3.39472</v>
      </c>
      <c r="I26" s="51" t="n">
        <v>2.989</v>
      </c>
      <c r="J26" s="51" t="n">
        <v>6.71888</v>
      </c>
      <c r="K26" s="51" t="n">
        <v>4.12776</v>
      </c>
      <c r="L26" s="51" t="n">
        <v>5.65852</v>
      </c>
      <c r="M26" s="51" t="n">
        <v>6.21124</v>
      </c>
      <c r="N26" s="51" t="n">
        <v>4.018</v>
      </c>
      <c r="O26" s="51" t="n">
        <v>0.43316</v>
      </c>
      <c r="P26" s="51" t="n">
        <v>10.79372</v>
      </c>
    </row>
    <row r="27" s="74" customFormat="true" ht="12.75" hidden="false" customHeight="false" outlineLevel="0" collapsed="false">
      <c r="A27" s="78" t="s">
        <v>540</v>
      </c>
      <c r="B27" s="51" t="n">
        <v>1.32104</v>
      </c>
      <c r="C27" s="51" t="n">
        <v>2.05604</v>
      </c>
      <c r="D27" s="51" t="n">
        <v>1.24852</v>
      </c>
      <c r="E27" s="51" t="n">
        <v>2.07564</v>
      </c>
      <c r="F27" s="51" t="n">
        <v>2.11484</v>
      </c>
      <c r="G27" s="51" t="n">
        <v>1.49744</v>
      </c>
      <c r="H27" s="51" t="n">
        <v>1.32888</v>
      </c>
      <c r="I27" s="51" t="n">
        <v>1.3132</v>
      </c>
      <c r="J27" s="51" t="n">
        <v>2.40492</v>
      </c>
      <c r="K27" s="51" t="n">
        <v>1.6758</v>
      </c>
      <c r="L27" s="51" t="n">
        <v>2.46764</v>
      </c>
      <c r="M27" s="51" t="n">
        <v>2.72832</v>
      </c>
      <c r="N27" s="51" t="n">
        <v>1.48764</v>
      </c>
      <c r="O27" s="51" t="n">
        <v>0.54096</v>
      </c>
      <c r="P27" s="51" t="n">
        <v>4.70988</v>
      </c>
    </row>
    <row r="28" s="74" customFormat="true" ht="12.75" hidden="false" customHeight="false" outlineLevel="0" collapsed="false">
      <c r="A28" s="78" t="s">
        <v>541</v>
      </c>
      <c r="B28" s="51" t="n">
        <v>1.05448</v>
      </c>
      <c r="C28" s="51" t="n">
        <v>2.35592</v>
      </c>
      <c r="D28" s="51" t="n">
        <v>1.90904</v>
      </c>
      <c r="E28" s="51" t="n">
        <v>2.09132</v>
      </c>
      <c r="F28" s="51" t="n">
        <v>2.2638</v>
      </c>
      <c r="G28" s="51" t="n">
        <v>1.39552</v>
      </c>
      <c r="H28" s="51" t="n">
        <v>1.10936</v>
      </c>
      <c r="I28" s="51" t="n">
        <v>1.31712</v>
      </c>
      <c r="J28" s="51" t="n">
        <v>2.44412</v>
      </c>
      <c r="K28" s="51" t="n">
        <v>1.86984</v>
      </c>
      <c r="L28" s="51" t="n">
        <v>2.67932</v>
      </c>
      <c r="M28" s="51" t="n">
        <v>2.5676</v>
      </c>
      <c r="N28" s="51" t="n">
        <v>1.52292</v>
      </c>
      <c r="O28" s="51" t="n">
        <v>0</v>
      </c>
      <c r="P28" s="51" t="n">
        <v>4.79416</v>
      </c>
    </row>
    <row r="29" s="74" customFormat="true" ht="12.75" hidden="false" customHeight="false" outlineLevel="0" collapsed="false">
      <c r="A29" s="78" t="s">
        <v>542</v>
      </c>
      <c r="B29" s="51" t="n">
        <v>0.77812</v>
      </c>
      <c r="C29" s="51" t="n">
        <v>2.47744</v>
      </c>
      <c r="D29" s="51" t="n">
        <v>2.009</v>
      </c>
      <c r="E29" s="51" t="n">
        <v>1.52684</v>
      </c>
      <c r="F29" s="51" t="n">
        <v>2.09328</v>
      </c>
      <c r="G29" s="51" t="n">
        <v>1.31712</v>
      </c>
      <c r="H29" s="51" t="n">
        <v>0.9996</v>
      </c>
      <c r="I29" s="51" t="n">
        <v>1.04076</v>
      </c>
      <c r="J29" s="51" t="n">
        <v>2.29516</v>
      </c>
      <c r="K29" s="51" t="n">
        <v>1.17208</v>
      </c>
      <c r="L29" s="51" t="n">
        <v>1.81692</v>
      </c>
      <c r="M29" s="51" t="n">
        <v>2.5774</v>
      </c>
      <c r="N29" s="51" t="n">
        <v>1.52096</v>
      </c>
      <c r="O29" s="51" t="n">
        <v>0.71344</v>
      </c>
      <c r="P29" s="51" t="n">
        <v>4.82748</v>
      </c>
    </row>
    <row r="30" s="74" customFormat="true" ht="12.75" hidden="false" customHeight="false" outlineLevel="0" collapsed="false">
      <c r="A30" s="78" t="s">
        <v>543</v>
      </c>
      <c r="B30" s="51" t="n">
        <v>1.568</v>
      </c>
      <c r="C30" s="51" t="n">
        <v>2.58132</v>
      </c>
      <c r="D30" s="51" t="n">
        <v>1.70912</v>
      </c>
      <c r="E30" s="51" t="n">
        <v>2.11484</v>
      </c>
      <c r="F30" s="51" t="n">
        <v>1.97764</v>
      </c>
      <c r="G30" s="51" t="n">
        <v>2.04624</v>
      </c>
      <c r="H30" s="51" t="n">
        <v>1.00156</v>
      </c>
      <c r="I30" s="51" t="n">
        <v>1.00548</v>
      </c>
      <c r="J30" s="51" t="n">
        <v>2.56564</v>
      </c>
      <c r="K30" s="51" t="n">
        <v>2.01292</v>
      </c>
      <c r="L30" s="51" t="n">
        <v>2.18736</v>
      </c>
      <c r="M30" s="51" t="n">
        <v>2.90276</v>
      </c>
      <c r="N30" s="51" t="n">
        <v>1.74244</v>
      </c>
      <c r="O30" s="51" t="n">
        <v>0</v>
      </c>
      <c r="P30" s="51" t="n">
        <v>4.949</v>
      </c>
    </row>
    <row r="31" s="74" customFormat="true" ht="12.75" hidden="false" customHeight="false" outlineLevel="0" collapsed="false">
      <c r="A31" s="78" t="s">
        <v>544</v>
      </c>
      <c r="B31" s="51" t="n">
        <v>1.22892</v>
      </c>
      <c r="C31" s="51" t="n">
        <v>2.14228</v>
      </c>
      <c r="D31" s="51" t="n">
        <v>1.37984</v>
      </c>
      <c r="E31" s="51" t="n">
        <v>1.8522</v>
      </c>
      <c r="F31" s="51" t="n">
        <v>2.30888</v>
      </c>
      <c r="G31" s="51" t="n">
        <v>1.39552</v>
      </c>
      <c r="H31" s="51" t="n">
        <v>0.84084</v>
      </c>
      <c r="I31" s="51" t="n">
        <v>1.27988</v>
      </c>
      <c r="J31" s="51" t="n">
        <v>2.74988</v>
      </c>
      <c r="K31" s="51" t="n">
        <v>1.72284</v>
      </c>
      <c r="L31" s="51" t="n">
        <v>2.46568</v>
      </c>
      <c r="M31" s="51" t="n">
        <v>2.72048</v>
      </c>
      <c r="N31" s="51" t="n">
        <v>1.53664</v>
      </c>
      <c r="O31" s="51" t="n">
        <v>0</v>
      </c>
      <c r="P31" s="51" t="n">
        <v>4.84708</v>
      </c>
    </row>
    <row r="32" s="74" customFormat="true" ht="12.75" hidden="false" customHeight="false" outlineLevel="0" collapsed="false">
      <c r="A32" s="78" t="s">
        <v>545</v>
      </c>
      <c r="B32" s="51" t="n">
        <v>1.08192</v>
      </c>
      <c r="C32" s="51" t="n">
        <v>1.95608</v>
      </c>
      <c r="D32" s="51" t="n">
        <v>0.86436</v>
      </c>
      <c r="E32" s="51" t="n">
        <v>1.8326</v>
      </c>
      <c r="F32" s="51" t="n">
        <v>2.11092</v>
      </c>
      <c r="G32" s="51" t="n">
        <v>1.32888</v>
      </c>
      <c r="H32" s="51" t="n">
        <v>1.00352</v>
      </c>
      <c r="I32" s="51" t="n">
        <v>1.323</v>
      </c>
      <c r="J32" s="51" t="n">
        <v>2.42844</v>
      </c>
      <c r="K32" s="51" t="n">
        <v>1.6464</v>
      </c>
      <c r="L32" s="51" t="n">
        <v>2.10504</v>
      </c>
      <c r="M32" s="51" t="n">
        <v>2.66756</v>
      </c>
      <c r="N32" s="51" t="n">
        <v>1.37004</v>
      </c>
      <c r="O32" s="51" t="n">
        <v>0</v>
      </c>
      <c r="P32" s="51" t="n">
        <v>4.2924</v>
      </c>
    </row>
    <row r="33" s="74" customFormat="true" ht="12.75" hidden="false" customHeight="false" outlineLevel="0" collapsed="false">
      <c r="A33" s="78" t="s">
        <v>546</v>
      </c>
      <c r="B33" s="51" t="n">
        <v>0.8526</v>
      </c>
      <c r="C33" s="51" t="n">
        <v>1.07996</v>
      </c>
      <c r="D33" s="51" t="n">
        <v>0.73108</v>
      </c>
      <c r="E33" s="51" t="n">
        <v>1.07016</v>
      </c>
      <c r="F33" s="51" t="n">
        <v>0.93884</v>
      </c>
      <c r="G33" s="51" t="n">
        <v>0.8428</v>
      </c>
      <c r="H33" s="51" t="n">
        <v>0.80164</v>
      </c>
      <c r="I33" s="51" t="n">
        <v>0.53508</v>
      </c>
      <c r="J33" s="51" t="n">
        <v>1.372</v>
      </c>
      <c r="K33" s="51" t="n">
        <v>0.94276</v>
      </c>
      <c r="L33" s="51" t="n">
        <v>1.16424</v>
      </c>
      <c r="M33" s="51" t="n">
        <v>1.4602</v>
      </c>
      <c r="N33" s="51" t="n">
        <v>0.82712</v>
      </c>
      <c r="O33" s="51" t="n">
        <v>0</v>
      </c>
      <c r="P33" s="51" t="n">
        <v>2.31476</v>
      </c>
    </row>
    <row r="34" s="74" customFormat="true" ht="12.75" hidden="false" customHeight="false" outlineLevel="0" collapsed="false">
      <c r="A34" s="78" t="s">
        <v>547</v>
      </c>
      <c r="B34" s="51" t="n">
        <v>1.32888</v>
      </c>
      <c r="C34" s="51" t="n">
        <v>2.02272</v>
      </c>
      <c r="D34" s="51" t="n">
        <v>1.43668</v>
      </c>
      <c r="E34" s="51" t="n">
        <v>2.0482</v>
      </c>
      <c r="F34" s="51" t="n">
        <v>2.18344</v>
      </c>
      <c r="G34" s="51" t="n">
        <v>1.31908</v>
      </c>
      <c r="H34" s="51" t="n">
        <v>1.04664</v>
      </c>
      <c r="I34" s="51" t="n">
        <v>1.18384</v>
      </c>
      <c r="J34" s="51" t="n">
        <v>2.28144</v>
      </c>
      <c r="K34" s="51" t="n">
        <v>1.95804</v>
      </c>
      <c r="L34" s="51" t="n">
        <v>2.37748</v>
      </c>
      <c r="M34" s="51" t="n">
        <v>2.91844</v>
      </c>
      <c r="N34" s="51" t="n">
        <v>1.64052</v>
      </c>
      <c r="O34" s="51" t="n">
        <v>0</v>
      </c>
      <c r="P34" s="51" t="n">
        <v>4.3708</v>
      </c>
    </row>
    <row r="35" s="74" customFormat="true" ht="12.75" hidden="false" customHeight="false" outlineLevel="0" collapsed="false">
      <c r="A35" s="78" t="s">
        <v>548</v>
      </c>
      <c r="B35" s="51" t="n">
        <v>1.1662</v>
      </c>
      <c r="C35" s="51" t="n">
        <v>2.46372</v>
      </c>
      <c r="D35" s="51" t="n">
        <v>0.9996</v>
      </c>
      <c r="E35" s="51" t="n">
        <v>2.27164</v>
      </c>
      <c r="F35" s="51" t="n">
        <v>2.0286</v>
      </c>
      <c r="G35" s="51" t="n">
        <v>1.44844</v>
      </c>
      <c r="H35" s="51" t="n">
        <v>1.4308</v>
      </c>
      <c r="I35" s="51" t="n">
        <v>0.58996</v>
      </c>
      <c r="J35" s="51" t="n">
        <v>2.38924</v>
      </c>
      <c r="K35" s="51" t="n">
        <v>2.10504</v>
      </c>
      <c r="L35" s="51" t="n">
        <v>2.14424</v>
      </c>
      <c r="M35" s="51" t="n">
        <v>2.63228</v>
      </c>
      <c r="N35" s="51" t="n">
        <v>1.5386</v>
      </c>
      <c r="O35" s="51" t="n">
        <v>0</v>
      </c>
      <c r="P35" s="51" t="n">
        <v>4.47076</v>
      </c>
    </row>
    <row r="36" s="51" customFormat="true" ht="22.15" hidden="false" customHeight="true" outlineLevel="0" collapsed="false">
      <c r="A36" s="50" t="s">
        <v>549</v>
      </c>
      <c r="B36" s="51" t="n">
        <v>5.78396</v>
      </c>
      <c r="C36" s="51" t="n">
        <v>10.03128</v>
      </c>
      <c r="D36" s="51" t="n">
        <v>6.59344</v>
      </c>
      <c r="E36" s="51" t="n">
        <v>8.77884</v>
      </c>
      <c r="F36" s="51" t="n">
        <v>12.348</v>
      </c>
      <c r="G36" s="51" t="n">
        <v>8.69652</v>
      </c>
      <c r="H36" s="51" t="n">
        <v>7.58128</v>
      </c>
      <c r="I36" s="51" t="n">
        <v>8.722</v>
      </c>
      <c r="J36" s="51" t="n">
        <v>14.5824</v>
      </c>
      <c r="K36" s="51" t="n">
        <v>10.02932</v>
      </c>
      <c r="L36" s="51" t="n">
        <v>13.06536</v>
      </c>
      <c r="M36" s="51" t="n">
        <v>13.97284</v>
      </c>
      <c r="N36" s="51" t="n">
        <v>9.48052</v>
      </c>
      <c r="O36" s="51" t="n">
        <v>1.48764</v>
      </c>
      <c r="P36" s="51" t="n">
        <v>18.3142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5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9212</v>
      </c>
      <c r="C53" s="51" t="n">
        <v>4.12972</v>
      </c>
      <c r="D53" s="51" t="n">
        <v>3.08896</v>
      </c>
      <c r="E53" s="51" t="n">
        <v>4.86276</v>
      </c>
      <c r="F53" s="51" t="n">
        <v>5.17244</v>
      </c>
      <c r="G53" s="51" t="n">
        <v>4.00428</v>
      </c>
      <c r="H53" s="51" t="n">
        <v>3.30652</v>
      </c>
      <c r="I53" s="51" t="n">
        <v>5.05092</v>
      </c>
      <c r="J53" s="51" t="n">
        <v>7.08148</v>
      </c>
      <c r="K53" s="51" t="n">
        <v>3.25752</v>
      </c>
      <c r="L53" s="51" t="n">
        <v>3.77496</v>
      </c>
      <c r="M53" s="51" t="n">
        <v>3.55152</v>
      </c>
      <c r="N53" s="51" t="n">
        <v>3.29868</v>
      </c>
      <c r="O53" s="51" t="n">
        <v>0.6272</v>
      </c>
      <c r="P53" s="51" t="n">
        <v>8.78276</v>
      </c>
    </row>
    <row r="54" s="74" customFormat="true" ht="12.75" hidden="false" customHeight="false" outlineLevel="0" collapsed="false">
      <c r="A54" s="78" t="s">
        <v>529</v>
      </c>
      <c r="B54" s="51" t="n">
        <v>1.33672</v>
      </c>
      <c r="C54" s="51" t="n">
        <v>2.29712</v>
      </c>
      <c r="D54" s="51" t="n">
        <v>1.66992</v>
      </c>
      <c r="E54" s="51" t="n">
        <v>2.02664</v>
      </c>
      <c r="F54" s="51" t="n">
        <v>1.59152</v>
      </c>
      <c r="G54" s="51" t="n">
        <v>1.57976</v>
      </c>
      <c r="H54" s="51" t="n">
        <v>1.02508</v>
      </c>
      <c r="I54" s="51" t="n">
        <v>1.21324</v>
      </c>
      <c r="J54" s="51" t="n">
        <v>2.41276</v>
      </c>
      <c r="K54" s="51" t="n">
        <v>1.30928</v>
      </c>
      <c r="L54" s="51" t="n">
        <v>2.05212</v>
      </c>
      <c r="M54" s="51" t="n">
        <v>1.73264</v>
      </c>
      <c r="N54" s="51" t="n">
        <v>1.7836</v>
      </c>
      <c r="O54" s="51" t="n">
        <v>0</v>
      </c>
      <c r="P54" s="51" t="n">
        <v>3.8024</v>
      </c>
    </row>
    <row r="55" s="74" customFormat="true" ht="12.75" hidden="false" customHeight="false" outlineLevel="0" collapsed="false">
      <c r="A55" s="78" t="s">
        <v>530</v>
      </c>
      <c r="B55" s="51" t="n">
        <v>0.74088</v>
      </c>
      <c r="C55" s="51" t="n">
        <v>1.96196</v>
      </c>
      <c r="D55" s="51" t="n">
        <v>1.44648</v>
      </c>
      <c r="E55" s="51" t="n">
        <v>1.69344</v>
      </c>
      <c r="F55" s="51" t="n">
        <v>2.1364</v>
      </c>
      <c r="G55" s="51" t="n">
        <v>1.47</v>
      </c>
      <c r="H55" s="51" t="n">
        <v>0.82124</v>
      </c>
      <c r="I55" s="51" t="n">
        <v>0.77028</v>
      </c>
      <c r="J55" s="51" t="n">
        <v>2.14424</v>
      </c>
      <c r="K55" s="51" t="n">
        <v>1.4014</v>
      </c>
      <c r="L55" s="51" t="n">
        <v>1.16424</v>
      </c>
      <c r="M55" s="51" t="n">
        <v>1.4602</v>
      </c>
      <c r="N55" s="51" t="n">
        <v>0.90944</v>
      </c>
      <c r="O55" s="51" t="n">
        <v>0</v>
      </c>
      <c r="P55" s="51" t="n">
        <v>3.64756</v>
      </c>
    </row>
    <row r="56" s="74" customFormat="true" ht="12.75" hidden="false" customHeight="false" outlineLevel="0" collapsed="false">
      <c r="A56" s="78" t="s">
        <v>531</v>
      </c>
      <c r="B56" s="51" t="n">
        <v>1.4504</v>
      </c>
      <c r="C56" s="51" t="n">
        <v>2.67736</v>
      </c>
      <c r="D56" s="51" t="n">
        <v>2.1658</v>
      </c>
      <c r="E56" s="51" t="n">
        <v>2.21676</v>
      </c>
      <c r="F56" s="51" t="n">
        <v>2.12464</v>
      </c>
      <c r="G56" s="51" t="n">
        <v>1.80908</v>
      </c>
      <c r="H56" s="51" t="n">
        <v>0.91336</v>
      </c>
      <c r="I56" s="51" t="n">
        <v>1.71892</v>
      </c>
      <c r="J56" s="51" t="n">
        <v>2.53036</v>
      </c>
      <c r="K56" s="51" t="n">
        <v>1.38768</v>
      </c>
      <c r="L56" s="51" t="n">
        <v>1.66404</v>
      </c>
      <c r="M56" s="51" t="n">
        <v>1.43276</v>
      </c>
      <c r="N56" s="51" t="n">
        <v>1.09956</v>
      </c>
      <c r="O56" s="51" t="n">
        <v>0</v>
      </c>
      <c r="P56" s="51" t="n">
        <v>4.29044</v>
      </c>
    </row>
    <row r="57" s="74" customFormat="true" ht="12.75" hidden="false" customHeight="false" outlineLevel="0" collapsed="false">
      <c r="A57" s="78" t="s">
        <v>532</v>
      </c>
      <c r="B57" s="51" t="n">
        <v>0.59584</v>
      </c>
      <c r="C57" s="51" t="n">
        <v>2.76556</v>
      </c>
      <c r="D57" s="51" t="n">
        <v>2.0776</v>
      </c>
      <c r="E57" s="51" t="n">
        <v>1.89336</v>
      </c>
      <c r="F57" s="51" t="n">
        <v>2.15992</v>
      </c>
      <c r="G57" s="51" t="n">
        <v>1.39356</v>
      </c>
      <c r="H57" s="51" t="n">
        <v>1.029</v>
      </c>
      <c r="I57" s="51" t="n">
        <v>1.2544</v>
      </c>
      <c r="J57" s="51" t="n">
        <v>2.1168</v>
      </c>
      <c r="K57" s="51" t="n">
        <v>1.46608</v>
      </c>
      <c r="L57" s="51" t="n">
        <v>1.58172</v>
      </c>
      <c r="M57" s="51" t="n">
        <v>1.71892</v>
      </c>
      <c r="N57" s="51" t="n">
        <v>1.01332</v>
      </c>
      <c r="O57" s="51" t="n">
        <v>0</v>
      </c>
      <c r="P57" s="51" t="n">
        <v>3.78084</v>
      </c>
    </row>
    <row r="58" s="74" customFormat="true" ht="12.75" hidden="false" customHeight="false" outlineLevel="0" collapsed="false">
      <c r="A58" s="78" t="s">
        <v>533</v>
      </c>
      <c r="B58" s="51" t="n">
        <v>0.70952</v>
      </c>
      <c r="C58" s="51" t="n">
        <v>1.77772</v>
      </c>
      <c r="D58" s="51" t="n">
        <v>1.42296</v>
      </c>
      <c r="E58" s="51" t="n">
        <v>1.0192</v>
      </c>
      <c r="F58" s="51" t="n">
        <v>1.39356</v>
      </c>
      <c r="G58" s="51" t="n">
        <v>1.18188</v>
      </c>
      <c r="H58" s="51" t="n">
        <v>0</v>
      </c>
      <c r="I58" s="51" t="n">
        <v>0.79576</v>
      </c>
      <c r="J58" s="51" t="n">
        <v>1.03096</v>
      </c>
      <c r="K58" s="51" t="n">
        <v>0.48412</v>
      </c>
      <c r="L58" s="51" t="n">
        <v>0.86436</v>
      </c>
      <c r="M58" s="51" t="n">
        <v>0.64092</v>
      </c>
      <c r="N58" s="51" t="n">
        <v>0.91728</v>
      </c>
      <c r="O58" s="51" t="n">
        <v>0</v>
      </c>
      <c r="P58" s="51" t="n">
        <v>2.40688</v>
      </c>
    </row>
    <row r="59" s="74" customFormat="true" ht="12.75" hidden="false" customHeight="false" outlineLevel="0" collapsed="false">
      <c r="A59" s="78" t="s">
        <v>534</v>
      </c>
      <c r="B59" s="51" t="n">
        <v>1.34652</v>
      </c>
      <c r="C59" s="51" t="n">
        <v>2.19716</v>
      </c>
      <c r="D59" s="51" t="n">
        <v>1.37396</v>
      </c>
      <c r="E59" s="51" t="n">
        <v>1.46608</v>
      </c>
      <c r="F59" s="51" t="n">
        <v>1.49156</v>
      </c>
      <c r="G59" s="51" t="n">
        <v>1.29948</v>
      </c>
      <c r="H59" s="51" t="n">
        <v>0.64484</v>
      </c>
      <c r="I59" s="51" t="n">
        <v>1.10936</v>
      </c>
      <c r="J59" s="51" t="n">
        <v>1.66208</v>
      </c>
      <c r="K59" s="51" t="n">
        <v>1.28576</v>
      </c>
      <c r="L59" s="51" t="n">
        <v>1.2936</v>
      </c>
      <c r="M59" s="51" t="n">
        <v>1.04664</v>
      </c>
      <c r="N59" s="51" t="n">
        <v>1.02312</v>
      </c>
      <c r="O59" s="51" t="n">
        <v>0</v>
      </c>
      <c r="P59" s="51" t="n">
        <v>3.06544</v>
      </c>
    </row>
    <row r="60" s="74" customFormat="true" ht="12.75" hidden="false" customHeight="false" outlineLevel="0" collapsed="false">
      <c r="A60" s="78" t="s">
        <v>535</v>
      </c>
      <c r="B60" s="51" t="n">
        <v>0.57232</v>
      </c>
      <c r="C60" s="51" t="n">
        <v>0.38416</v>
      </c>
      <c r="D60" s="51" t="n">
        <v>0.2646</v>
      </c>
      <c r="E60" s="51" t="n">
        <v>0.69188</v>
      </c>
      <c r="F60" s="51" t="n">
        <v>0.46648</v>
      </c>
      <c r="G60" s="51" t="n">
        <v>0.66836</v>
      </c>
      <c r="H60" s="51" t="n">
        <v>0.2842</v>
      </c>
      <c r="I60" s="51" t="n">
        <v>0.37632</v>
      </c>
      <c r="J60" s="51" t="n">
        <v>0.5194</v>
      </c>
      <c r="K60" s="51" t="n">
        <v>0.56252</v>
      </c>
      <c r="L60" s="51" t="n">
        <v>0.41356</v>
      </c>
      <c r="M60" s="51" t="n">
        <v>0.30968</v>
      </c>
      <c r="N60" s="51" t="n">
        <v>0.23912</v>
      </c>
      <c r="O60" s="51" t="n">
        <v>0</v>
      </c>
      <c r="P60" s="51" t="n">
        <v>1.1956</v>
      </c>
    </row>
    <row r="61" s="74" customFormat="true" ht="12.75" hidden="false" customHeight="false" outlineLevel="0" collapsed="false">
      <c r="A61" s="78" t="s">
        <v>536</v>
      </c>
      <c r="B61" s="51" t="n">
        <v>0.38416</v>
      </c>
      <c r="C61" s="51" t="n">
        <v>1.4112</v>
      </c>
      <c r="D61" s="51" t="n">
        <v>0.90944</v>
      </c>
      <c r="E61" s="51" t="n">
        <v>0.98392</v>
      </c>
      <c r="F61" s="51" t="n">
        <v>0.79968</v>
      </c>
      <c r="G61" s="51" t="n">
        <v>0.70364</v>
      </c>
      <c r="H61" s="51" t="n">
        <v>0.62524</v>
      </c>
      <c r="I61" s="51" t="n">
        <v>0.62524</v>
      </c>
      <c r="J61" s="51" t="n">
        <v>1.2838</v>
      </c>
      <c r="K61" s="51" t="n">
        <v>0.86044</v>
      </c>
      <c r="L61" s="51" t="n">
        <v>1.06624</v>
      </c>
      <c r="M61" s="51" t="n">
        <v>0.86044</v>
      </c>
      <c r="N61" s="51" t="n">
        <v>0.88396</v>
      </c>
      <c r="O61" s="51" t="n">
        <v>0</v>
      </c>
      <c r="P61" s="51" t="n">
        <v>2.26772</v>
      </c>
    </row>
    <row r="62" s="74" customFormat="true" ht="12.75" hidden="false" customHeight="false" outlineLevel="0" collapsed="false">
      <c r="A62" s="78" t="s">
        <v>537</v>
      </c>
      <c r="B62" s="51" t="n">
        <v>1.71304</v>
      </c>
      <c r="C62" s="51" t="n">
        <v>4.4982</v>
      </c>
      <c r="D62" s="51" t="n">
        <v>2.51076</v>
      </c>
      <c r="E62" s="51" t="n">
        <v>3.78476</v>
      </c>
      <c r="F62" s="51" t="n">
        <v>3.8906</v>
      </c>
      <c r="G62" s="51" t="n">
        <v>3.00076</v>
      </c>
      <c r="H62" s="51" t="n">
        <v>1.55624</v>
      </c>
      <c r="I62" s="51" t="n">
        <v>2.6264</v>
      </c>
      <c r="J62" s="51" t="n">
        <v>4.72164</v>
      </c>
      <c r="K62" s="51" t="n">
        <v>2.43628</v>
      </c>
      <c r="L62" s="51" t="n">
        <v>3.06348</v>
      </c>
      <c r="M62" s="51" t="n">
        <v>2.26968</v>
      </c>
      <c r="N62" s="51" t="n">
        <v>2.44216</v>
      </c>
      <c r="O62" s="51" t="n">
        <v>0.3332</v>
      </c>
      <c r="P62" s="51" t="n">
        <v>7.11872</v>
      </c>
    </row>
    <row r="63" s="74" customFormat="true" ht="12.75" hidden="false" customHeight="false" outlineLevel="0" collapsed="false">
      <c r="A63" s="78" t="s">
        <v>538</v>
      </c>
      <c r="B63" s="51" t="n">
        <v>1.45628</v>
      </c>
      <c r="C63" s="51" t="n">
        <v>2.3912</v>
      </c>
      <c r="D63" s="51" t="n">
        <v>1.80908</v>
      </c>
      <c r="E63" s="51" t="n">
        <v>2.02468</v>
      </c>
      <c r="F63" s="51" t="n">
        <v>2.1462</v>
      </c>
      <c r="G63" s="51" t="n">
        <v>1.66404</v>
      </c>
      <c r="H63" s="51" t="n">
        <v>0.80556</v>
      </c>
      <c r="I63" s="51" t="n">
        <v>1.14268</v>
      </c>
      <c r="J63" s="51" t="n">
        <v>1.94628</v>
      </c>
      <c r="K63" s="51" t="n">
        <v>0.99764</v>
      </c>
      <c r="L63" s="51" t="n">
        <v>1.14856</v>
      </c>
      <c r="M63" s="51" t="n">
        <v>1.52488</v>
      </c>
      <c r="N63" s="51" t="n">
        <v>0.90552</v>
      </c>
      <c r="O63" s="51" t="n">
        <v>0</v>
      </c>
      <c r="P63" s="51" t="n">
        <v>3.69264</v>
      </c>
    </row>
    <row r="64" s="74" customFormat="true" ht="12.75" hidden="false" customHeight="true" outlineLevel="0" collapsed="false">
      <c r="A64" s="78" t="s">
        <v>539</v>
      </c>
      <c r="B64" s="51" t="n">
        <v>2.12268</v>
      </c>
      <c r="C64" s="51" t="n">
        <v>5.28024</v>
      </c>
      <c r="D64" s="51" t="n">
        <v>4.01604</v>
      </c>
      <c r="E64" s="51" t="n">
        <v>4.116</v>
      </c>
      <c r="F64" s="51" t="n">
        <v>4.65304</v>
      </c>
      <c r="G64" s="51" t="n">
        <v>3.5476</v>
      </c>
      <c r="H64" s="51" t="n">
        <v>2.57152</v>
      </c>
      <c r="I64" s="51" t="n">
        <v>2.41472</v>
      </c>
      <c r="J64" s="51" t="n">
        <v>5.16656</v>
      </c>
      <c r="K64" s="51" t="n">
        <v>2.78124</v>
      </c>
      <c r="L64" s="51" t="n">
        <v>3.2634</v>
      </c>
      <c r="M64" s="51" t="n">
        <v>2.92236</v>
      </c>
      <c r="N64" s="51" t="n">
        <v>2.70284</v>
      </c>
      <c r="O64" s="51" t="n">
        <v>0.19012</v>
      </c>
      <c r="P64" s="51" t="n">
        <v>7.76552</v>
      </c>
    </row>
    <row r="65" s="74" customFormat="true" ht="12.75" hidden="false" customHeight="false" outlineLevel="0" collapsed="false">
      <c r="A65" s="78" t="s">
        <v>540</v>
      </c>
      <c r="B65" s="51" t="n">
        <v>1.32104</v>
      </c>
      <c r="C65" s="51" t="n">
        <v>1.95216</v>
      </c>
      <c r="D65" s="51" t="n">
        <v>1.21912</v>
      </c>
      <c r="E65" s="51" t="n">
        <v>1.85416</v>
      </c>
      <c r="F65" s="51" t="n">
        <v>1.68952</v>
      </c>
      <c r="G65" s="51" t="n">
        <v>1.2054</v>
      </c>
      <c r="H65" s="51" t="n">
        <v>0.48608</v>
      </c>
      <c r="I65" s="51" t="n">
        <v>1.1466</v>
      </c>
      <c r="J65" s="51" t="n">
        <v>1.60524</v>
      </c>
      <c r="K65" s="51" t="n">
        <v>1.13288</v>
      </c>
      <c r="L65" s="51" t="n">
        <v>1.36024</v>
      </c>
      <c r="M65" s="51" t="n">
        <v>1.48568</v>
      </c>
      <c r="N65" s="51" t="n">
        <v>0.70364</v>
      </c>
      <c r="O65" s="51" t="n">
        <v>0</v>
      </c>
      <c r="P65" s="51" t="n">
        <v>3.33004</v>
      </c>
    </row>
    <row r="66" s="74" customFormat="true" ht="12.75" hidden="false" customHeight="false" outlineLevel="0" collapsed="false">
      <c r="A66" s="78" t="s">
        <v>541</v>
      </c>
      <c r="B66" s="51" t="n">
        <v>0.68796</v>
      </c>
      <c r="C66" s="51" t="n">
        <v>1.96</v>
      </c>
      <c r="D66" s="51" t="n">
        <v>1.58956</v>
      </c>
      <c r="E66" s="51" t="n">
        <v>1.98744</v>
      </c>
      <c r="F66" s="51" t="n">
        <v>1.74832</v>
      </c>
      <c r="G66" s="51" t="n">
        <v>1.11524</v>
      </c>
      <c r="H66" s="51" t="n">
        <v>0.87612</v>
      </c>
      <c r="I66" s="51" t="n">
        <v>1.00548</v>
      </c>
      <c r="J66" s="51" t="n">
        <v>1.86004</v>
      </c>
      <c r="K66" s="51" t="n">
        <v>1.3622</v>
      </c>
      <c r="L66" s="51" t="n">
        <v>1.75028</v>
      </c>
      <c r="M66" s="51" t="n">
        <v>1.28184</v>
      </c>
      <c r="N66" s="51" t="n">
        <v>0.79968</v>
      </c>
      <c r="O66" s="51" t="n">
        <v>0</v>
      </c>
      <c r="P66" s="51" t="n">
        <v>3.50056</v>
      </c>
    </row>
    <row r="67" s="74" customFormat="true" ht="12.75" hidden="false" customHeight="false" outlineLevel="0" collapsed="false">
      <c r="A67" s="78" t="s">
        <v>542</v>
      </c>
      <c r="B67" s="51" t="n">
        <v>0.58604</v>
      </c>
      <c r="C67" s="51" t="n">
        <v>2.1364</v>
      </c>
      <c r="D67" s="51" t="n">
        <v>1.8326</v>
      </c>
      <c r="E67" s="51" t="n">
        <v>1.46216</v>
      </c>
      <c r="F67" s="51" t="n">
        <v>1.58172</v>
      </c>
      <c r="G67" s="51" t="n">
        <v>1.2152</v>
      </c>
      <c r="H67" s="51" t="n">
        <v>0.61348</v>
      </c>
      <c r="I67" s="51" t="n">
        <v>0.89768</v>
      </c>
      <c r="J67" s="51" t="n">
        <v>1.61896</v>
      </c>
      <c r="K67" s="51" t="n">
        <v>0.78792</v>
      </c>
      <c r="L67" s="51" t="n">
        <v>0.9996</v>
      </c>
      <c r="M67" s="51" t="n">
        <v>1.28184</v>
      </c>
      <c r="N67" s="51" t="n">
        <v>1.0878</v>
      </c>
      <c r="O67" s="51" t="n">
        <v>0.6174</v>
      </c>
      <c r="P67" s="51" t="n">
        <v>3.332</v>
      </c>
    </row>
    <row r="68" s="74" customFormat="true" ht="12.75" hidden="false" customHeight="false" outlineLevel="0" collapsed="false">
      <c r="A68" s="78" t="s">
        <v>543</v>
      </c>
      <c r="B68" s="51" t="n">
        <v>1.40728</v>
      </c>
      <c r="C68" s="51" t="n">
        <v>2.2344</v>
      </c>
      <c r="D68" s="51" t="n">
        <v>1.41904</v>
      </c>
      <c r="E68" s="51" t="n">
        <v>1.89924</v>
      </c>
      <c r="F68" s="51" t="n">
        <v>1.5288</v>
      </c>
      <c r="G68" s="51" t="n">
        <v>1.85416</v>
      </c>
      <c r="H68" s="51" t="n">
        <v>0.72716</v>
      </c>
      <c r="I68" s="51" t="n">
        <v>0.7154</v>
      </c>
      <c r="J68" s="51" t="n">
        <v>1.97568</v>
      </c>
      <c r="K68" s="51" t="n">
        <v>1.65032</v>
      </c>
      <c r="L68" s="51" t="n">
        <v>0.89376</v>
      </c>
      <c r="M68" s="51" t="n">
        <v>1.42688</v>
      </c>
      <c r="N68" s="51" t="n">
        <v>1.48568</v>
      </c>
      <c r="O68" s="51" t="n">
        <v>0</v>
      </c>
      <c r="P68" s="51" t="n">
        <v>3.75928</v>
      </c>
    </row>
    <row r="69" s="74" customFormat="true" ht="12.75" hidden="false" customHeight="false" outlineLevel="0" collapsed="false">
      <c r="A69" s="78" t="s">
        <v>544</v>
      </c>
      <c r="B69" s="51" t="n">
        <v>1.01528</v>
      </c>
      <c r="C69" s="51" t="n">
        <v>1.97176</v>
      </c>
      <c r="D69" s="51" t="n">
        <v>1.27792</v>
      </c>
      <c r="E69" s="51" t="n">
        <v>1.83652</v>
      </c>
      <c r="F69" s="51" t="n">
        <v>1.7444</v>
      </c>
      <c r="G69" s="51" t="n">
        <v>1.1662</v>
      </c>
      <c r="H69" s="51" t="n">
        <v>0.68796</v>
      </c>
      <c r="I69" s="51" t="n">
        <v>1.17208</v>
      </c>
      <c r="J69" s="51" t="n">
        <v>2.0286</v>
      </c>
      <c r="K69" s="51" t="n">
        <v>0.95256</v>
      </c>
      <c r="L69" s="51" t="n">
        <v>1.28184</v>
      </c>
      <c r="M69" s="51" t="n">
        <v>1.42296</v>
      </c>
      <c r="N69" s="51" t="n">
        <v>0.98392</v>
      </c>
      <c r="O69" s="51" t="n">
        <v>0</v>
      </c>
      <c r="P69" s="51" t="n">
        <v>3.51036</v>
      </c>
    </row>
    <row r="70" s="74" customFormat="true" ht="12.75" hidden="false" customHeight="false" outlineLevel="0" collapsed="false">
      <c r="A70" s="78" t="s">
        <v>545</v>
      </c>
      <c r="B70" s="51" t="n">
        <v>0.88592</v>
      </c>
      <c r="C70" s="51" t="n">
        <v>1.89728</v>
      </c>
      <c r="D70" s="51" t="n">
        <v>0.86436</v>
      </c>
      <c r="E70" s="51" t="n">
        <v>1.79536</v>
      </c>
      <c r="F70" s="51" t="n">
        <v>1.39944</v>
      </c>
      <c r="G70" s="51" t="n">
        <v>1.32888</v>
      </c>
      <c r="H70" s="51" t="n">
        <v>0.41552</v>
      </c>
      <c r="I70" s="51" t="n">
        <v>1.2348</v>
      </c>
      <c r="J70" s="51" t="n">
        <v>1.6758</v>
      </c>
      <c r="K70" s="51" t="n">
        <v>1.06232</v>
      </c>
      <c r="L70" s="51" t="n">
        <v>1.04272</v>
      </c>
      <c r="M70" s="51" t="n">
        <v>1.23872</v>
      </c>
      <c r="N70" s="51" t="n">
        <v>0.8918</v>
      </c>
      <c r="O70" s="51" t="n">
        <v>0</v>
      </c>
      <c r="P70" s="51" t="n">
        <v>3.10856</v>
      </c>
    </row>
    <row r="71" s="74" customFormat="true" ht="12.75" hidden="false" customHeight="false" outlineLevel="0" collapsed="false">
      <c r="A71" s="78" t="s">
        <v>546</v>
      </c>
      <c r="B71" s="51" t="n">
        <v>0.77616</v>
      </c>
      <c r="C71" s="51" t="n">
        <v>0.88984</v>
      </c>
      <c r="D71" s="51" t="n">
        <v>0.68992</v>
      </c>
      <c r="E71" s="51" t="n">
        <v>1.04272</v>
      </c>
      <c r="F71" s="51" t="n">
        <v>0.58016</v>
      </c>
      <c r="G71" s="51" t="n">
        <v>0.80164</v>
      </c>
      <c r="H71" s="51" t="n">
        <v>0.53508</v>
      </c>
      <c r="I71" s="51" t="n">
        <v>0.47236</v>
      </c>
      <c r="J71" s="51" t="n">
        <v>1.16032</v>
      </c>
      <c r="K71" s="51" t="n">
        <v>0.39004</v>
      </c>
      <c r="L71" s="51" t="n">
        <v>0.68012</v>
      </c>
      <c r="M71" s="51" t="n">
        <v>0.91336</v>
      </c>
      <c r="N71" s="51" t="n">
        <v>0.6762</v>
      </c>
      <c r="O71" s="51" t="n">
        <v>0</v>
      </c>
      <c r="P71" s="51" t="n">
        <v>1.73852</v>
      </c>
    </row>
    <row r="72" s="74" customFormat="true" ht="12.75" hidden="false" customHeight="false" outlineLevel="0" collapsed="false">
      <c r="A72" s="78" t="s">
        <v>547</v>
      </c>
      <c r="B72" s="51" t="n">
        <v>1.32888</v>
      </c>
      <c r="C72" s="51" t="n">
        <v>1.72088</v>
      </c>
      <c r="D72" s="51" t="n">
        <v>1.29948</v>
      </c>
      <c r="E72" s="51" t="n">
        <v>1.85808</v>
      </c>
      <c r="F72" s="51" t="n">
        <v>1.7346</v>
      </c>
      <c r="G72" s="51" t="n">
        <v>1.28968</v>
      </c>
      <c r="H72" s="51" t="n">
        <v>0.83888</v>
      </c>
      <c r="I72" s="51" t="n">
        <v>0.931</v>
      </c>
      <c r="J72" s="51" t="n">
        <v>1.7346</v>
      </c>
      <c r="K72" s="51" t="n">
        <v>1.42688</v>
      </c>
      <c r="L72" s="51" t="n">
        <v>1.372</v>
      </c>
      <c r="M72" s="51" t="n">
        <v>1.67972</v>
      </c>
      <c r="N72" s="51" t="n">
        <v>1.03488</v>
      </c>
      <c r="O72" s="51" t="n">
        <v>0</v>
      </c>
      <c r="P72" s="51" t="n">
        <v>3.2438</v>
      </c>
    </row>
    <row r="73" s="74" customFormat="true" ht="12.75" hidden="false" customHeight="false" outlineLevel="0" collapsed="false">
      <c r="A73" s="78" t="s">
        <v>548</v>
      </c>
      <c r="B73" s="51" t="n">
        <v>1.00548</v>
      </c>
      <c r="C73" s="51" t="n">
        <v>2.12464</v>
      </c>
      <c r="D73" s="51" t="n">
        <v>0.8722</v>
      </c>
      <c r="E73" s="51" t="n">
        <v>2.00116</v>
      </c>
      <c r="F73" s="51" t="n">
        <v>1.53664</v>
      </c>
      <c r="G73" s="51" t="n">
        <v>1.34652</v>
      </c>
      <c r="H73" s="51" t="n">
        <v>1.37592</v>
      </c>
      <c r="I73" s="51" t="n">
        <v>0.58996</v>
      </c>
      <c r="J73" s="51" t="n">
        <v>1.95412</v>
      </c>
      <c r="K73" s="51" t="n">
        <v>1.35828</v>
      </c>
      <c r="L73" s="51" t="n">
        <v>0.82712</v>
      </c>
      <c r="M73" s="51" t="n">
        <v>1.59544</v>
      </c>
      <c r="N73" s="51" t="n">
        <v>1.1172</v>
      </c>
      <c r="O73" s="51" t="n">
        <v>0</v>
      </c>
      <c r="P73" s="51" t="n">
        <v>3.3163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5.09012</v>
      </c>
      <c r="C75" s="51" t="n">
        <v>9.32764</v>
      </c>
      <c r="D75" s="51" t="n">
        <v>6.36412</v>
      </c>
      <c r="E75" s="51" t="n">
        <v>8.42604</v>
      </c>
      <c r="F75" s="51" t="n">
        <v>9.83724</v>
      </c>
      <c r="G75" s="51" t="n">
        <v>7.84784</v>
      </c>
      <c r="H75" s="51" t="n">
        <v>5.38216</v>
      </c>
      <c r="I75" s="51" t="n">
        <v>7.31668</v>
      </c>
      <c r="J75" s="51" t="n">
        <v>11.68552</v>
      </c>
      <c r="K75" s="51" t="n">
        <v>6.76396</v>
      </c>
      <c r="L75" s="51" t="n">
        <v>7.66556</v>
      </c>
      <c r="M75" s="51" t="n">
        <v>7.41272</v>
      </c>
      <c r="N75" s="51" t="n">
        <v>6.42096</v>
      </c>
      <c r="O75" s="51" t="n">
        <v>0.9604</v>
      </c>
      <c r="P75" s="51" t="n">
        <v>13.7023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5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90944</v>
      </c>
      <c r="C92" s="51" t="n">
        <v>2.5578</v>
      </c>
      <c r="D92" s="51" t="n">
        <v>1.47784</v>
      </c>
      <c r="E92" s="51" t="n">
        <v>1.71696</v>
      </c>
      <c r="F92" s="51" t="n">
        <v>4.74124</v>
      </c>
      <c r="G92" s="51" t="n">
        <v>2.21872</v>
      </c>
      <c r="H92" s="51" t="n">
        <v>3.0184</v>
      </c>
      <c r="I92" s="51" t="n">
        <v>3.69264</v>
      </c>
      <c r="J92" s="51" t="n">
        <v>6.5268</v>
      </c>
      <c r="K92" s="51" t="n">
        <v>3.85336</v>
      </c>
      <c r="L92" s="51" t="n">
        <v>5.635</v>
      </c>
      <c r="M92" s="51" t="n">
        <v>6.10344</v>
      </c>
      <c r="N92" s="51" t="n">
        <v>4.1552</v>
      </c>
      <c r="O92" s="51" t="n">
        <v>0.7644</v>
      </c>
      <c r="P92" s="51" t="n">
        <v>9.13948</v>
      </c>
    </row>
    <row r="93" s="74" customFormat="true" ht="12.75" hidden="false" customHeight="false" outlineLevel="0" collapsed="false">
      <c r="A93" s="78" t="s">
        <v>529</v>
      </c>
      <c r="B93" s="51" t="n">
        <v>0.4606</v>
      </c>
      <c r="C93" s="51" t="n">
        <v>1.18188</v>
      </c>
      <c r="D93" s="51" t="n">
        <v>0.60564</v>
      </c>
      <c r="E93" s="51" t="n">
        <v>0.92316</v>
      </c>
      <c r="F93" s="51" t="n">
        <v>1.81104</v>
      </c>
      <c r="G93" s="51" t="n">
        <v>0.9604</v>
      </c>
      <c r="H93" s="51" t="n">
        <v>1.05056</v>
      </c>
      <c r="I93" s="51" t="n">
        <v>0.52724</v>
      </c>
      <c r="J93" s="51" t="n">
        <v>2.0678</v>
      </c>
      <c r="K93" s="51" t="n">
        <v>1.28968</v>
      </c>
      <c r="L93" s="51" t="n">
        <v>2.36768</v>
      </c>
      <c r="M93" s="51" t="n">
        <v>2.7244</v>
      </c>
      <c r="N93" s="51" t="n">
        <v>1.62288</v>
      </c>
      <c r="O93" s="51" t="n">
        <v>0</v>
      </c>
      <c r="P93" s="51" t="n">
        <v>3.81808</v>
      </c>
    </row>
    <row r="94" s="74" customFormat="true" ht="12.75" hidden="false" customHeight="false" outlineLevel="0" collapsed="false">
      <c r="A94" s="78" t="s">
        <v>530</v>
      </c>
      <c r="B94" s="51" t="n">
        <v>0</v>
      </c>
      <c r="C94" s="51" t="n">
        <v>1.34456</v>
      </c>
      <c r="D94" s="51" t="n">
        <v>1.14268</v>
      </c>
      <c r="E94" s="51" t="n">
        <v>0.44688</v>
      </c>
      <c r="F94" s="51" t="n">
        <v>1.63856</v>
      </c>
      <c r="G94" s="51" t="n">
        <v>0.48216</v>
      </c>
      <c r="H94" s="51" t="n">
        <v>1.11328</v>
      </c>
      <c r="I94" s="51" t="n">
        <v>0</v>
      </c>
      <c r="J94" s="51" t="n">
        <v>2.03252</v>
      </c>
      <c r="K94" s="51" t="n">
        <v>1.3328</v>
      </c>
      <c r="L94" s="51" t="n">
        <v>1.71304</v>
      </c>
      <c r="M94" s="51" t="n">
        <v>2.47548</v>
      </c>
      <c r="N94" s="51" t="n">
        <v>0.882</v>
      </c>
      <c r="O94" s="51" t="n">
        <v>0</v>
      </c>
      <c r="P94" s="51" t="n">
        <v>3.52604</v>
      </c>
    </row>
    <row r="95" s="74" customFormat="true" ht="12.75" hidden="false" customHeight="false" outlineLevel="0" collapsed="false">
      <c r="A95" s="78" t="s">
        <v>531</v>
      </c>
      <c r="B95" s="51" t="n">
        <v>0.51156</v>
      </c>
      <c r="C95" s="51" t="n">
        <v>1.3622</v>
      </c>
      <c r="D95" s="51" t="n">
        <v>1.1368</v>
      </c>
      <c r="E95" s="51" t="n">
        <v>0.37632</v>
      </c>
      <c r="F95" s="51" t="n">
        <v>1.9012</v>
      </c>
      <c r="G95" s="51" t="n">
        <v>0.58408</v>
      </c>
      <c r="H95" s="51" t="n">
        <v>1.19168</v>
      </c>
      <c r="I95" s="51" t="n">
        <v>1.07996</v>
      </c>
      <c r="J95" s="51" t="n">
        <v>2.44412</v>
      </c>
      <c r="K95" s="51" t="n">
        <v>1.7934</v>
      </c>
      <c r="L95" s="51" t="n">
        <v>2.58524</v>
      </c>
      <c r="M95" s="51" t="n">
        <v>2.80476</v>
      </c>
      <c r="N95" s="51" t="n">
        <v>1.17012</v>
      </c>
      <c r="O95" s="51" t="n">
        <v>0.25872</v>
      </c>
      <c r="P95" s="51" t="n">
        <v>4.15912</v>
      </c>
    </row>
    <row r="96" s="74" customFormat="true" ht="12.75" hidden="false" customHeight="false" outlineLevel="0" collapsed="false">
      <c r="A96" s="78" t="s">
        <v>532</v>
      </c>
      <c r="B96" s="51" t="n">
        <v>0.6958</v>
      </c>
      <c r="C96" s="51" t="n">
        <v>1.59544</v>
      </c>
      <c r="D96" s="51" t="n">
        <v>0.94276</v>
      </c>
      <c r="E96" s="51" t="n">
        <v>0.67816</v>
      </c>
      <c r="F96" s="51" t="n">
        <v>1.83456</v>
      </c>
      <c r="G96" s="51" t="n">
        <v>0.92512</v>
      </c>
      <c r="H96" s="51" t="n">
        <v>0.8134</v>
      </c>
      <c r="I96" s="51" t="n">
        <v>0.56056</v>
      </c>
      <c r="J96" s="51" t="n">
        <v>1.31124</v>
      </c>
      <c r="K96" s="51" t="n">
        <v>1.42884</v>
      </c>
      <c r="L96" s="51" t="n">
        <v>2.20304</v>
      </c>
      <c r="M96" s="51" t="n">
        <v>2.88316</v>
      </c>
      <c r="N96" s="51" t="n">
        <v>1.22304</v>
      </c>
      <c r="O96" s="51" t="n">
        <v>0</v>
      </c>
      <c r="P96" s="51" t="n">
        <v>3.64168</v>
      </c>
    </row>
    <row r="97" s="74" customFormat="true" ht="12.75" hidden="false" customHeight="false" outlineLevel="0" collapsed="false">
      <c r="A97" s="78" t="s">
        <v>533</v>
      </c>
      <c r="B97" s="51" t="n">
        <v>0.70756</v>
      </c>
      <c r="C97" s="51" t="n">
        <v>0.77616</v>
      </c>
      <c r="D97" s="51" t="n">
        <v>0.73304</v>
      </c>
      <c r="E97" s="51" t="n">
        <v>0.4214</v>
      </c>
      <c r="F97" s="51" t="n">
        <v>1.34848</v>
      </c>
      <c r="G97" s="51" t="n">
        <v>0.46844</v>
      </c>
      <c r="H97" s="51" t="n">
        <v>0.8134</v>
      </c>
      <c r="I97" s="51" t="n">
        <v>0.63896</v>
      </c>
      <c r="J97" s="51" t="n">
        <v>0.99176</v>
      </c>
      <c r="K97" s="51" t="n">
        <v>0.86632</v>
      </c>
      <c r="L97" s="51" t="n">
        <v>1.51116</v>
      </c>
      <c r="M97" s="51" t="n">
        <v>1.6954</v>
      </c>
      <c r="N97" s="51" t="n">
        <v>0.53704</v>
      </c>
      <c r="O97" s="51" t="n">
        <v>0</v>
      </c>
      <c r="P97" s="51" t="n">
        <v>2.32064</v>
      </c>
    </row>
    <row r="98" s="74" customFormat="true" ht="12.75" hidden="false" customHeight="false" outlineLevel="0" collapsed="false">
      <c r="A98" s="78" t="s">
        <v>534</v>
      </c>
      <c r="B98" s="51" t="n">
        <v>0.51352</v>
      </c>
      <c r="C98" s="51" t="n">
        <v>1.26028</v>
      </c>
      <c r="D98" s="51" t="n">
        <v>0.72324</v>
      </c>
      <c r="E98" s="51" t="n">
        <v>0</v>
      </c>
      <c r="F98" s="51" t="n">
        <v>1.39944</v>
      </c>
      <c r="G98" s="51" t="n">
        <v>0.33516</v>
      </c>
      <c r="H98" s="51" t="n">
        <v>1.00352</v>
      </c>
      <c r="I98" s="51" t="n">
        <v>0.5782</v>
      </c>
      <c r="J98" s="51" t="n">
        <v>0.97216</v>
      </c>
      <c r="K98" s="51" t="n">
        <v>1.4112</v>
      </c>
      <c r="L98" s="51" t="n">
        <v>1.8228</v>
      </c>
      <c r="M98" s="51" t="n">
        <v>1.9502</v>
      </c>
      <c r="N98" s="51" t="n">
        <v>0.79772</v>
      </c>
      <c r="O98" s="51" t="n">
        <v>0</v>
      </c>
      <c r="P98" s="51" t="n">
        <v>2.86748</v>
      </c>
    </row>
    <row r="99" s="74" customFormat="true" ht="12.75" hidden="false" customHeight="false" outlineLevel="0" collapsed="false">
      <c r="A99" s="78" t="s">
        <v>535</v>
      </c>
      <c r="B99" s="51" t="n">
        <v>0.35476</v>
      </c>
      <c r="C99" s="51" t="n">
        <v>0</v>
      </c>
      <c r="D99" s="51" t="n">
        <v>0</v>
      </c>
      <c r="E99" s="51" t="n">
        <v>0.08232</v>
      </c>
      <c r="F99" s="51" t="n">
        <v>0.31752</v>
      </c>
      <c r="G99" s="51" t="n">
        <v>0.21168</v>
      </c>
      <c r="H99" s="51" t="n">
        <v>0.55076</v>
      </c>
      <c r="I99" s="51" t="n">
        <v>0</v>
      </c>
      <c r="J99" s="51" t="n">
        <v>0.78988</v>
      </c>
      <c r="K99" s="51" t="n">
        <v>0.35084</v>
      </c>
      <c r="L99" s="51" t="n">
        <v>0.5782</v>
      </c>
      <c r="M99" s="51" t="n">
        <v>0.73892</v>
      </c>
      <c r="N99" s="51" t="n">
        <v>0.45668</v>
      </c>
      <c r="O99" s="51" t="n">
        <v>0</v>
      </c>
      <c r="P99" s="51" t="n">
        <v>1.17796</v>
      </c>
    </row>
    <row r="100" s="74" customFormat="true" ht="12.75" hidden="false" customHeight="false" outlineLevel="0" collapsed="false">
      <c r="A100" s="78" t="s">
        <v>536</v>
      </c>
      <c r="B100" s="51" t="n">
        <v>0.41356</v>
      </c>
      <c r="C100" s="51" t="n">
        <v>0.50764</v>
      </c>
      <c r="D100" s="51" t="n">
        <v>0.2744</v>
      </c>
      <c r="E100" s="51" t="n">
        <v>0.20972</v>
      </c>
      <c r="F100" s="51" t="n">
        <v>0.83692</v>
      </c>
      <c r="G100" s="51" t="n">
        <v>0.34888</v>
      </c>
      <c r="H100" s="51" t="n">
        <v>0.69972</v>
      </c>
      <c r="I100" s="51" t="n">
        <v>0.22148</v>
      </c>
      <c r="J100" s="51" t="n">
        <v>0.92316</v>
      </c>
      <c r="K100" s="51" t="n">
        <v>0.75068</v>
      </c>
      <c r="L100" s="51" t="n">
        <v>1.12308</v>
      </c>
      <c r="M100" s="51" t="n">
        <v>1.4308</v>
      </c>
      <c r="N100" s="51" t="n">
        <v>0.45276</v>
      </c>
      <c r="O100" s="51" t="n">
        <v>0</v>
      </c>
      <c r="P100" s="51" t="n">
        <v>2.00704</v>
      </c>
    </row>
    <row r="101" s="74" customFormat="true" ht="12.75" hidden="false" customHeight="false" outlineLevel="0" collapsed="false">
      <c r="A101" s="78" t="s">
        <v>537</v>
      </c>
      <c r="B101" s="51" t="n">
        <v>0.61348</v>
      </c>
      <c r="C101" s="51" t="n">
        <v>2.107</v>
      </c>
      <c r="D101" s="51" t="n">
        <v>0.9702</v>
      </c>
      <c r="E101" s="51" t="n">
        <v>1.02508</v>
      </c>
      <c r="F101" s="51" t="n">
        <v>3.9102</v>
      </c>
      <c r="G101" s="51" t="n">
        <v>1.82084</v>
      </c>
      <c r="H101" s="51" t="n">
        <v>2.2834</v>
      </c>
      <c r="I101" s="51" t="n">
        <v>1.40728</v>
      </c>
      <c r="J101" s="51" t="n">
        <v>3.8612</v>
      </c>
      <c r="K101" s="51" t="n">
        <v>3.3124</v>
      </c>
      <c r="L101" s="51" t="n">
        <v>4.19636</v>
      </c>
      <c r="M101" s="51" t="n">
        <v>5.03132</v>
      </c>
      <c r="N101" s="51" t="n">
        <v>2.79496</v>
      </c>
      <c r="O101" s="51" t="n">
        <v>0</v>
      </c>
      <c r="P101" s="51" t="n">
        <v>7.0854</v>
      </c>
    </row>
    <row r="102" s="74" customFormat="true" ht="12.75" hidden="false" customHeight="false" outlineLevel="0" collapsed="false">
      <c r="A102" s="78" t="s">
        <v>538</v>
      </c>
      <c r="B102" s="51" t="n">
        <v>0.89572</v>
      </c>
      <c r="C102" s="51" t="n">
        <v>1.51508</v>
      </c>
      <c r="D102" s="51" t="n">
        <v>0.66836</v>
      </c>
      <c r="E102" s="51" t="n">
        <v>0.4704</v>
      </c>
      <c r="F102" s="51" t="n">
        <v>1.8718</v>
      </c>
      <c r="G102" s="51" t="n">
        <v>0.50372</v>
      </c>
      <c r="H102" s="51" t="n">
        <v>1.0094</v>
      </c>
      <c r="I102" s="51" t="n">
        <v>0.5978</v>
      </c>
      <c r="J102" s="51" t="n">
        <v>1.9894</v>
      </c>
      <c r="K102" s="51" t="n">
        <v>1.13484</v>
      </c>
      <c r="L102" s="51" t="n">
        <v>2.03056</v>
      </c>
      <c r="M102" s="51" t="n">
        <v>2.793</v>
      </c>
      <c r="N102" s="51" t="n">
        <v>1.16424</v>
      </c>
      <c r="O102" s="51" t="n">
        <v>0.27048</v>
      </c>
      <c r="P102" s="51" t="n">
        <v>3.83572</v>
      </c>
    </row>
    <row r="103" s="74" customFormat="true" ht="12.75" hidden="false" customHeight="true" outlineLevel="0" collapsed="false">
      <c r="A103" s="78" t="s">
        <v>539</v>
      </c>
      <c r="B103" s="51" t="n">
        <v>1.35632</v>
      </c>
      <c r="C103" s="51" t="n">
        <v>3.0282</v>
      </c>
      <c r="D103" s="51" t="n">
        <v>2.03056</v>
      </c>
      <c r="E103" s="51" t="n">
        <v>1.21716</v>
      </c>
      <c r="F103" s="51" t="n">
        <v>3.9396</v>
      </c>
      <c r="G103" s="51" t="n">
        <v>1.74832</v>
      </c>
      <c r="H103" s="51" t="n">
        <v>2.23636</v>
      </c>
      <c r="I103" s="51" t="n">
        <v>1.76204</v>
      </c>
      <c r="J103" s="51" t="n">
        <v>4.4002</v>
      </c>
      <c r="K103" s="51" t="n">
        <v>3.06936</v>
      </c>
      <c r="L103" s="51" t="n">
        <v>4.63932</v>
      </c>
      <c r="M103" s="51" t="n">
        <v>5.5272</v>
      </c>
      <c r="N103" s="51" t="n">
        <v>2.9988</v>
      </c>
      <c r="O103" s="51" t="n">
        <v>0.39004</v>
      </c>
      <c r="P103" s="51" t="n">
        <v>7.6146</v>
      </c>
    </row>
    <row r="104" s="74" customFormat="true" ht="12.75" hidden="false" customHeight="false" outlineLevel="0" collapsed="false">
      <c r="A104" s="78" t="s">
        <v>540</v>
      </c>
      <c r="B104" s="51" t="n">
        <v>0</v>
      </c>
      <c r="C104" s="51" t="n">
        <v>0.63896</v>
      </c>
      <c r="D104" s="51" t="n">
        <v>0.2548</v>
      </c>
      <c r="E104" s="51" t="n">
        <v>0.94864</v>
      </c>
      <c r="F104" s="51" t="n">
        <v>1.27204</v>
      </c>
      <c r="G104" s="51" t="n">
        <v>0.88788</v>
      </c>
      <c r="H104" s="51" t="n">
        <v>1.23872</v>
      </c>
      <c r="I104" s="51" t="n">
        <v>0.6468</v>
      </c>
      <c r="J104" s="51" t="n">
        <v>1.81496</v>
      </c>
      <c r="K104" s="51" t="n">
        <v>1.23676</v>
      </c>
      <c r="L104" s="51" t="n">
        <v>2.05408</v>
      </c>
      <c r="M104" s="51" t="n">
        <v>2.2834</v>
      </c>
      <c r="N104" s="51" t="n">
        <v>1.30732</v>
      </c>
      <c r="O104" s="51" t="n">
        <v>0.54096</v>
      </c>
      <c r="P104" s="51" t="n">
        <v>3.40844</v>
      </c>
    </row>
    <row r="105" s="74" customFormat="true" ht="12.75" hidden="false" customHeight="false" outlineLevel="0" collapsed="false">
      <c r="A105" s="78" t="s">
        <v>541</v>
      </c>
      <c r="B105" s="51" t="n">
        <v>0.79968</v>
      </c>
      <c r="C105" s="51" t="n">
        <v>1.28576</v>
      </c>
      <c r="D105" s="51" t="n">
        <v>1.05448</v>
      </c>
      <c r="E105" s="51" t="n">
        <v>0.6664</v>
      </c>
      <c r="F105" s="51" t="n">
        <v>1.45628</v>
      </c>
      <c r="G105" s="51" t="n">
        <v>0.83888</v>
      </c>
      <c r="H105" s="51" t="n">
        <v>0.68012</v>
      </c>
      <c r="I105" s="51" t="n">
        <v>0.85064</v>
      </c>
      <c r="J105" s="51" t="n">
        <v>1.62092</v>
      </c>
      <c r="K105" s="51" t="n">
        <v>1.26812</v>
      </c>
      <c r="L105" s="51" t="n">
        <v>2.02468</v>
      </c>
      <c r="M105" s="51" t="n">
        <v>2.22852</v>
      </c>
      <c r="N105" s="51" t="n">
        <v>1.30144</v>
      </c>
      <c r="O105" s="51" t="n">
        <v>0</v>
      </c>
      <c r="P105" s="51" t="n">
        <v>3.41824</v>
      </c>
    </row>
    <row r="106" s="74" customFormat="true" ht="12.75" hidden="false" customHeight="false" outlineLevel="0" collapsed="false">
      <c r="A106" s="78" t="s">
        <v>542</v>
      </c>
      <c r="B106" s="51" t="n">
        <v>0.51156</v>
      </c>
      <c r="C106" s="51" t="n">
        <v>1.22108</v>
      </c>
      <c r="D106" s="51" t="n">
        <v>0.78204</v>
      </c>
      <c r="E106" s="51" t="n">
        <v>0.42532</v>
      </c>
      <c r="F106" s="51" t="n">
        <v>1.372</v>
      </c>
      <c r="G106" s="51" t="n">
        <v>0.50568</v>
      </c>
      <c r="H106" s="51" t="n">
        <v>0.79184</v>
      </c>
      <c r="I106" s="51" t="n">
        <v>0.5292</v>
      </c>
      <c r="J106" s="51" t="n">
        <v>1.61308</v>
      </c>
      <c r="K106" s="51" t="n">
        <v>0.86436</v>
      </c>
      <c r="L106" s="51" t="n">
        <v>1.519</v>
      </c>
      <c r="M106" s="51" t="n">
        <v>2.23048</v>
      </c>
      <c r="N106" s="51" t="n">
        <v>1.06232</v>
      </c>
      <c r="O106" s="51" t="n">
        <v>0.35476</v>
      </c>
      <c r="P106" s="51" t="n">
        <v>3.234</v>
      </c>
    </row>
    <row r="107" s="74" customFormat="true" ht="12.75" hidden="false" customHeight="false" outlineLevel="0" collapsed="false">
      <c r="A107" s="78" t="s">
        <v>543</v>
      </c>
      <c r="B107" s="51" t="n">
        <v>0.69384</v>
      </c>
      <c r="C107" s="51" t="n">
        <v>1.31908</v>
      </c>
      <c r="D107" s="51" t="n">
        <v>0.95648</v>
      </c>
      <c r="E107" s="51" t="n">
        <v>0.94276</v>
      </c>
      <c r="F107" s="51" t="n">
        <v>1.26028</v>
      </c>
      <c r="G107" s="51" t="n">
        <v>0.87808</v>
      </c>
      <c r="H107" s="51" t="n">
        <v>0.68796</v>
      </c>
      <c r="I107" s="51" t="n">
        <v>0.70168</v>
      </c>
      <c r="J107" s="51" t="n">
        <v>1.66012</v>
      </c>
      <c r="K107" s="51" t="n">
        <v>1.15248</v>
      </c>
      <c r="L107" s="51" t="n">
        <v>1.99332</v>
      </c>
      <c r="M107" s="51" t="n">
        <v>2.53428</v>
      </c>
      <c r="N107" s="51" t="n">
        <v>0.93296</v>
      </c>
      <c r="O107" s="51" t="n">
        <v>0</v>
      </c>
      <c r="P107" s="51" t="n">
        <v>3.43588</v>
      </c>
    </row>
    <row r="108" s="74" customFormat="true" ht="12.75" hidden="false" customHeight="false" outlineLevel="0" collapsed="false">
      <c r="A108" s="78" t="s">
        <v>544</v>
      </c>
      <c r="B108" s="51" t="n">
        <v>0.69776</v>
      </c>
      <c r="C108" s="51" t="n">
        <v>0.833</v>
      </c>
      <c r="D108" s="51" t="n">
        <v>0.51352</v>
      </c>
      <c r="E108" s="51" t="n">
        <v>0.22736</v>
      </c>
      <c r="F108" s="51" t="n">
        <v>1.53468</v>
      </c>
      <c r="G108" s="51" t="n">
        <v>0.76832</v>
      </c>
      <c r="H108" s="51" t="n">
        <v>0.48412</v>
      </c>
      <c r="I108" s="51" t="n">
        <v>0.50764</v>
      </c>
      <c r="J108" s="51" t="n">
        <v>1.87964</v>
      </c>
      <c r="K108" s="51" t="n">
        <v>1.43668</v>
      </c>
      <c r="L108" s="51" t="n">
        <v>2.0874</v>
      </c>
      <c r="M108" s="51" t="n">
        <v>2.32848</v>
      </c>
      <c r="N108" s="51" t="n">
        <v>1.1858</v>
      </c>
      <c r="O108" s="51" t="n">
        <v>0</v>
      </c>
      <c r="P108" s="51" t="n">
        <v>3.41628</v>
      </c>
    </row>
    <row r="109" s="74" customFormat="true" ht="12.75" hidden="false" customHeight="false" outlineLevel="0" collapsed="false">
      <c r="A109" s="78" t="s">
        <v>545</v>
      </c>
      <c r="B109" s="51" t="n">
        <v>0.61936</v>
      </c>
      <c r="C109" s="51" t="n">
        <v>0.47432</v>
      </c>
      <c r="D109" s="51" t="n">
        <v>0</v>
      </c>
      <c r="E109" s="51" t="n">
        <v>0.3724</v>
      </c>
      <c r="F109" s="51" t="n">
        <v>1.59348</v>
      </c>
      <c r="G109" s="51" t="n">
        <v>0</v>
      </c>
      <c r="H109" s="51" t="n">
        <v>0.91532</v>
      </c>
      <c r="I109" s="51" t="n">
        <v>0.48608</v>
      </c>
      <c r="J109" s="51" t="n">
        <v>1.76204</v>
      </c>
      <c r="K109" s="51" t="n">
        <v>1.26616</v>
      </c>
      <c r="L109" s="51" t="n">
        <v>1.83064</v>
      </c>
      <c r="M109" s="51" t="n">
        <v>2.37552</v>
      </c>
      <c r="N109" s="51" t="n">
        <v>1.04664</v>
      </c>
      <c r="O109" s="51" t="n">
        <v>0</v>
      </c>
      <c r="P109" s="51" t="n">
        <v>3.21048</v>
      </c>
    </row>
    <row r="110" s="74" customFormat="true" ht="12.75" hidden="false" customHeight="false" outlineLevel="0" collapsed="false">
      <c r="A110" s="78" t="s">
        <v>546</v>
      </c>
      <c r="B110" s="51" t="n">
        <v>0.3528</v>
      </c>
      <c r="C110" s="51" t="n">
        <v>0.61936</v>
      </c>
      <c r="D110" s="51" t="n">
        <v>0.24892</v>
      </c>
      <c r="E110" s="51" t="n">
        <v>0.245</v>
      </c>
      <c r="F110" s="51" t="n">
        <v>0.73892</v>
      </c>
      <c r="G110" s="51" t="n">
        <v>0.2548</v>
      </c>
      <c r="H110" s="51" t="n">
        <v>0.59976</v>
      </c>
      <c r="I110" s="51" t="n">
        <v>0.25088</v>
      </c>
      <c r="J110" s="51" t="n">
        <v>0.74676</v>
      </c>
      <c r="K110" s="51" t="n">
        <v>0.8526</v>
      </c>
      <c r="L110" s="51" t="n">
        <v>0.94276</v>
      </c>
      <c r="M110" s="51" t="n">
        <v>1.14072</v>
      </c>
      <c r="N110" s="51" t="n">
        <v>0.4802</v>
      </c>
      <c r="O110" s="51" t="n">
        <v>0</v>
      </c>
      <c r="P110" s="51" t="n">
        <v>1.62484</v>
      </c>
    </row>
    <row r="111" s="74" customFormat="true" ht="12.75" hidden="false" customHeight="false" outlineLevel="0" collapsed="false">
      <c r="A111" s="78" t="s">
        <v>547</v>
      </c>
      <c r="B111" s="51" t="n">
        <v>0</v>
      </c>
      <c r="C111" s="51" t="n">
        <v>1.04272</v>
      </c>
      <c r="D111" s="51" t="n">
        <v>0.60564</v>
      </c>
      <c r="E111" s="51" t="n">
        <v>0.87024</v>
      </c>
      <c r="F111" s="51" t="n">
        <v>1.3426</v>
      </c>
      <c r="G111" s="51" t="n">
        <v>0.28028</v>
      </c>
      <c r="H111" s="51" t="n">
        <v>0.6272</v>
      </c>
      <c r="I111" s="51" t="n">
        <v>0.73304</v>
      </c>
      <c r="J111" s="51" t="n">
        <v>1.49352</v>
      </c>
      <c r="K111" s="51" t="n">
        <v>1.35044</v>
      </c>
      <c r="L111" s="51" t="n">
        <v>1.93452</v>
      </c>
      <c r="M111" s="51" t="n">
        <v>2.44412</v>
      </c>
      <c r="N111" s="51" t="n">
        <v>1.274</v>
      </c>
      <c r="O111" s="51" t="n">
        <v>0</v>
      </c>
      <c r="P111" s="51" t="n">
        <v>3.17716</v>
      </c>
    </row>
    <row r="112" s="74" customFormat="true" ht="12.75" hidden="false" customHeight="false" outlineLevel="0" collapsed="false">
      <c r="A112" s="78" t="s">
        <v>548</v>
      </c>
      <c r="B112" s="51" t="n">
        <v>0.59192</v>
      </c>
      <c r="C112" s="51" t="n">
        <v>1.2544</v>
      </c>
      <c r="D112" s="51" t="n">
        <v>0.49392</v>
      </c>
      <c r="E112" s="51" t="n">
        <v>1.09172</v>
      </c>
      <c r="F112" s="51" t="n">
        <v>1.32496</v>
      </c>
      <c r="G112" s="51" t="n">
        <v>0.53704</v>
      </c>
      <c r="H112" s="51" t="n">
        <v>0.39592</v>
      </c>
      <c r="I112" s="51" t="n">
        <v>0</v>
      </c>
      <c r="J112" s="51" t="n">
        <v>1.38376</v>
      </c>
      <c r="K112" s="51" t="n">
        <v>1.60524</v>
      </c>
      <c r="L112" s="51" t="n">
        <v>1.9796</v>
      </c>
      <c r="M112" s="51" t="n">
        <v>2.12072</v>
      </c>
      <c r="N112" s="51" t="n">
        <v>1.06624</v>
      </c>
      <c r="O112" s="51" t="n">
        <v>0</v>
      </c>
      <c r="P112" s="51" t="n">
        <v>3.185</v>
      </c>
    </row>
    <row r="113" s="51" customFormat="true" ht="22.15" hidden="false" customHeight="true" outlineLevel="0" collapsed="false">
      <c r="A113" s="50" t="s">
        <v>549</v>
      </c>
      <c r="B113" s="51" t="n">
        <v>2.91452</v>
      </c>
      <c r="C113" s="51" t="n">
        <v>6.19164</v>
      </c>
      <c r="D113" s="51" t="n">
        <v>3.89256</v>
      </c>
      <c r="E113" s="51" t="n">
        <v>3.4594</v>
      </c>
      <c r="F113" s="51" t="n">
        <v>8.83568</v>
      </c>
      <c r="G113" s="51" t="n">
        <v>4.18264</v>
      </c>
      <c r="H113" s="51" t="n">
        <v>5.56836</v>
      </c>
      <c r="I113" s="51" t="n">
        <v>4.92352</v>
      </c>
      <c r="J113" s="51" t="n">
        <v>10.38212</v>
      </c>
      <c r="K113" s="51" t="n">
        <v>7.71848</v>
      </c>
      <c r="L113" s="51" t="n">
        <v>11.03088</v>
      </c>
      <c r="M113" s="51" t="n">
        <v>12.46952</v>
      </c>
      <c r="N113" s="51" t="n">
        <v>7.20888</v>
      </c>
      <c r="O113" s="51" t="n">
        <v>1.1368</v>
      </c>
      <c r="P113" s="51" t="n">
        <v>14.25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50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0.1078</v>
      </c>
      <c r="C15" s="51" t="n">
        <v>0.39592</v>
      </c>
      <c r="D15" s="51" t="n">
        <v>0.28028</v>
      </c>
      <c r="E15" s="51" t="n">
        <v>0.41944</v>
      </c>
      <c r="F15" s="51" t="n">
        <v>0.56056</v>
      </c>
      <c r="G15" s="51" t="n">
        <v>0.37436</v>
      </c>
      <c r="H15" s="51" t="n">
        <v>0.36456</v>
      </c>
      <c r="I15" s="51" t="n">
        <v>0.5096</v>
      </c>
      <c r="J15" s="51" t="n">
        <v>0.74284</v>
      </c>
      <c r="K15" s="51" t="n">
        <v>0.41356</v>
      </c>
      <c r="L15" s="51" t="n">
        <v>0.54488</v>
      </c>
      <c r="M15" s="51" t="n">
        <v>0.56448</v>
      </c>
      <c r="N15" s="51" t="n">
        <v>0.4312</v>
      </c>
      <c r="O15" s="51" t="n">
        <v>0.08232</v>
      </c>
      <c r="P15" s="51" t="n">
        <v>0</v>
      </c>
    </row>
    <row r="16" s="74" customFormat="true" ht="12.75" hidden="false" customHeight="false" outlineLevel="0" collapsed="false">
      <c r="A16" s="78" t="s">
        <v>529</v>
      </c>
      <c r="B16" s="51" t="n">
        <v>0.72912</v>
      </c>
      <c r="C16" s="51" t="n">
        <v>1.3132</v>
      </c>
      <c r="D16" s="51" t="n">
        <v>0.91336</v>
      </c>
      <c r="E16" s="51" t="n">
        <v>1.1368</v>
      </c>
      <c r="F16" s="51" t="n">
        <v>1.22304</v>
      </c>
      <c r="G16" s="51" t="n">
        <v>0.94864</v>
      </c>
      <c r="H16" s="51" t="n">
        <v>0.7546</v>
      </c>
      <c r="I16" s="51" t="n">
        <v>0.68208</v>
      </c>
      <c r="J16" s="51" t="n">
        <v>1.59152</v>
      </c>
      <c r="K16" s="51" t="n">
        <v>0.94668</v>
      </c>
      <c r="L16" s="51" t="n">
        <v>1.55232</v>
      </c>
      <c r="M16" s="51" t="n">
        <v>1.60524</v>
      </c>
      <c r="N16" s="51" t="n">
        <v>1.22108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30</v>
      </c>
      <c r="B17" s="51" t="n">
        <v>0.56056</v>
      </c>
      <c r="C17" s="51" t="n">
        <v>1.74244</v>
      </c>
      <c r="D17" s="51" t="n">
        <v>1.36808</v>
      </c>
      <c r="E17" s="51" t="n">
        <v>1.30732</v>
      </c>
      <c r="F17" s="51" t="n">
        <v>1.95216</v>
      </c>
      <c r="G17" s="51" t="n">
        <v>1.16228</v>
      </c>
      <c r="H17" s="51" t="n">
        <v>1.03684</v>
      </c>
      <c r="I17" s="51" t="n">
        <v>0.58212</v>
      </c>
      <c r="J17" s="51" t="n">
        <v>2.12072</v>
      </c>
      <c r="K17" s="51" t="n">
        <v>1.43472</v>
      </c>
      <c r="L17" s="51" t="n">
        <v>1.53468</v>
      </c>
      <c r="M17" s="51" t="n">
        <v>2.05996</v>
      </c>
      <c r="N17" s="51" t="n">
        <v>0.9486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31</v>
      </c>
      <c r="B18" s="51" t="n">
        <v>0.69972</v>
      </c>
      <c r="C18" s="51" t="n">
        <v>1.32888</v>
      </c>
      <c r="D18" s="51" t="n">
        <v>1.09368</v>
      </c>
      <c r="E18" s="51" t="n">
        <v>1.01528</v>
      </c>
      <c r="F18" s="51" t="n">
        <v>1.27204</v>
      </c>
      <c r="G18" s="51" t="n">
        <v>0.8624</v>
      </c>
      <c r="H18" s="51" t="n">
        <v>0.68208</v>
      </c>
      <c r="I18" s="51" t="n">
        <v>0.91728</v>
      </c>
      <c r="J18" s="51" t="n">
        <v>1.53272</v>
      </c>
      <c r="K18" s="51" t="n">
        <v>1.02508</v>
      </c>
      <c r="L18" s="51" t="n">
        <v>1.35436</v>
      </c>
      <c r="M18" s="51" t="n">
        <v>1.38964</v>
      </c>
      <c r="N18" s="51" t="n">
        <v>0.72912</v>
      </c>
      <c r="O18" s="51" t="n">
        <v>0.1176</v>
      </c>
      <c r="P18" s="51" t="n">
        <v>0</v>
      </c>
    </row>
    <row r="19" s="74" customFormat="true" ht="12.75" hidden="false" customHeight="false" outlineLevel="0" collapsed="false">
      <c r="A19" s="78" t="s">
        <v>532</v>
      </c>
      <c r="B19" s="51" t="n">
        <v>0.51548</v>
      </c>
      <c r="C19" s="51" t="n">
        <v>1.72284</v>
      </c>
      <c r="D19" s="51" t="n">
        <v>1.26224</v>
      </c>
      <c r="E19" s="51" t="n">
        <v>1.11916</v>
      </c>
      <c r="F19" s="51" t="n">
        <v>1.54644</v>
      </c>
      <c r="G19" s="51" t="n">
        <v>0.93492</v>
      </c>
      <c r="H19" s="51" t="n">
        <v>0.735</v>
      </c>
      <c r="I19" s="51" t="n">
        <v>0.77028</v>
      </c>
      <c r="J19" s="51" t="n">
        <v>1.37592</v>
      </c>
      <c r="K19" s="51" t="n">
        <v>1.13876</v>
      </c>
      <c r="L19" s="51" t="n">
        <v>1.48568</v>
      </c>
      <c r="M19" s="51" t="n">
        <v>1.78752</v>
      </c>
      <c r="N19" s="51" t="n">
        <v>0.88788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33</v>
      </c>
      <c r="B20" s="51" t="n">
        <v>1.05056</v>
      </c>
      <c r="C20" s="51" t="n">
        <v>1.96</v>
      </c>
      <c r="D20" s="51" t="n">
        <v>1.65032</v>
      </c>
      <c r="E20" s="51" t="n">
        <v>1.1564</v>
      </c>
      <c r="F20" s="51" t="n">
        <v>1.95608</v>
      </c>
      <c r="G20" s="51" t="n">
        <v>1.32692</v>
      </c>
      <c r="H20" s="51" t="n">
        <v>0.85848</v>
      </c>
      <c r="I20" s="51" t="n">
        <v>1.07016</v>
      </c>
      <c r="J20" s="51" t="n">
        <v>1.4896</v>
      </c>
      <c r="K20" s="51" t="n">
        <v>1.04076</v>
      </c>
      <c r="L20" s="51" t="n">
        <v>1.78752</v>
      </c>
      <c r="M20" s="51" t="n">
        <v>1.84828</v>
      </c>
      <c r="N20" s="51" t="n">
        <v>1.11132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34</v>
      </c>
      <c r="B21" s="51" t="n">
        <v>1.17796</v>
      </c>
      <c r="C21" s="51" t="n">
        <v>2.00312</v>
      </c>
      <c r="D21" s="51" t="n">
        <v>1.2642</v>
      </c>
      <c r="E21" s="51" t="n">
        <v>1.19952</v>
      </c>
      <c r="F21" s="51" t="n">
        <v>1.64248</v>
      </c>
      <c r="G21" s="51" t="n">
        <v>1.09956</v>
      </c>
      <c r="H21" s="51" t="n">
        <v>0.97804</v>
      </c>
      <c r="I21" s="51" t="n">
        <v>1.02312</v>
      </c>
      <c r="J21" s="51" t="n">
        <v>1.55428</v>
      </c>
      <c r="K21" s="51" t="n">
        <v>1.5288</v>
      </c>
      <c r="L21" s="51" t="n">
        <v>1.77576</v>
      </c>
      <c r="M21" s="51" t="n">
        <v>1.76596</v>
      </c>
      <c r="N21" s="51" t="n">
        <v>1.0623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35</v>
      </c>
      <c r="B22" s="51" t="n">
        <v>2.47744</v>
      </c>
      <c r="C22" s="51" t="n">
        <v>1.43472</v>
      </c>
      <c r="D22" s="51" t="n">
        <v>0.99372</v>
      </c>
      <c r="E22" s="51" t="n">
        <v>2.55388</v>
      </c>
      <c r="F22" s="51" t="n">
        <v>2.0874</v>
      </c>
      <c r="G22" s="51" t="n">
        <v>2.5578</v>
      </c>
      <c r="H22" s="51" t="n">
        <v>2.29712</v>
      </c>
      <c r="I22" s="51" t="n">
        <v>1.40924</v>
      </c>
      <c r="J22" s="51" t="n">
        <v>3.38296</v>
      </c>
      <c r="K22" s="51" t="n">
        <v>2.4402</v>
      </c>
      <c r="L22" s="51" t="n">
        <v>2.61464</v>
      </c>
      <c r="M22" s="51" t="n">
        <v>2.87924</v>
      </c>
      <c r="N22" s="51" t="n">
        <v>1.920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6</v>
      </c>
      <c r="B23" s="51" t="n">
        <v>0.7644</v>
      </c>
      <c r="C23" s="51" t="n">
        <v>1.96588</v>
      </c>
      <c r="D23" s="51" t="n">
        <v>1.27596</v>
      </c>
      <c r="E23" s="51" t="n">
        <v>1.35044</v>
      </c>
      <c r="F23" s="51" t="n">
        <v>1.54252</v>
      </c>
      <c r="G23" s="51" t="n">
        <v>1.06036</v>
      </c>
      <c r="H23" s="51" t="n">
        <v>1.25636</v>
      </c>
      <c r="I23" s="51" t="n">
        <v>0.89768</v>
      </c>
      <c r="J23" s="51" t="n">
        <v>2.0678</v>
      </c>
      <c r="K23" s="51" t="n">
        <v>1.52488</v>
      </c>
      <c r="L23" s="51" t="n">
        <v>2.02468</v>
      </c>
      <c r="M23" s="51" t="n">
        <v>2.14424</v>
      </c>
      <c r="N23" s="51" t="n">
        <v>1.3367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37</v>
      </c>
      <c r="B24" s="51" t="n">
        <v>0.2842</v>
      </c>
      <c r="C24" s="51" t="n">
        <v>0.75068</v>
      </c>
      <c r="D24" s="51" t="n">
        <v>0.41748</v>
      </c>
      <c r="E24" s="51" t="n">
        <v>0.60172</v>
      </c>
      <c r="F24" s="51" t="n">
        <v>0.83104</v>
      </c>
      <c r="G24" s="51" t="n">
        <v>0.54096</v>
      </c>
      <c r="H24" s="51" t="n">
        <v>0.42924</v>
      </c>
      <c r="I24" s="51" t="n">
        <v>0.46256</v>
      </c>
      <c r="J24" s="51" t="n">
        <v>0.90944</v>
      </c>
      <c r="K24" s="51" t="n">
        <v>0.63112</v>
      </c>
      <c r="L24" s="51" t="n">
        <v>0.78596</v>
      </c>
      <c r="M24" s="51" t="n">
        <v>0.82712</v>
      </c>
      <c r="N24" s="51" t="n">
        <v>0.57036</v>
      </c>
      <c r="O24" s="51" t="n">
        <v>0.05292</v>
      </c>
      <c r="P24" s="51" t="n">
        <v>0</v>
      </c>
    </row>
    <row r="25" s="74" customFormat="true" ht="12.75" hidden="false" customHeight="false" outlineLevel="0" collapsed="false">
      <c r="A25" s="78" t="s">
        <v>538</v>
      </c>
      <c r="B25" s="51" t="n">
        <v>1.08192</v>
      </c>
      <c r="C25" s="51" t="n">
        <v>1.75028</v>
      </c>
      <c r="D25" s="51" t="n">
        <v>1.21324</v>
      </c>
      <c r="E25" s="51" t="n">
        <v>1.30928</v>
      </c>
      <c r="F25" s="51" t="n">
        <v>1.75028</v>
      </c>
      <c r="G25" s="51" t="n">
        <v>1.10152</v>
      </c>
      <c r="H25" s="51" t="n">
        <v>0.81732</v>
      </c>
      <c r="I25" s="51" t="n">
        <v>0.81732</v>
      </c>
      <c r="J25" s="51" t="n">
        <v>1.71304</v>
      </c>
      <c r="K25" s="51" t="n">
        <v>0.95648</v>
      </c>
      <c r="L25" s="51" t="n">
        <v>1.45628</v>
      </c>
      <c r="M25" s="51" t="n">
        <v>1.92276</v>
      </c>
      <c r="N25" s="51" t="n">
        <v>0.93492</v>
      </c>
      <c r="O25" s="51" t="n">
        <v>0.17248</v>
      </c>
      <c r="P25" s="51" t="n">
        <v>0</v>
      </c>
    </row>
    <row r="26" s="74" customFormat="true" ht="12.75" hidden="false" customHeight="false" outlineLevel="0" collapsed="false">
      <c r="A26" s="78" t="s">
        <v>539</v>
      </c>
      <c r="B26" s="51" t="n">
        <v>0.294</v>
      </c>
      <c r="C26" s="51" t="n">
        <v>0.68404</v>
      </c>
      <c r="D26" s="51" t="n">
        <v>0.51156</v>
      </c>
      <c r="E26" s="51" t="n">
        <v>0.49588</v>
      </c>
      <c r="F26" s="51" t="n">
        <v>0.68992</v>
      </c>
      <c r="G26" s="51" t="n">
        <v>0.45864</v>
      </c>
      <c r="H26" s="51" t="n">
        <v>0.39592</v>
      </c>
      <c r="I26" s="51" t="n">
        <v>0.34888</v>
      </c>
      <c r="J26" s="51" t="n">
        <v>0.76244</v>
      </c>
      <c r="K26" s="51" t="n">
        <v>0.4802</v>
      </c>
      <c r="L26" s="51" t="n">
        <v>0.6468</v>
      </c>
      <c r="M26" s="51" t="n">
        <v>0.70364</v>
      </c>
      <c r="N26" s="51" t="n">
        <v>0.46648</v>
      </c>
      <c r="O26" s="51" t="n">
        <v>0.05096</v>
      </c>
      <c r="P26" s="51" t="n">
        <v>0</v>
      </c>
    </row>
    <row r="27" s="74" customFormat="true" ht="12.75" hidden="false" customHeight="false" outlineLevel="0" collapsed="false">
      <c r="A27" s="78" t="s">
        <v>540</v>
      </c>
      <c r="B27" s="51" t="n">
        <v>0.99176</v>
      </c>
      <c r="C27" s="51" t="n">
        <v>1.519</v>
      </c>
      <c r="D27" s="51" t="n">
        <v>0.93688</v>
      </c>
      <c r="E27" s="51" t="n">
        <v>1.53468</v>
      </c>
      <c r="F27" s="51" t="n">
        <v>1.56212</v>
      </c>
      <c r="G27" s="51" t="n">
        <v>1.12112</v>
      </c>
      <c r="H27" s="51" t="n">
        <v>0.99764</v>
      </c>
      <c r="I27" s="51" t="n">
        <v>0.98588</v>
      </c>
      <c r="J27" s="51" t="n">
        <v>1.764</v>
      </c>
      <c r="K27" s="51" t="n">
        <v>1.24852</v>
      </c>
      <c r="L27" s="51" t="n">
        <v>1.79536</v>
      </c>
      <c r="M27" s="51" t="n">
        <v>1.96784</v>
      </c>
      <c r="N27" s="51" t="n">
        <v>1.11132</v>
      </c>
      <c r="O27" s="51" t="n">
        <v>0.40964</v>
      </c>
      <c r="P27" s="51" t="n">
        <v>0</v>
      </c>
    </row>
    <row r="28" s="74" customFormat="true" ht="12.75" hidden="false" customHeight="false" outlineLevel="0" collapsed="false">
      <c r="A28" s="78" t="s">
        <v>541</v>
      </c>
      <c r="B28" s="51" t="n">
        <v>0.75068</v>
      </c>
      <c r="C28" s="51" t="n">
        <v>1.62876</v>
      </c>
      <c r="D28" s="51" t="n">
        <v>1.33868</v>
      </c>
      <c r="E28" s="51" t="n">
        <v>1.46412</v>
      </c>
      <c r="F28" s="51" t="n">
        <v>1.57584</v>
      </c>
      <c r="G28" s="51" t="n">
        <v>0.98784</v>
      </c>
      <c r="H28" s="51" t="n">
        <v>0.78988</v>
      </c>
      <c r="I28" s="51" t="n">
        <v>0.93492</v>
      </c>
      <c r="J28" s="51" t="n">
        <v>1.69932</v>
      </c>
      <c r="K28" s="51" t="n">
        <v>1.3132</v>
      </c>
      <c r="L28" s="51" t="n">
        <v>1.8326</v>
      </c>
      <c r="M28" s="51" t="n">
        <v>1.76008</v>
      </c>
      <c r="N28" s="51" t="n">
        <v>1.07996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42</v>
      </c>
      <c r="B29" s="51" t="n">
        <v>0.66444</v>
      </c>
      <c r="C29" s="51" t="n">
        <v>1.99724</v>
      </c>
      <c r="D29" s="51" t="n">
        <v>1.6562</v>
      </c>
      <c r="E29" s="51" t="n">
        <v>1.27988</v>
      </c>
      <c r="F29" s="51" t="n">
        <v>1.73264</v>
      </c>
      <c r="G29" s="51" t="n">
        <v>1.1172</v>
      </c>
      <c r="H29" s="51" t="n">
        <v>0.8526</v>
      </c>
      <c r="I29" s="51" t="n">
        <v>0.88592</v>
      </c>
      <c r="J29" s="51" t="n">
        <v>1.87768</v>
      </c>
      <c r="K29" s="51" t="n">
        <v>0.99372</v>
      </c>
      <c r="L29" s="51" t="n">
        <v>1.51116</v>
      </c>
      <c r="M29" s="51" t="n">
        <v>2.06192</v>
      </c>
      <c r="N29" s="51" t="n">
        <v>1.2838</v>
      </c>
      <c r="O29" s="51" t="n">
        <v>0.60956</v>
      </c>
      <c r="P29" s="51" t="n">
        <v>0</v>
      </c>
    </row>
    <row r="30" s="74" customFormat="true" ht="12.75" hidden="false" customHeight="false" outlineLevel="0" collapsed="false">
      <c r="A30" s="78" t="s">
        <v>543</v>
      </c>
      <c r="B30" s="51" t="n">
        <v>1.15248</v>
      </c>
      <c r="C30" s="51" t="n">
        <v>1.84828</v>
      </c>
      <c r="D30" s="51" t="n">
        <v>1.25048</v>
      </c>
      <c r="E30" s="51" t="n">
        <v>1.5386</v>
      </c>
      <c r="F30" s="51" t="n">
        <v>1.4406</v>
      </c>
      <c r="G30" s="51" t="n">
        <v>1.49156</v>
      </c>
      <c r="H30" s="51" t="n">
        <v>0.74088</v>
      </c>
      <c r="I30" s="51" t="n">
        <v>0.74284</v>
      </c>
      <c r="J30" s="51" t="n">
        <v>1.8424</v>
      </c>
      <c r="K30" s="51" t="n">
        <v>1.46608</v>
      </c>
      <c r="L30" s="51" t="n">
        <v>1.58172</v>
      </c>
      <c r="M30" s="51" t="n">
        <v>2.04232</v>
      </c>
      <c r="N30" s="51" t="n">
        <v>1.2818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44</v>
      </c>
      <c r="B31" s="51" t="n">
        <v>0.93688</v>
      </c>
      <c r="C31" s="51" t="n">
        <v>1.5974</v>
      </c>
      <c r="D31" s="51" t="n">
        <v>1.04664</v>
      </c>
      <c r="E31" s="51" t="n">
        <v>1.39356</v>
      </c>
      <c r="F31" s="51" t="n">
        <v>1.72088</v>
      </c>
      <c r="G31" s="51" t="n">
        <v>1.0584</v>
      </c>
      <c r="H31" s="51" t="n">
        <v>0.64288</v>
      </c>
      <c r="I31" s="51" t="n">
        <v>0.97216</v>
      </c>
      <c r="J31" s="51" t="n">
        <v>2.0188</v>
      </c>
      <c r="K31" s="51" t="n">
        <v>1.30144</v>
      </c>
      <c r="L31" s="51" t="n">
        <v>1.81888</v>
      </c>
      <c r="M31" s="51" t="n">
        <v>1.98156</v>
      </c>
      <c r="N31" s="51" t="n">
        <v>1.1662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45</v>
      </c>
      <c r="B32" s="51" t="n">
        <v>0.88984</v>
      </c>
      <c r="C32" s="51" t="n">
        <v>1.5778</v>
      </c>
      <c r="D32" s="51" t="n">
        <v>0.71148</v>
      </c>
      <c r="E32" s="51" t="n">
        <v>1.49156</v>
      </c>
      <c r="F32" s="51" t="n">
        <v>1.70324</v>
      </c>
      <c r="G32" s="51" t="n">
        <v>1.09172</v>
      </c>
      <c r="H32" s="51" t="n">
        <v>0.82712</v>
      </c>
      <c r="I32" s="51" t="n">
        <v>1.08584</v>
      </c>
      <c r="J32" s="51" t="n">
        <v>1.93648</v>
      </c>
      <c r="K32" s="51" t="n">
        <v>1.34456</v>
      </c>
      <c r="L32" s="51" t="n">
        <v>1.69148</v>
      </c>
      <c r="M32" s="51" t="n">
        <v>2.07368</v>
      </c>
      <c r="N32" s="51" t="n">
        <v>1.1230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6</v>
      </c>
      <c r="B33" s="51" t="n">
        <v>1.30928</v>
      </c>
      <c r="C33" s="51" t="n">
        <v>1.64248</v>
      </c>
      <c r="D33" s="51" t="n">
        <v>1.127</v>
      </c>
      <c r="E33" s="51" t="n">
        <v>1.63072</v>
      </c>
      <c r="F33" s="51" t="n">
        <v>1.43668</v>
      </c>
      <c r="G33" s="51" t="n">
        <v>1.29164</v>
      </c>
      <c r="H33" s="51" t="n">
        <v>1.23284</v>
      </c>
      <c r="I33" s="51" t="n">
        <v>0.82712</v>
      </c>
      <c r="J33" s="51" t="n">
        <v>2.05604</v>
      </c>
      <c r="K33" s="51" t="n">
        <v>1.43472</v>
      </c>
      <c r="L33" s="51" t="n">
        <v>1.75616</v>
      </c>
      <c r="M33" s="51" t="n">
        <v>2.16188</v>
      </c>
      <c r="N33" s="51" t="n">
        <v>1.2700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7</v>
      </c>
      <c r="B34" s="51" t="n">
        <v>0.98</v>
      </c>
      <c r="C34" s="51" t="n">
        <v>1.47</v>
      </c>
      <c r="D34" s="51" t="n">
        <v>1.05448</v>
      </c>
      <c r="E34" s="51" t="n">
        <v>1.49548</v>
      </c>
      <c r="F34" s="51" t="n">
        <v>1.58564</v>
      </c>
      <c r="G34" s="51" t="n">
        <v>0.97216</v>
      </c>
      <c r="H34" s="51" t="n">
        <v>0.77224</v>
      </c>
      <c r="I34" s="51" t="n">
        <v>0.87416</v>
      </c>
      <c r="J34" s="51" t="n">
        <v>1.65424</v>
      </c>
      <c r="K34" s="51" t="n">
        <v>1.4308</v>
      </c>
      <c r="L34" s="51" t="n">
        <v>1.71108</v>
      </c>
      <c r="M34" s="51" t="n">
        <v>2.05016</v>
      </c>
      <c r="N34" s="51" t="n">
        <v>1.20344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48</v>
      </c>
      <c r="B35" s="51" t="n">
        <v>0.91532</v>
      </c>
      <c r="C35" s="51" t="n">
        <v>1.88356</v>
      </c>
      <c r="D35" s="51" t="n">
        <v>0.78596</v>
      </c>
      <c r="E35" s="51" t="n">
        <v>1.75028</v>
      </c>
      <c r="F35" s="51" t="n">
        <v>1.568</v>
      </c>
      <c r="G35" s="51" t="n">
        <v>1.13288</v>
      </c>
      <c r="H35" s="51" t="n">
        <v>1.11916</v>
      </c>
      <c r="I35" s="51" t="n">
        <v>0.46452</v>
      </c>
      <c r="J35" s="51" t="n">
        <v>1.83064</v>
      </c>
      <c r="K35" s="51" t="n">
        <v>1.62288</v>
      </c>
      <c r="L35" s="51" t="n">
        <v>1.64052</v>
      </c>
      <c r="M35" s="51" t="n">
        <v>1.99136</v>
      </c>
      <c r="N35" s="51" t="n">
        <v>1.2014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9</v>
      </c>
      <c r="B36" s="51" t="n">
        <v>0.11564</v>
      </c>
      <c r="C36" s="51" t="n">
        <v>0.19992</v>
      </c>
      <c r="D36" s="51" t="n">
        <v>0.13132</v>
      </c>
      <c r="E36" s="51" t="n">
        <v>0.17444</v>
      </c>
      <c r="F36" s="51" t="n">
        <v>0.24304</v>
      </c>
      <c r="G36" s="51" t="n">
        <v>0.17248</v>
      </c>
      <c r="H36" s="51" t="n">
        <v>0.15092</v>
      </c>
      <c r="I36" s="51" t="n">
        <v>0.17444</v>
      </c>
      <c r="J36" s="51" t="n">
        <v>0.2842</v>
      </c>
      <c r="K36" s="51" t="n">
        <v>0.19992</v>
      </c>
      <c r="L36" s="51" t="n">
        <v>0.25872</v>
      </c>
      <c r="M36" s="51" t="n">
        <v>0.2744</v>
      </c>
      <c r="N36" s="51" t="n">
        <v>0.18816</v>
      </c>
      <c r="O36" s="51" t="n">
        <v>0.029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0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2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0.14896</v>
      </c>
      <c r="C53" s="51" t="n">
        <v>0.66052</v>
      </c>
      <c r="D53" s="51" t="n">
        <v>0.49588</v>
      </c>
      <c r="E53" s="51" t="n">
        <v>0.77224</v>
      </c>
      <c r="F53" s="51" t="n">
        <v>0.82124</v>
      </c>
      <c r="G53" s="51" t="n">
        <v>0.64092</v>
      </c>
      <c r="H53" s="51" t="n">
        <v>0.53116</v>
      </c>
      <c r="I53" s="51" t="n">
        <v>0.80752</v>
      </c>
      <c r="J53" s="51" t="n">
        <v>1.09368</v>
      </c>
      <c r="K53" s="51" t="n">
        <v>0.52528</v>
      </c>
      <c r="L53" s="51" t="n">
        <v>0.60564</v>
      </c>
      <c r="M53" s="51" t="n">
        <v>0.57036</v>
      </c>
      <c r="N53" s="51" t="n">
        <v>0.53116</v>
      </c>
      <c r="O53" s="51" t="n">
        <v>0.10192</v>
      </c>
      <c r="P53" s="51" t="n">
        <v>0</v>
      </c>
    </row>
    <row r="54" s="74" customFormat="true" ht="12.75" hidden="false" customHeight="false" outlineLevel="0" collapsed="false">
      <c r="A54" s="78" t="s">
        <v>529</v>
      </c>
      <c r="B54" s="51" t="n">
        <v>1.28184</v>
      </c>
      <c r="C54" s="51" t="n">
        <v>2.156</v>
      </c>
      <c r="D54" s="51" t="n">
        <v>1.59152</v>
      </c>
      <c r="E54" s="51" t="n">
        <v>1.9208</v>
      </c>
      <c r="F54" s="51" t="n">
        <v>1.52292</v>
      </c>
      <c r="G54" s="51" t="n">
        <v>1.51116</v>
      </c>
      <c r="H54" s="51" t="n">
        <v>0.98392</v>
      </c>
      <c r="I54" s="51" t="n">
        <v>1.1662</v>
      </c>
      <c r="J54" s="51" t="n">
        <v>2.25596</v>
      </c>
      <c r="K54" s="51" t="n">
        <v>1.25636</v>
      </c>
      <c r="L54" s="51" t="n">
        <v>1.92864</v>
      </c>
      <c r="M54" s="51" t="n">
        <v>1.65228</v>
      </c>
      <c r="N54" s="51" t="n">
        <v>1.6895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30</v>
      </c>
      <c r="B55" s="51" t="n">
        <v>1.06232</v>
      </c>
      <c r="C55" s="51" t="n">
        <v>2.72636</v>
      </c>
      <c r="D55" s="51" t="n">
        <v>2.05016</v>
      </c>
      <c r="E55" s="51" t="n">
        <v>2.36964</v>
      </c>
      <c r="F55" s="51" t="n">
        <v>2.91844</v>
      </c>
      <c r="G55" s="51" t="n">
        <v>2.06388</v>
      </c>
      <c r="H55" s="51" t="n">
        <v>1.17404</v>
      </c>
      <c r="I55" s="51" t="n">
        <v>1.10348</v>
      </c>
      <c r="J55" s="51" t="n">
        <v>2.94</v>
      </c>
      <c r="K55" s="51" t="n">
        <v>1.9796</v>
      </c>
      <c r="L55" s="51" t="n">
        <v>1.6562</v>
      </c>
      <c r="M55" s="51" t="n">
        <v>2.05604</v>
      </c>
      <c r="N55" s="51" t="n">
        <v>1.2955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31</v>
      </c>
      <c r="B56" s="51" t="n">
        <v>1.23284</v>
      </c>
      <c r="C56" s="51" t="n">
        <v>2.21284</v>
      </c>
      <c r="D56" s="51" t="n">
        <v>1.82672</v>
      </c>
      <c r="E56" s="51" t="n">
        <v>1.85808</v>
      </c>
      <c r="F56" s="51" t="n">
        <v>1.78948</v>
      </c>
      <c r="G56" s="51" t="n">
        <v>1.52488</v>
      </c>
      <c r="H56" s="51" t="n">
        <v>0.78204</v>
      </c>
      <c r="I56" s="51" t="n">
        <v>1.45824</v>
      </c>
      <c r="J56" s="51" t="n">
        <v>2.07956</v>
      </c>
      <c r="K56" s="51" t="n">
        <v>1.1858</v>
      </c>
      <c r="L56" s="51" t="n">
        <v>1.40728</v>
      </c>
      <c r="M56" s="51" t="n">
        <v>1.22108</v>
      </c>
      <c r="N56" s="51" t="n">
        <v>0.9388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32</v>
      </c>
      <c r="B57" s="51" t="n">
        <v>0.62524</v>
      </c>
      <c r="C57" s="51" t="n">
        <v>2.7636</v>
      </c>
      <c r="D57" s="51" t="n">
        <v>2.14032</v>
      </c>
      <c r="E57" s="51" t="n">
        <v>1.95216</v>
      </c>
      <c r="F57" s="51" t="n">
        <v>2.20108</v>
      </c>
      <c r="G57" s="51" t="n">
        <v>1.4504</v>
      </c>
      <c r="H57" s="51" t="n">
        <v>1.07604</v>
      </c>
      <c r="I57" s="51" t="n">
        <v>1.30732</v>
      </c>
      <c r="J57" s="51" t="n">
        <v>2.16188</v>
      </c>
      <c r="K57" s="51" t="n">
        <v>1.52292</v>
      </c>
      <c r="L57" s="51" t="n">
        <v>1.64248</v>
      </c>
      <c r="M57" s="51" t="n">
        <v>1.7738</v>
      </c>
      <c r="N57" s="51" t="n">
        <v>1.06036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33</v>
      </c>
      <c r="B58" s="51" t="n">
        <v>1.4504</v>
      </c>
      <c r="C58" s="51" t="n">
        <v>3.38296</v>
      </c>
      <c r="D58" s="51" t="n">
        <v>2.80868</v>
      </c>
      <c r="E58" s="51" t="n">
        <v>2.06388</v>
      </c>
      <c r="F58" s="51" t="n">
        <v>2.74988</v>
      </c>
      <c r="G58" s="51" t="n">
        <v>2.36964</v>
      </c>
      <c r="H58" s="51" t="n">
        <v>0</v>
      </c>
      <c r="I58" s="51" t="n">
        <v>1.62484</v>
      </c>
      <c r="J58" s="51" t="n">
        <v>2.08544</v>
      </c>
      <c r="K58" s="51" t="n">
        <v>0.99764</v>
      </c>
      <c r="L58" s="51" t="n">
        <v>1.76008</v>
      </c>
      <c r="M58" s="51" t="n">
        <v>1.31516</v>
      </c>
      <c r="N58" s="51" t="n">
        <v>1.86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4</v>
      </c>
      <c r="B59" s="51" t="n">
        <v>1.9992</v>
      </c>
      <c r="C59" s="51" t="n">
        <v>3.136</v>
      </c>
      <c r="D59" s="51" t="n">
        <v>2.03644</v>
      </c>
      <c r="E59" s="51" t="n">
        <v>2.1756</v>
      </c>
      <c r="F59" s="51" t="n">
        <v>2.19324</v>
      </c>
      <c r="G59" s="51" t="n">
        <v>1.91884</v>
      </c>
      <c r="H59" s="51" t="n">
        <v>0.96824</v>
      </c>
      <c r="I59" s="51" t="n">
        <v>1.64836</v>
      </c>
      <c r="J59" s="51" t="n">
        <v>2.4304</v>
      </c>
      <c r="K59" s="51" t="n">
        <v>1.89924</v>
      </c>
      <c r="L59" s="51" t="n">
        <v>1.91492</v>
      </c>
      <c r="M59" s="51" t="n">
        <v>1.56604</v>
      </c>
      <c r="N59" s="51" t="n">
        <v>1.5288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5</v>
      </c>
      <c r="B60" s="51" t="n">
        <v>3.94548</v>
      </c>
      <c r="C60" s="51" t="n">
        <v>2.67736</v>
      </c>
      <c r="D60" s="51" t="n">
        <v>1.85416</v>
      </c>
      <c r="E60" s="51" t="n">
        <v>4.61188</v>
      </c>
      <c r="F60" s="51" t="n">
        <v>3.22028</v>
      </c>
      <c r="G60" s="51" t="n">
        <v>4.45116</v>
      </c>
      <c r="H60" s="51" t="n">
        <v>1.99136</v>
      </c>
      <c r="I60" s="51" t="n">
        <v>2.63032</v>
      </c>
      <c r="J60" s="51" t="n">
        <v>3.58876</v>
      </c>
      <c r="K60" s="51" t="n">
        <v>3.81612</v>
      </c>
      <c r="L60" s="51" t="n">
        <v>2.87924</v>
      </c>
      <c r="M60" s="51" t="n">
        <v>2.16384</v>
      </c>
      <c r="N60" s="51" t="n">
        <v>1.675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6</v>
      </c>
      <c r="B61" s="51" t="n">
        <v>0.94472</v>
      </c>
      <c r="C61" s="51" t="n">
        <v>3.31044</v>
      </c>
      <c r="D61" s="51" t="n">
        <v>2.21676</v>
      </c>
      <c r="E61" s="51" t="n">
        <v>2.35592</v>
      </c>
      <c r="F61" s="51" t="n">
        <v>1.93452</v>
      </c>
      <c r="G61" s="51" t="n">
        <v>1.7052</v>
      </c>
      <c r="H61" s="51" t="n">
        <v>1.52096</v>
      </c>
      <c r="I61" s="51" t="n">
        <v>1.52684</v>
      </c>
      <c r="J61" s="51" t="n">
        <v>3.01644</v>
      </c>
      <c r="K61" s="51" t="n">
        <v>2.07956</v>
      </c>
      <c r="L61" s="51" t="n">
        <v>2.55192</v>
      </c>
      <c r="M61" s="51" t="n">
        <v>2.07172</v>
      </c>
      <c r="N61" s="51" t="n">
        <v>2.1324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37</v>
      </c>
      <c r="B62" s="51" t="n">
        <v>0.51352</v>
      </c>
      <c r="C62" s="51" t="n">
        <v>1.29752</v>
      </c>
      <c r="D62" s="51" t="n">
        <v>0.74676</v>
      </c>
      <c r="E62" s="51" t="n">
        <v>1.11328</v>
      </c>
      <c r="F62" s="51" t="n">
        <v>1.13876</v>
      </c>
      <c r="G62" s="51" t="n">
        <v>0.8918</v>
      </c>
      <c r="H62" s="51" t="n">
        <v>0.46648</v>
      </c>
      <c r="I62" s="51" t="n">
        <v>0.784</v>
      </c>
      <c r="J62" s="51" t="n">
        <v>1.35632</v>
      </c>
      <c r="K62" s="51" t="n">
        <v>0.72912</v>
      </c>
      <c r="L62" s="51" t="n">
        <v>0.90748</v>
      </c>
      <c r="M62" s="51" t="n">
        <v>0.6762</v>
      </c>
      <c r="N62" s="51" t="n">
        <v>0.7252</v>
      </c>
      <c r="O62" s="51" t="n">
        <v>0.09996</v>
      </c>
      <c r="P62" s="51" t="n">
        <v>0</v>
      </c>
    </row>
    <row r="63" s="74" customFormat="true" ht="12.75" hidden="false" customHeight="false" outlineLevel="0" collapsed="false">
      <c r="A63" s="78" t="s">
        <v>538</v>
      </c>
      <c r="B63" s="51" t="n">
        <v>1.76792</v>
      </c>
      <c r="C63" s="51" t="n">
        <v>2.82436</v>
      </c>
      <c r="D63" s="51" t="n">
        <v>2.18148</v>
      </c>
      <c r="E63" s="51" t="n">
        <v>2.41668</v>
      </c>
      <c r="F63" s="51" t="n">
        <v>2.54212</v>
      </c>
      <c r="G63" s="51" t="n">
        <v>2.00508</v>
      </c>
      <c r="H63" s="51" t="n">
        <v>0.98588</v>
      </c>
      <c r="I63" s="51" t="n">
        <v>1.39552</v>
      </c>
      <c r="J63" s="51" t="n">
        <v>2.31868</v>
      </c>
      <c r="K63" s="51" t="n">
        <v>1.22108</v>
      </c>
      <c r="L63" s="51" t="n">
        <v>1.40532</v>
      </c>
      <c r="M63" s="51" t="n">
        <v>1.84632</v>
      </c>
      <c r="N63" s="51" t="n">
        <v>1.10936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39</v>
      </c>
      <c r="B64" s="51" t="n">
        <v>0.46452</v>
      </c>
      <c r="C64" s="51" t="n">
        <v>1.11916</v>
      </c>
      <c r="D64" s="51" t="n">
        <v>0.87024</v>
      </c>
      <c r="E64" s="51" t="n">
        <v>0.88592</v>
      </c>
      <c r="F64" s="51" t="n">
        <v>0.99568</v>
      </c>
      <c r="G64" s="51" t="n">
        <v>0.77028</v>
      </c>
      <c r="H64" s="51" t="n">
        <v>0.56056</v>
      </c>
      <c r="I64" s="51" t="n">
        <v>0.5292</v>
      </c>
      <c r="J64" s="51" t="n">
        <v>1.0976</v>
      </c>
      <c r="K64" s="51" t="n">
        <v>0.6076</v>
      </c>
      <c r="L64" s="51" t="n">
        <v>0.70952</v>
      </c>
      <c r="M64" s="51" t="n">
        <v>0.637</v>
      </c>
      <c r="N64" s="51" t="n">
        <v>0.58996</v>
      </c>
      <c r="O64" s="51" t="n">
        <v>0.04116</v>
      </c>
      <c r="P64" s="51" t="n">
        <v>0</v>
      </c>
    </row>
    <row r="65" s="74" customFormat="true" ht="12.75" hidden="false" customHeight="false" outlineLevel="0" collapsed="false">
      <c r="A65" s="78" t="s">
        <v>540</v>
      </c>
      <c r="B65" s="51" t="n">
        <v>1.89728</v>
      </c>
      <c r="C65" s="51" t="n">
        <v>2.73616</v>
      </c>
      <c r="D65" s="51" t="n">
        <v>1.75812</v>
      </c>
      <c r="E65" s="51" t="n">
        <v>2.62248</v>
      </c>
      <c r="F65" s="51" t="n">
        <v>2.39904</v>
      </c>
      <c r="G65" s="51" t="n">
        <v>1.73852</v>
      </c>
      <c r="H65" s="51" t="n">
        <v>0.70952</v>
      </c>
      <c r="I65" s="51" t="n">
        <v>1.65228</v>
      </c>
      <c r="J65" s="51" t="n">
        <v>2.2736</v>
      </c>
      <c r="K65" s="51" t="n">
        <v>1.63856</v>
      </c>
      <c r="L65" s="51" t="n">
        <v>1.95412</v>
      </c>
      <c r="M65" s="51" t="n">
        <v>2.13052</v>
      </c>
      <c r="N65" s="51" t="n">
        <v>1.02704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41</v>
      </c>
      <c r="B66" s="51" t="n">
        <v>0.93884</v>
      </c>
      <c r="C66" s="51" t="n">
        <v>2.58916</v>
      </c>
      <c r="D66" s="51" t="n">
        <v>2.1364</v>
      </c>
      <c r="E66" s="51" t="n">
        <v>2.60876</v>
      </c>
      <c r="F66" s="51" t="n">
        <v>2.31476</v>
      </c>
      <c r="G66" s="51" t="n">
        <v>1.50724</v>
      </c>
      <c r="H66" s="51" t="n">
        <v>1.18972</v>
      </c>
      <c r="I66" s="51" t="n">
        <v>1.36416</v>
      </c>
      <c r="J66" s="51" t="n">
        <v>2.44216</v>
      </c>
      <c r="K66" s="51" t="n">
        <v>1.84044</v>
      </c>
      <c r="L66" s="51" t="n">
        <v>2.3226</v>
      </c>
      <c r="M66" s="51" t="n">
        <v>1.73068</v>
      </c>
      <c r="N66" s="51" t="n">
        <v>1.09172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42</v>
      </c>
      <c r="B67" s="51" t="n">
        <v>0.94472</v>
      </c>
      <c r="C67" s="51" t="n">
        <v>3.21636</v>
      </c>
      <c r="D67" s="51" t="n">
        <v>2.82436</v>
      </c>
      <c r="E67" s="51" t="n">
        <v>2.28928</v>
      </c>
      <c r="F67" s="51" t="n">
        <v>2.46764</v>
      </c>
      <c r="G67" s="51" t="n">
        <v>1.92472</v>
      </c>
      <c r="H67" s="51" t="n">
        <v>0.98392</v>
      </c>
      <c r="I67" s="51" t="n">
        <v>1.43668</v>
      </c>
      <c r="J67" s="51" t="n">
        <v>2.52448</v>
      </c>
      <c r="K67" s="51" t="n">
        <v>1.26616</v>
      </c>
      <c r="L67" s="51" t="n">
        <v>1.59152</v>
      </c>
      <c r="M67" s="51" t="n">
        <v>2.03056</v>
      </c>
      <c r="N67" s="51" t="n">
        <v>1.7346</v>
      </c>
      <c r="O67" s="51" t="n">
        <v>0.99372</v>
      </c>
      <c r="P67" s="51" t="n">
        <v>0</v>
      </c>
    </row>
    <row r="68" s="74" customFormat="true" ht="12.75" hidden="false" customHeight="false" outlineLevel="0" collapsed="false">
      <c r="A68" s="78" t="s">
        <v>543</v>
      </c>
      <c r="B68" s="51" t="n">
        <v>1.9208</v>
      </c>
      <c r="C68" s="51" t="n">
        <v>2.96352</v>
      </c>
      <c r="D68" s="51" t="n">
        <v>1.9404</v>
      </c>
      <c r="E68" s="51" t="n">
        <v>2.54996</v>
      </c>
      <c r="F68" s="51" t="n">
        <v>2.08544</v>
      </c>
      <c r="G68" s="51" t="n">
        <v>2.49116</v>
      </c>
      <c r="H68" s="51" t="n">
        <v>1.00352</v>
      </c>
      <c r="I68" s="51" t="n">
        <v>0.99176</v>
      </c>
      <c r="J68" s="51" t="n">
        <v>2.63424</v>
      </c>
      <c r="K68" s="51" t="n">
        <v>2.23832</v>
      </c>
      <c r="L68" s="51" t="n">
        <v>1.23284</v>
      </c>
      <c r="M68" s="51" t="n">
        <v>1.94432</v>
      </c>
      <c r="N68" s="51" t="n">
        <v>2.01488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44</v>
      </c>
      <c r="B69" s="51" t="n">
        <v>1.48568</v>
      </c>
      <c r="C69" s="51" t="n">
        <v>2.78712</v>
      </c>
      <c r="D69" s="51" t="n">
        <v>1.86788</v>
      </c>
      <c r="E69" s="51" t="n">
        <v>2.62248</v>
      </c>
      <c r="F69" s="51" t="n">
        <v>2.499</v>
      </c>
      <c r="G69" s="51" t="n">
        <v>1.70128</v>
      </c>
      <c r="H69" s="51" t="n">
        <v>1.01332</v>
      </c>
      <c r="I69" s="51" t="n">
        <v>1.71108</v>
      </c>
      <c r="J69" s="51" t="n">
        <v>2.85376</v>
      </c>
      <c r="K69" s="51" t="n">
        <v>1.39552</v>
      </c>
      <c r="L69" s="51" t="n">
        <v>1.87376</v>
      </c>
      <c r="M69" s="51" t="n">
        <v>2.06192</v>
      </c>
      <c r="N69" s="51" t="n">
        <v>1.4406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45</v>
      </c>
      <c r="B70" s="51" t="n">
        <v>1.40532</v>
      </c>
      <c r="C70" s="51" t="n">
        <v>2.891</v>
      </c>
      <c r="D70" s="51" t="n">
        <v>1.372</v>
      </c>
      <c r="E70" s="51" t="n">
        <v>2.75968</v>
      </c>
      <c r="F70" s="51" t="n">
        <v>2.1854</v>
      </c>
      <c r="G70" s="51" t="n">
        <v>2.08544</v>
      </c>
      <c r="H70" s="51" t="n">
        <v>0.66444</v>
      </c>
      <c r="I70" s="51" t="n">
        <v>1.9404</v>
      </c>
      <c r="J70" s="51" t="n">
        <v>2.597</v>
      </c>
      <c r="K70" s="51" t="n">
        <v>1.67384</v>
      </c>
      <c r="L70" s="51" t="n">
        <v>1.64444</v>
      </c>
      <c r="M70" s="51" t="n">
        <v>1.9208</v>
      </c>
      <c r="N70" s="51" t="n">
        <v>1.4072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6</v>
      </c>
      <c r="B71" s="51" t="n">
        <v>2.20892</v>
      </c>
      <c r="C71" s="51" t="n">
        <v>2.51076</v>
      </c>
      <c r="D71" s="51" t="n">
        <v>1.96392</v>
      </c>
      <c r="E71" s="51" t="n">
        <v>2.9302</v>
      </c>
      <c r="F71" s="51" t="n">
        <v>1.6758</v>
      </c>
      <c r="G71" s="51" t="n">
        <v>2.28928</v>
      </c>
      <c r="H71" s="51" t="n">
        <v>1.54252</v>
      </c>
      <c r="I71" s="51" t="n">
        <v>1.36808</v>
      </c>
      <c r="J71" s="51" t="n">
        <v>3.21832</v>
      </c>
      <c r="K71" s="51" t="n">
        <v>1.12896</v>
      </c>
      <c r="L71" s="51" t="n">
        <v>1.94824</v>
      </c>
      <c r="M71" s="51" t="n">
        <v>2.58524</v>
      </c>
      <c r="N71" s="51" t="n">
        <v>1.93452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7</v>
      </c>
      <c r="B72" s="51" t="n">
        <v>1.86788</v>
      </c>
      <c r="C72" s="51" t="n">
        <v>2.40492</v>
      </c>
      <c r="D72" s="51" t="n">
        <v>1.83848</v>
      </c>
      <c r="E72" s="51" t="n">
        <v>2.55976</v>
      </c>
      <c r="F72" s="51" t="n">
        <v>2.40296</v>
      </c>
      <c r="G72" s="51" t="n">
        <v>1.82084</v>
      </c>
      <c r="H72" s="51" t="n">
        <v>1.18972</v>
      </c>
      <c r="I72" s="51" t="n">
        <v>1.31516</v>
      </c>
      <c r="J72" s="51" t="n">
        <v>2.40688</v>
      </c>
      <c r="K72" s="51" t="n">
        <v>1.99724</v>
      </c>
      <c r="L72" s="51" t="n">
        <v>1.93452</v>
      </c>
      <c r="M72" s="51" t="n">
        <v>2.31868</v>
      </c>
      <c r="N72" s="51" t="n">
        <v>1.4602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48</v>
      </c>
      <c r="B73" s="51" t="n">
        <v>1.43472</v>
      </c>
      <c r="C73" s="51" t="n">
        <v>2.94</v>
      </c>
      <c r="D73" s="51" t="n">
        <v>1.2446</v>
      </c>
      <c r="E73" s="51" t="n">
        <v>2.78908</v>
      </c>
      <c r="F73" s="51" t="n">
        <v>2.17756</v>
      </c>
      <c r="G73" s="51" t="n">
        <v>1.90904</v>
      </c>
      <c r="H73" s="51" t="n">
        <v>1.94236</v>
      </c>
      <c r="I73" s="51" t="n">
        <v>0.84672</v>
      </c>
      <c r="J73" s="51" t="n">
        <v>2.71852</v>
      </c>
      <c r="K73" s="51" t="n">
        <v>1.93452</v>
      </c>
      <c r="L73" s="51" t="n">
        <v>1.18188</v>
      </c>
      <c r="M73" s="51" t="n">
        <v>2.24616</v>
      </c>
      <c r="N73" s="51" t="n">
        <v>1.58956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9</v>
      </c>
      <c r="B75" s="51" t="n">
        <v>0.19404</v>
      </c>
      <c r="C75" s="51" t="n">
        <v>0.3528</v>
      </c>
      <c r="D75" s="51" t="n">
        <v>0.24108</v>
      </c>
      <c r="E75" s="51" t="n">
        <v>0.31948</v>
      </c>
      <c r="F75" s="51" t="n">
        <v>0.37044</v>
      </c>
      <c r="G75" s="51" t="n">
        <v>0.29792</v>
      </c>
      <c r="H75" s="51" t="n">
        <v>0.20384</v>
      </c>
      <c r="I75" s="51" t="n">
        <v>0.27832</v>
      </c>
      <c r="J75" s="51" t="n">
        <v>0.43316</v>
      </c>
      <c r="K75" s="51" t="n">
        <v>0.25676</v>
      </c>
      <c r="L75" s="51" t="n">
        <v>0.29008</v>
      </c>
      <c r="M75" s="51" t="n">
        <v>0.28028</v>
      </c>
      <c r="N75" s="51" t="n">
        <v>0.24304</v>
      </c>
      <c r="O75" s="51" t="n">
        <v>0.0372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50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86</v>
      </c>
      <c r="B79" s="135" t="s">
        <v>55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8</v>
      </c>
      <c r="B92" s="51" t="n">
        <v>0.15484</v>
      </c>
      <c r="C92" s="51" t="n">
        <v>0.4312</v>
      </c>
      <c r="D92" s="51" t="n">
        <v>0.25088</v>
      </c>
      <c r="E92" s="51" t="n">
        <v>0.29008</v>
      </c>
      <c r="F92" s="51" t="n">
        <v>0.78792</v>
      </c>
      <c r="G92" s="51" t="n">
        <v>0.37436</v>
      </c>
      <c r="H92" s="51" t="n">
        <v>0.50764</v>
      </c>
      <c r="I92" s="51" t="n">
        <v>0.61936</v>
      </c>
      <c r="J92" s="51" t="n">
        <v>1.05644</v>
      </c>
      <c r="K92" s="51" t="n">
        <v>0.6468</v>
      </c>
      <c r="L92" s="51" t="n">
        <v>0.9212</v>
      </c>
      <c r="M92" s="51" t="n">
        <v>0.99176</v>
      </c>
      <c r="N92" s="51" t="n">
        <v>0.69188</v>
      </c>
      <c r="O92" s="51" t="n">
        <v>0.12936</v>
      </c>
      <c r="P92" s="51" t="n">
        <v>0</v>
      </c>
    </row>
    <row r="93" s="74" customFormat="true" ht="12.75" hidden="false" customHeight="false" outlineLevel="0" collapsed="false">
      <c r="A93" s="78" t="s">
        <v>529</v>
      </c>
      <c r="B93" s="51" t="n">
        <v>0.51352</v>
      </c>
      <c r="C93" s="51" t="n">
        <v>1.30732</v>
      </c>
      <c r="D93" s="51" t="n">
        <v>0.67424</v>
      </c>
      <c r="E93" s="51" t="n">
        <v>1.02508</v>
      </c>
      <c r="F93" s="51" t="n">
        <v>1.96784</v>
      </c>
      <c r="G93" s="51" t="n">
        <v>1.06428</v>
      </c>
      <c r="H93" s="51" t="n">
        <v>1.16228</v>
      </c>
      <c r="I93" s="51" t="n">
        <v>0.588</v>
      </c>
      <c r="J93" s="51" t="n">
        <v>2.22656</v>
      </c>
      <c r="K93" s="51" t="n">
        <v>1.42492</v>
      </c>
      <c r="L93" s="51" t="n">
        <v>2.52056</v>
      </c>
      <c r="M93" s="51" t="n">
        <v>2.82436</v>
      </c>
      <c r="N93" s="51" t="n">
        <v>1.76596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30</v>
      </c>
      <c r="B94" s="51" t="n">
        <v>0</v>
      </c>
      <c r="C94" s="51" t="n">
        <v>2.10896</v>
      </c>
      <c r="D94" s="51" t="n">
        <v>1.80516</v>
      </c>
      <c r="E94" s="51" t="n">
        <v>0.7154</v>
      </c>
      <c r="F94" s="51" t="n">
        <v>2.53624</v>
      </c>
      <c r="G94" s="51" t="n">
        <v>0.77224</v>
      </c>
      <c r="H94" s="51" t="n">
        <v>1.7542</v>
      </c>
      <c r="I94" s="51" t="n">
        <v>0</v>
      </c>
      <c r="J94" s="51" t="n">
        <v>3.08308</v>
      </c>
      <c r="K94" s="51" t="n">
        <v>2.08936</v>
      </c>
      <c r="L94" s="51" t="n">
        <v>2.65188</v>
      </c>
      <c r="M94" s="51" t="n">
        <v>3.57896</v>
      </c>
      <c r="N94" s="51" t="n">
        <v>1.39748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31</v>
      </c>
      <c r="B95" s="51" t="n">
        <v>0.4998</v>
      </c>
      <c r="C95" s="51" t="n">
        <v>1.31712</v>
      </c>
      <c r="D95" s="51" t="n">
        <v>1.10544</v>
      </c>
      <c r="E95" s="51" t="n">
        <v>0.36848</v>
      </c>
      <c r="F95" s="51" t="n">
        <v>1.813</v>
      </c>
      <c r="G95" s="51" t="n">
        <v>0.57036</v>
      </c>
      <c r="H95" s="51" t="n">
        <v>1.15836</v>
      </c>
      <c r="I95" s="51" t="n">
        <v>1.04664</v>
      </c>
      <c r="J95" s="51" t="n">
        <v>2.2736</v>
      </c>
      <c r="K95" s="51" t="n">
        <v>1.72284</v>
      </c>
      <c r="L95" s="51" t="n">
        <v>2.3912</v>
      </c>
      <c r="M95" s="51" t="n">
        <v>2.5774</v>
      </c>
      <c r="N95" s="51" t="n">
        <v>1.1368</v>
      </c>
      <c r="O95" s="51" t="n">
        <v>0.25284</v>
      </c>
      <c r="P95" s="51" t="n">
        <v>0</v>
      </c>
    </row>
    <row r="96" s="74" customFormat="true" ht="12.75" hidden="false" customHeight="false" outlineLevel="0" collapsed="false">
      <c r="A96" s="78" t="s">
        <v>532</v>
      </c>
      <c r="B96" s="51" t="n">
        <v>0.8428</v>
      </c>
      <c r="C96" s="51" t="n">
        <v>1.89924</v>
      </c>
      <c r="D96" s="51" t="n">
        <v>1.13876</v>
      </c>
      <c r="E96" s="51" t="n">
        <v>0.8232</v>
      </c>
      <c r="F96" s="51" t="n">
        <v>2.16384</v>
      </c>
      <c r="G96" s="51" t="n">
        <v>1.1172</v>
      </c>
      <c r="H96" s="51" t="n">
        <v>0.98196</v>
      </c>
      <c r="I96" s="51" t="n">
        <v>0.68012</v>
      </c>
      <c r="J96" s="51" t="n">
        <v>1.57388</v>
      </c>
      <c r="K96" s="51" t="n">
        <v>1.715</v>
      </c>
      <c r="L96" s="51" t="n">
        <v>2.55584</v>
      </c>
      <c r="M96" s="51" t="n">
        <v>3.15168</v>
      </c>
      <c r="N96" s="51" t="n">
        <v>1.47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3</v>
      </c>
      <c r="B97" s="51" t="n">
        <v>1.52684</v>
      </c>
      <c r="C97" s="51" t="n">
        <v>1.67384</v>
      </c>
      <c r="D97" s="51" t="n">
        <v>1.58368</v>
      </c>
      <c r="E97" s="51" t="n">
        <v>0.91336</v>
      </c>
      <c r="F97" s="51" t="n">
        <v>2.78712</v>
      </c>
      <c r="G97" s="51" t="n">
        <v>1.01332</v>
      </c>
      <c r="H97" s="51" t="n">
        <v>1.75224</v>
      </c>
      <c r="I97" s="51" t="n">
        <v>1.37984</v>
      </c>
      <c r="J97" s="51" t="n">
        <v>2.12856</v>
      </c>
      <c r="K97" s="51" t="n">
        <v>1.85024</v>
      </c>
      <c r="L97" s="51" t="n">
        <v>3.14188</v>
      </c>
      <c r="M97" s="51" t="n">
        <v>3.42804</v>
      </c>
      <c r="N97" s="51" t="n">
        <v>1.156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4</v>
      </c>
      <c r="B98" s="51" t="n">
        <v>0.93492</v>
      </c>
      <c r="C98" s="51" t="n">
        <v>2.25204</v>
      </c>
      <c r="D98" s="51" t="n">
        <v>1.3132</v>
      </c>
      <c r="E98" s="51" t="n">
        <v>0</v>
      </c>
      <c r="F98" s="51" t="n">
        <v>2.48724</v>
      </c>
      <c r="G98" s="51" t="n">
        <v>0.61152</v>
      </c>
      <c r="H98" s="51" t="n">
        <v>1.80712</v>
      </c>
      <c r="I98" s="51" t="n">
        <v>1.05056</v>
      </c>
      <c r="J98" s="51" t="n">
        <v>1.7542</v>
      </c>
      <c r="K98" s="51" t="n">
        <v>2.47156</v>
      </c>
      <c r="L98" s="51" t="n">
        <v>3.15952</v>
      </c>
      <c r="M98" s="51" t="n">
        <v>3.33004</v>
      </c>
      <c r="N98" s="51" t="n">
        <v>1.4445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35</v>
      </c>
      <c r="B99" s="51" t="n">
        <v>2.8322</v>
      </c>
      <c r="C99" s="51" t="n">
        <v>0</v>
      </c>
      <c r="D99" s="51" t="n">
        <v>0</v>
      </c>
      <c r="E99" s="51" t="n">
        <v>0.66444</v>
      </c>
      <c r="F99" s="51" t="n">
        <v>2.53036</v>
      </c>
      <c r="G99" s="51" t="n">
        <v>1.69736</v>
      </c>
      <c r="H99" s="51" t="n">
        <v>4.33748</v>
      </c>
      <c r="I99" s="51" t="n">
        <v>0</v>
      </c>
      <c r="J99" s="51" t="n">
        <v>5.84668</v>
      </c>
      <c r="K99" s="51" t="n">
        <v>2.80476</v>
      </c>
      <c r="L99" s="51" t="n">
        <v>4.52956</v>
      </c>
      <c r="M99" s="51" t="n">
        <v>5.56836</v>
      </c>
      <c r="N99" s="51" t="n">
        <v>3.6122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6</v>
      </c>
      <c r="B100" s="51" t="n">
        <v>1.25244</v>
      </c>
      <c r="C100" s="51" t="n">
        <v>1.53664</v>
      </c>
      <c r="D100" s="51" t="n">
        <v>0.833</v>
      </c>
      <c r="E100" s="51" t="n">
        <v>0.63896</v>
      </c>
      <c r="F100" s="51" t="n">
        <v>2.48136</v>
      </c>
      <c r="G100" s="51" t="n">
        <v>1.06036</v>
      </c>
      <c r="H100" s="51" t="n">
        <v>2.08544</v>
      </c>
      <c r="I100" s="51" t="n">
        <v>0.67424</v>
      </c>
      <c r="J100" s="51" t="n">
        <v>2.72244</v>
      </c>
      <c r="K100" s="51" t="n">
        <v>2.23832</v>
      </c>
      <c r="L100" s="51" t="n">
        <v>3.23596</v>
      </c>
      <c r="M100" s="51" t="n">
        <v>3.85532</v>
      </c>
      <c r="N100" s="51" t="n">
        <v>1.37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37</v>
      </c>
      <c r="B101" s="51" t="n">
        <v>0.19992</v>
      </c>
      <c r="C101" s="51" t="n">
        <v>0.68012</v>
      </c>
      <c r="D101" s="51" t="n">
        <v>0.31556</v>
      </c>
      <c r="E101" s="51" t="n">
        <v>0.3332</v>
      </c>
      <c r="F101" s="51" t="n">
        <v>1.22892</v>
      </c>
      <c r="G101" s="51" t="n">
        <v>0.588</v>
      </c>
      <c r="H101" s="51" t="n">
        <v>0.735</v>
      </c>
      <c r="I101" s="51" t="n">
        <v>0.45668</v>
      </c>
      <c r="J101" s="51" t="n">
        <v>1.21128</v>
      </c>
      <c r="K101" s="51" t="n">
        <v>1.05252</v>
      </c>
      <c r="L101" s="51" t="n">
        <v>1.31124</v>
      </c>
      <c r="M101" s="51" t="n">
        <v>1.53468</v>
      </c>
      <c r="N101" s="51" t="n">
        <v>0.89572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38</v>
      </c>
      <c r="B102" s="51" t="n">
        <v>1.18384</v>
      </c>
      <c r="C102" s="51" t="n">
        <v>1.9796</v>
      </c>
      <c r="D102" s="51" t="n">
        <v>0.88592</v>
      </c>
      <c r="E102" s="51" t="n">
        <v>0.62524</v>
      </c>
      <c r="F102" s="51" t="n">
        <v>2.39512</v>
      </c>
      <c r="G102" s="51" t="n">
        <v>0.66836</v>
      </c>
      <c r="H102" s="51" t="n">
        <v>1.32888</v>
      </c>
      <c r="I102" s="51" t="n">
        <v>0.79184</v>
      </c>
      <c r="J102" s="51" t="n">
        <v>2.54408</v>
      </c>
      <c r="K102" s="51" t="n">
        <v>1.49352</v>
      </c>
      <c r="L102" s="51" t="n">
        <v>2.5872</v>
      </c>
      <c r="M102" s="51" t="n">
        <v>3.34572</v>
      </c>
      <c r="N102" s="51" t="n">
        <v>1.5288</v>
      </c>
      <c r="O102" s="51" t="n">
        <v>0.35868</v>
      </c>
      <c r="P102" s="51" t="n">
        <v>0</v>
      </c>
    </row>
    <row r="103" s="74" customFormat="true" ht="12.75" hidden="false" customHeight="false" outlineLevel="0" collapsed="false">
      <c r="A103" s="78" t="s">
        <v>539</v>
      </c>
      <c r="B103" s="51" t="n">
        <v>0.34104</v>
      </c>
      <c r="C103" s="51" t="n">
        <v>0.75264</v>
      </c>
      <c r="D103" s="51" t="n">
        <v>0.50764</v>
      </c>
      <c r="E103" s="51" t="n">
        <v>0.30576</v>
      </c>
      <c r="F103" s="51" t="n">
        <v>0.96432</v>
      </c>
      <c r="G103" s="51" t="n">
        <v>0.43904</v>
      </c>
      <c r="H103" s="51" t="n">
        <v>0.5586</v>
      </c>
      <c r="I103" s="51" t="n">
        <v>0.441</v>
      </c>
      <c r="J103" s="51" t="n">
        <v>1.06624</v>
      </c>
      <c r="K103" s="51" t="n">
        <v>0.76244</v>
      </c>
      <c r="L103" s="51" t="n">
        <v>1.12308</v>
      </c>
      <c r="M103" s="51" t="n">
        <v>1.30732</v>
      </c>
      <c r="N103" s="51" t="n">
        <v>0.7448</v>
      </c>
      <c r="O103" s="51" t="n">
        <v>0.098</v>
      </c>
      <c r="P103" s="51" t="n">
        <v>0</v>
      </c>
    </row>
    <row r="104" s="74" customFormat="true" ht="12.75" hidden="false" customHeight="false" outlineLevel="0" collapsed="false">
      <c r="A104" s="78" t="s">
        <v>540</v>
      </c>
      <c r="B104" s="51" t="n">
        <v>0</v>
      </c>
      <c r="C104" s="51" t="n">
        <v>0.99764</v>
      </c>
      <c r="D104" s="51" t="n">
        <v>0.39984</v>
      </c>
      <c r="E104" s="51" t="n">
        <v>1.47</v>
      </c>
      <c r="F104" s="51" t="n">
        <v>1.96</v>
      </c>
      <c r="G104" s="51" t="n">
        <v>1.3818</v>
      </c>
      <c r="H104" s="51" t="n">
        <v>1.90708</v>
      </c>
      <c r="I104" s="51" t="n">
        <v>1.00744</v>
      </c>
      <c r="J104" s="51" t="n">
        <v>2.7244</v>
      </c>
      <c r="K104" s="51" t="n">
        <v>1.9012</v>
      </c>
      <c r="L104" s="51" t="n">
        <v>3.0576</v>
      </c>
      <c r="M104" s="51" t="n">
        <v>3.33788</v>
      </c>
      <c r="N104" s="51" t="n">
        <v>2.01488</v>
      </c>
      <c r="O104" s="51" t="n">
        <v>0.84476</v>
      </c>
      <c r="P104" s="51" t="n">
        <v>0</v>
      </c>
    </row>
    <row r="105" s="74" customFormat="true" ht="12.75" hidden="false" customHeight="false" outlineLevel="0" collapsed="false">
      <c r="A105" s="78" t="s">
        <v>541</v>
      </c>
      <c r="B105" s="51" t="n">
        <v>1.18972</v>
      </c>
      <c r="C105" s="51" t="n">
        <v>1.89336</v>
      </c>
      <c r="D105" s="51" t="n">
        <v>1.56016</v>
      </c>
      <c r="E105" s="51" t="n">
        <v>0.99372</v>
      </c>
      <c r="F105" s="51" t="n">
        <v>2.12072</v>
      </c>
      <c r="G105" s="51" t="n">
        <v>1.24852</v>
      </c>
      <c r="H105" s="51" t="n">
        <v>1.01528</v>
      </c>
      <c r="I105" s="51" t="n">
        <v>1.26616</v>
      </c>
      <c r="J105" s="51" t="n">
        <v>2.34808</v>
      </c>
      <c r="K105" s="51" t="n">
        <v>1.8718</v>
      </c>
      <c r="L105" s="51" t="n">
        <v>2.86748</v>
      </c>
      <c r="M105" s="51" t="n">
        <v>3.1164</v>
      </c>
      <c r="N105" s="51" t="n">
        <v>1.8992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42</v>
      </c>
      <c r="B106" s="51" t="n">
        <v>0.931</v>
      </c>
      <c r="C106" s="51" t="n">
        <v>2.16972</v>
      </c>
      <c r="D106" s="51" t="n">
        <v>1.41708</v>
      </c>
      <c r="E106" s="51" t="n">
        <v>0.77812</v>
      </c>
      <c r="F106" s="51" t="n">
        <v>2.42256</v>
      </c>
      <c r="G106" s="51" t="n">
        <v>0.91924</v>
      </c>
      <c r="H106" s="51" t="n">
        <v>1.4308</v>
      </c>
      <c r="I106" s="51" t="n">
        <v>0.9604</v>
      </c>
      <c r="J106" s="51" t="n">
        <v>2.80672</v>
      </c>
      <c r="K106" s="51" t="n">
        <v>1.5582</v>
      </c>
      <c r="L106" s="51" t="n">
        <v>2.67344</v>
      </c>
      <c r="M106" s="51" t="n">
        <v>3.59072</v>
      </c>
      <c r="N106" s="51" t="n">
        <v>1.90708</v>
      </c>
      <c r="O106" s="51" t="n">
        <v>0.6468</v>
      </c>
      <c r="P106" s="51" t="n">
        <v>0</v>
      </c>
    </row>
    <row r="107" s="74" customFormat="true" ht="12.75" hidden="false" customHeight="false" outlineLevel="0" collapsed="false">
      <c r="A107" s="78" t="s">
        <v>543</v>
      </c>
      <c r="B107" s="51" t="n">
        <v>1.10348</v>
      </c>
      <c r="C107" s="51" t="n">
        <v>2.06388</v>
      </c>
      <c r="D107" s="51" t="n">
        <v>1.51312</v>
      </c>
      <c r="E107" s="51" t="n">
        <v>1.49548</v>
      </c>
      <c r="F107" s="51" t="n">
        <v>1.97176</v>
      </c>
      <c r="G107" s="51" t="n">
        <v>1.3916</v>
      </c>
      <c r="H107" s="51" t="n">
        <v>1.09564</v>
      </c>
      <c r="I107" s="51" t="n">
        <v>1.1172</v>
      </c>
      <c r="J107" s="51" t="n">
        <v>2.56172</v>
      </c>
      <c r="K107" s="51" t="n">
        <v>1.81692</v>
      </c>
      <c r="L107" s="51" t="n">
        <v>3.01448</v>
      </c>
      <c r="M107" s="51" t="n">
        <v>3.67892</v>
      </c>
      <c r="N107" s="51" t="n">
        <v>1.4739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44</v>
      </c>
      <c r="B108" s="51" t="n">
        <v>1.10544</v>
      </c>
      <c r="C108" s="51" t="n">
        <v>1.31908</v>
      </c>
      <c r="D108" s="51" t="n">
        <v>0.81732</v>
      </c>
      <c r="E108" s="51" t="n">
        <v>0.3626</v>
      </c>
      <c r="F108" s="51" t="n">
        <v>2.36572</v>
      </c>
      <c r="G108" s="51" t="n">
        <v>1.21324</v>
      </c>
      <c r="H108" s="51" t="n">
        <v>0.76832</v>
      </c>
      <c r="I108" s="51" t="n">
        <v>0.80556</v>
      </c>
      <c r="J108" s="51" t="n">
        <v>2.86356</v>
      </c>
      <c r="K108" s="51" t="n">
        <v>2.24028</v>
      </c>
      <c r="L108" s="51" t="n">
        <v>3.1458</v>
      </c>
      <c r="M108" s="51" t="n">
        <v>3.41628</v>
      </c>
      <c r="N108" s="51" t="n">
        <v>1.8502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5</v>
      </c>
      <c r="B109" s="51" t="n">
        <v>1.0584</v>
      </c>
      <c r="C109" s="51" t="n">
        <v>0.81144</v>
      </c>
      <c r="D109" s="51" t="n">
        <v>0</v>
      </c>
      <c r="E109" s="51" t="n">
        <v>0.637</v>
      </c>
      <c r="F109" s="51" t="n">
        <v>2.64404</v>
      </c>
      <c r="G109" s="51" t="n">
        <v>0</v>
      </c>
      <c r="H109" s="51" t="n">
        <v>1.55428</v>
      </c>
      <c r="I109" s="51" t="n">
        <v>0.833</v>
      </c>
      <c r="J109" s="51" t="n">
        <v>2.89492</v>
      </c>
      <c r="K109" s="51" t="n">
        <v>2.13052</v>
      </c>
      <c r="L109" s="51" t="n">
        <v>3.01644</v>
      </c>
      <c r="M109" s="51" t="n">
        <v>3.65932</v>
      </c>
      <c r="N109" s="51" t="n">
        <v>1.7757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6</v>
      </c>
      <c r="B110" s="51" t="n">
        <v>1.17208</v>
      </c>
      <c r="C110" s="51" t="n">
        <v>2.02468</v>
      </c>
      <c r="D110" s="51" t="n">
        <v>0.82712</v>
      </c>
      <c r="E110" s="51" t="n">
        <v>0.81536</v>
      </c>
      <c r="F110" s="51" t="n">
        <v>2.39904</v>
      </c>
      <c r="G110" s="51" t="n">
        <v>0.84672</v>
      </c>
      <c r="H110" s="51" t="n">
        <v>1.96784</v>
      </c>
      <c r="I110" s="51" t="n">
        <v>0.83104</v>
      </c>
      <c r="J110" s="51" t="n">
        <v>2.41472</v>
      </c>
      <c r="K110" s="51" t="n">
        <v>2.75576</v>
      </c>
      <c r="L110" s="51" t="n">
        <v>3.01252</v>
      </c>
      <c r="M110" s="51" t="n">
        <v>3.53192</v>
      </c>
      <c r="N110" s="51" t="n">
        <v>1.5817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7</v>
      </c>
      <c r="B111" s="51" t="n">
        <v>0</v>
      </c>
      <c r="C111" s="51" t="n">
        <v>1.60132</v>
      </c>
      <c r="D111" s="51" t="n">
        <v>0.93688</v>
      </c>
      <c r="E111" s="51" t="n">
        <v>1.33868</v>
      </c>
      <c r="F111" s="51" t="n">
        <v>2.03252</v>
      </c>
      <c r="G111" s="51" t="n">
        <v>0.43512</v>
      </c>
      <c r="H111" s="51" t="n">
        <v>0.96628</v>
      </c>
      <c r="I111" s="51" t="n">
        <v>1.13092</v>
      </c>
      <c r="J111" s="51" t="n">
        <v>2.25792</v>
      </c>
      <c r="K111" s="51" t="n">
        <v>2.05212</v>
      </c>
      <c r="L111" s="51" t="n">
        <v>2.842</v>
      </c>
      <c r="M111" s="51" t="n">
        <v>3.44176</v>
      </c>
      <c r="N111" s="51" t="n">
        <v>1.9462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8</v>
      </c>
      <c r="B112" s="51" t="n">
        <v>1.02704</v>
      </c>
      <c r="C112" s="51" t="n">
        <v>2.14816</v>
      </c>
      <c r="D112" s="51" t="n">
        <v>0.86044</v>
      </c>
      <c r="E112" s="51" t="n">
        <v>1.86984</v>
      </c>
      <c r="F112" s="51" t="n">
        <v>2.25792</v>
      </c>
      <c r="G112" s="51" t="n">
        <v>0.93492</v>
      </c>
      <c r="H112" s="51" t="n">
        <v>0.68796</v>
      </c>
      <c r="I112" s="51" t="n">
        <v>0</v>
      </c>
      <c r="J112" s="51" t="n">
        <v>2.35788</v>
      </c>
      <c r="K112" s="51" t="n">
        <v>2.71068</v>
      </c>
      <c r="L112" s="51" t="n">
        <v>3.23988</v>
      </c>
      <c r="M112" s="51" t="n">
        <v>3.4496</v>
      </c>
      <c r="N112" s="51" t="n">
        <v>1.8306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9</v>
      </c>
      <c r="B113" s="51" t="n">
        <v>0.12348</v>
      </c>
      <c r="C113" s="51" t="n">
        <v>0.25872</v>
      </c>
      <c r="D113" s="51" t="n">
        <v>0.16268</v>
      </c>
      <c r="E113" s="51" t="n">
        <v>0.14504</v>
      </c>
      <c r="F113" s="51" t="n">
        <v>0.36456</v>
      </c>
      <c r="G113" s="51" t="n">
        <v>0.1764</v>
      </c>
      <c r="H113" s="51" t="n">
        <v>0.23128</v>
      </c>
      <c r="I113" s="51" t="n">
        <v>0.20776</v>
      </c>
      <c r="J113" s="51" t="n">
        <v>0.42532</v>
      </c>
      <c r="K113" s="51" t="n">
        <v>0.3234</v>
      </c>
      <c r="L113" s="51" t="n">
        <v>0.45668</v>
      </c>
      <c r="M113" s="51" t="n">
        <v>0.5096</v>
      </c>
      <c r="N113" s="51" t="n">
        <v>0.29988</v>
      </c>
      <c r="O113" s="51" t="n">
        <v>0.0470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3</v>
      </c>
      <c r="B1" s="140" t="s">
        <v>55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842</v>
      </c>
      <c r="B2" s="135" t="s">
        <v>55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43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7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8</v>
      </c>
      <c r="B15" s="51" t="n">
        <v>1.38768</v>
      </c>
      <c r="C15" s="51" t="n">
        <v>0.82712</v>
      </c>
      <c r="D15" s="51" t="n">
        <v>1.21128</v>
      </c>
      <c r="E15" s="51" t="n">
        <v>1.4014</v>
      </c>
      <c r="F15" s="51" t="n">
        <v>1.07016</v>
      </c>
      <c r="G15" s="51" t="n">
        <v>1.68168</v>
      </c>
      <c r="H15" s="51" t="n">
        <v>2.401</v>
      </c>
      <c r="I15" s="51" t="n">
        <v>2.00312</v>
      </c>
      <c r="J15" s="51" t="n">
        <v>0.93884</v>
      </c>
      <c r="K15" s="51" t="n">
        <v>1.3622</v>
      </c>
      <c r="L15" s="51" t="n">
        <v>1.01332</v>
      </c>
      <c r="M15" s="51" t="n">
        <v>0.83104</v>
      </c>
      <c r="N15" s="51" t="n">
        <v>1.74048</v>
      </c>
      <c r="O15" s="51" t="n">
        <v>12.13436</v>
      </c>
      <c r="P15" s="51" t="n">
        <v>0.2352</v>
      </c>
    </row>
    <row r="16" s="74" customFormat="true" ht="12.75" hidden="false" customHeight="false" outlineLevel="0" collapsed="false">
      <c r="A16" s="78" t="s">
        <v>529</v>
      </c>
      <c r="B16" s="51" t="n">
        <v>1.51116</v>
      </c>
      <c r="C16" s="51" t="n">
        <v>0.45668</v>
      </c>
      <c r="D16" s="51" t="n">
        <v>0.65072</v>
      </c>
      <c r="E16" s="51" t="n">
        <v>0.6566</v>
      </c>
      <c r="F16" s="51" t="n">
        <v>0.4116</v>
      </c>
      <c r="G16" s="51" t="n">
        <v>0.75852</v>
      </c>
      <c r="H16" s="51" t="n">
        <v>0.92904</v>
      </c>
      <c r="I16" s="51" t="n">
        <v>0.58016</v>
      </c>
      <c r="J16" s="51" t="n">
        <v>0.36652</v>
      </c>
      <c r="K16" s="51" t="n">
        <v>0.55468</v>
      </c>
      <c r="L16" s="51" t="n">
        <v>0.51156</v>
      </c>
      <c r="M16" s="51" t="n">
        <v>0.41356</v>
      </c>
      <c r="N16" s="51" t="n">
        <v>0.89964</v>
      </c>
      <c r="O16" s="51" t="n">
        <v>0</v>
      </c>
      <c r="P16" s="51" t="n">
        <v>0.10192</v>
      </c>
    </row>
    <row r="17" s="74" customFormat="true" ht="12.75" hidden="false" customHeight="false" outlineLevel="0" collapsed="false">
      <c r="A17" s="78" t="s">
        <v>530</v>
      </c>
      <c r="B17" s="51" t="n">
        <v>0.80752</v>
      </c>
      <c r="C17" s="51" t="n">
        <v>0.42336</v>
      </c>
      <c r="D17" s="51" t="n">
        <v>0.6762</v>
      </c>
      <c r="E17" s="51" t="n">
        <v>0.5194</v>
      </c>
      <c r="F17" s="51" t="n">
        <v>0.45668</v>
      </c>
      <c r="G17" s="51" t="n">
        <v>0.63896</v>
      </c>
      <c r="H17" s="51" t="n">
        <v>0.87808</v>
      </c>
      <c r="I17" s="51" t="n">
        <v>0.34104</v>
      </c>
      <c r="J17" s="51" t="n">
        <v>0.33908</v>
      </c>
      <c r="K17" s="51" t="n">
        <v>0.58016</v>
      </c>
      <c r="L17" s="51" t="n">
        <v>0.34888</v>
      </c>
      <c r="M17" s="51" t="n">
        <v>0.37044</v>
      </c>
      <c r="N17" s="51" t="n">
        <v>0.48608</v>
      </c>
      <c r="O17" s="51" t="n">
        <v>0</v>
      </c>
      <c r="P17" s="51" t="n">
        <v>0.09996</v>
      </c>
    </row>
    <row r="18" s="74" customFormat="true" ht="12.75" hidden="false" customHeight="false" outlineLevel="0" collapsed="false">
      <c r="A18" s="78" t="s">
        <v>531</v>
      </c>
      <c r="B18" s="51" t="n">
        <v>1.6366</v>
      </c>
      <c r="C18" s="51" t="n">
        <v>0.5292</v>
      </c>
      <c r="D18" s="51" t="n">
        <v>0.88984</v>
      </c>
      <c r="E18" s="51" t="n">
        <v>0.66444</v>
      </c>
      <c r="F18" s="51" t="n">
        <v>0.48412</v>
      </c>
      <c r="G18" s="51" t="n">
        <v>0.78008</v>
      </c>
      <c r="H18" s="51" t="n">
        <v>0.9506</v>
      </c>
      <c r="I18" s="51" t="n">
        <v>0.87612</v>
      </c>
      <c r="J18" s="51" t="n">
        <v>0.39984</v>
      </c>
      <c r="K18" s="51" t="n">
        <v>0.67816</v>
      </c>
      <c r="L18" s="51" t="n">
        <v>0.50568</v>
      </c>
      <c r="M18" s="51" t="n">
        <v>0.40376</v>
      </c>
      <c r="N18" s="51" t="n">
        <v>0.61544</v>
      </c>
      <c r="O18" s="51" t="n">
        <v>4.19048</v>
      </c>
      <c r="P18" s="51" t="n">
        <v>0.11564</v>
      </c>
    </row>
    <row r="19" s="74" customFormat="true" ht="12.75" hidden="false" customHeight="false" outlineLevel="0" collapsed="false">
      <c r="A19" s="78" t="s">
        <v>532</v>
      </c>
      <c r="B19" s="51" t="n">
        <v>0.99372</v>
      </c>
      <c r="C19" s="51" t="n">
        <v>0.56252</v>
      </c>
      <c r="D19" s="51" t="n">
        <v>0.833</v>
      </c>
      <c r="E19" s="51" t="n">
        <v>0.59584</v>
      </c>
      <c r="F19" s="51" t="n">
        <v>0.47824</v>
      </c>
      <c r="G19" s="51" t="n">
        <v>0.68992</v>
      </c>
      <c r="H19" s="51" t="n">
        <v>0.833</v>
      </c>
      <c r="I19" s="51" t="n">
        <v>0.60172</v>
      </c>
      <c r="J19" s="51" t="n">
        <v>0.28812</v>
      </c>
      <c r="K19" s="51" t="n">
        <v>0.61544</v>
      </c>
      <c r="L19" s="51" t="n">
        <v>0.4508</v>
      </c>
      <c r="M19" s="51" t="n">
        <v>0.42728</v>
      </c>
      <c r="N19" s="51" t="n">
        <v>0.6076</v>
      </c>
      <c r="O19" s="51" t="n">
        <v>0</v>
      </c>
      <c r="P19" s="51" t="n">
        <v>0.10388</v>
      </c>
    </row>
    <row r="20" s="74" customFormat="true" ht="12.75" hidden="false" customHeight="false" outlineLevel="0" collapsed="false">
      <c r="A20" s="78" t="s">
        <v>533</v>
      </c>
      <c r="B20" s="51" t="n">
        <v>1.0878</v>
      </c>
      <c r="C20" s="51" t="n">
        <v>0.34888</v>
      </c>
      <c r="D20" s="51" t="n">
        <v>0.59192</v>
      </c>
      <c r="E20" s="51" t="n">
        <v>0.32928</v>
      </c>
      <c r="F20" s="51" t="n">
        <v>0.32732</v>
      </c>
      <c r="G20" s="51" t="n">
        <v>0.52528</v>
      </c>
      <c r="H20" s="51" t="n">
        <v>0.52332</v>
      </c>
      <c r="I20" s="51" t="n">
        <v>0.4508</v>
      </c>
      <c r="J20" s="51" t="n">
        <v>0.1666</v>
      </c>
      <c r="K20" s="51" t="n">
        <v>0.30184</v>
      </c>
      <c r="L20" s="51" t="n">
        <v>0.29204</v>
      </c>
      <c r="M20" s="51" t="n">
        <v>0.2352</v>
      </c>
      <c r="N20" s="51" t="n">
        <v>0.40964</v>
      </c>
      <c r="O20" s="51" t="n">
        <v>0</v>
      </c>
      <c r="P20" s="51" t="n">
        <v>0.06664</v>
      </c>
    </row>
    <row r="21" s="74" customFormat="true" ht="12.75" hidden="false" customHeight="false" outlineLevel="0" collapsed="false">
      <c r="A21" s="78" t="s">
        <v>534</v>
      </c>
      <c r="B21" s="51" t="n">
        <v>1.54056</v>
      </c>
      <c r="C21" s="51" t="n">
        <v>0.44688</v>
      </c>
      <c r="D21" s="51" t="n">
        <v>0.57036</v>
      </c>
      <c r="E21" s="51" t="n">
        <v>0.43512</v>
      </c>
      <c r="F21" s="51" t="n">
        <v>0.34888</v>
      </c>
      <c r="G21" s="51" t="n">
        <v>0.55468</v>
      </c>
      <c r="H21" s="51" t="n">
        <v>0.76048</v>
      </c>
      <c r="I21" s="51" t="n">
        <v>0.54684</v>
      </c>
      <c r="J21" s="51" t="n">
        <v>0.22344</v>
      </c>
      <c r="K21" s="51" t="n">
        <v>0.57036</v>
      </c>
      <c r="L21" s="51" t="n">
        <v>0.3724</v>
      </c>
      <c r="M21" s="51" t="n">
        <v>0.28812</v>
      </c>
      <c r="N21" s="51" t="n">
        <v>0.4998</v>
      </c>
      <c r="O21" s="51" t="n">
        <v>0</v>
      </c>
      <c r="P21" s="51" t="n">
        <v>0.08232</v>
      </c>
    </row>
    <row r="22" s="74" customFormat="true" ht="12.75" hidden="false" customHeight="false" outlineLevel="0" collapsed="false">
      <c r="A22" s="78" t="s">
        <v>535</v>
      </c>
      <c r="B22" s="51" t="n">
        <v>0.73696</v>
      </c>
      <c r="C22" s="51" t="n">
        <v>0.0686</v>
      </c>
      <c r="D22" s="51" t="n">
        <v>0.098</v>
      </c>
      <c r="E22" s="51" t="n">
        <v>0.20776</v>
      </c>
      <c r="F22" s="51" t="n">
        <v>0.098</v>
      </c>
      <c r="G22" s="51" t="n">
        <v>0.29204</v>
      </c>
      <c r="H22" s="51" t="n">
        <v>0.39984</v>
      </c>
      <c r="I22" s="51" t="n">
        <v>0.1666</v>
      </c>
      <c r="J22" s="51" t="n">
        <v>0.10976</v>
      </c>
      <c r="K22" s="51" t="n">
        <v>0.20188</v>
      </c>
      <c r="L22" s="51" t="n">
        <v>0.12152</v>
      </c>
      <c r="M22" s="51" t="n">
        <v>0.10584</v>
      </c>
      <c r="N22" s="51" t="n">
        <v>0.19992</v>
      </c>
      <c r="O22" s="51" t="n">
        <v>0</v>
      </c>
      <c r="P22" s="51" t="n">
        <v>0.03528</v>
      </c>
    </row>
    <row r="23" s="74" customFormat="true" ht="12.75" hidden="false" customHeight="false" outlineLevel="0" collapsed="false">
      <c r="A23" s="78" t="s">
        <v>536</v>
      </c>
      <c r="B23" s="51" t="n">
        <v>0.61936</v>
      </c>
      <c r="C23" s="51" t="n">
        <v>0.27048</v>
      </c>
      <c r="D23" s="51" t="n">
        <v>0.3528</v>
      </c>
      <c r="E23" s="51" t="n">
        <v>0.29988</v>
      </c>
      <c r="F23" s="51" t="n">
        <v>0.19992</v>
      </c>
      <c r="G23" s="51" t="n">
        <v>0.32732</v>
      </c>
      <c r="H23" s="51" t="n">
        <v>0.59584</v>
      </c>
      <c r="I23" s="51" t="n">
        <v>0.294</v>
      </c>
      <c r="J23" s="51" t="n">
        <v>0.18424</v>
      </c>
      <c r="K23" s="51" t="n">
        <v>0.34692</v>
      </c>
      <c r="L23" s="51" t="n">
        <v>0.26264</v>
      </c>
      <c r="M23" s="51" t="n">
        <v>0.2156</v>
      </c>
      <c r="N23" s="51" t="n">
        <v>0.3822</v>
      </c>
      <c r="O23" s="51" t="n">
        <v>0</v>
      </c>
      <c r="P23" s="51" t="n">
        <v>0.0588</v>
      </c>
    </row>
    <row r="24" s="74" customFormat="true" ht="12.75" hidden="false" customHeight="false" outlineLevel="0" collapsed="false">
      <c r="A24" s="78" t="s">
        <v>537</v>
      </c>
      <c r="B24" s="51" t="n">
        <v>1.91296</v>
      </c>
      <c r="C24" s="51" t="n">
        <v>0.8428</v>
      </c>
      <c r="D24" s="51" t="n">
        <v>0.97216</v>
      </c>
      <c r="E24" s="51" t="n">
        <v>1.12308</v>
      </c>
      <c r="F24" s="51" t="n">
        <v>0.88788</v>
      </c>
      <c r="G24" s="51" t="n">
        <v>1.36808</v>
      </c>
      <c r="H24" s="51" t="n">
        <v>1.6758</v>
      </c>
      <c r="I24" s="51" t="n">
        <v>1.25048</v>
      </c>
      <c r="J24" s="51" t="n">
        <v>0.66836</v>
      </c>
      <c r="K24" s="51" t="n">
        <v>1.16032</v>
      </c>
      <c r="L24" s="51" t="n">
        <v>0.8232</v>
      </c>
      <c r="M24" s="51" t="n">
        <v>0.67816</v>
      </c>
      <c r="N24" s="51" t="n">
        <v>1.33672</v>
      </c>
      <c r="O24" s="51" t="n">
        <v>5.3312</v>
      </c>
      <c r="P24" s="51" t="n">
        <v>0.19404</v>
      </c>
    </row>
    <row r="25" s="74" customFormat="true" ht="12.75" hidden="false" customHeight="false" outlineLevel="0" collapsed="false">
      <c r="A25" s="78" t="s">
        <v>538</v>
      </c>
      <c r="B25" s="51" t="n">
        <v>1.80516</v>
      </c>
      <c r="C25" s="51" t="n">
        <v>0.50176</v>
      </c>
      <c r="D25" s="51" t="n">
        <v>0.70756</v>
      </c>
      <c r="E25" s="51" t="n">
        <v>0.61152</v>
      </c>
      <c r="F25" s="51" t="n">
        <v>0.4802</v>
      </c>
      <c r="G25" s="51" t="n">
        <v>0.7154</v>
      </c>
      <c r="H25" s="51" t="n">
        <v>0.82124</v>
      </c>
      <c r="I25" s="51" t="n">
        <v>0.56448</v>
      </c>
      <c r="J25" s="51" t="n">
        <v>0.32144</v>
      </c>
      <c r="K25" s="51" t="n">
        <v>0.45668</v>
      </c>
      <c r="L25" s="51" t="n">
        <v>0.39004</v>
      </c>
      <c r="M25" s="51" t="n">
        <v>0.40572</v>
      </c>
      <c r="N25" s="51" t="n">
        <v>0.56644</v>
      </c>
      <c r="O25" s="51" t="n">
        <v>4.36688</v>
      </c>
      <c r="P25" s="51" t="n">
        <v>0.10192</v>
      </c>
    </row>
    <row r="26" s="74" customFormat="true" ht="12.75" hidden="false" customHeight="false" outlineLevel="0" collapsed="false">
      <c r="A26" s="78" t="s">
        <v>539</v>
      </c>
      <c r="B26" s="51" t="n">
        <v>2.52448</v>
      </c>
      <c r="C26" s="51" t="n">
        <v>1.00352</v>
      </c>
      <c r="D26" s="51" t="n">
        <v>1.51312</v>
      </c>
      <c r="E26" s="51" t="n">
        <v>1.20736</v>
      </c>
      <c r="F26" s="51" t="n">
        <v>0.9604</v>
      </c>
      <c r="G26" s="51" t="n">
        <v>1.5092</v>
      </c>
      <c r="H26" s="51" t="n">
        <v>1.98548</v>
      </c>
      <c r="I26" s="51" t="n">
        <v>1.25636</v>
      </c>
      <c r="J26" s="51" t="n">
        <v>0.73304</v>
      </c>
      <c r="K26" s="51" t="n">
        <v>1.16816</v>
      </c>
      <c r="L26" s="51" t="n">
        <v>0.88396</v>
      </c>
      <c r="M26" s="51" t="n">
        <v>0.7546</v>
      </c>
      <c r="N26" s="51" t="n">
        <v>1.43276</v>
      </c>
      <c r="O26" s="51" t="n">
        <v>6.82668</v>
      </c>
      <c r="P26" s="51" t="n">
        <v>0.20776</v>
      </c>
    </row>
    <row r="27" s="74" customFormat="true" ht="12.75" hidden="false" customHeight="false" outlineLevel="0" collapsed="false">
      <c r="A27" s="78" t="s">
        <v>540</v>
      </c>
      <c r="B27" s="51" t="n">
        <v>1.41904</v>
      </c>
      <c r="C27" s="51" t="n">
        <v>0.36456</v>
      </c>
      <c r="D27" s="51" t="n">
        <v>0.4606</v>
      </c>
      <c r="E27" s="51" t="n">
        <v>0.60956</v>
      </c>
      <c r="F27" s="51" t="n">
        <v>0.3626</v>
      </c>
      <c r="G27" s="51" t="n">
        <v>0.61936</v>
      </c>
      <c r="H27" s="51" t="n">
        <v>0.84672</v>
      </c>
      <c r="I27" s="51" t="n">
        <v>0.57624</v>
      </c>
      <c r="J27" s="51" t="n">
        <v>0.27832</v>
      </c>
      <c r="K27" s="51" t="n">
        <v>0.50568</v>
      </c>
      <c r="L27" s="51" t="n">
        <v>0.4116</v>
      </c>
      <c r="M27" s="51" t="n">
        <v>0.3528</v>
      </c>
      <c r="N27" s="51" t="n">
        <v>0.57036</v>
      </c>
      <c r="O27" s="51" t="n">
        <v>8.31432</v>
      </c>
      <c r="P27" s="51" t="n">
        <v>0.09408</v>
      </c>
    </row>
    <row r="28" s="74" customFormat="true" ht="12.75" hidden="false" customHeight="false" outlineLevel="0" collapsed="false">
      <c r="A28" s="78" t="s">
        <v>541</v>
      </c>
      <c r="B28" s="51" t="n">
        <v>1.14072</v>
      </c>
      <c r="C28" s="51" t="n">
        <v>0.41748</v>
      </c>
      <c r="D28" s="51" t="n">
        <v>0.69384</v>
      </c>
      <c r="E28" s="51" t="n">
        <v>0.6174</v>
      </c>
      <c r="F28" s="51" t="n">
        <v>0.38612</v>
      </c>
      <c r="G28" s="51" t="n">
        <v>0.5782</v>
      </c>
      <c r="H28" s="51" t="n">
        <v>0.70952</v>
      </c>
      <c r="I28" s="51" t="n">
        <v>0.5782</v>
      </c>
      <c r="J28" s="51" t="n">
        <v>0.28224</v>
      </c>
      <c r="K28" s="51" t="n">
        <v>0.56252</v>
      </c>
      <c r="L28" s="51" t="n">
        <v>0.44492</v>
      </c>
      <c r="M28" s="51" t="n">
        <v>0.33124</v>
      </c>
      <c r="N28" s="51" t="n">
        <v>0.58408</v>
      </c>
      <c r="O28" s="51" t="n">
        <v>0</v>
      </c>
      <c r="P28" s="51" t="n">
        <v>0.09604</v>
      </c>
    </row>
    <row r="29" s="74" customFormat="true" ht="12.75" hidden="false" customHeight="false" outlineLevel="0" collapsed="false">
      <c r="A29" s="78" t="s">
        <v>542</v>
      </c>
      <c r="B29" s="51" t="n">
        <v>0.84672</v>
      </c>
      <c r="C29" s="51" t="n">
        <v>0.43904</v>
      </c>
      <c r="D29" s="51" t="n">
        <v>0.73108</v>
      </c>
      <c r="E29" s="51" t="n">
        <v>0.45472</v>
      </c>
      <c r="F29" s="51" t="n">
        <v>0.35868</v>
      </c>
      <c r="G29" s="51" t="n">
        <v>0.54684</v>
      </c>
      <c r="H29" s="51" t="n">
        <v>0.64092</v>
      </c>
      <c r="I29" s="51" t="n">
        <v>0.45864</v>
      </c>
      <c r="J29" s="51" t="n">
        <v>0.26656</v>
      </c>
      <c r="K29" s="51" t="n">
        <v>0.35672</v>
      </c>
      <c r="L29" s="51" t="n">
        <v>0.30576</v>
      </c>
      <c r="M29" s="51" t="n">
        <v>0.3332</v>
      </c>
      <c r="N29" s="51" t="n">
        <v>0.58408</v>
      </c>
      <c r="O29" s="51" t="n">
        <v>10.2606</v>
      </c>
      <c r="P29" s="51" t="n">
        <v>0.09604</v>
      </c>
    </row>
    <row r="30" s="74" customFormat="true" ht="12.75" hidden="false" customHeight="false" outlineLevel="0" collapsed="false">
      <c r="A30" s="78" t="s">
        <v>543</v>
      </c>
      <c r="B30" s="51" t="n">
        <v>1.666</v>
      </c>
      <c r="C30" s="51" t="n">
        <v>0.45864</v>
      </c>
      <c r="D30" s="51" t="n">
        <v>0.6272</v>
      </c>
      <c r="E30" s="51" t="n">
        <v>0.62524</v>
      </c>
      <c r="F30" s="51" t="n">
        <v>0.33908</v>
      </c>
      <c r="G30" s="51" t="n">
        <v>0.83692</v>
      </c>
      <c r="H30" s="51" t="n">
        <v>0.64288</v>
      </c>
      <c r="I30" s="51" t="n">
        <v>0.44296</v>
      </c>
      <c r="J30" s="51" t="n">
        <v>0.29596</v>
      </c>
      <c r="K30" s="51" t="n">
        <v>0.60368</v>
      </c>
      <c r="L30" s="51" t="n">
        <v>0.36652</v>
      </c>
      <c r="M30" s="51" t="n">
        <v>0.37436</v>
      </c>
      <c r="N30" s="51" t="n">
        <v>0.6664</v>
      </c>
      <c r="O30" s="51" t="n">
        <v>0</v>
      </c>
      <c r="P30" s="51" t="n">
        <v>0.098</v>
      </c>
    </row>
    <row r="31" s="74" customFormat="true" ht="12.75" hidden="false" customHeight="false" outlineLevel="0" collapsed="false">
      <c r="A31" s="78" t="s">
        <v>544</v>
      </c>
      <c r="B31" s="51" t="n">
        <v>1.32104</v>
      </c>
      <c r="C31" s="51" t="n">
        <v>0.38024</v>
      </c>
      <c r="D31" s="51" t="n">
        <v>0.50764</v>
      </c>
      <c r="E31" s="51" t="n">
        <v>0.5488</v>
      </c>
      <c r="F31" s="51" t="n">
        <v>0.39396</v>
      </c>
      <c r="G31" s="51" t="n">
        <v>0.57624</v>
      </c>
      <c r="H31" s="51" t="n">
        <v>0.539</v>
      </c>
      <c r="I31" s="51" t="n">
        <v>0.56056</v>
      </c>
      <c r="J31" s="51" t="n">
        <v>0.31752</v>
      </c>
      <c r="K31" s="51" t="n">
        <v>0.5194</v>
      </c>
      <c r="L31" s="51" t="n">
        <v>0.4116</v>
      </c>
      <c r="M31" s="51" t="n">
        <v>0.35084</v>
      </c>
      <c r="N31" s="51" t="n">
        <v>0.58996</v>
      </c>
      <c r="O31" s="51" t="n">
        <v>0</v>
      </c>
      <c r="P31" s="51" t="n">
        <v>0.09604</v>
      </c>
    </row>
    <row r="32" s="74" customFormat="true" ht="12.75" hidden="false" customHeight="false" outlineLevel="0" collapsed="false">
      <c r="A32" s="78" t="s">
        <v>545</v>
      </c>
      <c r="B32" s="51" t="n">
        <v>1.1662</v>
      </c>
      <c r="C32" s="51" t="n">
        <v>0.34888</v>
      </c>
      <c r="D32" s="51" t="n">
        <v>0.31948</v>
      </c>
      <c r="E32" s="51" t="n">
        <v>0.54292</v>
      </c>
      <c r="F32" s="51" t="n">
        <v>0.3626</v>
      </c>
      <c r="G32" s="51" t="n">
        <v>0.55076</v>
      </c>
      <c r="H32" s="51" t="n">
        <v>0.64288</v>
      </c>
      <c r="I32" s="51" t="n">
        <v>0.58016</v>
      </c>
      <c r="J32" s="51" t="n">
        <v>0.28028</v>
      </c>
      <c r="K32" s="51" t="n">
        <v>0.49784</v>
      </c>
      <c r="L32" s="51" t="n">
        <v>0.3528</v>
      </c>
      <c r="M32" s="51" t="n">
        <v>0.343</v>
      </c>
      <c r="N32" s="51" t="n">
        <v>0.52724</v>
      </c>
      <c r="O32" s="51" t="n">
        <v>0</v>
      </c>
      <c r="P32" s="51" t="n">
        <v>0.08624</v>
      </c>
    </row>
    <row r="33" s="74" customFormat="true" ht="12.75" hidden="false" customHeight="false" outlineLevel="0" collapsed="false">
      <c r="A33" s="78" t="s">
        <v>546</v>
      </c>
      <c r="B33" s="51" t="n">
        <v>0.93296</v>
      </c>
      <c r="C33" s="51" t="n">
        <v>0.19208</v>
      </c>
      <c r="D33" s="51" t="n">
        <v>0.27048</v>
      </c>
      <c r="E33" s="51" t="n">
        <v>0.31948</v>
      </c>
      <c r="F33" s="51" t="n">
        <v>0.16268</v>
      </c>
      <c r="G33" s="51" t="n">
        <v>0.35084</v>
      </c>
      <c r="H33" s="51" t="n">
        <v>0.51548</v>
      </c>
      <c r="I33" s="51" t="n">
        <v>0.23716</v>
      </c>
      <c r="J33" s="51" t="n">
        <v>0.16072</v>
      </c>
      <c r="K33" s="51" t="n">
        <v>0.28812</v>
      </c>
      <c r="L33" s="51" t="n">
        <v>0.196</v>
      </c>
      <c r="M33" s="51" t="n">
        <v>0.19012</v>
      </c>
      <c r="N33" s="51" t="n">
        <v>0.32144</v>
      </c>
      <c r="O33" s="51" t="n">
        <v>0</v>
      </c>
      <c r="P33" s="51" t="n">
        <v>0.04704</v>
      </c>
    </row>
    <row r="34" s="74" customFormat="true" ht="12.75" hidden="false" customHeight="false" outlineLevel="0" collapsed="false">
      <c r="A34" s="78" t="s">
        <v>547</v>
      </c>
      <c r="B34" s="51" t="n">
        <v>1.42492</v>
      </c>
      <c r="C34" s="51" t="n">
        <v>0.35868</v>
      </c>
      <c r="D34" s="51" t="n">
        <v>0.5292</v>
      </c>
      <c r="E34" s="51" t="n">
        <v>0.60564</v>
      </c>
      <c r="F34" s="51" t="n">
        <v>0.3724</v>
      </c>
      <c r="G34" s="51" t="n">
        <v>0.54684</v>
      </c>
      <c r="H34" s="51" t="n">
        <v>0.66836</v>
      </c>
      <c r="I34" s="51" t="n">
        <v>0.5194</v>
      </c>
      <c r="J34" s="51" t="n">
        <v>0.2646</v>
      </c>
      <c r="K34" s="51" t="n">
        <v>0.588</v>
      </c>
      <c r="L34" s="51" t="n">
        <v>0.39788</v>
      </c>
      <c r="M34" s="51" t="n">
        <v>0.37632</v>
      </c>
      <c r="N34" s="51" t="n">
        <v>0.62916</v>
      </c>
      <c r="O34" s="51" t="n">
        <v>0</v>
      </c>
      <c r="P34" s="51" t="n">
        <v>0.08624</v>
      </c>
    </row>
    <row r="35" s="74" customFormat="true" ht="12.75" hidden="false" customHeight="false" outlineLevel="0" collapsed="false">
      <c r="A35" s="78" t="s">
        <v>548</v>
      </c>
      <c r="B35" s="51" t="n">
        <v>1.25636</v>
      </c>
      <c r="C35" s="51" t="n">
        <v>0.43512</v>
      </c>
      <c r="D35" s="51" t="n">
        <v>0.37044</v>
      </c>
      <c r="E35" s="51" t="n">
        <v>0.66836</v>
      </c>
      <c r="F35" s="51" t="n">
        <v>0.34692</v>
      </c>
      <c r="G35" s="51" t="n">
        <v>0.59976</v>
      </c>
      <c r="H35" s="51" t="n">
        <v>0.90748</v>
      </c>
      <c r="I35" s="51" t="n">
        <v>0.26068</v>
      </c>
      <c r="J35" s="51" t="n">
        <v>0.27636</v>
      </c>
      <c r="K35" s="51" t="n">
        <v>0.63112</v>
      </c>
      <c r="L35" s="51" t="n">
        <v>0.35868</v>
      </c>
      <c r="M35" s="51" t="n">
        <v>0.33908</v>
      </c>
      <c r="N35" s="51" t="n">
        <v>0.58996</v>
      </c>
      <c r="O35" s="51" t="n">
        <v>0</v>
      </c>
      <c r="P35" s="51" t="n">
        <v>0.0882</v>
      </c>
    </row>
    <row r="36" s="51" customFormat="true" ht="22.15" hidden="false" customHeight="true" outlineLevel="0" collapsed="false">
      <c r="A36" s="50" t="s">
        <v>549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3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7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8</v>
      </c>
      <c r="B53" s="51" t="n">
        <v>1.30928</v>
      </c>
      <c r="C53" s="51" t="n">
        <v>0.90552</v>
      </c>
      <c r="D53" s="51" t="n">
        <v>1.34456</v>
      </c>
      <c r="E53" s="51" t="n">
        <v>1.46216</v>
      </c>
      <c r="F53" s="51" t="n">
        <v>1.46216</v>
      </c>
      <c r="G53" s="51" t="n">
        <v>1.85808</v>
      </c>
      <c r="H53" s="51" t="n">
        <v>3.56132</v>
      </c>
      <c r="I53" s="51" t="n">
        <v>2.3618</v>
      </c>
      <c r="J53" s="51" t="n">
        <v>1.2348</v>
      </c>
      <c r="K53" s="51" t="n">
        <v>2.0678</v>
      </c>
      <c r="L53" s="51" t="n">
        <v>1.9306</v>
      </c>
      <c r="M53" s="51" t="n">
        <v>1.98156</v>
      </c>
      <c r="N53" s="51" t="n">
        <v>2.62248</v>
      </c>
      <c r="O53" s="51" t="n">
        <v>16.69724</v>
      </c>
      <c r="P53" s="51" t="n">
        <v>0.31752</v>
      </c>
    </row>
    <row r="54" s="74" customFormat="true" ht="12.75" hidden="false" customHeight="false" outlineLevel="0" collapsed="false">
      <c r="A54" s="78" t="s">
        <v>529</v>
      </c>
      <c r="B54" s="51" t="n">
        <v>1.86984</v>
      </c>
      <c r="C54" s="51" t="n">
        <v>0.5194</v>
      </c>
      <c r="D54" s="51" t="n">
        <v>0.74872</v>
      </c>
      <c r="E54" s="51" t="n">
        <v>0.65856</v>
      </c>
      <c r="F54" s="51" t="n">
        <v>0.50176</v>
      </c>
      <c r="G54" s="51" t="n">
        <v>0.8134</v>
      </c>
      <c r="H54" s="51" t="n">
        <v>1.33672</v>
      </c>
      <c r="I54" s="51" t="n">
        <v>0.75264</v>
      </c>
      <c r="J54" s="51" t="n">
        <v>0.49196</v>
      </c>
      <c r="K54" s="51" t="n">
        <v>0.91924</v>
      </c>
      <c r="L54" s="51" t="n">
        <v>1.14856</v>
      </c>
      <c r="M54" s="51" t="n">
        <v>1.0584</v>
      </c>
      <c r="N54" s="51" t="n">
        <v>1.57192</v>
      </c>
      <c r="O54" s="51" t="n">
        <v>0</v>
      </c>
      <c r="P54" s="51" t="n">
        <v>0.14504</v>
      </c>
    </row>
    <row r="55" s="74" customFormat="true" ht="12.75" hidden="false" customHeight="false" outlineLevel="0" collapsed="false">
      <c r="A55" s="78" t="s">
        <v>530</v>
      </c>
      <c r="B55" s="51" t="n">
        <v>1.05644</v>
      </c>
      <c r="C55" s="51" t="n">
        <v>0.44688</v>
      </c>
      <c r="D55" s="51" t="n">
        <v>0.65268</v>
      </c>
      <c r="E55" s="51" t="n">
        <v>0.55272</v>
      </c>
      <c r="F55" s="51" t="n">
        <v>0.67032</v>
      </c>
      <c r="G55" s="51" t="n">
        <v>0.75852</v>
      </c>
      <c r="H55" s="51" t="n">
        <v>1.078</v>
      </c>
      <c r="I55" s="51" t="n">
        <v>0.48216</v>
      </c>
      <c r="J55" s="51" t="n">
        <v>0.43904</v>
      </c>
      <c r="K55" s="51" t="n">
        <v>0.98196</v>
      </c>
      <c r="L55" s="51" t="n">
        <v>0.66444</v>
      </c>
      <c r="M55" s="51" t="n">
        <v>0.89768</v>
      </c>
      <c r="N55" s="51" t="n">
        <v>0.8232</v>
      </c>
      <c r="O55" s="51" t="n">
        <v>0</v>
      </c>
      <c r="P55" s="51" t="n">
        <v>0.13916</v>
      </c>
    </row>
    <row r="56" s="74" customFormat="true" ht="12.75" hidden="false" customHeight="false" outlineLevel="0" collapsed="false">
      <c r="A56" s="78" t="s">
        <v>531</v>
      </c>
      <c r="B56" s="51" t="n">
        <v>2.01684</v>
      </c>
      <c r="C56" s="51" t="n">
        <v>0.60564</v>
      </c>
      <c r="D56" s="51" t="n">
        <v>0.96824</v>
      </c>
      <c r="E56" s="51" t="n">
        <v>0.71932</v>
      </c>
      <c r="F56" s="51" t="n">
        <v>0.6664</v>
      </c>
      <c r="G56" s="51" t="n">
        <v>0.92708</v>
      </c>
      <c r="H56" s="51" t="n">
        <v>1.1956</v>
      </c>
      <c r="I56" s="51" t="n">
        <v>1.05448</v>
      </c>
      <c r="J56" s="51" t="n">
        <v>0.51548</v>
      </c>
      <c r="K56" s="51" t="n">
        <v>0.97216</v>
      </c>
      <c r="L56" s="51" t="n">
        <v>0.94276</v>
      </c>
      <c r="M56" s="51" t="n">
        <v>0.882</v>
      </c>
      <c r="N56" s="51" t="n">
        <v>0.99176</v>
      </c>
      <c r="O56" s="51" t="n">
        <v>0</v>
      </c>
      <c r="P56" s="51" t="n">
        <v>0.16268</v>
      </c>
    </row>
    <row r="57" s="74" customFormat="true" ht="12.75" hidden="false" customHeight="false" outlineLevel="0" collapsed="false">
      <c r="A57" s="78" t="s">
        <v>532</v>
      </c>
      <c r="B57" s="51" t="n">
        <v>0.8526</v>
      </c>
      <c r="C57" s="51" t="n">
        <v>0.62328</v>
      </c>
      <c r="D57" s="51" t="n">
        <v>0.92316</v>
      </c>
      <c r="E57" s="51" t="n">
        <v>0.6174</v>
      </c>
      <c r="F57" s="51" t="n">
        <v>0.6762</v>
      </c>
      <c r="G57" s="51" t="n">
        <v>0.72128</v>
      </c>
      <c r="H57" s="51" t="n">
        <v>1.34456</v>
      </c>
      <c r="I57" s="51" t="n">
        <v>0.77812</v>
      </c>
      <c r="J57" s="51" t="n">
        <v>0.43316</v>
      </c>
      <c r="K57" s="51" t="n">
        <v>1.02312</v>
      </c>
      <c r="L57" s="51" t="n">
        <v>0.89768</v>
      </c>
      <c r="M57" s="51" t="n">
        <v>1.05056</v>
      </c>
      <c r="N57" s="51" t="n">
        <v>0.91532</v>
      </c>
      <c r="O57" s="51" t="n">
        <v>0</v>
      </c>
      <c r="P57" s="51" t="n">
        <v>0.14308</v>
      </c>
    </row>
    <row r="58" s="74" customFormat="true" ht="12.75" hidden="false" customHeight="false" outlineLevel="0" collapsed="false">
      <c r="A58" s="78" t="s">
        <v>533</v>
      </c>
      <c r="B58" s="51" t="n">
        <v>1.01724</v>
      </c>
      <c r="C58" s="51" t="n">
        <v>0.40376</v>
      </c>
      <c r="D58" s="51" t="n">
        <v>0.63896</v>
      </c>
      <c r="E58" s="51" t="n">
        <v>0.3332</v>
      </c>
      <c r="F58" s="51" t="n">
        <v>0.441</v>
      </c>
      <c r="G58" s="51" t="n">
        <v>0.61152</v>
      </c>
      <c r="H58" s="51" t="n">
        <v>0</v>
      </c>
      <c r="I58" s="51" t="n">
        <v>0.49784</v>
      </c>
      <c r="J58" s="51" t="n">
        <v>0.21364</v>
      </c>
      <c r="K58" s="51" t="n">
        <v>0.34496</v>
      </c>
      <c r="L58" s="51" t="n">
        <v>0.49784</v>
      </c>
      <c r="M58" s="51" t="n">
        <v>0.39984</v>
      </c>
      <c r="N58" s="51" t="n">
        <v>0.833</v>
      </c>
      <c r="O58" s="51" t="n">
        <v>0</v>
      </c>
      <c r="P58" s="51" t="n">
        <v>0.09212</v>
      </c>
    </row>
    <row r="59" s="74" customFormat="true" ht="12.75" hidden="false" customHeight="false" outlineLevel="0" collapsed="false">
      <c r="A59" s="78" t="s">
        <v>534</v>
      </c>
      <c r="B59" s="51" t="n">
        <v>1.8816</v>
      </c>
      <c r="C59" s="51" t="n">
        <v>0.49588</v>
      </c>
      <c r="D59" s="51" t="n">
        <v>0.6174</v>
      </c>
      <c r="E59" s="51" t="n">
        <v>0.47824</v>
      </c>
      <c r="F59" s="51" t="n">
        <v>0.47236</v>
      </c>
      <c r="G59" s="51" t="n">
        <v>0.67228</v>
      </c>
      <c r="H59" s="51" t="n">
        <v>0.85064</v>
      </c>
      <c r="I59" s="51" t="n">
        <v>0.68992</v>
      </c>
      <c r="J59" s="51" t="n">
        <v>0.34104</v>
      </c>
      <c r="K59" s="51" t="n">
        <v>0.90356</v>
      </c>
      <c r="L59" s="51" t="n">
        <v>0.73892</v>
      </c>
      <c r="M59" s="51" t="n">
        <v>0.65072</v>
      </c>
      <c r="N59" s="51" t="n">
        <v>0.92512</v>
      </c>
      <c r="O59" s="51" t="n">
        <v>0</v>
      </c>
      <c r="P59" s="51" t="n">
        <v>0.11564</v>
      </c>
    </row>
    <row r="60" s="74" customFormat="true" ht="12.75" hidden="false" customHeight="false" outlineLevel="0" collapsed="false">
      <c r="A60" s="78" t="s">
        <v>535</v>
      </c>
      <c r="B60" s="51" t="n">
        <v>0.82712</v>
      </c>
      <c r="C60" s="51" t="n">
        <v>0.0882</v>
      </c>
      <c r="D60" s="51" t="n">
        <v>0.11956</v>
      </c>
      <c r="E60" s="51" t="n">
        <v>0.22736</v>
      </c>
      <c r="F60" s="51" t="n">
        <v>0.14896</v>
      </c>
      <c r="G60" s="51" t="n">
        <v>0.34888</v>
      </c>
      <c r="H60" s="51" t="n">
        <v>0.37632</v>
      </c>
      <c r="I60" s="51" t="n">
        <v>0.23716</v>
      </c>
      <c r="J60" s="51" t="n">
        <v>0.1078</v>
      </c>
      <c r="K60" s="51" t="n">
        <v>0.4018</v>
      </c>
      <c r="L60" s="51" t="n">
        <v>0.23912</v>
      </c>
      <c r="M60" s="51" t="n">
        <v>0.19404</v>
      </c>
      <c r="N60" s="51" t="n">
        <v>0.21756</v>
      </c>
      <c r="O60" s="51" t="n">
        <v>0</v>
      </c>
      <c r="P60" s="51" t="n">
        <v>0.04508</v>
      </c>
    </row>
    <row r="61" s="74" customFormat="true" ht="12.75" hidden="false" customHeight="false" outlineLevel="0" collapsed="false">
      <c r="A61" s="78" t="s">
        <v>536</v>
      </c>
      <c r="B61" s="51" t="n">
        <v>0.55664</v>
      </c>
      <c r="C61" s="51" t="n">
        <v>0.32144</v>
      </c>
      <c r="D61" s="51" t="n">
        <v>0.4116</v>
      </c>
      <c r="E61" s="51" t="n">
        <v>0.3234</v>
      </c>
      <c r="F61" s="51" t="n">
        <v>0.2548</v>
      </c>
      <c r="G61" s="51" t="n">
        <v>0.36848</v>
      </c>
      <c r="H61" s="51" t="n">
        <v>0.82516</v>
      </c>
      <c r="I61" s="51" t="n">
        <v>0.392</v>
      </c>
      <c r="J61" s="51" t="n">
        <v>0.2646</v>
      </c>
      <c r="K61" s="51" t="n">
        <v>0.61152</v>
      </c>
      <c r="L61" s="51" t="n">
        <v>0.61152</v>
      </c>
      <c r="M61" s="51" t="n">
        <v>0.53508</v>
      </c>
      <c r="N61" s="51" t="n">
        <v>0.80164</v>
      </c>
      <c r="O61" s="51" t="n">
        <v>0</v>
      </c>
      <c r="P61" s="51" t="n">
        <v>0.08624</v>
      </c>
    </row>
    <row r="62" s="74" customFormat="true" ht="12.75" hidden="false" customHeight="false" outlineLevel="0" collapsed="false">
      <c r="A62" s="78" t="s">
        <v>537</v>
      </c>
      <c r="B62" s="51" t="n">
        <v>2.34612</v>
      </c>
      <c r="C62" s="51" t="n">
        <v>0.97608</v>
      </c>
      <c r="D62" s="51" t="n">
        <v>1.10936</v>
      </c>
      <c r="E62" s="51" t="n">
        <v>1.19168</v>
      </c>
      <c r="F62" s="51" t="n">
        <v>1.16424</v>
      </c>
      <c r="G62" s="51" t="n">
        <v>1.47784</v>
      </c>
      <c r="H62" s="51" t="n">
        <v>1.98548</v>
      </c>
      <c r="I62" s="51" t="n">
        <v>1.55232</v>
      </c>
      <c r="J62" s="51" t="n">
        <v>0.91532</v>
      </c>
      <c r="K62" s="51" t="n">
        <v>1.6366</v>
      </c>
      <c r="L62" s="51" t="n">
        <v>1.64248</v>
      </c>
      <c r="M62" s="51" t="n">
        <v>1.36024</v>
      </c>
      <c r="N62" s="51" t="n">
        <v>2.0776</v>
      </c>
      <c r="O62" s="51" t="n">
        <v>10.95052</v>
      </c>
      <c r="P62" s="51" t="n">
        <v>0.26068</v>
      </c>
    </row>
    <row r="63" s="74" customFormat="true" ht="12.75" hidden="false" customHeight="false" outlineLevel="0" collapsed="false">
      <c r="A63" s="78" t="s">
        <v>538</v>
      </c>
      <c r="B63" s="51" t="n">
        <v>2.03448</v>
      </c>
      <c r="C63" s="51" t="n">
        <v>0.54096</v>
      </c>
      <c r="D63" s="51" t="n">
        <v>0.81144</v>
      </c>
      <c r="E63" s="51" t="n">
        <v>0.6566</v>
      </c>
      <c r="F63" s="51" t="n">
        <v>0.67228</v>
      </c>
      <c r="G63" s="51" t="n">
        <v>0.85652</v>
      </c>
      <c r="H63" s="51" t="n">
        <v>1.06036</v>
      </c>
      <c r="I63" s="51" t="n">
        <v>0.70952</v>
      </c>
      <c r="J63" s="51" t="n">
        <v>0.39984</v>
      </c>
      <c r="K63" s="51" t="n">
        <v>0.7056</v>
      </c>
      <c r="L63" s="51" t="n">
        <v>0.65856</v>
      </c>
      <c r="M63" s="51" t="n">
        <v>0.93688</v>
      </c>
      <c r="N63" s="51" t="n">
        <v>0.81928</v>
      </c>
      <c r="O63" s="51" t="n">
        <v>0</v>
      </c>
      <c r="P63" s="51" t="n">
        <v>0.13916</v>
      </c>
    </row>
    <row r="64" s="74" customFormat="true" ht="12.75" hidden="false" customHeight="false" outlineLevel="0" collapsed="false">
      <c r="A64" s="78" t="s">
        <v>539</v>
      </c>
      <c r="B64" s="51" t="n">
        <v>2.82436</v>
      </c>
      <c r="C64" s="51" t="n">
        <v>1.12112</v>
      </c>
      <c r="D64" s="51" t="n">
        <v>1.666</v>
      </c>
      <c r="E64" s="51" t="n">
        <v>1.274</v>
      </c>
      <c r="F64" s="51" t="n">
        <v>1.34652</v>
      </c>
      <c r="G64" s="51" t="n">
        <v>1.6954</v>
      </c>
      <c r="H64" s="51" t="n">
        <v>3.04192</v>
      </c>
      <c r="I64" s="51" t="n">
        <v>1.44256</v>
      </c>
      <c r="J64" s="51" t="n">
        <v>0.98784</v>
      </c>
      <c r="K64" s="51" t="n">
        <v>1.8326</v>
      </c>
      <c r="L64" s="51" t="n">
        <v>1.7248</v>
      </c>
      <c r="M64" s="51" t="n">
        <v>1.69932</v>
      </c>
      <c r="N64" s="51" t="n">
        <v>2.2638</v>
      </c>
      <c r="O64" s="51" t="n">
        <v>6.60128</v>
      </c>
      <c r="P64" s="51" t="n">
        <v>0.28224</v>
      </c>
    </row>
    <row r="65" s="74" customFormat="true" ht="12.75" hidden="false" customHeight="false" outlineLevel="0" collapsed="false">
      <c r="A65" s="78" t="s">
        <v>540</v>
      </c>
      <c r="B65" s="51" t="n">
        <v>1.84828</v>
      </c>
      <c r="C65" s="51" t="n">
        <v>0.44296</v>
      </c>
      <c r="D65" s="51" t="n">
        <v>0.55076</v>
      </c>
      <c r="E65" s="51" t="n">
        <v>0.60172</v>
      </c>
      <c r="F65" s="51" t="n">
        <v>0.53312</v>
      </c>
      <c r="G65" s="51" t="n">
        <v>0.62524</v>
      </c>
      <c r="H65" s="51" t="n">
        <v>0.64092</v>
      </c>
      <c r="I65" s="51" t="n">
        <v>0.71344</v>
      </c>
      <c r="J65" s="51" t="n">
        <v>0.32928</v>
      </c>
      <c r="K65" s="51" t="n">
        <v>0.79772</v>
      </c>
      <c r="L65" s="51" t="n">
        <v>0.7742</v>
      </c>
      <c r="M65" s="51" t="n">
        <v>0.91336</v>
      </c>
      <c r="N65" s="51" t="n">
        <v>0.64092</v>
      </c>
      <c r="O65" s="51" t="n">
        <v>0</v>
      </c>
      <c r="P65" s="51" t="n">
        <v>0.12544</v>
      </c>
    </row>
    <row r="66" s="74" customFormat="true" ht="12.75" hidden="false" customHeight="false" outlineLevel="0" collapsed="false">
      <c r="A66" s="78" t="s">
        <v>541</v>
      </c>
      <c r="B66" s="51" t="n">
        <v>0.98392</v>
      </c>
      <c r="C66" s="51" t="n">
        <v>0.44492</v>
      </c>
      <c r="D66" s="51" t="n">
        <v>0.71148</v>
      </c>
      <c r="E66" s="51" t="n">
        <v>0.6468</v>
      </c>
      <c r="F66" s="51" t="n">
        <v>0.55076</v>
      </c>
      <c r="G66" s="51" t="n">
        <v>0.5782</v>
      </c>
      <c r="H66" s="51" t="n">
        <v>1.14856</v>
      </c>
      <c r="I66" s="51" t="n">
        <v>0.62524</v>
      </c>
      <c r="J66" s="51" t="n">
        <v>0.3822</v>
      </c>
      <c r="K66" s="51" t="n">
        <v>0.95452</v>
      </c>
      <c r="L66" s="51" t="n">
        <v>0.98784</v>
      </c>
      <c r="M66" s="51" t="n">
        <v>0.79184</v>
      </c>
      <c r="N66" s="51" t="n">
        <v>0.72716</v>
      </c>
      <c r="O66" s="51" t="n">
        <v>0</v>
      </c>
      <c r="P66" s="51" t="n">
        <v>0.13328</v>
      </c>
    </row>
    <row r="67" s="74" customFormat="true" ht="12.75" hidden="false" customHeight="false" outlineLevel="0" collapsed="false">
      <c r="A67" s="78" t="s">
        <v>542</v>
      </c>
      <c r="B67" s="51" t="n">
        <v>0.83888</v>
      </c>
      <c r="C67" s="51" t="n">
        <v>0.48412</v>
      </c>
      <c r="D67" s="51" t="n">
        <v>0.81536</v>
      </c>
      <c r="E67" s="51" t="n">
        <v>0.47824</v>
      </c>
      <c r="F67" s="51" t="n">
        <v>0.4998</v>
      </c>
      <c r="G67" s="51" t="n">
        <v>0.63112</v>
      </c>
      <c r="H67" s="51" t="n">
        <v>0.81144</v>
      </c>
      <c r="I67" s="51" t="n">
        <v>0.56056</v>
      </c>
      <c r="J67" s="51" t="n">
        <v>0.3332</v>
      </c>
      <c r="K67" s="51" t="n">
        <v>0.5586</v>
      </c>
      <c r="L67" s="51" t="n">
        <v>0.57232</v>
      </c>
      <c r="M67" s="51" t="n">
        <v>0.79184</v>
      </c>
      <c r="N67" s="51" t="n">
        <v>0.98392</v>
      </c>
      <c r="O67" s="51" t="n">
        <v>16.78936</v>
      </c>
      <c r="P67" s="51" t="n">
        <v>0.1274</v>
      </c>
    </row>
    <row r="68" s="74" customFormat="true" ht="12.75" hidden="false" customHeight="false" outlineLevel="0" collapsed="false">
      <c r="A68" s="78" t="s">
        <v>543</v>
      </c>
      <c r="B68" s="51" t="n">
        <v>1.95804</v>
      </c>
      <c r="C68" s="51" t="n">
        <v>0.50764</v>
      </c>
      <c r="D68" s="51" t="n">
        <v>0.63896</v>
      </c>
      <c r="E68" s="51" t="n">
        <v>0.61936</v>
      </c>
      <c r="F68" s="51" t="n">
        <v>0.48412</v>
      </c>
      <c r="G68" s="51" t="n">
        <v>0.94864</v>
      </c>
      <c r="H68" s="51" t="n">
        <v>0.95844</v>
      </c>
      <c r="I68" s="51" t="n">
        <v>0.44688</v>
      </c>
      <c r="J68" s="51" t="n">
        <v>0.40572</v>
      </c>
      <c r="K68" s="51" t="n">
        <v>1.1466</v>
      </c>
      <c r="L68" s="51" t="n">
        <v>0.51352</v>
      </c>
      <c r="M68" s="51" t="n">
        <v>0.87808</v>
      </c>
      <c r="N68" s="51" t="n">
        <v>1.33084</v>
      </c>
      <c r="O68" s="51" t="n">
        <v>0</v>
      </c>
      <c r="P68" s="51" t="n">
        <v>0.14308</v>
      </c>
    </row>
    <row r="69" s="74" customFormat="true" ht="12.75" hidden="false" customHeight="false" outlineLevel="0" collapsed="false">
      <c r="A69" s="78" t="s">
        <v>544</v>
      </c>
      <c r="B69" s="51" t="n">
        <v>1.43668</v>
      </c>
      <c r="C69" s="51" t="n">
        <v>0.44688</v>
      </c>
      <c r="D69" s="51" t="n">
        <v>0.57624</v>
      </c>
      <c r="E69" s="51" t="n">
        <v>0.5978</v>
      </c>
      <c r="F69" s="51" t="n">
        <v>0.55076</v>
      </c>
      <c r="G69" s="51" t="n">
        <v>0.60564</v>
      </c>
      <c r="H69" s="51" t="n">
        <v>0.90748</v>
      </c>
      <c r="I69" s="51" t="n">
        <v>0.72912</v>
      </c>
      <c r="J69" s="51" t="n">
        <v>0.41552</v>
      </c>
      <c r="K69" s="51" t="n">
        <v>0.67424</v>
      </c>
      <c r="L69" s="51" t="n">
        <v>0.73108</v>
      </c>
      <c r="M69" s="51" t="n">
        <v>0.87612</v>
      </c>
      <c r="N69" s="51" t="n">
        <v>0.8918</v>
      </c>
      <c r="O69" s="51" t="n">
        <v>0</v>
      </c>
      <c r="P69" s="51" t="n">
        <v>0.13328</v>
      </c>
    </row>
    <row r="70" s="74" customFormat="true" ht="12.75" hidden="false" customHeight="false" outlineLevel="0" collapsed="false">
      <c r="A70" s="78" t="s">
        <v>545</v>
      </c>
      <c r="B70" s="51" t="n">
        <v>1.26028</v>
      </c>
      <c r="C70" s="51" t="n">
        <v>0.4312</v>
      </c>
      <c r="D70" s="51" t="n">
        <v>0.392</v>
      </c>
      <c r="E70" s="51" t="n">
        <v>0.58604</v>
      </c>
      <c r="F70" s="51" t="n">
        <v>0.44296</v>
      </c>
      <c r="G70" s="51" t="n">
        <v>0.68796</v>
      </c>
      <c r="H70" s="51" t="n">
        <v>0.55272</v>
      </c>
      <c r="I70" s="51" t="n">
        <v>0.76636</v>
      </c>
      <c r="J70" s="51" t="n">
        <v>0.34496</v>
      </c>
      <c r="K70" s="51" t="n">
        <v>0.75068</v>
      </c>
      <c r="L70" s="51" t="n">
        <v>0.5978</v>
      </c>
      <c r="M70" s="51" t="n">
        <v>0.7644</v>
      </c>
      <c r="N70" s="51" t="n">
        <v>0.80752</v>
      </c>
      <c r="O70" s="51" t="n">
        <v>0</v>
      </c>
      <c r="P70" s="51" t="n">
        <v>0.1176</v>
      </c>
    </row>
    <row r="71" s="74" customFormat="true" ht="12.75" hidden="false" customHeight="false" outlineLevel="0" collapsed="false">
      <c r="A71" s="78" t="s">
        <v>546</v>
      </c>
      <c r="B71" s="51" t="n">
        <v>1.11524</v>
      </c>
      <c r="C71" s="51" t="n">
        <v>0.20384</v>
      </c>
      <c r="D71" s="51" t="n">
        <v>0.31164</v>
      </c>
      <c r="E71" s="51" t="n">
        <v>0.343</v>
      </c>
      <c r="F71" s="51" t="n">
        <v>0.18424</v>
      </c>
      <c r="G71" s="51" t="n">
        <v>0.41944</v>
      </c>
      <c r="H71" s="51" t="n">
        <v>0.70952</v>
      </c>
      <c r="I71" s="51" t="n">
        <v>0.29792</v>
      </c>
      <c r="J71" s="51" t="n">
        <v>0.23912</v>
      </c>
      <c r="K71" s="51" t="n">
        <v>0.27832</v>
      </c>
      <c r="L71" s="51" t="n">
        <v>0.392</v>
      </c>
      <c r="M71" s="51" t="n">
        <v>0.5684</v>
      </c>
      <c r="N71" s="51" t="n">
        <v>0.6174</v>
      </c>
      <c r="O71" s="51" t="n">
        <v>0</v>
      </c>
      <c r="P71" s="51" t="n">
        <v>0.06664</v>
      </c>
    </row>
    <row r="72" s="74" customFormat="true" ht="12.75" hidden="false" customHeight="false" outlineLevel="0" collapsed="false">
      <c r="A72" s="78" t="s">
        <v>547</v>
      </c>
      <c r="B72" s="51" t="n">
        <v>1.85808</v>
      </c>
      <c r="C72" s="51" t="n">
        <v>0.392</v>
      </c>
      <c r="D72" s="51" t="n">
        <v>0.58604</v>
      </c>
      <c r="E72" s="51" t="n">
        <v>0.60564</v>
      </c>
      <c r="F72" s="51" t="n">
        <v>0.54684</v>
      </c>
      <c r="G72" s="51" t="n">
        <v>0.66836</v>
      </c>
      <c r="H72" s="51" t="n">
        <v>1.10152</v>
      </c>
      <c r="I72" s="51" t="n">
        <v>0.58016</v>
      </c>
      <c r="J72" s="51" t="n">
        <v>0.35672</v>
      </c>
      <c r="K72" s="51" t="n">
        <v>0.9996</v>
      </c>
      <c r="L72" s="51" t="n">
        <v>0.78204</v>
      </c>
      <c r="M72" s="51" t="n">
        <v>1.02704</v>
      </c>
      <c r="N72" s="51" t="n">
        <v>0.93492</v>
      </c>
      <c r="O72" s="51" t="n">
        <v>0</v>
      </c>
      <c r="P72" s="51" t="n">
        <v>0.12348</v>
      </c>
    </row>
    <row r="73" s="74" customFormat="true" ht="12.75" hidden="false" customHeight="false" outlineLevel="0" collapsed="false">
      <c r="A73" s="78" t="s">
        <v>548</v>
      </c>
      <c r="B73" s="51" t="n">
        <v>1.42492</v>
      </c>
      <c r="C73" s="51" t="n">
        <v>0.47824</v>
      </c>
      <c r="D73" s="51" t="n">
        <v>0.39396</v>
      </c>
      <c r="E73" s="51" t="n">
        <v>0.64876</v>
      </c>
      <c r="F73" s="51" t="n">
        <v>0.48608</v>
      </c>
      <c r="G73" s="51" t="n">
        <v>0.6958</v>
      </c>
      <c r="H73" s="51" t="n">
        <v>1.77184</v>
      </c>
      <c r="I73" s="51" t="n">
        <v>0.36848</v>
      </c>
      <c r="J73" s="51" t="n">
        <v>0.39984</v>
      </c>
      <c r="K73" s="51" t="n">
        <v>0.95256</v>
      </c>
      <c r="L73" s="51" t="n">
        <v>0.47628</v>
      </c>
      <c r="M73" s="51" t="n">
        <v>0.97804</v>
      </c>
      <c r="N73" s="51" t="n">
        <v>1.00744</v>
      </c>
      <c r="O73" s="51" t="n">
        <v>0</v>
      </c>
      <c r="P73" s="51" t="n">
        <v>0.12544</v>
      </c>
    </row>
    <row r="74" s="51" customFormat="true" ht="22.15" hidden="false" customHeight="true" outlineLevel="0" collapsed="false">
      <c r="A74" s="50" t="s">
        <v>549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3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5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7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8</v>
      </c>
      <c r="B91" s="51" t="n">
        <v>3.98664</v>
      </c>
      <c r="C91" s="51" t="n">
        <v>1.94628</v>
      </c>
      <c r="D91" s="51" t="n">
        <v>2.78712</v>
      </c>
      <c r="E91" s="51" t="n">
        <v>4.91568</v>
      </c>
      <c r="F91" s="51" t="n">
        <v>1.56996</v>
      </c>
      <c r="G91" s="51" t="n">
        <v>3.93176</v>
      </c>
      <c r="H91" s="51" t="n">
        <v>3.22616</v>
      </c>
      <c r="I91" s="51" t="n">
        <v>3.7338</v>
      </c>
      <c r="J91" s="51" t="n">
        <v>1.4406</v>
      </c>
      <c r="K91" s="51" t="n">
        <v>1.80516</v>
      </c>
      <c r="L91" s="51" t="n">
        <v>1.18972</v>
      </c>
      <c r="M91" s="51" t="n">
        <v>0.9114</v>
      </c>
      <c r="N91" s="51" t="n">
        <v>2.32064</v>
      </c>
      <c r="O91" s="51" t="n">
        <v>17.59296</v>
      </c>
      <c r="P91" s="51" t="n">
        <v>0.35672</v>
      </c>
    </row>
    <row r="92" s="74" customFormat="true" ht="12.75" hidden="false" customHeight="false" outlineLevel="0" collapsed="false">
      <c r="A92" s="78" t="s">
        <v>529</v>
      </c>
      <c r="B92" s="51" t="n">
        <v>2.0972</v>
      </c>
      <c r="C92" s="51" t="n">
        <v>0.95648</v>
      </c>
      <c r="D92" s="51" t="n">
        <v>1.20932</v>
      </c>
      <c r="E92" s="51" t="n">
        <v>2.92432</v>
      </c>
      <c r="F92" s="51" t="n">
        <v>0.67032</v>
      </c>
      <c r="G92" s="51" t="n">
        <v>1.93844</v>
      </c>
      <c r="H92" s="51" t="n">
        <v>1.29556</v>
      </c>
      <c r="I92" s="51" t="n">
        <v>0.78988</v>
      </c>
      <c r="J92" s="51" t="n">
        <v>0.54488</v>
      </c>
      <c r="K92" s="51" t="n">
        <v>0.68012</v>
      </c>
      <c r="L92" s="51" t="n">
        <v>0.55468</v>
      </c>
      <c r="M92" s="51" t="n">
        <v>0.441</v>
      </c>
      <c r="N92" s="51" t="n">
        <v>1.0682</v>
      </c>
      <c r="O92" s="51" t="n">
        <v>0</v>
      </c>
      <c r="P92" s="51" t="n">
        <v>0.15876</v>
      </c>
    </row>
    <row r="93" s="74" customFormat="true" ht="12.75" hidden="false" customHeight="false" outlineLevel="0" collapsed="false">
      <c r="A93" s="78" t="s">
        <v>530</v>
      </c>
      <c r="B93" s="51" t="n">
        <v>0</v>
      </c>
      <c r="C93" s="51" t="n">
        <v>1.08388</v>
      </c>
      <c r="D93" s="51" t="n">
        <v>2.22068</v>
      </c>
      <c r="E93" s="51" t="n">
        <v>1.45628</v>
      </c>
      <c r="F93" s="51" t="n">
        <v>0.6076</v>
      </c>
      <c r="G93" s="51" t="n">
        <v>0.99372</v>
      </c>
      <c r="H93" s="51" t="n">
        <v>1.37004</v>
      </c>
      <c r="I93" s="51" t="n">
        <v>0</v>
      </c>
      <c r="J93" s="51" t="n">
        <v>0.53508</v>
      </c>
      <c r="K93" s="51" t="n">
        <v>0.70168</v>
      </c>
      <c r="L93" s="51" t="n">
        <v>0.40572</v>
      </c>
      <c r="M93" s="51" t="n">
        <v>0.40376</v>
      </c>
      <c r="N93" s="51" t="n">
        <v>0.58996</v>
      </c>
      <c r="O93" s="51" t="n">
        <v>0</v>
      </c>
      <c r="P93" s="51" t="n">
        <v>0.147</v>
      </c>
    </row>
    <row r="94" s="74" customFormat="true" ht="12.75" hidden="false" customHeight="false" outlineLevel="0" collapsed="false">
      <c r="A94" s="78" t="s">
        <v>531</v>
      </c>
      <c r="B94" s="51" t="n">
        <v>2.31868</v>
      </c>
      <c r="C94" s="51" t="n">
        <v>1.0976</v>
      </c>
      <c r="D94" s="51" t="n">
        <v>2.20696</v>
      </c>
      <c r="E94" s="51" t="n">
        <v>1.22892</v>
      </c>
      <c r="F94" s="51" t="n">
        <v>0.70364</v>
      </c>
      <c r="G94" s="51" t="n">
        <v>1.19952</v>
      </c>
      <c r="H94" s="51" t="n">
        <v>1.46216</v>
      </c>
      <c r="I94" s="51" t="n">
        <v>1.58564</v>
      </c>
      <c r="J94" s="51" t="n">
        <v>0.63896</v>
      </c>
      <c r="K94" s="51" t="n">
        <v>0.93296</v>
      </c>
      <c r="L94" s="51" t="n">
        <v>0.60368</v>
      </c>
      <c r="M94" s="51" t="n">
        <v>0.45472</v>
      </c>
      <c r="N94" s="51" t="n">
        <v>0.78008</v>
      </c>
      <c r="O94" s="51" t="n">
        <v>7.85372</v>
      </c>
      <c r="P94" s="51" t="n">
        <v>0.17248</v>
      </c>
    </row>
    <row r="95" s="74" customFormat="true" ht="12.75" hidden="false" customHeight="false" outlineLevel="0" collapsed="false">
      <c r="A95" s="78" t="s">
        <v>532</v>
      </c>
      <c r="B95" s="51" t="n">
        <v>3.11248</v>
      </c>
      <c r="C95" s="51" t="n">
        <v>1.274</v>
      </c>
      <c r="D95" s="51" t="n">
        <v>1.85024</v>
      </c>
      <c r="E95" s="51" t="n">
        <v>2.1854</v>
      </c>
      <c r="F95" s="51" t="n">
        <v>0.68012</v>
      </c>
      <c r="G95" s="51" t="n">
        <v>1.87376</v>
      </c>
      <c r="H95" s="51" t="n">
        <v>1.01136</v>
      </c>
      <c r="I95" s="51" t="n">
        <v>0.83888</v>
      </c>
      <c r="J95" s="51" t="n">
        <v>0.34888</v>
      </c>
      <c r="K95" s="51" t="n">
        <v>0.74872</v>
      </c>
      <c r="L95" s="51" t="n">
        <v>0.51744</v>
      </c>
      <c r="M95" s="51" t="n">
        <v>0.46648</v>
      </c>
      <c r="N95" s="51" t="n">
        <v>0.8134</v>
      </c>
      <c r="O95" s="51" t="n">
        <v>0</v>
      </c>
      <c r="P95" s="51" t="n">
        <v>0.15288</v>
      </c>
    </row>
    <row r="96" s="74" customFormat="true" ht="12.75" hidden="false" customHeight="false" outlineLevel="0" collapsed="false">
      <c r="A96" s="78" t="s">
        <v>533</v>
      </c>
      <c r="B96" s="51" t="n">
        <v>3.1654</v>
      </c>
      <c r="C96" s="51" t="n">
        <v>0.63504</v>
      </c>
      <c r="D96" s="51" t="n">
        <v>1.4602</v>
      </c>
      <c r="E96" s="51" t="n">
        <v>1.37396</v>
      </c>
      <c r="F96" s="51" t="n">
        <v>0.50176</v>
      </c>
      <c r="G96" s="51" t="n">
        <v>0.96432</v>
      </c>
      <c r="H96" s="51" t="n">
        <v>1.01332</v>
      </c>
      <c r="I96" s="51" t="n">
        <v>0.95648</v>
      </c>
      <c r="J96" s="51" t="n">
        <v>0.2646</v>
      </c>
      <c r="K96" s="51" t="n">
        <v>0.4606</v>
      </c>
      <c r="L96" s="51" t="n">
        <v>0.35868</v>
      </c>
      <c r="M96" s="51" t="n">
        <v>0.27832</v>
      </c>
      <c r="N96" s="51" t="n">
        <v>0.36064</v>
      </c>
      <c r="O96" s="51" t="n">
        <v>0</v>
      </c>
      <c r="P96" s="51" t="n">
        <v>0.098</v>
      </c>
    </row>
    <row r="97" s="74" customFormat="true" ht="12.75" hidden="false" customHeight="false" outlineLevel="0" collapsed="false">
      <c r="A97" s="78" t="s">
        <v>534</v>
      </c>
      <c r="B97" s="51" t="n">
        <v>2.32652</v>
      </c>
      <c r="C97" s="51" t="n">
        <v>1.01724</v>
      </c>
      <c r="D97" s="51" t="n">
        <v>1.43276</v>
      </c>
      <c r="E97" s="51" t="n">
        <v>0</v>
      </c>
      <c r="F97" s="51" t="n">
        <v>0.52136</v>
      </c>
      <c r="G97" s="51" t="n">
        <v>0.69188</v>
      </c>
      <c r="H97" s="51" t="n">
        <v>1.24068</v>
      </c>
      <c r="I97" s="51" t="n">
        <v>0.86436</v>
      </c>
      <c r="J97" s="51" t="n">
        <v>0.25872</v>
      </c>
      <c r="K97" s="51" t="n">
        <v>0.74088</v>
      </c>
      <c r="L97" s="51" t="n">
        <v>0.4312</v>
      </c>
      <c r="M97" s="51" t="n">
        <v>0.31948</v>
      </c>
      <c r="N97" s="51" t="n">
        <v>0.53508</v>
      </c>
      <c r="O97" s="51" t="n">
        <v>0</v>
      </c>
      <c r="P97" s="51" t="n">
        <v>0.11956</v>
      </c>
    </row>
    <row r="98" s="74" customFormat="true" ht="12.75" hidden="false" customHeight="false" outlineLevel="0" collapsed="false">
      <c r="A98" s="78" t="s">
        <v>535</v>
      </c>
      <c r="B98" s="51" t="n">
        <v>1.62288</v>
      </c>
      <c r="C98" s="51" t="n">
        <v>0</v>
      </c>
      <c r="D98" s="51" t="n">
        <v>0</v>
      </c>
      <c r="E98" s="51" t="n">
        <v>0.27048</v>
      </c>
      <c r="F98" s="51" t="n">
        <v>0.11956</v>
      </c>
      <c r="G98" s="51" t="n">
        <v>0.43904</v>
      </c>
      <c r="H98" s="51" t="n">
        <v>0.68992</v>
      </c>
      <c r="I98" s="51" t="n">
        <v>0</v>
      </c>
      <c r="J98" s="51" t="n">
        <v>0.20972</v>
      </c>
      <c r="K98" s="51" t="n">
        <v>0.1862</v>
      </c>
      <c r="L98" s="51" t="n">
        <v>0.1372</v>
      </c>
      <c r="M98" s="51" t="n">
        <v>0.12152</v>
      </c>
      <c r="N98" s="51" t="n">
        <v>0.30772</v>
      </c>
      <c r="O98" s="51" t="n">
        <v>0</v>
      </c>
      <c r="P98" s="51" t="n">
        <v>0.049</v>
      </c>
    </row>
    <row r="99" s="74" customFormat="true" ht="12.75" hidden="false" customHeight="false" outlineLevel="0" collapsed="false">
      <c r="A99" s="78" t="s">
        <v>536</v>
      </c>
      <c r="B99" s="51" t="n">
        <v>1.88748</v>
      </c>
      <c r="C99" s="51" t="n">
        <v>0.41748</v>
      </c>
      <c r="D99" s="51" t="n">
        <v>0.55076</v>
      </c>
      <c r="E99" s="51" t="n">
        <v>0.68992</v>
      </c>
      <c r="F99" s="51" t="n">
        <v>0.3136</v>
      </c>
      <c r="G99" s="51" t="n">
        <v>0.72324</v>
      </c>
      <c r="H99" s="51" t="n">
        <v>0.8722</v>
      </c>
      <c r="I99" s="51" t="n">
        <v>0.3332</v>
      </c>
      <c r="J99" s="51" t="n">
        <v>0.24696</v>
      </c>
      <c r="K99" s="51" t="n">
        <v>0.39984</v>
      </c>
      <c r="L99" s="51" t="n">
        <v>0.26852</v>
      </c>
      <c r="M99" s="51" t="n">
        <v>0.2352</v>
      </c>
      <c r="N99" s="51" t="n">
        <v>0.30576</v>
      </c>
      <c r="O99" s="51" t="n">
        <v>0</v>
      </c>
      <c r="P99" s="51" t="n">
        <v>0.08428</v>
      </c>
    </row>
    <row r="100" s="74" customFormat="true" ht="12.75" hidden="false" customHeight="false" outlineLevel="0" collapsed="false">
      <c r="A100" s="78" t="s">
        <v>537</v>
      </c>
      <c r="B100" s="51" t="n">
        <v>2.75968</v>
      </c>
      <c r="C100" s="51" t="n">
        <v>1.6464</v>
      </c>
      <c r="D100" s="51" t="n">
        <v>1.89336</v>
      </c>
      <c r="E100" s="51" t="n">
        <v>3.22028</v>
      </c>
      <c r="F100" s="51" t="n">
        <v>1.35436</v>
      </c>
      <c r="G100" s="51" t="n">
        <v>3.4202</v>
      </c>
      <c r="H100" s="51" t="n">
        <v>2.63032</v>
      </c>
      <c r="I100" s="51" t="n">
        <v>2.03252</v>
      </c>
      <c r="J100" s="51" t="n">
        <v>0.97608</v>
      </c>
      <c r="K100" s="51" t="n">
        <v>1.61112</v>
      </c>
      <c r="L100" s="51" t="n">
        <v>0.9408</v>
      </c>
      <c r="M100" s="51" t="n">
        <v>0.77812</v>
      </c>
      <c r="N100" s="51" t="n">
        <v>1.75028</v>
      </c>
      <c r="O100" s="51" t="n">
        <v>0</v>
      </c>
      <c r="P100" s="51" t="n">
        <v>0.28616</v>
      </c>
    </row>
    <row r="101" s="74" customFormat="true" ht="12.75" hidden="false" customHeight="false" outlineLevel="0" collapsed="false">
      <c r="A101" s="78" t="s">
        <v>538</v>
      </c>
      <c r="B101" s="51" t="n">
        <v>3.92392</v>
      </c>
      <c r="C101" s="51" t="n">
        <v>1.2152</v>
      </c>
      <c r="D101" s="51" t="n">
        <v>1.32888</v>
      </c>
      <c r="E101" s="51" t="n">
        <v>1.53076</v>
      </c>
      <c r="F101" s="51" t="n">
        <v>0.69188</v>
      </c>
      <c r="G101" s="51" t="n">
        <v>1.03684</v>
      </c>
      <c r="H101" s="51" t="n">
        <v>1.24656</v>
      </c>
      <c r="I101" s="51" t="n">
        <v>0.8918</v>
      </c>
      <c r="J101" s="51" t="n">
        <v>0.52528</v>
      </c>
      <c r="K101" s="51" t="n">
        <v>0.59976</v>
      </c>
      <c r="L101" s="51" t="n">
        <v>0.47824</v>
      </c>
      <c r="M101" s="51" t="n">
        <v>0.45276</v>
      </c>
      <c r="N101" s="51" t="n">
        <v>0.77616</v>
      </c>
      <c r="O101" s="51" t="n">
        <v>8.16732</v>
      </c>
      <c r="P101" s="51" t="n">
        <v>0.16072</v>
      </c>
    </row>
    <row r="102" s="74" customFormat="true" ht="12.75" hidden="false" customHeight="false" outlineLevel="0" collapsed="false">
      <c r="A102" s="78" t="s">
        <v>539</v>
      </c>
      <c r="B102" s="51" t="n">
        <v>5.53308</v>
      </c>
      <c r="C102" s="51" t="n">
        <v>2.2148</v>
      </c>
      <c r="D102" s="51" t="n">
        <v>3.56132</v>
      </c>
      <c r="E102" s="51" t="n">
        <v>3.7534</v>
      </c>
      <c r="F102" s="51" t="n">
        <v>1.36612</v>
      </c>
      <c r="G102" s="51" t="n">
        <v>3.30848</v>
      </c>
      <c r="H102" s="51" t="n">
        <v>2.58328</v>
      </c>
      <c r="I102" s="51" t="n">
        <v>2.48332</v>
      </c>
      <c r="J102" s="51" t="n">
        <v>1.09172</v>
      </c>
      <c r="K102" s="51" t="n">
        <v>1.51312</v>
      </c>
      <c r="L102" s="51" t="n">
        <v>1.02312</v>
      </c>
      <c r="M102" s="51" t="n">
        <v>0.8428</v>
      </c>
      <c r="N102" s="51" t="n">
        <v>1.85416</v>
      </c>
      <c r="O102" s="51" t="n">
        <v>11.32292</v>
      </c>
      <c r="P102" s="51" t="n">
        <v>0.3038</v>
      </c>
    </row>
    <row r="103" s="74" customFormat="true" ht="12.75" hidden="false" customHeight="false" outlineLevel="0" collapsed="false">
      <c r="A103" s="78" t="s">
        <v>540</v>
      </c>
      <c r="B103" s="51" t="n">
        <v>0</v>
      </c>
      <c r="C103" s="51" t="n">
        <v>0.52136</v>
      </c>
      <c r="D103" s="51" t="n">
        <v>0.51156</v>
      </c>
      <c r="E103" s="51" t="n">
        <v>2.99684</v>
      </c>
      <c r="F103" s="51" t="n">
        <v>0.47432</v>
      </c>
      <c r="G103" s="51" t="n">
        <v>1.79928</v>
      </c>
      <c r="H103" s="51" t="n">
        <v>1.52096</v>
      </c>
      <c r="I103" s="51" t="n">
        <v>0.96432</v>
      </c>
      <c r="J103" s="51" t="n">
        <v>0.4802</v>
      </c>
      <c r="K103" s="51" t="n">
        <v>0.65268</v>
      </c>
      <c r="L103" s="51" t="n">
        <v>0.48412</v>
      </c>
      <c r="M103" s="51" t="n">
        <v>0.3724</v>
      </c>
      <c r="N103" s="51" t="n">
        <v>0.86632</v>
      </c>
      <c r="O103" s="51" t="n">
        <v>14.76272</v>
      </c>
      <c r="P103" s="51" t="n">
        <v>0.14308</v>
      </c>
    </row>
    <row r="104" s="74" customFormat="true" ht="12.75" hidden="false" customHeight="false" outlineLevel="0" collapsed="false">
      <c r="A104" s="78" t="s">
        <v>541</v>
      </c>
      <c r="B104" s="51" t="n">
        <v>3.54368</v>
      </c>
      <c r="C104" s="51" t="n">
        <v>1.03684</v>
      </c>
      <c r="D104" s="51" t="n">
        <v>2.05212</v>
      </c>
      <c r="E104" s="51" t="n">
        <v>2.15208</v>
      </c>
      <c r="F104" s="51" t="n">
        <v>0.54096</v>
      </c>
      <c r="G104" s="51" t="n">
        <v>1.7052</v>
      </c>
      <c r="H104" s="51" t="n">
        <v>0.84868</v>
      </c>
      <c r="I104" s="51" t="n">
        <v>1.26224</v>
      </c>
      <c r="J104" s="51" t="n">
        <v>0.42924</v>
      </c>
      <c r="K104" s="51" t="n">
        <v>0.66836</v>
      </c>
      <c r="L104" s="51" t="n">
        <v>0.47824</v>
      </c>
      <c r="M104" s="51" t="n">
        <v>0.36456</v>
      </c>
      <c r="N104" s="51" t="n">
        <v>0.8624</v>
      </c>
      <c r="O104" s="51" t="n">
        <v>0</v>
      </c>
      <c r="P104" s="51" t="n">
        <v>0.14308</v>
      </c>
    </row>
    <row r="105" s="74" customFormat="true" ht="12.75" hidden="false" customHeight="false" outlineLevel="0" collapsed="false">
      <c r="A105" s="78" t="s">
        <v>542</v>
      </c>
      <c r="B105" s="51" t="n">
        <v>2.31672</v>
      </c>
      <c r="C105" s="51" t="n">
        <v>0.98588</v>
      </c>
      <c r="D105" s="51" t="n">
        <v>1.55036</v>
      </c>
      <c r="E105" s="51" t="n">
        <v>1.38964</v>
      </c>
      <c r="F105" s="51" t="n">
        <v>0.51156</v>
      </c>
      <c r="G105" s="51" t="n">
        <v>1.04076</v>
      </c>
      <c r="H105" s="51" t="n">
        <v>0.98392</v>
      </c>
      <c r="I105" s="51" t="n">
        <v>0.79184</v>
      </c>
      <c r="J105" s="51" t="n">
        <v>0.42728</v>
      </c>
      <c r="K105" s="51" t="n">
        <v>0.45864</v>
      </c>
      <c r="L105" s="51" t="n">
        <v>0.36064</v>
      </c>
      <c r="M105" s="51" t="n">
        <v>0.36456</v>
      </c>
      <c r="N105" s="51" t="n">
        <v>0.70756</v>
      </c>
      <c r="O105" s="51" t="n">
        <v>10.41152</v>
      </c>
      <c r="P105" s="51" t="n">
        <v>0.13524</v>
      </c>
    </row>
    <row r="106" s="74" customFormat="true" ht="12.75" hidden="false" customHeight="false" outlineLevel="0" collapsed="false">
      <c r="A106" s="78" t="s">
        <v>543</v>
      </c>
      <c r="B106" s="51" t="n">
        <v>3.10072</v>
      </c>
      <c r="C106" s="51" t="n">
        <v>1.06232</v>
      </c>
      <c r="D106" s="51" t="n">
        <v>1.87572</v>
      </c>
      <c r="E106" s="51" t="n">
        <v>2.98312</v>
      </c>
      <c r="F106" s="51" t="n">
        <v>0.4704</v>
      </c>
      <c r="G106" s="51" t="n">
        <v>1.7836</v>
      </c>
      <c r="H106" s="51" t="n">
        <v>0.85848</v>
      </c>
      <c r="I106" s="51" t="n">
        <v>1.04468</v>
      </c>
      <c r="J106" s="51" t="n">
        <v>0.43904</v>
      </c>
      <c r="K106" s="51" t="n">
        <v>0.60956</v>
      </c>
      <c r="L106" s="51" t="n">
        <v>0.4704</v>
      </c>
      <c r="M106" s="51" t="n">
        <v>0.4116</v>
      </c>
      <c r="N106" s="51" t="n">
        <v>0.62328</v>
      </c>
      <c r="O106" s="51" t="n">
        <v>0</v>
      </c>
      <c r="P106" s="51" t="n">
        <v>0.14308</v>
      </c>
    </row>
    <row r="107" s="74" customFormat="true" ht="12.75" hidden="false" customHeight="false" outlineLevel="0" collapsed="false">
      <c r="A107" s="78" t="s">
        <v>544</v>
      </c>
      <c r="B107" s="51" t="n">
        <v>3.11836</v>
      </c>
      <c r="C107" s="51" t="n">
        <v>0.68012</v>
      </c>
      <c r="D107" s="51" t="n">
        <v>1.02704</v>
      </c>
      <c r="E107" s="51" t="n">
        <v>0.74676</v>
      </c>
      <c r="F107" s="51" t="n">
        <v>0.57036</v>
      </c>
      <c r="G107" s="51" t="n">
        <v>1.56604</v>
      </c>
      <c r="H107" s="51" t="n">
        <v>0.60564</v>
      </c>
      <c r="I107" s="51" t="n">
        <v>0.76048</v>
      </c>
      <c r="J107" s="51" t="n">
        <v>0.49588</v>
      </c>
      <c r="K107" s="51" t="n">
        <v>0.7546</v>
      </c>
      <c r="L107" s="51" t="n">
        <v>0.49196</v>
      </c>
      <c r="M107" s="51" t="n">
        <v>0.38024</v>
      </c>
      <c r="N107" s="51" t="n">
        <v>0.78988</v>
      </c>
      <c r="O107" s="51" t="n">
        <v>0</v>
      </c>
      <c r="P107" s="51" t="n">
        <v>0.14308</v>
      </c>
    </row>
    <row r="108" s="74" customFormat="true" ht="12.75" hidden="false" customHeight="false" outlineLevel="0" collapsed="false">
      <c r="A108" s="78" t="s">
        <v>545</v>
      </c>
      <c r="B108" s="51" t="n">
        <v>2.78124</v>
      </c>
      <c r="C108" s="51" t="n">
        <v>0.38808</v>
      </c>
      <c r="D108" s="51" t="n">
        <v>0</v>
      </c>
      <c r="E108" s="51" t="n">
        <v>1.21128</v>
      </c>
      <c r="F108" s="51" t="n">
        <v>0.59192</v>
      </c>
      <c r="G108" s="51" t="n">
        <v>0</v>
      </c>
      <c r="H108" s="51" t="n">
        <v>1.13288</v>
      </c>
      <c r="I108" s="51" t="n">
        <v>0.72912</v>
      </c>
      <c r="J108" s="51" t="n">
        <v>0.46648</v>
      </c>
      <c r="K108" s="51" t="n">
        <v>0.6664</v>
      </c>
      <c r="L108" s="51" t="n">
        <v>0.43316</v>
      </c>
      <c r="M108" s="51" t="n">
        <v>0.38612</v>
      </c>
      <c r="N108" s="51" t="n">
        <v>0.69776</v>
      </c>
      <c r="O108" s="51" t="n">
        <v>0</v>
      </c>
      <c r="P108" s="51" t="n">
        <v>0.13524</v>
      </c>
    </row>
    <row r="109" s="74" customFormat="true" ht="12.75" hidden="false" customHeight="false" outlineLevel="0" collapsed="false">
      <c r="A109" s="78" t="s">
        <v>546</v>
      </c>
      <c r="B109" s="51" t="n">
        <v>1.62484</v>
      </c>
      <c r="C109" s="51" t="n">
        <v>0.50764</v>
      </c>
      <c r="D109" s="51" t="n">
        <v>0.50176</v>
      </c>
      <c r="E109" s="51" t="n">
        <v>0.8036</v>
      </c>
      <c r="F109" s="51" t="n">
        <v>0.27636</v>
      </c>
      <c r="G109" s="51" t="n">
        <v>0.52724</v>
      </c>
      <c r="H109" s="51" t="n">
        <v>0.75068</v>
      </c>
      <c r="I109" s="51" t="n">
        <v>0.37632</v>
      </c>
      <c r="J109" s="51" t="n">
        <v>0.19992</v>
      </c>
      <c r="K109" s="51" t="n">
        <v>0.45472</v>
      </c>
      <c r="L109" s="51" t="n">
        <v>0.2254</v>
      </c>
      <c r="M109" s="51" t="n">
        <v>0.18816</v>
      </c>
      <c r="N109" s="51" t="n">
        <v>0.3234</v>
      </c>
      <c r="O109" s="51" t="n">
        <v>0</v>
      </c>
      <c r="P109" s="51" t="n">
        <v>0.0686</v>
      </c>
    </row>
    <row r="110" s="74" customFormat="true" ht="12.75" hidden="false" customHeight="false" outlineLevel="0" collapsed="false">
      <c r="A110" s="78" t="s">
        <v>547</v>
      </c>
      <c r="B110" s="51" t="n">
        <v>0</v>
      </c>
      <c r="C110" s="51" t="n">
        <v>0.84672</v>
      </c>
      <c r="D110" s="51" t="n">
        <v>1.20344</v>
      </c>
      <c r="E110" s="51" t="n">
        <v>2.7636</v>
      </c>
      <c r="F110" s="51" t="n">
        <v>0.4998</v>
      </c>
      <c r="G110" s="51" t="n">
        <v>0.58212</v>
      </c>
      <c r="H110" s="51" t="n">
        <v>0.78204</v>
      </c>
      <c r="I110" s="51" t="n">
        <v>1.09172</v>
      </c>
      <c r="J110" s="51" t="n">
        <v>0.39592</v>
      </c>
      <c r="K110" s="51" t="n">
        <v>0.70952</v>
      </c>
      <c r="L110" s="51" t="n">
        <v>0.45668</v>
      </c>
      <c r="M110" s="51" t="n">
        <v>0.39788</v>
      </c>
      <c r="N110" s="51" t="n">
        <v>0.84672</v>
      </c>
      <c r="O110" s="51" t="n">
        <v>0</v>
      </c>
      <c r="P110" s="51" t="n">
        <v>0.13328</v>
      </c>
    </row>
    <row r="111" s="74" customFormat="true" ht="12.75" hidden="false" customHeight="false" outlineLevel="0" collapsed="false">
      <c r="A111" s="78" t="s">
        <v>548</v>
      </c>
      <c r="B111" s="51" t="n">
        <v>2.66364</v>
      </c>
      <c r="C111" s="51" t="n">
        <v>1.01332</v>
      </c>
      <c r="D111" s="51" t="n">
        <v>0.98784</v>
      </c>
      <c r="E111" s="51" t="n">
        <v>3.4006</v>
      </c>
      <c r="F111" s="51" t="n">
        <v>0.49392</v>
      </c>
      <c r="G111" s="51" t="n">
        <v>1.10348</v>
      </c>
      <c r="H111" s="51" t="n">
        <v>0.49392</v>
      </c>
      <c r="I111" s="51" t="n">
        <v>0</v>
      </c>
      <c r="J111" s="51" t="n">
        <v>0.36848</v>
      </c>
      <c r="K111" s="51" t="n">
        <v>0.83888</v>
      </c>
      <c r="L111" s="51" t="n">
        <v>0.46844</v>
      </c>
      <c r="M111" s="51" t="n">
        <v>0.34496</v>
      </c>
      <c r="N111" s="51" t="n">
        <v>0.71148</v>
      </c>
      <c r="O111" s="51" t="n">
        <v>0</v>
      </c>
      <c r="P111" s="51" t="n">
        <v>0.13328</v>
      </c>
    </row>
    <row r="112" s="51" customFormat="true" ht="18" hidden="false" customHeight="true" outlineLevel="0" collapsed="false">
      <c r="A112" s="50" t="s">
        <v>549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55</v>
      </c>
      <c r="B1" s="32" t="s">
        <v>556</v>
      </c>
      <c r="I1" s="181"/>
    </row>
    <row r="2" s="42" customFormat="true" ht="12.75" hidden="false" customHeight="false" outlineLevel="0" collapsed="false">
      <c r="A2" s="35" t="s">
        <v>842</v>
      </c>
      <c r="B2" s="31" t="s">
        <v>557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843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7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8</v>
      </c>
      <c r="B16" s="48" t="n">
        <v>46.8636</v>
      </c>
      <c r="C16" s="48" t="n">
        <v>189.66136</v>
      </c>
      <c r="D16" s="48" t="n">
        <v>137.49204</v>
      </c>
      <c r="E16" s="48" t="n">
        <v>208.26568</v>
      </c>
      <c r="F16" s="48" t="n">
        <v>253.967</v>
      </c>
      <c r="G16" s="48" t="n">
        <v>173.98332</v>
      </c>
      <c r="H16" s="48" t="n">
        <v>158.12692</v>
      </c>
      <c r="I16" s="48" t="n">
        <v>247.22852</v>
      </c>
      <c r="J16" s="48" t="n">
        <v>353.5644</v>
      </c>
      <c r="K16" s="48" t="n">
        <v>190.20232</v>
      </c>
      <c r="L16" s="48" t="n">
        <v>235.83896</v>
      </c>
      <c r="M16" s="48" t="n">
        <v>239.74328</v>
      </c>
      <c r="N16" s="48" t="n">
        <v>181.68416</v>
      </c>
      <c r="O16" s="48" t="n">
        <v>40.0624</v>
      </c>
      <c r="P16" s="48" t="n">
        <v>533.16704</v>
      </c>
    </row>
    <row r="17" s="74" customFormat="true" ht="12.75" hidden="false" customHeight="false" outlineLevel="0" collapsed="false">
      <c r="A17" s="78" t="s">
        <v>529</v>
      </c>
      <c r="B17" s="48" t="n">
        <v>55.25632</v>
      </c>
      <c r="C17" s="48" t="n">
        <v>96.68288</v>
      </c>
      <c r="D17" s="48" t="n">
        <v>66.41264</v>
      </c>
      <c r="E17" s="48" t="n">
        <v>90.95184</v>
      </c>
      <c r="F17" s="48" t="n">
        <v>94.5308</v>
      </c>
      <c r="G17" s="48" t="n">
        <v>67.69252</v>
      </c>
      <c r="H17" s="48" t="n">
        <v>51.8322</v>
      </c>
      <c r="I17" s="48" t="n">
        <v>49</v>
      </c>
      <c r="J17" s="48" t="n">
        <v>117.27464</v>
      </c>
      <c r="K17" s="48" t="n">
        <v>67.13588</v>
      </c>
      <c r="L17" s="48" t="n">
        <v>120.17348</v>
      </c>
      <c r="M17" s="48" t="n">
        <v>116.31424</v>
      </c>
      <c r="N17" s="48" t="n">
        <v>65.57768</v>
      </c>
      <c r="O17" s="48" t="n">
        <v>0</v>
      </c>
      <c r="P17" s="48" t="n">
        <v>218.8634</v>
      </c>
    </row>
    <row r="18" s="74" customFormat="true" ht="12.75" hidden="false" customHeight="false" outlineLevel="0" collapsed="false">
      <c r="A18" s="78" t="s">
        <v>530</v>
      </c>
      <c r="B18" s="48" t="n">
        <v>29.91156</v>
      </c>
      <c r="C18" s="48" t="n">
        <v>86.72412</v>
      </c>
      <c r="D18" s="48" t="n">
        <v>70.90104</v>
      </c>
      <c r="E18" s="48" t="n">
        <v>77.53956</v>
      </c>
      <c r="F18" s="48" t="n">
        <v>100.72048</v>
      </c>
      <c r="G18" s="48" t="n">
        <v>63.43148</v>
      </c>
      <c r="H18" s="48" t="n">
        <v>37.74372</v>
      </c>
      <c r="I18" s="48" t="n">
        <v>33.68848</v>
      </c>
      <c r="J18" s="48" t="n">
        <v>98.35084</v>
      </c>
      <c r="K18" s="48" t="n">
        <v>71.52628</v>
      </c>
      <c r="L18" s="48" t="n">
        <v>72.76304</v>
      </c>
      <c r="M18" s="48" t="n">
        <v>92.29444</v>
      </c>
      <c r="N18" s="48" t="n">
        <v>56.22848</v>
      </c>
      <c r="O18" s="48" t="n">
        <v>0</v>
      </c>
      <c r="P18" s="48" t="n">
        <v>194.92004</v>
      </c>
    </row>
    <row r="19" s="74" customFormat="true" ht="12.75" hidden="false" customHeight="false" outlineLevel="0" collapsed="false">
      <c r="A19" s="78" t="s">
        <v>531</v>
      </c>
      <c r="B19" s="48" t="n">
        <v>62.2006</v>
      </c>
      <c r="C19" s="48" t="n">
        <v>120.9222</v>
      </c>
      <c r="D19" s="48" t="n">
        <v>95.158</v>
      </c>
      <c r="E19" s="48" t="n">
        <v>89.06828</v>
      </c>
      <c r="F19" s="48" t="n">
        <v>101.8122</v>
      </c>
      <c r="G19" s="48" t="n">
        <v>67.51612</v>
      </c>
      <c r="H19" s="48" t="n">
        <v>52.8122</v>
      </c>
      <c r="I19" s="48" t="n">
        <v>71.54588</v>
      </c>
      <c r="J19" s="48" t="n">
        <v>119.6384</v>
      </c>
      <c r="K19" s="48" t="n">
        <v>86.80448</v>
      </c>
      <c r="L19" s="48" t="n">
        <v>108.15084</v>
      </c>
      <c r="M19" s="48" t="n">
        <v>104.01132</v>
      </c>
      <c r="N19" s="48" t="n">
        <v>48.0396</v>
      </c>
      <c r="O19" s="48" t="n">
        <v>5.1646</v>
      </c>
      <c r="P19" s="48" t="n">
        <v>237.33836</v>
      </c>
    </row>
    <row r="20" s="74" customFormat="true" ht="12.75" hidden="false" customHeight="false" outlineLevel="0" collapsed="false">
      <c r="A20" s="78" t="s">
        <v>532</v>
      </c>
      <c r="B20" s="48" t="n">
        <v>44.61548</v>
      </c>
      <c r="C20" s="48" t="n">
        <v>121.55528</v>
      </c>
      <c r="D20" s="48" t="n">
        <v>87.46108</v>
      </c>
      <c r="E20" s="48" t="n">
        <v>86.74176</v>
      </c>
      <c r="F20" s="48" t="n">
        <v>96.00668</v>
      </c>
      <c r="G20" s="48" t="n">
        <v>60.13868</v>
      </c>
      <c r="H20" s="48" t="n">
        <v>54.75652</v>
      </c>
      <c r="I20" s="48" t="n">
        <v>48.4904</v>
      </c>
      <c r="J20" s="48" t="n">
        <v>93.27248</v>
      </c>
      <c r="K20" s="48" t="n">
        <v>62.33388</v>
      </c>
      <c r="L20" s="48" t="n">
        <v>93.541</v>
      </c>
      <c r="M20" s="48" t="n">
        <v>112.02184</v>
      </c>
      <c r="N20" s="48" t="n">
        <v>63.161</v>
      </c>
      <c r="O20" s="48" t="n">
        <v>0</v>
      </c>
      <c r="P20" s="48" t="n">
        <v>216.188</v>
      </c>
    </row>
    <row r="21" s="74" customFormat="true" ht="12.75" hidden="false" customHeight="false" outlineLevel="0" collapsed="false">
      <c r="A21" s="78" t="s">
        <v>533</v>
      </c>
      <c r="B21" s="48" t="n">
        <v>36.84996</v>
      </c>
      <c r="C21" s="48" t="n">
        <v>72.7944</v>
      </c>
      <c r="D21" s="48" t="n">
        <v>59.48796</v>
      </c>
      <c r="E21" s="48" t="n">
        <v>42.83188</v>
      </c>
      <c r="F21" s="48" t="n">
        <v>62.7886</v>
      </c>
      <c r="G21" s="48" t="n">
        <v>54.8898</v>
      </c>
      <c r="H21" s="48" t="n">
        <v>19.3256</v>
      </c>
      <c r="I21" s="48" t="n">
        <v>34.66064</v>
      </c>
      <c r="J21" s="48" t="n">
        <v>53.65892</v>
      </c>
      <c r="K21" s="48" t="n">
        <v>48.68052</v>
      </c>
      <c r="L21" s="48" t="n">
        <v>59.55656</v>
      </c>
      <c r="M21" s="48" t="n">
        <v>57.722</v>
      </c>
      <c r="N21" s="48" t="n">
        <v>42.94752</v>
      </c>
      <c r="O21" s="48" t="n">
        <v>0</v>
      </c>
      <c r="P21" s="48" t="n">
        <v>140.03808</v>
      </c>
    </row>
    <row r="22" s="74" customFormat="true" ht="12.75" hidden="false" customHeight="false" outlineLevel="0" collapsed="false">
      <c r="A22" s="78" t="s">
        <v>534</v>
      </c>
      <c r="B22" s="48" t="n">
        <v>63.76664</v>
      </c>
      <c r="C22" s="48" t="n">
        <v>94.38576</v>
      </c>
      <c r="D22" s="48" t="n">
        <v>57.1144</v>
      </c>
      <c r="E22" s="48" t="n">
        <v>53.01408</v>
      </c>
      <c r="F22" s="48" t="n">
        <v>74.73676</v>
      </c>
      <c r="G22" s="48" t="n">
        <v>64.30172</v>
      </c>
      <c r="H22" s="48" t="n">
        <v>37.5438</v>
      </c>
      <c r="I22" s="48" t="n">
        <v>44.88792</v>
      </c>
      <c r="J22" s="48" t="n">
        <v>69.81912</v>
      </c>
      <c r="K22" s="48" t="n">
        <v>77.77084</v>
      </c>
      <c r="L22" s="48" t="n">
        <v>72.84536</v>
      </c>
      <c r="M22" s="48" t="n">
        <v>74.14092</v>
      </c>
      <c r="N22" s="48" t="n">
        <v>43.16116</v>
      </c>
      <c r="O22" s="48" t="n">
        <v>0</v>
      </c>
      <c r="P22" s="48" t="n">
        <v>171.1766</v>
      </c>
    </row>
    <row r="23" s="74" customFormat="true" ht="12.75" hidden="false" customHeight="false" outlineLevel="0" collapsed="false">
      <c r="A23" s="78" t="s">
        <v>535</v>
      </c>
      <c r="B23" s="48" t="n">
        <v>27.89668</v>
      </c>
      <c r="C23" s="48" t="n">
        <v>13.57692</v>
      </c>
      <c r="D23" s="48" t="n">
        <v>7.95172</v>
      </c>
      <c r="E23" s="48" t="n">
        <v>26.77164</v>
      </c>
      <c r="F23" s="48" t="n">
        <v>20.65252</v>
      </c>
      <c r="G23" s="48" t="n">
        <v>27.82024</v>
      </c>
      <c r="H23" s="48" t="n">
        <v>27.37728</v>
      </c>
      <c r="I23" s="48" t="n">
        <v>13.72</v>
      </c>
      <c r="J23" s="48" t="n">
        <v>30.87588</v>
      </c>
      <c r="K23" s="48" t="n">
        <v>24.44904</v>
      </c>
      <c r="L23" s="48" t="n">
        <v>24.87044</v>
      </c>
      <c r="M23" s="48" t="n">
        <v>26.83828</v>
      </c>
      <c r="N23" s="48" t="n">
        <v>20.88968</v>
      </c>
      <c r="O23" s="48" t="n">
        <v>0</v>
      </c>
      <c r="P23" s="48" t="n">
        <v>71.3538</v>
      </c>
    </row>
    <row r="24" s="74" customFormat="true" ht="12.75" hidden="false" customHeight="false" outlineLevel="0" collapsed="false">
      <c r="A24" s="78" t="s">
        <v>536</v>
      </c>
      <c r="B24" s="48" t="n">
        <v>20.22328</v>
      </c>
      <c r="C24" s="48" t="n">
        <v>64.48204</v>
      </c>
      <c r="D24" s="48" t="n">
        <v>38.95892</v>
      </c>
      <c r="E24" s="48" t="n">
        <v>39.71548</v>
      </c>
      <c r="F24" s="48" t="n">
        <v>38.40816</v>
      </c>
      <c r="G24" s="48" t="n">
        <v>31.54228</v>
      </c>
      <c r="H24" s="48" t="n">
        <v>38.82564</v>
      </c>
      <c r="I24" s="48" t="n">
        <v>29.4686</v>
      </c>
      <c r="J24" s="48" t="n">
        <v>59.38016</v>
      </c>
      <c r="K24" s="48" t="n">
        <v>53.66676</v>
      </c>
      <c r="L24" s="48" t="n">
        <v>54.28808</v>
      </c>
      <c r="M24" s="48" t="n">
        <v>53.14736</v>
      </c>
      <c r="N24" s="48" t="n">
        <v>27.50272</v>
      </c>
      <c r="O24" s="48" t="n">
        <v>0</v>
      </c>
      <c r="P24" s="48" t="n">
        <v>122.30792</v>
      </c>
    </row>
    <row r="25" s="74" customFormat="true" ht="12.75" hidden="false" customHeight="false" outlineLevel="0" collapsed="false">
      <c r="A25" s="78" t="s">
        <v>537</v>
      </c>
      <c r="B25" s="48" t="n">
        <v>73.14132</v>
      </c>
      <c r="C25" s="48" t="n">
        <v>190.13176</v>
      </c>
      <c r="D25" s="48" t="n">
        <v>106.79844</v>
      </c>
      <c r="E25" s="48" t="n">
        <v>157.87408</v>
      </c>
      <c r="F25" s="48" t="n">
        <v>204.51032</v>
      </c>
      <c r="G25" s="48" t="n">
        <v>125.59092</v>
      </c>
      <c r="H25" s="48" t="n">
        <v>93.47044</v>
      </c>
      <c r="I25" s="48" t="n">
        <v>115.86932</v>
      </c>
      <c r="J25" s="48" t="n">
        <v>225.63912</v>
      </c>
      <c r="K25" s="48" t="n">
        <v>143.77384</v>
      </c>
      <c r="L25" s="48" t="n">
        <v>176.90372</v>
      </c>
      <c r="M25" s="48" t="n">
        <v>197.64248</v>
      </c>
      <c r="N25" s="48" t="n">
        <v>134.62652</v>
      </c>
      <c r="O25" s="48" t="n">
        <v>12.6616</v>
      </c>
      <c r="P25" s="48" t="n">
        <v>416.8136</v>
      </c>
    </row>
    <row r="26" s="74" customFormat="true" ht="12.75" hidden="false" customHeight="false" outlineLevel="0" collapsed="false">
      <c r="A26" s="78" t="s">
        <v>538</v>
      </c>
      <c r="B26" s="48" t="n">
        <v>51.2246</v>
      </c>
      <c r="C26" s="48" t="n">
        <v>100.73616</v>
      </c>
      <c r="D26" s="48" t="n">
        <v>71.62232</v>
      </c>
      <c r="E26" s="48" t="n">
        <v>80.42272</v>
      </c>
      <c r="F26" s="48" t="n">
        <v>92.2082</v>
      </c>
      <c r="G26" s="48" t="n">
        <v>55.80904</v>
      </c>
      <c r="H26" s="48" t="n">
        <v>31.53248</v>
      </c>
      <c r="I26" s="48" t="n">
        <v>47.09684</v>
      </c>
      <c r="J26" s="48" t="n">
        <v>113.37032</v>
      </c>
      <c r="K26" s="48" t="n">
        <v>54.62128</v>
      </c>
      <c r="L26" s="48" t="n">
        <v>82.4082</v>
      </c>
      <c r="M26" s="48" t="n">
        <v>119.5404</v>
      </c>
      <c r="N26" s="48" t="n">
        <v>51.86552</v>
      </c>
      <c r="O26" s="48" t="n">
        <v>0</v>
      </c>
      <c r="P26" s="48" t="n">
        <v>213.70272</v>
      </c>
    </row>
    <row r="27" s="74" customFormat="true" ht="12.75" hidden="false" customHeight="false" outlineLevel="0" collapsed="false">
      <c r="A27" s="78" t="s">
        <v>539</v>
      </c>
      <c r="B27" s="48" t="n">
        <v>105.987</v>
      </c>
      <c r="C27" s="48" t="n">
        <v>225.26476</v>
      </c>
      <c r="D27" s="48" t="n">
        <v>164.9144</v>
      </c>
      <c r="E27" s="48" t="n">
        <v>176.29808</v>
      </c>
      <c r="F27" s="48" t="n">
        <v>218.932</v>
      </c>
      <c r="G27" s="48" t="n">
        <v>147.1764</v>
      </c>
      <c r="H27" s="48" t="n">
        <v>116.17116</v>
      </c>
      <c r="I27" s="48" t="n">
        <v>120.23228</v>
      </c>
      <c r="J27" s="48" t="n">
        <v>250.488</v>
      </c>
      <c r="K27" s="48" t="n">
        <v>144.8832</v>
      </c>
      <c r="L27" s="48" t="n">
        <v>190.78248</v>
      </c>
      <c r="M27" s="48" t="n">
        <v>209.74744</v>
      </c>
      <c r="N27" s="48" t="n">
        <v>136.6512</v>
      </c>
      <c r="O27" s="48" t="n">
        <v>17.46556</v>
      </c>
      <c r="P27" s="48" t="n">
        <v>447.83648</v>
      </c>
    </row>
    <row r="28" s="74" customFormat="true" ht="12.75" hidden="false" customHeight="false" outlineLevel="0" collapsed="false">
      <c r="A28" s="78" t="s">
        <v>540</v>
      </c>
      <c r="B28" s="48" t="n">
        <v>58.21984</v>
      </c>
      <c r="C28" s="48" t="n">
        <v>84.77784</v>
      </c>
      <c r="D28" s="48" t="n">
        <v>47.62604</v>
      </c>
      <c r="E28" s="48" t="n">
        <v>74.77204</v>
      </c>
      <c r="F28" s="48" t="n">
        <v>80.38744</v>
      </c>
      <c r="G28" s="48" t="n">
        <v>56.15988</v>
      </c>
      <c r="H28" s="48" t="n">
        <v>27.8516</v>
      </c>
      <c r="I28" s="48" t="n">
        <v>62.12416</v>
      </c>
      <c r="J28" s="48" t="n">
        <v>85.3678</v>
      </c>
      <c r="K28" s="48" t="n">
        <v>58.6922</v>
      </c>
      <c r="L28" s="48" t="n">
        <v>88.99968</v>
      </c>
      <c r="M28" s="48" t="n">
        <v>93.53512</v>
      </c>
      <c r="N28" s="48" t="n">
        <v>41.69704</v>
      </c>
      <c r="O28" s="48" t="n">
        <v>17.10884</v>
      </c>
      <c r="P28" s="48" t="n">
        <v>189.35364</v>
      </c>
    </row>
    <row r="29" s="74" customFormat="true" ht="12.75" hidden="false" customHeight="false" outlineLevel="0" collapsed="false">
      <c r="A29" s="78" t="s">
        <v>541</v>
      </c>
      <c r="B29" s="48" t="n">
        <v>45.0506</v>
      </c>
      <c r="C29" s="48" t="n">
        <v>84.64848</v>
      </c>
      <c r="D29" s="48" t="n">
        <v>72.10448</v>
      </c>
      <c r="E29" s="48" t="n">
        <v>83.36468</v>
      </c>
      <c r="F29" s="48" t="n">
        <v>65.63256</v>
      </c>
      <c r="G29" s="48" t="n">
        <v>58.54912</v>
      </c>
      <c r="H29" s="48" t="n">
        <v>49.7938</v>
      </c>
      <c r="I29" s="48" t="n">
        <v>55.66008</v>
      </c>
      <c r="J29" s="48" t="n">
        <v>77.0868</v>
      </c>
      <c r="K29" s="48" t="n">
        <v>62.13788</v>
      </c>
      <c r="L29" s="48" t="n">
        <v>96.96904</v>
      </c>
      <c r="M29" s="48" t="n">
        <v>84.02912</v>
      </c>
      <c r="N29" s="48" t="n">
        <v>46.08744</v>
      </c>
      <c r="O29" s="48" t="n">
        <v>0</v>
      </c>
      <c r="P29" s="48" t="n">
        <v>191.20584</v>
      </c>
    </row>
    <row r="30" s="74" customFormat="true" ht="12.75" hidden="false" customHeight="false" outlineLevel="0" collapsed="false">
      <c r="A30" s="78" t="s">
        <v>542</v>
      </c>
      <c r="B30" s="48" t="n">
        <v>17.79288</v>
      </c>
      <c r="C30" s="48" t="n">
        <v>98.36848</v>
      </c>
      <c r="D30" s="48" t="n">
        <v>82.26512</v>
      </c>
      <c r="E30" s="48" t="n">
        <v>62.76312</v>
      </c>
      <c r="F30" s="48" t="n">
        <v>80.85196</v>
      </c>
      <c r="G30" s="48" t="n">
        <v>58.51776</v>
      </c>
      <c r="H30" s="48" t="n">
        <v>22.60468</v>
      </c>
      <c r="I30" s="48" t="n">
        <v>36.78332</v>
      </c>
      <c r="J30" s="48" t="n">
        <v>80.49524</v>
      </c>
      <c r="K30" s="48" t="n">
        <v>45.75228</v>
      </c>
      <c r="L30" s="48" t="n">
        <v>66.99868</v>
      </c>
      <c r="M30" s="48" t="n">
        <v>83.34704</v>
      </c>
      <c r="N30" s="48" t="n">
        <v>40.93656</v>
      </c>
      <c r="O30" s="48" t="n">
        <v>7.1736</v>
      </c>
      <c r="P30" s="48" t="n">
        <v>185.64924</v>
      </c>
    </row>
    <row r="31" s="74" customFormat="true" ht="12.75" hidden="false" customHeight="false" outlineLevel="0" collapsed="false">
      <c r="A31" s="78" t="s">
        <v>543</v>
      </c>
      <c r="B31" s="48" t="n">
        <v>59.06264</v>
      </c>
      <c r="C31" s="48" t="n">
        <v>110.05988</v>
      </c>
      <c r="D31" s="48" t="n">
        <v>66.00692</v>
      </c>
      <c r="E31" s="48" t="n">
        <v>84.40152</v>
      </c>
      <c r="F31" s="48" t="n">
        <v>69.482</v>
      </c>
      <c r="G31" s="48" t="n">
        <v>65.78348</v>
      </c>
      <c r="H31" s="48" t="n">
        <v>28.76104</v>
      </c>
      <c r="I31" s="48" t="n">
        <v>36.61672</v>
      </c>
      <c r="J31" s="48" t="n">
        <v>88.6802</v>
      </c>
      <c r="K31" s="48" t="n">
        <v>76.66344</v>
      </c>
      <c r="L31" s="48" t="n">
        <v>66.13628</v>
      </c>
      <c r="M31" s="48" t="n">
        <v>106.56716</v>
      </c>
      <c r="N31" s="48" t="n">
        <v>40.18</v>
      </c>
      <c r="O31" s="48" t="n">
        <v>0</v>
      </c>
      <c r="P31" s="48" t="n">
        <v>201.19988</v>
      </c>
    </row>
    <row r="32" s="74" customFormat="true" ht="12.75" hidden="false" customHeight="false" outlineLevel="0" collapsed="false">
      <c r="A32" s="78" t="s">
        <v>544</v>
      </c>
      <c r="B32" s="48" t="n">
        <v>49.49196</v>
      </c>
      <c r="C32" s="48" t="n">
        <v>80.25024</v>
      </c>
      <c r="D32" s="48" t="n">
        <v>47.56724</v>
      </c>
      <c r="E32" s="48" t="n">
        <v>77.63168</v>
      </c>
      <c r="F32" s="48" t="n">
        <v>89.13688</v>
      </c>
      <c r="G32" s="48" t="n">
        <v>46.19328</v>
      </c>
      <c r="H32" s="48" t="n">
        <v>30.57796</v>
      </c>
      <c r="I32" s="48" t="n">
        <v>50.3916</v>
      </c>
      <c r="J32" s="48" t="n">
        <v>93.0804</v>
      </c>
      <c r="K32" s="48" t="n">
        <v>61.00892</v>
      </c>
      <c r="L32" s="48" t="n">
        <v>88.10984</v>
      </c>
      <c r="M32" s="48" t="n">
        <v>96.95728</v>
      </c>
      <c r="N32" s="48" t="n">
        <v>59.78392</v>
      </c>
      <c r="O32" s="48" t="n">
        <v>0</v>
      </c>
      <c r="P32" s="48" t="n">
        <v>194.98864</v>
      </c>
    </row>
    <row r="33" s="74" customFormat="true" ht="12.75" hidden="false" customHeight="false" outlineLevel="0" collapsed="false">
      <c r="A33" s="78" t="s">
        <v>545</v>
      </c>
      <c r="B33" s="48" t="n">
        <v>48.1376</v>
      </c>
      <c r="C33" s="48" t="n">
        <v>79.23496</v>
      </c>
      <c r="D33" s="48" t="n">
        <v>35.13104</v>
      </c>
      <c r="E33" s="48" t="n">
        <v>74.50548</v>
      </c>
      <c r="F33" s="48" t="n">
        <v>77.19852</v>
      </c>
      <c r="G33" s="48" t="n">
        <v>49.63504</v>
      </c>
      <c r="H33" s="48" t="n">
        <v>26.852</v>
      </c>
      <c r="I33" s="48" t="n">
        <v>43.0122</v>
      </c>
      <c r="J33" s="48" t="n">
        <v>86.828</v>
      </c>
      <c r="K33" s="48" t="n">
        <v>68.14724</v>
      </c>
      <c r="L33" s="48" t="n">
        <v>75.10132</v>
      </c>
      <c r="M33" s="48" t="n">
        <v>80.22672</v>
      </c>
      <c r="N33" s="48" t="n">
        <v>60.67964</v>
      </c>
      <c r="O33" s="48" t="n">
        <v>0</v>
      </c>
      <c r="P33" s="48" t="n">
        <v>178.29336</v>
      </c>
    </row>
    <row r="34" s="74" customFormat="true" ht="12.75" hidden="false" customHeight="false" outlineLevel="0" collapsed="false">
      <c r="A34" s="78" t="s">
        <v>546</v>
      </c>
      <c r="B34" s="48" t="n">
        <v>29.4294</v>
      </c>
      <c r="C34" s="48" t="n">
        <v>45.57</v>
      </c>
      <c r="D34" s="48" t="n">
        <v>31.19144</v>
      </c>
      <c r="E34" s="48" t="n">
        <v>40.0036</v>
      </c>
      <c r="F34" s="48" t="n">
        <v>39.30976</v>
      </c>
      <c r="G34" s="48" t="n">
        <v>33.29452</v>
      </c>
      <c r="H34" s="48" t="n">
        <v>28.54544</v>
      </c>
      <c r="I34" s="48" t="n">
        <v>23.17896</v>
      </c>
      <c r="J34" s="48" t="n">
        <v>45.05844</v>
      </c>
      <c r="K34" s="48" t="n">
        <v>32.19692</v>
      </c>
      <c r="L34" s="48" t="n">
        <v>43.22976</v>
      </c>
      <c r="M34" s="48" t="n">
        <v>55.56796</v>
      </c>
      <c r="N34" s="48" t="n">
        <v>29.03152</v>
      </c>
      <c r="O34" s="48" t="n">
        <v>0</v>
      </c>
      <c r="P34" s="48" t="n">
        <v>99.47784</v>
      </c>
    </row>
    <row r="35" s="74" customFormat="true" ht="12.75" hidden="false" customHeight="false" outlineLevel="0" collapsed="false">
      <c r="A35" s="78" t="s">
        <v>547</v>
      </c>
      <c r="B35" s="48" t="n">
        <v>68.02964</v>
      </c>
      <c r="C35" s="48" t="n">
        <v>79.00368</v>
      </c>
      <c r="D35" s="48" t="n">
        <v>53.62168</v>
      </c>
      <c r="E35" s="48" t="n">
        <v>80.71476</v>
      </c>
      <c r="F35" s="48" t="n">
        <v>79.4878</v>
      </c>
      <c r="G35" s="48" t="n">
        <v>46.17564</v>
      </c>
      <c r="H35" s="48" t="n">
        <v>40.31916</v>
      </c>
      <c r="I35" s="48" t="n">
        <v>42.2184</v>
      </c>
      <c r="J35" s="48" t="n">
        <v>80.213</v>
      </c>
      <c r="K35" s="48" t="n">
        <v>72.25148</v>
      </c>
      <c r="L35" s="48" t="n">
        <v>85.72452</v>
      </c>
      <c r="M35" s="48" t="n">
        <v>97.66876</v>
      </c>
      <c r="N35" s="48" t="n">
        <v>54.08816</v>
      </c>
      <c r="O35" s="48" t="n">
        <v>0</v>
      </c>
      <c r="P35" s="48" t="n">
        <v>182.03696</v>
      </c>
    </row>
    <row r="36" s="74" customFormat="true" ht="12.75" hidden="false" customHeight="false" outlineLevel="0" collapsed="false">
      <c r="A36" s="78" t="s">
        <v>548</v>
      </c>
      <c r="B36" s="48" t="n">
        <v>29.75084</v>
      </c>
      <c r="C36" s="48" t="n">
        <v>94.21328</v>
      </c>
      <c r="D36" s="48" t="n">
        <v>39.53124</v>
      </c>
      <c r="E36" s="48" t="n">
        <v>95.01688</v>
      </c>
      <c r="F36" s="48" t="n">
        <v>79.18204</v>
      </c>
      <c r="G36" s="48" t="n">
        <v>51.61464</v>
      </c>
      <c r="H36" s="48" t="n">
        <v>52.10856</v>
      </c>
      <c r="I36" s="48" t="n">
        <v>17.51064</v>
      </c>
      <c r="J36" s="48" t="n">
        <v>95.0992</v>
      </c>
      <c r="K36" s="48" t="n">
        <v>86.59868</v>
      </c>
      <c r="L36" s="48" t="n">
        <v>77.81396</v>
      </c>
      <c r="M36" s="48" t="n">
        <v>81.64772</v>
      </c>
      <c r="N36" s="48" t="n">
        <v>45.70524</v>
      </c>
      <c r="O36" s="48" t="n">
        <v>0</v>
      </c>
      <c r="P36" s="48" t="n">
        <v>191.13332</v>
      </c>
    </row>
    <row r="37" s="51" customFormat="true" ht="22.15" hidden="false" customHeight="true" outlineLevel="0" collapsed="false">
      <c r="A37" s="50" t="s">
        <v>549</v>
      </c>
      <c r="B37" s="48" t="n">
        <v>233.2106</v>
      </c>
      <c r="C37" s="48" t="n">
        <v>400.31628</v>
      </c>
      <c r="D37" s="48" t="n">
        <v>265.20956</v>
      </c>
      <c r="E37" s="48" t="n">
        <v>360.37736</v>
      </c>
      <c r="F37" s="48" t="n">
        <v>459.30836</v>
      </c>
      <c r="G37" s="48" t="n">
        <v>327.93936</v>
      </c>
      <c r="H37" s="48" t="n">
        <v>261.48164</v>
      </c>
      <c r="I37" s="48" t="n">
        <v>341.79852</v>
      </c>
      <c r="J37" s="48" t="n">
        <v>542.71028</v>
      </c>
      <c r="K37" s="48" t="n">
        <v>372.51564</v>
      </c>
      <c r="L37" s="48" t="n">
        <v>459.49652</v>
      </c>
      <c r="M37" s="48" t="n">
        <v>487.69896</v>
      </c>
      <c r="N37" s="48" t="n">
        <v>322.4494</v>
      </c>
      <c r="O37" s="48" t="n">
        <v>49.39788</v>
      </c>
      <c r="P37" s="48" t="n">
        <v>835.3716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55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7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28</v>
      </c>
      <c r="B54" s="48" t="n">
        <v>43.463</v>
      </c>
      <c r="C54" s="48" t="n">
        <v>163.69332</v>
      </c>
      <c r="D54" s="48" t="n">
        <v>125.34788</v>
      </c>
      <c r="E54" s="48" t="n">
        <v>198.55388</v>
      </c>
      <c r="F54" s="48" t="n">
        <v>206.11752</v>
      </c>
      <c r="G54" s="48" t="n">
        <v>159.59104</v>
      </c>
      <c r="H54" s="48" t="n">
        <v>123.11348</v>
      </c>
      <c r="I54" s="48" t="n">
        <v>207.81488</v>
      </c>
      <c r="J54" s="48" t="n">
        <v>278.30824</v>
      </c>
      <c r="K54" s="48" t="n">
        <v>121.81596</v>
      </c>
      <c r="L54" s="48" t="n">
        <v>138.96792</v>
      </c>
      <c r="M54" s="48" t="n">
        <v>128.25652</v>
      </c>
      <c r="N54" s="48" t="n">
        <v>124.901</v>
      </c>
      <c r="O54" s="48" t="n">
        <v>26.59328</v>
      </c>
      <c r="P54" s="48" t="n">
        <v>395.29868</v>
      </c>
    </row>
    <row r="55" s="74" customFormat="true" ht="12.75" hidden="false" customHeight="false" outlineLevel="0" collapsed="false">
      <c r="A55" s="78" t="s">
        <v>529</v>
      </c>
      <c r="B55" s="48" t="n">
        <v>49.32144</v>
      </c>
      <c r="C55" s="48" t="n">
        <v>88.18824</v>
      </c>
      <c r="D55" s="48" t="n">
        <v>62.55536</v>
      </c>
      <c r="E55" s="48" t="n">
        <v>83.9076</v>
      </c>
      <c r="F55" s="48" t="n">
        <v>68.78816</v>
      </c>
      <c r="G55" s="48" t="n">
        <v>63.35504</v>
      </c>
      <c r="H55" s="48" t="n">
        <v>42.5712</v>
      </c>
      <c r="I55" s="48" t="n">
        <v>44.22348</v>
      </c>
      <c r="J55" s="48" t="n">
        <v>95.38144</v>
      </c>
      <c r="K55" s="48" t="n">
        <v>48.3532</v>
      </c>
      <c r="L55" s="48" t="n">
        <v>86.30664</v>
      </c>
      <c r="M55" s="48" t="n">
        <v>75.4502</v>
      </c>
      <c r="N55" s="48" t="n">
        <v>33.29844</v>
      </c>
      <c r="O55" s="48" t="n">
        <v>0</v>
      </c>
      <c r="P55" s="48" t="n">
        <v>171.98804</v>
      </c>
    </row>
    <row r="56" s="74" customFormat="true" ht="12.75" hidden="false" customHeight="false" outlineLevel="0" collapsed="false">
      <c r="A56" s="78" t="s">
        <v>530</v>
      </c>
      <c r="B56" s="48" t="n">
        <v>29.9096</v>
      </c>
      <c r="C56" s="48" t="n">
        <v>76.86532</v>
      </c>
      <c r="D56" s="48" t="n">
        <v>61.69296</v>
      </c>
      <c r="E56" s="48" t="n">
        <v>76.2636</v>
      </c>
      <c r="F56" s="48" t="n">
        <v>87.38268</v>
      </c>
      <c r="G56" s="48" t="n">
        <v>58.42172</v>
      </c>
      <c r="H56" s="48" t="n">
        <v>16.65608</v>
      </c>
      <c r="I56" s="48" t="n">
        <v>33.68848</v>
      </c>
      <c r="J56" s="48" t="n">
        <v>80.08756</v>
      </c>
      <c r="K56" s="48" t="n">
        <v>50.92276</v>
      </c>
      <c r="L56" s="48" t="n">
        <v>40.85228</v>
      </c>
      <c r="M56" s="48" t="n">
        <v>53.35512</v>
      </c>
      <c r="N56" s="48" t="n">
        <v>47.42808</v>
      </c>
      <c r="O56" s="48" t="n">
        <v>0</v>
      </c>
      <c r="P56" s="48" t="n">
        <v>150.82984</v>
      </c>
    </row>
    <row r="57" s="74" customFormat="true" ht="12.75" hidden="false" customHeight="false" outlineLevel="0" collapsed="false">
      <c r="A57" s="78" t="s">
        <v>531</v>
      </c>
      <c r="B57" s="48" t="n">
        <v>58.3786</v>
      </c>
      <c r="C57" s="48" t="n">
        <v>110.91052</v>
      </c>
      <c r="D57" s="48" t="n">
        <v>87.01224</v>
      </c>
      <c r="E57" s="48" t="n">
        <v>88.30192</v>
      </c>
      <c r="F57" s="48" t="n">
        <v>81.6144</v>
      </c>
      <c r="G57" s="48" t="n">
        <v>65.32092</v>
      </c>
      <c r="H57" s="48" t="n">
        <v>34.74492</v>
      </c>
      <c r="I57" s="48" t="n">
        <v>59.43504</v>
      </c>
      <c r="J57" s="48" t="n">
        <v>92.99808</v>
      </c>
      <c r="K57" s="48" t="n">
        <v>59.09792</v>
      </c>
      <c r="L57" s="48" t="n">
        <v>59.72904</v>
      </c>
      <c r="M57" s="48" t="n">
        <v>41.42264</v>
      </c>
      <c r="N57" s="48" t="n">
        <v>36.01108</v>
      </c>
      <c r="O57" s="48" t="n">
        <v>0</v>
      </c>
      <c r="P57" s="48" t="n">
        <v>177.11736</v>
      </c>
    </row>
    <row r="58" s="74" customFormat="true" ht="12.75" hidden="false" customHeight="false" outlineLevel="0" collapsed="false">
      <c r="A58" s="78" t="s">
        <v>532</v>
      </c>
      <c r="B58" s="48" t="n">
        <v>42.36932</v>
      </c>
      <c r="C58" s="48" t="n">
        <v>110.39112</v>
      </c>
      <c r="D58" s="48" t="n">
        <v>80.15812</v>
      </c>
      <c r="E58" s="48" t="n">
        <v>84.868</v>
      </c>
      <c r="F58" s="48" t="n">
        <v>80.58932</v>
      </c>
      <c r="G58" s="48" t="n">
        <v>55.89724</v>
      </c>
      <c r="H58" s="48" t="n">
        <v>52.9004</v>
      </c>
      <c r="I58" s="48" t="n">
        <v>46.52648</v>
      </c>
      <c r="J58" s="48" t="n">
        <v>79.24868</v>
      </c>
      <c r="K58" s="48" t="n">
        <v>41.6206</v>
      </c>
      <c r="L58" s="48" t="n">
        <v>60.17984</v>
      </c>
      <c r="M58" s="48" t="n">
        <v>59.49384</v>
      </c>
      <c r="N58" s="48" t="n">
        <v>42.1204</v>
      </c>
      <c r="O58" s="48" t="n">
        <v>0</v>
      </c>
      <c r="P58" s="48" t="n">
        <v>169.52628</v>
      </c>
    </row>
    <row r="59" s="74" customFormat="true" ht="12.75" hidden="false" customHeight="false" outlineLevel="0" collapsed="false">
      <c r="A59" s="78" t="s">
        <v>533</v>
      </c>
      <c r="B59" s="48" t="n">
        <v>30.26632</v>
      </c>
      <c r="C59" s="48" t="n">
        <v>68.02768</v>
      </c>
      <c r="D59" s="48" t="n">
        <v>54.68988</v>
      </c>
      <c r="E59" s="48" t="n">
        <v>40.40932</v>
      </c>
      <c r="F59" s="48" t="n">
        <v>53.0768</v>
      </c>
      <c r="G59" s="48" t="n">
        <v>53.48252</v>
      </c>
      <c r="H59" s="48" t="n">
        <v>0</v>
      </c>
      <c r="I59" s="48" t="n">
        <v>25.8818</v>
      </c>
      <c r="J59" s="48" t="n">
        <v>43.33168</v>
      </c>
      <c r="K59" s="48" t="n">
        <v>40.3956</v>
      </c>
      <c r="L59" s="48" t="n">
        <v>25.54664</v>
      </c>
      <c r="M59" s="48" t="n">
        <v>28.20048</v>
      </c>
      <c r="N59" s="48" t="n">
        <v>39.96244</v>
      </c>
      <c r="O59" s="48" t="n">
        <v>0</v>
      </c>
      <c r="P59" s="48" t="n">
        <v>110.77136</v>
      </c>
    </row>
    <row r="60" s="74" customFormat="true" ht="12.75" hidden="false" customHeight="false" outlineLevel="0" collapsed="false">
      <c r="A60" s="78" t="s">
        <v>534</v>
      </c>
      <c r="B60" s="48" t="n">
        <v>62.18296</v>
      </c>
      <c r="C60" s="48" t="n">
        <v>86.64768</v>
      </c>
      <c r="D60" s="48" t="n">
        <v>52.33788</v>
      </c>
      <c r="E60" s="48" t="n">
        <v>53.01408</v>
      </c>
      <c r="F60" s="48" t="n">
        <v>55.7816</v>
      </c>
      <c r="G60" s="48" t="n">
        <v>63.4158</v>
      </c>
      <c r="H60" s="48" t="n">
        <v>16.37188</v>
      </c>
      <c r="I60" s="48" t="n">
        <v>38.90796</v>
      </c>
      <c r="J60" s="48" t="n">
        <v>60.47384</v>
      </c>
      <c r="K60" s="48" t="n">
        <v>51.45196</v>
      </c>
      <c r="L60" s="48" t="n">
        <v>46.27364</v>
      </c>
      <c r="M60" s="48" t="n">
        <v>44.7272</v>
      </c>
      <c r="N60" s="48" t="n">
        <v>33.99424</v>
      </c>
      <c r="O60" s="48" t="n">
        <v>0</v>
      </c>
      <c r="P60" s="48" t="n">
        <v>134.0444</v>
      </c>
    </row>
    <row r="61" s="74" customFormat="true" ht="12.75" hidden="false" customHeight="false" outlineLevel="0" collapsed="false">
      <c r="A61" s="78" t="s">
        <v>535</v>
      </c>
      <c r="B61" s="48" t="n">
        <v>26.87356</v>
      </c>
      <c r="C61" s="48" t="n">
        <v>13.46324</v>
      </c>
      <c r="D61" s="48" t="n">
        <v>7.95172</v>
      </c>
      <c r="E61" s="48" t="n">
        <v>26.50704</v>
      </c>
      <c r="F61" s="48" t="n">
        <v>19.10216</v>
      </c>
      <c r="G61" s="48" t="n">
        <v>27.82024</v>
      </c>
      <c r="H61" s="48" t="n">
        <v>17.90068</v>
      </c>
      <c r="I61" s="48" t="n">
        <v>13.72</v>
      </c>
      <c r="J61" s="48" t="n">
        <v>18.01436</v>
      </c>
      <c r="K61" s="48" t="n">
        <v>22.15388</v>
      </c>
      <c r="L61" s="48" t="n">
        <v>11.90504</v>
      </c>
      <c r="M61" s="48" t="n">
        <v>7.58128</v>
      </c>
      <c r="N61" s="48" t="n">
        <v>12.0442</v>
      </c>
      <c r="O61" s="48" t="n">
        <v>0</v>
      </c>
      <c r="P61" s="48" t="n">
        <v>52.82592</v>
      </c>
    </row>
    <row r="62" s="74" customFormat="true" ht="12.75" hidden="false" customHeight="false" outlineLevel="0" collapsed="false">
      <c r="A62" s="78" t="s">
        <v>536</v>
      </c>
      <c r="B62" s="48" t="n">
        <v>19.00024</v>
      </c>
      <c r="C62" s="48" t="n">
        <v>60.83056</v>
      </c>
      <c r="D62" s="48" t="n">
        <v>36.97344</v>
      </c>
      <c r="E62" s="48" t="n">
        <v>38.80408</v>
      </c>
      <c r="F62" s="48" t="n">
        <v>30.7916</v>
      </c>
      <c r="G62" s="48" t="n">
        <v>28.18676</v>
      </c>
      <c r="H62" s="48" t="n">
        <v>32.47132</v>
      </c>
      <c r="I62" s="48" t="n">
        <v>28.08092</v>
      </c>
      <c r="J62" s="48" t="n">
        <v>48.42572</v>
      </c>
      <c r="K62" s="48" t="n">
        <v>45.67584</v>
      </c>
      <c r="L62" s="48" t="n">
        <v>36.505</v>
      </c>
      <c r="M62" s="48" t="n">
        <v>26.76184</v>
      </c>
      <c r="N62" s="48" t="n">
        <v>23.90416</v>
      </c>
      <c r="O62" s="48" t="n">
        <v>0</v>
      </c>
      <c r="P62" s="48" t="n">
        <v>98.43316</v>
      </c>
    </row>
    <row r="63" s="74" customFormat="true" ht="12.75" hidden="false" customHeight="false" outlineLevel="0" collapsed="false">
      <c r="A63" s="78" t="s">
        <v>537</v>
      </c>
      <c r="B63" s="48" t="n">
        <v>66.53024</v>
      </c>
      <c r="C63" s="48" t="n">
        <v>174.64384</v>
      </c>
      <c r="D63" s="48" t="n">
        <v>100.31672</v>
      </c>
      <c r="E63" s="48" t="n">
        <v>153.04268</v>
      </c>
      <c r="F63" s="48" t="n">
        <v>157.53892</v>
      </c>
      <c r="G63" s="48" t="n">
        <v>109.515</v>
      </c>
      <c r="H63" s="48" t="n">
        <v>58.66084</v>
      </c>
      <c r="I63" s="48" t="n">
        <v>105.09128</v>
      </c>
      <c r="J63" s="48" t="n">
        <v>178.73828</v>
      </c>
      <c r="K63" s="48" t="n">
        <v>93.37048</v>
      </c>
      <c r="L63" s="48" t="n">
        <v>101.73184</v>
      </c>
      <c r="M63" s="48" t="n">
        <v>79.96996</v>
      </c>
      <c r="N63" s="48" t="n">
        <v>86.11456</v>
      </c>
      <c r="O63" s="48" t="n">
        <v>12.6616</v>
      </c>
      <c r="P63" s="48" t="n">
        <v>306.34016</v>
      </c>
    </row>
    <row r="64" s="74" customFormat="true" ht="12.75" hidden="false" customHeight="false" outlineLevel="0" collapsed="false">
      <c r="A64" s="78" t="s">
        <v>538</v>
      </c>
      <c r="B64" s="48" t="n">
        <v>37.6614</v>
      </c>
      <c r="C64" s="48" t="n">
        <v>86.84172</v>
      </c>
      <c r="D64" s="48" t="n">
        <v>66.74976</v>
      </c>
      <c r="E64" s="48" t="n">
        <v>78.2628</v>
      </c>
      <c r="F64" s="48" t="n">
        <v>71.64192</v>
      </c>
      <c r="G64" s="48" t="n">
        <v>55.80904</v>
      </c>
      <c r="H64" s="48" t="n">
        <v>17.61256</v>
      </c>
      <c r="I64" s="48" t="n">
        <v>40.78172</v>
      </c>
      <c r="J64" s="48" t="n">
        <v>87.08084</v>
      </c>
      <c r="K64" s="48" t="n">
        <v>39.19804</v>
      </c>
      <c r="L64" s="48" t="n">
        <v>50.40532</v>
      </c>
      <c r="M64" s="48" t="n">
        <v>73.47256</v>
      </c>
      <c r="N64" s="48" t="n">
        <v>28.5474</v>
      </c>
      <c r="O64" s="48" t="n">
        <v>0</v>
      </c>
      <c r="P64" s="48" t="n">
        <v>155.281</v>
      </c>
    </row>
    <row r="65" s="74" customFormat="true" ht="12.75" hidden="false" customHeight="false" outlineLevel="0" collapsed="false">
      <c r="A65" s="78" t="s">
        <v>539</v>
      </c>
      <c r="B65" s="48" t="n">
        <v>89.30544</v>
      </c>
      <c r="C65" s="48" t="n">
        <v>206.46248</v>
      </c>
      <c r="D65" s="48" t="n">
        <v>154.5656</v>
      </c>
      <c r="E65" s="48" t="n">
        <v>170.62976</v>
      </c>
      <c r="F65" s="48" t="n">
        <v>182.46032</v>
      </c>
      <c r="G65" s="48" t="n">
        <v>135.67904</v>
      </c>
      <c r="H65" s="48" t="n">
        <v>92.87068</v>
      </c>
      <c r="I65" s="48" t="n">
        <v>105.49504</v>
      </c>
      <c r="J65" s="48" t="n">
        <v>201.70556</v>
      </c>
      <c r="K65" s="48" t="n">
        <v>98.90748</v>
      </c>
      <c r="L65" s="48" t="n">
        <v>116.28288</v>
      </c>
      <c r="M65" s="48" t="n">
        <v>105.66556</v>
      </c>
      <c r="N65" s="48" t="n">
        <v>91.20468</v>
      </c>
      <c r="O65" s="48" t="n">
        <v>7.57344</v>
      </c>
      <c r="P65" s="48" t="n">
        <v>336.74564</v>
      </c>
    </row>
    <row r="66" s="74" customFormat="true" ht="12.75" hidden="false" customHeight="false" outlineLevel="0" collapsed="false">
      <c r="A66" s="78" t="s">
        <v>540</v>
      </c>
      <c r="B66" s="48" t="n">
        <v>58.21984</v>
      </c>
      <c r="C66" s="48" t="n">
        <v>81.487</v>
      </c>
      <c r="D66" s="48" t="n">
        <v>47.54176</v>
      </c>
      <c r="E66" s="48" t="n">
        <v>72.2946</v>
      </c>
      <c r="F66" s="48" t="n">
        <v>69.76816</v>
      </c>
      <c r="G66" s="48" t="n">
        <v>47.43004</v>
      </c>
      <c r="H66" s="48" t="n">
        <v>11.17592</v>
      </c>
      <c r="I66" s="48" t="n">
        <v>54.48408</v>
      </c>
      <c r="J66" s="48" t="n">
        <v>65.81288</v>
      </c>
      <c r="K66" s="48" t="n">
        <v>38.12004</v>
      </c>
      <c r="L66" s="48" t="n">
        <v>51.88708</v>
      </c>
      <c r="M66" s="48" t="n">
        <v>58.5354</v>
      </c>
      <c r="N66" s="48" t="n">
        <v>25.54468</v>
      </c>
      <c r="O66" s="48" t="n">
        <v>5.4292</v>
      </c>
      <c r="P66" s="48" t="n">
        <v>145.08312</v>
      </c>
    </row>
    <row r="67" s="74" customFormat="true" ht="12.75" hidden="false" customHeight="false" outlineLevel="0" collapsed="false">
      <c r="A67" s="78" t="s">
        <v>541</v>
      </c>
      <c r="B67" s="48" t="n">
        <v>34.9566</v>
      </c>
      <c r="C67" s="48" t="n">
        <v>73.91356</v>
      </c>
      <c r="D67" s="48" t="n">
        <v>63.66668</v>
      </c>
      <c r="E67" s="48" t="n">
        <v>83.35488</v>
      </c>
      <c r="F67" s="48" t="n">
        <v>50.2446</v>
      </c>
      <c r="G67" s="48" t="n">
        <v>49.89964</v>
      </c>
      <c r="H67" s="48" t="n">
        <v>48.16112</v>
      </c>
      <c r="I67" s="48" t="n">
        <v>39.5038</v>
      </c>
      <c r="J67" s="48" t="n">
        <v>60.88936</v>
      </c>
      <c r="K67" s="48" t="n">
        <v>46.20112</v>
      </c>
      <c r="L67" s="48" t="n">
        <v>61.55576</v>
      </c>
      <c r="M67" s="48" t="n">
        <v>47.97296</v>
      </c>
      <c r="N67" s="48" t="n">
        <v>24.6274</v>
      </c>
      <c r="O67" s="48" t="n">
        <v>0</v>
      </c>
      <c r="P67" s="48" t="n">
        <v>144.59704</v>
      </c>
    </row>
    <row r="68" s="74" customFormat="true" ht="12.75" hidden="false" customHeight="false" outlineLevel="0" collapsed="false">
      <c r="A68" s="78" t="s">
        <v>542</v>
      </c>
      <c r="B68" s="48" t="n">
        <v>17.78112</v>
      </c>
      <c r="C68" s="48" t="n">
        <v>87.59632</v>
      </c>
      <c r="D68" s="48" t="n">
        <v>75.901</v>
      </c>
      <c r="E68" s="48" t="n">
        <v>60.26412</v>
      </c>
      <c r="F68" s="48" t="n">
        <v>61.20492</v>
      </c>
      <c r="G68" s="48" t="n">
        <v>56.77924</v>
      </c>
      <c r="H68" s="48" t="n">
        <v>22.60468</v>
      </c>
      <c r="I68" s="48" t="n">
        <v>32.0754</v>
      </c>
      <c r="J68" s="48" t="n">
        <v>62.7102</v>
      </c>
      <c r="K68" s="48" t="n">
        <v>33.09264</v>
      </c>
      <c r="L68" s="48" t="n">
        <v>38.34936</v>
      </c>
      <c r="M68" s="48" t="n">
        <v>50.74244</v>
      </c>
      <c r="N68" s="48" t="n">
        <v>36.08752</v>
      </c>
      <c r="O68" s="48" t="n">
        <v>7.13832</v>
      </c>
      <c r="P68" s="48" t="n">
        <v>137.38424</v>
      </c>
    </row>
    <row r="69" s="74" customFormat="true" ht="12.75" hidden="false" customHeight="false" outlineLevel="0" collapsed="false">
      <c r="A69" s="78" t="s">
        <v>543</v>
      </c>
      <c r="B69" s="48" t="n">
        <v>50.66796</v>
      </c>
      <c r="C69" s="48" t="n">
        <v>102.11404</v>
      </c>
      <c r="D69" s="48" t="n">
        <v>60.08576</v>
      </c>
      <c r="E69" s="48" t="n">
        <v>79.17812</v>
      </c>
      <c r="F69" s="48" t="n">
        <v>52.10268</v>
      </c>
      <c r="G69" s="48" t="n">
        <v>64.07632</v>
      </c>
      <c r="H69" s="48" t="n">
        <v>25.21148</v>
      </c>
      <c r="I69" s="48" t="n">
        <v>26.28752</v>
      </c>
      <c r="J69" s="48" t="n">
        <v>68.50004</v>
      </c>
      <c r="K69" s="48" t="n">
        <v>67.032</v>
      </c>
      <c r="L69" s="48" t="n">
        <v>29.351</v>
      </c>
      <c r="M69" s="48" t="n">
        <v>58.66672</v>
      </c>
      <c r="N69" s="48" t="n">
        <v>29.3118</v>
      </c>
      <c r="O69" s="48" t="n">
        <v>0</v>
      </c>
      <c r="P69" s="48" t="n">
        <v>156.09636</v>
      </c>
    </row>
    <row r="70" s="74" customFormat="true" ht="12.75" hidden="false" customHeight="false" outlineLevel="0" collapsed="false">
      <c r="A70" s="78" t="s">
        <v>544</v>
      </c>
      <c r="B70" s="48" t="n">
        <v>44.10588</v>
      </c>
      <c r="C70" s="48" t="n">
        <v>71.80068</v>
      </c>
      <c r="D70" s="48" t="n">
        <v>42.24388</v>
      </c>
      <c r="E70" s="48" t="n">
        <v>77.04172</v>
      </c>
      <c r="F70" s="48" t="n">
        <v>68.48828</v>
      </c>
      <c r="G70" s="48" t="n">
        <v>33.52188</v>
      </c>
      <c r="H70" s="48" t="n">
        <v>26.6658</v>
      </c>
      <c r="I70" s="48" t="n">
        <v>47.31244</v>
      </c>
      <c r="J70" s="48" t="n">
        <v>75.85004</v>
      </c>
      <c r="K70" s="48" t="n">
        <v>36.4854</v>
      </c>
      <c r="L70" s="48" t="n">
        <v>51.6656</v>
      </c>
      <c r="M70" s="48" t="n">
        <v>56.18928</v>
      </c>
      <c r="N70" s="48" t="n">
        <v>37.58104</v>
      </c>
      <c r="O70" s="48" t="n">
        <v>0</v>
      </c>
      <c r="P70" s="48" t="n">
        <v>146.58252</v>
      </c>
    </row>
    <row r="71" s="74" customFormat="true" ht="12.75" hidden="false" customHeight="false" outlineLevel="0" collapsed="false">
      <c r="A71" s="78" t="s">
        <v>545</v>
      </c>
      <c r="B71" s="48" t="n">
        <v>41.27564</v>
      </c>
      <c r="C71" s="48" t="n">
        <v>78.55288</v>
      </c>
      <c r="D71" s="48" t="n">
        <v>35.13104</v>
      </c>
      <c r="E71" s="48" t="n">
        <v>73.08056</v>
      </c>
      <c r="F71" s="48" t="n">
        <v>39.8762</v>
      </c>
      <c r="G71" s="48" t="n">
        <v>49.63504</v>
      </c>
      <c r="H71" s="48" t="n">
        <v>8.3594</v>
      </c>
      <c r="I71" s="48" t="n">
        <v>38.51988</v>
      </c>
      <c r="J71" s="48" t="n">
        <v>57.75336</v>
      </c>
      <c r="K71" s="48" t="n">
        <v>42.12236</v>
      </c>
      <c r="L71" s="48" t="n">
        <v>44.78404</v>
      </c>
      <c r="M71" s="48" t="n">
        <v>40.23292</v>
      </c>
      <c r="N71" s="48" t="n">
        <v>48.05136</v>
      </c>
      <c r="O71" s="48" t="n">
        <v>0</v>
      </c>
      <c r="P71" s="48" t="n">
        <v>135.59672</v>
      </c>
    </row>
    <row r="72" s="74" customFormat="true" ht="12.75" hidden="false" customHeight="false" outlineLevel="0" collapsed="false">
      <c r="A72" s="78" t="s">
        <v>546</v>
      </c>
      <c r="B72" s="48" t="n">
        <v>26.5678</v>
      </c>
      <c r="C72" s="48" t="n">
        <v>39.04124</v>
      </c>
      <c r="D72" s="48" t="n">
        <v>29.47056</v>
      </c>
      <c r="E72" s="48" t="n">
        <v>38.25724</v>
      </c>
      <c r="F72" s="48" t="n">
        <v>22.97904</v>
      </c>
      <c r="G72" s="48" t="n">
        <v>32.65556</v>
      </c>
      <c r="H72" s="48" t="n">
        <v>19.551</v>
      </c>
      <c r="I72" s="48" t="n">
        <v>21.78344</v>
      </c>
      <c r="J72" s="48" t="n">
        <v>39.39404</v>
      </c>
      <c r="K72" s="48" t="n">
        <v>14.82936</v>
      </c>
      <c r="L72" s="48" t="n">
        <v>27.45372</v>
      </c>
      <c r="M72" s="48" t="n">
        <v>35.85428</v>
      </c>
      <c r="N72" s="48" t="n">
        <v>23.24168</v>
      </c>
      <c r="O72" s="48" t="n">
        <v>0</v>
      </c>
      <c r="P72" s="48" t="n">
        <v>74.55056</v>
      </c>
    </row>
    <row r="73" s="74" customFormat="true" ht="12.75" hidden="false" customHeight="false" outlineLevel="0" collapsed="false">
      <c r="A73" s="78" t="s">
        <v>547</v>
      </c>
      <c r="B73" s="48" t="n">
        <v>67.93948</v>
      </c>
      <c r="C73" s="48" t="n">
        <v>68.64116</v>
      </c>
      <c r="D73" s="48" t="n">
        <v>49.1078</v>
      </c>
      <c r="E73" s="48" t="n">
        <v>75.68932</v>
      </c>
      <c r="F73" s="48" t="n">
        <v>65.37188</v>
      </c>
      <c r="G73" s="48" t="n">
        <v>44.81148</v>
      </c>
      <c r="H73" s="48" t="n">
        <v>31.00132</v>
      </c>
      <c r="I73" s="48" t="n">
        <v>33.9178</v>
      </c>
      <c r="J73" s="48" t="n">
        <v>63.02184</v>
      </c>
      <c r="K73" s="48" t="n">
        <v>52.09092</v>
      </c>
      <c r="L73" s="48" t="n">
        <v>54.488</v>
      </c>
      <c r="M73" s="48" t="n">
        <v>49.3822</v>
      </c>
      <c r="N73" s="48" t="n">
        <v>34.75276</v>
      </c>
      <c r="O73" s="48" t="n">
        <v>0</v>
      </c>
      <c r="P73" s="48" t="n">
        <v>136.69824</v>
      </c>
    </row>
    <row r="74" s="74" customFormat="true" ht="12.75" hidden="false" customHeight="false" outlineLevel="0" collapsed="false">
      <c r="A74" s="78" t="s">
        <v>548</v>
      </c>
      <c r="B74" s="48" t="n">
        <v>24.31772</v>
      </c>
      <c r="C74" s="48" t="n">
        <v>81.12832</v>
      </c>
      <c r="D74" s="48" t="n">
        <v>34.87036</v>
      </c>
      <c r="E74" s="48" t="n">
        <v>89.33092</v>
      </c>
      <c r="F74" s="48" t="n">
        <v>63.3276</v>
      </c>
      <c r="G74" s="48" t="n">
        <v>48.6864</v>
      </c>
      <c r="H74" s="48" t="n">
        <v>47.90436</v>
      </c>
      <c r="I74" s="48" t="n">
        <v>17.1206</v>
      </c>
      <c r="J74" s="48" t="n">
        <v>82.3102</v>
      </c>
      <c r="K74" s="48" t="n">
        <v>63.65492</v>
      </c>
      <c r="L74" s="48" t="n">
        <v>32.65948</v>
      </c>
      <c r="M74" s="48" t="n">
        <v>39.67432</v>
      </c>
      <c r="N74" s="48" t="n">
        <v>33.13184</v>
      </c>
      <c r="O74" s="48" t="n">
        <v>0</v>
      </c>
      <c r="P74" s="48" t="n">
        <v>146.1768</v>
      </c>
    </row>
    <row r="75" s="51" customFormat="true" ht="19.5" hidden="false" customHeight="true" outlineLevel="0" collapsed="false">
      <c r="A75" s="50" t="s">
        <v>549</v>
      </c>
      <c r="B75" s="48" t="n">
        <v>210.8568</v>
      </c>
      <c r="C75" s="48" t="n">
        <v>378.41132</v>
      </c>
      <c r="D75" s="48" t="n">
        <v>258.29272</v>
      </c>
      <c r="E75" s="48" t="n">
        <v>352.4178</v>
      </c>
      <c r="F75" s="48" t="n">
        <v>384.80288</v>
      </c>
      <c r="G75" s="48" t="n">
        <v>305.41504</v>
      </c>
      <c r="H75" s="48" t="n">
        <v>202.60716</v>
      </c>
      <c r="I75" s="48" t="n">
        <v>294.23912</v>
      </c>
      <c r="J75" s="48" t="n">
        <v>451.47228</v>
      </c>
      <c r="K75" s="48" t="n">
        <v>259.68236</v>
      </c>
      <c r="L75" s="48" t="n">
        <v>282.18512</v>
      </c>
      <c r="M75" s="48" t="n">
        <v>272.63796</v>
      </c>
      <c r="N75" s="48" t="n">
        <v>222.89904</v>
      </c>
      <c r="O75" s="48" t="n">
        <v>31.71084</v>
      </c>
      <c r="P75" s="48" t="n">
        <v>636.794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55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7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28</v>
      </c>
      <c r="B92" s="48" t="n">
        <v>17.61452</v>
      </c>
      <c r="C92" s="48" t="n">
        <v>98.89964</v>
      </c>
      <c r="D92" s="48" t="n">
        <v>59.06656</v>
      </c>
      <c r="E92" s="48" t="n">
        <v>66.92224</v>
      </c>
      <c r="F92" s="48" t="n">
        <v>154.1442</v>
      </c>
      <c r="G92" s="48" t="n">
        <v>70.97356</v>
      </c>
      <c r="H92" s="48" t="n">
        <v>100.77928</v>
      </c>
      <c r="I92" s="48" t="n">
        <v>135.89464</v>
      </c>
      <c r="J92" s="48" t="n">
        <v>228.92996</v>
      </c>
      <c r="K92" s="48" t="n">
        <v>147</v>
      </c>
      <c r="L92" s="48" t="n">
        <v>192.17212</v>
      </c>
      <c r="M92" s="48" t="n">
        <v>204.44368</v>
      </c>
      <c r="N92" s="48" t="n">
        <v>133.57204</v>
      </c>
      <c r="O92" s="48" t="n">
        <v>29.96252</v>
      </c>
      <c r="P92" s="48" t="n">
        <v>366.7552</v>
      </c>
    </row>
    <row r="93" s="74" customFormat="true" ht="12.75" hidden="false" customHeight="false" outlineLevel="0" collapsed="false">
      <c r="A93" s="78" t="s">
        <v>529</v>
      </c>
      <c r="B93" s="48" t="n">
        <v>24.96452</v>
      </c>
      <c r="C93" s="48" t="n">
        <v>39.55476</v>
      </c>
      <c r="D93" s="48" t="n">
        <v>22.34596</v>
      </c>
      <c r="E93" s="48" t="n">
        <v>35.40152</v>
      </c>
      <c r="F93" s="48" t="n">
        <v>64.96812</v>
      </c>
      <c r="G93" s="48" t="n">
        <v>23.63172</v>
      </c>
      <c r="H93" s="48" t="n">
        <v>29.8018</v>
      </c>
      <c r="I93" s="48" t="n">
        <v>21.1092</v>
      </c>
      <c r="J93" s="48" t="n">
        <v>68.10608</v>
      </c>
      <c r="K93" s="48" t="n">
        <v>46.35596</v>
      </c>
      <c r="L93" s="48" t="n">
        <v>85.52264</v>
      </c>
      <c r="M93" s="48" t="n">
        <v>88.80564</v>
      </c>
      <c r="N93" s="48" t="n">
        <v>56.75376</v>
      </c>
      <c r="O93" s="48" t="n">
        <v>0</v>
      </c>
      <c r="P93" s="48" t="n">
        <v>144.11684</v>
      </c>
    </row>
    <row r="94" s="74" customFormat="true" ht="12.75" hidden="false" customHeight="false" outlineLevel="0" collapsed="false">
      <c r="A94" s="78" t="s">
        <v>530</v>
      </c>
      <c r="B94" s="48" t="n">
        <v>0.23716</v>
      </c>
      <c r="C94" s="48" t="n">
        <v>40.61708</v>
      </c>
      <c r="D94" s="48" t="n">
        <v>35.47796</v>
      </c>
      <c r="E94" s="48" t="n">
        <v>14.31976</v>
      </c>
      <c r="F94" s="48" t="n">
        <v>50.56996</v>
      </c>
      <c r="G94" s="48" t="n">
        <v>24.70972</v>
      </c>
      <c r="H94" s="48" t="n">
        <v>33.87076</v>
      </c>
      <c r="I94" s="48" t="n">
        <v>0</v>
      </c>
      <c r="J94" s="48" t="n">
        <v>57.15948</v>
      </c>
      <c r="K94" s="48" t="n">
        <v>50.22696</v>
      </c>
      <c r="L94" s="48" t="n">
        <v>59.89172</v>
      </c>
      <c r="M94" s="48" t="n">
        <v>75.3032</v>
      </c>
      <c r="N94" s="48" t="n">
        <v>30.46428</v>
      </c>
      <c r="O94" s="48" t="n">
        <v>0</v>
      </c>
      <c r="P94" s="48" t="n">
        <v>123.18012</v>
      </c>
    </row>
    <row r="95" s="74" customFormat="true" ht="12.75" hidden="false" customHeight="false" outlineLevel="0" collapsed="false">
      <c r="A95" s="78" t="s">
        <v>531</v>
      </c>
      <c r="B95" s="48" t="n">
        <v>21.50512</v>
      </c>
      <c r="C95" s="48" t="n">
        <v>49.40376</v>
      </c>
      <c r="D95" s="48" t="n">
        <v>39.48812</v>
      </c>
      <c r="E95" s="48" t="n">
        <v>12.05792</v>
      </c>
      <c r="F95" s="48" t="n">
        <v>60.5542</v>
      </c>
      <c r="G95" s="48" t="n">
        <v>17.41852</v>
      </c>
      <c r="H95" s="48" t="n">
        <v>39.88208</v>
      </c>
      <c r="I95" s="48" t="n">
        <v>40.14864</v>
      </c>
      <c r="J95" s="48" t="n">
        <v>76.53996</v>
      </c>
      <c r="K95" s="48" t="n">
        <v>63.41188</v>
      </c>
      <c r="L95" s="48" t="n">
        <v>90.81268</v>
      </c>
      <c r="M95" s="48" t="n">
        <v>95.33832</v>
      </c>
      <c r="N95" s="48" t="n">
        <v>31.82844</v>
      </c>
      <c r="O95" s="48" t="n">
        <v>5.1646</v>
      </c>
      <c r="P95" s="48" t="n">
        <v>158.52284</v>
      </c>
    </row>
    <row r="96" s="74" customFormat="true" ht="12.75" hidden="false" customHeight="false" outlineLevel="0" collapsed="false">
      <c r="A96" s="78" t="s">
        <v>532</v>
      </c>
      <c r="B96" s="48" t="n">
        <v>13.90424</v>
      </c>
      <c r="C96" s="48" t="n">
        <v>50.3132</v>
      </c>
      <c r="D96" s="48" t="n">
        <v>34.62732</v>
      </c>
      <c r="E96" s="48" t="n">
        <v>18.35932</v>
      </c>
      <c r="F96" s="48" t="n">
        <v>52.84356</v>
      </c>
      <c r="G96" s="48" t="n">
        <v>22.09508</v>
      </c>
      <c r="H96" s="48" t="n">
        <v>14.3668</v>
      </c>
      <c r="I96" s="48" t="n">
        <v>13.60044</v>
      </c>
      <c r="J96" s="48" t="n">
        <v>49.19012</v>
      </c>
      <c r="K96" s="48" t="n">
        <v>46.17564</v>
      </c>
      <c r="L96" s="48" t="n">
        <v>71.5498</v>
      </c>
      <c r="M96" s="48" t="n">
        <v>95.28148</v>
      </c>
      <c r="N96" s="48" t="n">
        <v>47.17132</v>
      </c>
      <c r="O96" s="48" t="n">
        <v>0</v>
      </c>
      <c r="P96" s="48" t="n">
        <v>131.76688</v>
      </c>
    </row>
    <row r="97" s="74" customFormat="true" ht="12.75" hidden="false" customHeight="false" outlineLevel="0" collapsed="false">
      <c r="A97" s="78" t="s">
        <v>533</v>
      </c>
      <c r="B97" s="48" t="n">
        <v>21.05236</v>
      </c>
      <c r="C97" s="48" t="n">
        <v>24.70384</v>
      </c>
      <c r="D97" s="48" t="n">
        <v>22.87908</v>
      </c>
      <c r="E97" s="48" t="n">
        <v>14.13356</v>
      </c>
      <c r="F97" s="48" t="n">
        <v>34.57636</v>
      </c>
      <c r="G97" s="48" t="n">
        <v>12.36956</v>
      </c>
      <c r="H97" s="48" t="n">
        <v>19.3256</v>
      </c>
      <c r="I97" s="48" t="n">
        <v>22.92612</v>
      </c>
      <c r="J97" s="48" t="n">
        <v>31.27572</v>
      </c>
      <c r="K97" s="48" t="n">
        <v>27.10876</v>
      </c>
      <c r="L97" s="48" t="n">
        <v>53.72948</v>
      </c>
      <c r="M97" s="48" t="n">
        <v>50.04468</v>
      </c>
      <c r="N97" s="48" t="n">
        <v>15.72312</v>
      </c>
      <c r="O97" s="48" t="n">
        <v>0</v>
      </c>
      <c r="P97" s="48" t="n">
        <v>81.2028</v>
      </c>
    </row>
    <row r="98" s="74" customFormat="true" ht="12.75" hidden="false" customHeight="false" outlineLevel="0" collapsed="false">
      <c r="A98" s="78" t="s">
        <v>534</v>
      </c>
      <c r="B98" s="48" t="n">
        <v>14.17864</v>
      </c>
      <c r="C98" s="48" t="n">
        <v>37.43992</v>
      </c>
      <c r="D98" s="48" t="n">
        <v>22.80852</v>
      </c>
      <c r="E98" s="48" t="n">
        <v>0</v>
      </c>
      <c r="F98" s="48" t="n">
        <v>49.92904</v>
      </c>
      <c r="G98" s="48" t="n">
        <v>10.60948</v>
      </c>
      <c r="H98" s="48" t="n">
        <v>33.86488</v>
      </c>
      <c r="I98" s="48" t="n">
        <v>22.65564</v>
      </c>
      <c r="J98" s="48" t="n">
        <v>34.7704</v>
      </c>
      <c r="K98" s="48" t="n">
        <v>58.60596</v>
      </c>
      <c r="L98" s="48" t="n">
        <v>56.53032</v>
      </c>
      <c r="M98" s="48" t="n">
        <v>58.55892</v>
      </c>
      <c r="N98" s="48" t="n">
        <v>26.58152</v>
      </c>
      <c r="O98" s="48" t="n">
        <v>0</v>
      </c>
      <c r="P98" s="48" t="n">
        <v>105.81648</v>
      </c>
    </row>
    <row r="99" s="74" customFormat="true" ht="12.75" hidden="false" customHeight="false" outlineLevel="0" collapsed="false">
      <c r="A99" s="78" t="s">
        <v>535</v>
      </c>
      <c r="B99" s="48" t="n">
        <v>7.49112</v>
      </c>
      <c r="C99" s="48" t="n">
        <v>1.6366</v>
      </c>
      <c r="D99" s="48" t="n">
        <v>0</v>
      </c>
      <c r="E99" s="48" t="n">
        <v>3.2732</v>
      </c>
      <c r="F99" s="48" t="n">
        <v>7.65184</v>
      </c>
      <c r="G99" s="48" t="n">
        <v>0</v>
      </c>
      <c r="H99" s="48" t="n">
        <v>20.76816</v>
      </c>
      <c r="I99" s="48" t="n">
        <v>0</v>
      </c>
      <c r="J99" s="48" t="n">
        <v>24.70972</v>
      </c>
      <c r="K99" s="48" t="n">
        <v>10.29196</v>
      </c>
      <c r="L99" s="48" t="n">
        <v>21.6678</v>
      </c>
      <c r="M99" s="48" t="n">
        <v>25.64268</v>
      </c>
      <c r="N99" s="48" t="n">
        <v>17.07356</v>
      </c>
      <c r="O99" s="48" t="n">
        <v>0</v>
      </c>
      <c r="P99" s="48" t="n">
        <v>42.89264</v>
      </c>
    </row>
    <row r="100" s="74" customFormat="true" ht="12.75" hidden="false" customHeight="false" outlineLevel="0" collapsed="false">
      <c r="A100" s="78" t="s">
        <v>536</v>
      </c>
      <c r="B100" s="48" t="n">
        <v>6.86392</v>
      </c>
      <c r="C100" s="48" t="n">
        <v>20.14684</v>
      </c>
      <c r="D100" s="48" t="n">
        <v>11.564</v>
      </c>
      <c r="E100" s="48" t="n">
        <v>8.4084</v>
      </c>
      <c r="F100" s="48" t="n">
        <v>22.87712</v>
      </c>
      <c r="G100" s="48" t="n">
        <v>14.17276</v>
      </c>
      <c r="H100" s="48" t="n">
        <v>21.65212</v>
      </c>
      <c r="I100" s="48" t="n">
        <v>8.84744</v>
      </c>
      <c r="J100" s="48" t="n">
        <v>34.24316</v>
      </c>
      <c r="K100" s="48" t="n">
        <v>28.16128</v>
      </c>
      <c r="L100" s="48" t="n">
        <v>39.85856</v>
      </c>
      <c r="M100" s="48" t="n">
        <v>46.18544</v>
      </c>
      <c r="N100" s="48" t="n">
        <v>13.65532</v>
      </c>
      <c r="O100" s="48" t="n">
        <v>0</v>
      </c>
      <c r="P100" s="48" t="n">
        <v>73.07468</v>
      </c>
    </row>
    <row r="101" s="74" customFormat="true" ht="12.75" hidden="false" customHeight="false" outlineLevel="0" collapsed="false">
      <c r="A101" s="78" t="s">
        <v>537</v>
      </c>
      <c r="B101" s="48" t="n">
        <v>30.44664</v>
      </c>
      <c r="C101" s="48" t="n">
        <v>79.30356</v>
      </c>
      <c r="D101" s="48" t="n">
        <v>36.76372</v>
      </c>
      <c r="E101" s="48" t="n">
        <v>41.31092</v>
      </c>
      <c r="F101" s="48" t="n">
        <v>131.92368</v>
      </c>
      <c r="G101" s="48" t="n">
        <v>62.31428</v>
      </c>
      <c r="H101" s="48" t="n">
        <v>72.86104</v>
      </c>
      <c r="I101" s="48" t="n">
        <v>48.82948</v>
      </c>
      <c r="J101" s="48" t="n">
        <v>139.90676</v>
      </c>
      <c r="K101" s="48" t="n">
        <v>109.62476</v>
      </c>
      <c r="L101" s="48" t="n">
        <v>145.03412</v>
      </c>
      <c r="M101" s="48" t="n">
        <v>181.86644</v>
      </c>
      <c r="N101" s="48" t="n">
        <v>104.13284</v>
      </c>
      <c r="O101" s="48" t="n">
        <v>0</v>
      </c>
      <c r="P101" s="48" t="n">
        <v>279.7508</v>
      </c>
    </row>
    <row r="102" s="74" customFormat="true" ht="12.75" hidden="false" customHeight="false" outlineLevel="0" collapsed="false">
      <c r="A102" s="78" t="s">
        <v>538</v>
      </c>
      <c r="B102" s="48" t="n">
        <v>34.78412</v>
      </c>
      <c r="C102" s="48" t="n">
        <v>50.519</v>
      </c>
      <c r="D102" s="48" t="n">
        <v>26.27184</v>
      </c>
      <c r="E102" s="48" t="n">
        <v>18.5808</v>
      </c>
      <c r="F102" s="48" t="n">
        <v>58.8784</v>
      </c>
      <c r="G102" s="48" t="n">
        <v>0</v>
      </c>
      <c r="H102" s="48" t="n">
        <v>26.24832</v>
      </c>
      <c r="I102" s="48" t="n">
        <v>23.66112</v>
      </c>
      <c r="J102" s="48" t="n">
        <v>72.92964</v>
      </c>
      <c r="K102" s="48" t="n">
        <v>38.06124</v>
      </c>
      <c r="L102" s="48" t="n">
        <v>64.91324</v>
      </c>
      <c r="M102" s="48" t="n">
        <v>94.9424</v>
      </c>
      <c r="N102" s="48" t="n">
        <v>43.3748</v>
      </c>
      <c r="O102" s="48" t="n">
        <v>0</v>
      </c>
      <c r="P102" s="48" t="n">
        <v>148.57388</v>
      </c>
    </row>
    <row r="103" s="74" customFormat="true" ht="12.75" hidden="false" customHeight="false" outlineLevel="0" collapsed="false">
      <c r="A103" s="78" t="s">
        <v>539</v>
      </c>
      <c r="B103" s="48" t="n">
        <v>57.55148</v>
      </c>
      <c r="C103" s="48" t="n">
        <v>96.46924</v>
      </c>
      <c r="D103" s="48" t="n">
        <v>63.33936</v>
      </c>
      <c r="E103" s="48" t="n">
        <v>47.04784</v>
      </c>
      <c r="F103" s="48" t="n">
        <v>124.12484</v>
      </c>
      <c r="G103" s="48" t="n">
        <v>58.00816</v>
      </c>
      <c r="H103" s="48" t="n">
        <v>70.58548</v>
      </c>
      <c r="I103" s="48" t="n">
        <v>57.7122</v>
      </c>
      <c r="J103" s="48" t="n">
        <v>151.42176</v>
      </c>
      <c r="K103" s="48" t="n">
        <v>106.20848</v>
      </c>
      <c r="L103" s="48" t="n">
        <v>151.55308</v>
      </c>
      <c r="M103" s="48" t="n">
        <v>182.34076</v>
      </c>
      <c r="N103" s="48" t="n">
        <v>102.48252</v>
      </c>
      <c r="O103" s="48" t="n">
        <v>15.73684</v>
      </c>
      <c r="P103" s="48" t="n">
        <v>291.9126</v>
      </c>
    </row>
    <row r="104" s="74" customFormat="true" ht="12.75" hidden="false" customHeight="false" outlineLevel="0" collapsed="false">
      <c r="A104" s="78" t="s">
        <v>540</v>
      </c>
      <c r="B104" s="48" t="n">
        <v>0</v>
      </c>
      <c r="C104" s="48" t="n">
        <v>23.15348</v>
      </c>
      <c r="D104" s="48" t="n">
        <v>2.54604</v>
      </c>
      <c r="E104" s="48" t="n">
        <v>18.9826</v>
      </c>
      <c r="F104" s="48" t="n">
        <v>40.16236</v>
      </c>
      <c r="G104" s="48" t="n">
        <v>30.06248</v>
      </c>
      <c r="H104" s="48" t="n">
        <v>25.54468</v>
      </c>
      <c r="I104" s="48" t="n">
        <v>30.05268</v>
      </c>
      <c r="J104" s="48" t="n">
        <v>54.94468</v>
      </c>
      <c r="K104" s="48" t="n">
        <v>44.61352</v>
      </c>
      <c r="L104" s="48" t="n">
        <v>72.01628</v>
      </c>
      <c r="M104" s="48" t="n">
        <v>72.65328</v>
      </c>
      <c r="N104" s="48" t="n">
        <v>32.81236</v>
      </c>
      <c r="O104" s="48" t="n">
        <v>16.24056</v>
      </c>
      <c r="P104" s="48" t="n">
        <v>120.15976</v>
      </c>
    </row>
    <row r="105" s="74" customFormat="true" ht="12.75" hidden="false" customHeight="false" outlineLevel="0" collapsed="false">
      <c r="A105" s="78" t="s">
        <v>541</v>
      </c>
      <c r="B105" s="48" t="n">
        <v>28.5082</v>
      </c>
      <c r="C105" s="48" t="n">
        <v>40.74252</v>
      </c>
      <c r="D105" s="48" t="n">
        <v>33.78256</v>
      </c>
      <c r="E105" s="48" t="n">
        <v>2.00116</v>
      </c>
      <c r="F105" s="48" t="n">
        <v>42.61628</v>
      </c>
      <c r="G105" s="48" t="n">
        <v>30.5956</v>
      </c>
      <c r="H105" s="48" t="n">
        <v>12.71648</v>
      </c>
      <c r="I105" s="48" t="n">
        <v>39.20588</v>
      </c>
      <c r="J105" s="48" t="n">
        <v>47.61624</v>
      </c>
      <c r="K105" s="48" t="n">
        <v>41.27172</v>
      </c>
      <c r="L105" s="48" t="n">
        <v>74.73872</v>
      </c>
      <c r="M105" s="48" t="n">
        <v>68.89204</v>
      </c>
      <c r="N105" s="48" t="n">
        <v>39.04908</v>
      </c>
      <c r="O105" s="48" t="n">
        <v>0</v>
      </c>
      <c r="P105" s="48" t="n">
        <v>123.67796</v>
      </c>
    </row>
    <row r="106" s="74" customFormat="true" ht="12.75" hidden="false" customHeight="false" outlineLevel="0" collapsed="false">
      <c r="A106" s="78" t="s">
        <v>542</v>
      </c>
      <c r="B106" s="48" t="n">
        <v>0.6664</v>
      </c>
      <c r="C106" s="48" t="n">
        <v>43.43948</v>
      </c>
      <c r="D106" s="48" t="n">
        <v>30.0076</v>
      </c>
      <c r="E106" s="48" t="n">
        <v>17.04612</v>
      </c>
      <c r="F106" s="48" t="n">
        <v>52.67304</v>
      </c>
      <c r="G106" s="48" t="n">
        <v>14.20608</v>
      </c>
      <c r="H106" s="48" t="n">
        <v>0</v>
      </c>
      <c r="I106" s="48" t="n">
        <v>18.02808</v>
      </c>
      <c r="J106" s="48" t="n">
        <v>50.03096</v>
      </c>
      <c r="K106" s="48" t="n">
        <v>31.37176</v>
      </c>
      <c r="L106" s="48" t="n">
        <v>55.18576</v>
      </c>
      <c r="M106" s="48" t="n">
        <v>65.52084</v>
      </c>
      <c r="N106" s="48" t="n">
        <v>19.18252</v>
      </c>
      <c r="O106" s="48" t="n">
        <v>0.70952</v>
      </c>
      <c r="P106" s="48" t="n">
        <v>111.37112</v>
      </c>
    </row>
    <row r="107" s="74" customFormat="true" ht="12.75" hidden="false" customHeight="false" outlineLevel="0" collapsed="false">
      <c r="A107" s="78" t="s">
        <v>543</v>
      </c>
      <c r="B107" s="48" t="n">
        <v>30.38392</v>
      </c>
      <c r="C107" s="48" t="n">
        <v>41.30308</v>
      </c>
      <c r="D107" s="48" t="n">
        <v>27.16168</v>
      </c>
      <c r="E107" s="48" t="n">
        <v>29.89784</v>
      </c>
      <c r="F107" s="48" t="n">
        <v>46.12272</v>
      </c>
      <c r="G107" s="48" t="n">
        <v>14.79604</v>
      </c>
      <c r="H107" s="48" t="n">
        <v>13.82192</v>
      </c>
      <c r="I107" s="48" t="n">
        <v>25.30752</v>
      </c>
      <c r="J107" s="48" t="n">
        <v>56.76748</v>
      </c>
      <c r="K107" s="48" t="n">
        <v>37.55556</v>
      </c>
      <c r="L107" s="48" t="n">
        <v>59.29392</v>
      </c>
      <c r="M107" s="48" t="n">
        <v>88.98988</v>
      </c>
      <c r="N107" s="48" t="n">
        <v>27.62816</v>
      </c>
      <c r="O107" s="48" t="n">
        <v>0</v>
      </c>
      <c r="P107" s="48" t="n">
        <v>127.27064</v>
      </c>
    </row>
    <row r="108" s="74" customFormat="true" ht="12.75" hidden="false" customHeight="false" outlineLevel="0" collapsed="false">
      <c r="A108" s="78" t="s">
        <v>544</v>
      </c>
      <c r="B108" s="48" t="n">
        <v>22.69092</v>
      </c>
      <c r="C108" s="48" t="n">
        <v>35.55636</v>
      </c>
      <c r="D108" s="48" t="n">
        <v>21.62272</v>
      </c>
      <c r="E108" s="48" t="n">
        <v>9.10224</v>
      </c>
      <c r="F108" s="48" t="n">
        <v>57.55148</v>
      </c>
      <c r="G108" s="48" t="n">
        <v>31.83824</v>
      </c>
      <c r="H108" s="48" t="n">
        <v>14.9548</v>
      </c>
      <c r="I108" s="48" t="n">
        <v>17.32444</v>
      </c>
      <c r="J108" s="48" t="n">
        <v>54.21948</v>
      </c>
      <c r="K108" s="48" t="n">
        <v>48.9804</v>
      </c>
      <c r="L108" s="48" t="n">
        <v>70.66192</v>
      </c>
      <c r="M108" s="48" t="n">
        <v>78.97428</v>
      </c>
      <c r="N108" s="48" t="n">
        <v>46.7362</v>
      </c>
      <c r="O108" s="48" t="n">
        <v>0</v>
      </c>
      <c r="P108" s="48" t="n">
        <v>127.76848</v>
      </c>
    </row>
    <row r="109" s="74" customFormat="true" ht="12.75" hidden="false" customHeight="false" outlineLevel="0" collapsed="false">
      <c r="A109" s="78" t="s">
        <v>545</v>
      </c>
      <c r="B109" s="48" t="n">
        <v>24.7548</v>
      </c>
      <c r="C109" s="48" t="n">
        <v>10.56832</v>
      </c>
      <c r="D109" s="48" t="n">
        <v>0</v>
      </c>
      <c r="E109" s="48" t="n">
        <v>14.87052</v>
      </c>
      <c r="F109" s="48" t="n">
        <v>66.1402</v>
      </c>
      <c r="G109" s="48" t="n">
        <v>0</v>
      </c>
      <c r="H109" s="48" t="n">
        <v>25.52116</v>
      </c>
      <c r="I109" s="48" t="n">
        <v>19.46476</v>
      </c>
      <c r="J109" s="48" t="n">
        <v>64.84464</v>
      </c>
      <c r="K109" s="48" t="n">
        <v>53.88824</v>
      </c>
      <c r="L109" s="48" t="n">
        <v>60.30528</v>
      </c>
      <c r="M109" s="48" t="n">
        <v>69.67996</v>
      </c>
      <c r="N109" s="48" t="n">
        <v>37.46932</v>
      </c>
      <c r="O109" s="48" t="n">
        <v>0</v>
      </c>
      <c r="P109" s="48" t="n">
        <v>122.30988</v>
      </c>
    </row>
    <row r="110" s="74" customFormat="true" ht="12.75" hidden="false" customHeight="false" outlineLevel="0" collapsed="false">
      <c r="A110" s="78" t="s">
        <v>546</v>
      </c>
      <c r="B110" s="48" t="n">
        <v>12.64592</v>
      </c>
      <c r="C110" s="48" t="n">
        <v>23.86496</v>
      </c>
      <c r="D110" s="48" t="n">
        <v>10.47816</v>
      </c>
      <c r="E110" s="48" t="n">
        <v>11.76784</v>
      </c>
      <c r="F110" s="48" t="n">
        <v>31.88724</v>
      </c>
      <c r="G110" s="48" t="n">
        <v>6.42292</v>
      </c>
      <c r="H110" s="48" t="n">
        <v>20.87596</v>
      </c>
      <c r="I110" s="48" t="n">
        <v>7.95956</v>
      </c>
      <c r="J110" s="48" t="n">
        <v>21.90888</v>
      </c>
      <c r="K110" s="48" t="n">
        <v>28.43176</v>
      </c>
      <c r="L110" s="48" t="n">
        <v>33.11616</v>
      </c>
      <c r="M110" s="48" t="n">
        <v>42.40068</v>
      </c>
      <c r="N110" s="48" t="n">
        <v>17.5028</v>
      </c>
      <c r="O110" s="48" t="n">
        <v>0</v>
      </c>
      <c r="P110" s="48" t="n">
        <v>66.24996</v>
      </c>
    </row>
    <row r="111" s="74" customFormat="true" ht="12.75" hidden="false" customHeight="false" outlineLevel="0" collapsed="false">
      <c r="A111" s="78" t="s">
        <v>547</v>
      </c>
      <c r="B111" s="48" t="n">
        <v>3.82984</v>
      </c>
      <c r="C111" s="48" t="n">
        <v>38.43952</v>
      </c>
      <c r="D111" s="48" t="n">
        <v>21.24836</v>
      </c>
      <c r="E111" s="48" t="n">
        <v>28.32788</v>
      </c>
      <c r="F111" s="48" t="n">
        <v>45.60528</v>
      </c>
      <c r="G111" s="48" t="n">
        <v>11.24648</v>
      </c>
      <c r="H111" s="48" t="n">
        <v>25.89748</v>
      </c>
      <c r="I111" s="48" t="n">
        <v>25.2154</v>
      </c>
      <c r="J111" s="48" t="n">
        <v>49.70756</v>
      </c>
      <c r="K111" s="48" t="n">
        <v>50.37004</v>
      </c>
      <c r="L111" s="48" t="n">
        <v>65.9932</v>
      </c>
      <c r="M111" s="48" t="n">
        <v>85.60496</v>
      </c>
      <c r="N111" s="48" t="n">
        <v>41.39324</v>
      </c>
      <c r="O111" s="48" t="n">
        <v>0</v>
      </c>
      <c r="P111" s="48" t="n">
        <v>124.39336</v>
      </c>
    </row>
    <row r="112" s="74" customFormat="true" ht="12.75" hidden="false" customHeight="false" outlineLevel="0" collapsed="false">
      <c r="A112" s="78" t="s">
        <v>548</v>
      </c>
      <c r="B112" s="48" t="n">
        <v>17.17548</v>
      </c>
      <c r="C112" s="48" t="n">
        <v>48.16504</v>
      </c>
      <c r="D112" s="48" t="n">
        <v>18.77876</v>
      </c>
      <c r="E112" s="48" t="n">
        <v>32.8888</v>
      </c>
      <c r="F112" s="48" t="n">
        <v>47.43004</v>
      </c>
      <c r="G112" s="48" t="n">
        <v>17.15588</v>
      </c>
      <c r="H112" s="48" t="n">
        <v>20.65056</v>
      </c>
      <c r="I112" s="48" t="n">
        <v>3.64364</v>
      </c>
      <c r="J112" s="48" t="n">
        <v>48.36692</v>
      </c>
      <c r="K112" s="48" t="n">
        <v>58.70788</v>
      </c>
      <c r="L112" s="48" t="n">
        <v>70.72072</v>
      </c>
      <c r="M112" s="48" t="n">
        <v>71.85752</v>
      </c>
      <c r="N112" s="48" t="n">
        <v>31.7128</v>
      </c>
      <c r="O112" s="48" t="n">
        <v>0</v>
      </c>
      <c r="P112" s="48" t="n">
        <v>127.9292</v>
      </c>
    </row>
    <row r="113" s="51" customFormat="true" ht="21" hidden="false" customHeight="true" outlineLevel="0" collapsed="false">
      <c r="A113" s="50" t="s">
        <v>549</v>
      </c>
      <c r="B113" s="48" t="n">
        <v>105.00896</v>
      </c>
      <c r="C113" s="48" t="n">
        <v>215.6392</v>
      </c>
      <c r="D113" s="48" t="n">
        <v>134.80488</v>
      </c>
      <c r="E113" s="48" t="n">
        <v>120.44592</v>
      </c>
      <c r="F113" s="48" t="n">
        <v>296.46176</v>
      </c>
      <c r="G113" s="48" t="n">
        <v>134.3678</v>
      </c>
      <c r="H113" s="48" t="n">
        <v>172.98176</v>
      </c>
      <c r="I113" s="48" t="n">
        <v>180.19652</v>
      </c>
      <c r="J113" s="48" t="n">
        <v>357.46676</v>
      </c>
      <c r="K113" s="48" t="n">
        <v>277.39096</v>
      </c>
      <c r="L113" s="48" t="n">
        <v>376.8296</v>
      </c>
      <c r="M113" s="48" t="n">
        <v>422.8406</v>
      </c>
      <c r="N113" s="48" t="n">
        <v>241.1682</v>
      </c>
      <c r="O113" s="48" t="n">
        <v>37.877</v>
      </c>
      <c r="P113" s="48" t="n">
        <v>597.357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59</v>
      </c>
      <c r="B1" s="192" t="s">
        <v>56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42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843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61</v>
      </c>
      <c r="C4" s="110"/>
      <c r="D4" s="110"/>
      <c r="E4" s="193"/>
      <c r="F4" s="194" t="s">
        <v>562</v>
      </c>
      <c r="G4" s="194"/>
      <c r="H4" s="194"/>
      <c r="I4" s="40"/>
      <c r="J4" s="110" t="s">
        <v>563</v>
      </c>
      <c r="K4" s="110"/>
      <c r="L4" s="110"/>
      <c r="M4" s="193"/>
      <c r="N4" s="194" t="s">
        <v>564</v>
      </c>
      <c r="O4" s="194"/>
      <c r="P4" s="194"/>
      <c r="Q4" s="193"/>
      <c r="R4" s="110" t="s">
        <v>565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6</v>
      </c>
      <c r="E5" s="107"/>
      <c r="F5" s="40" t="s">
        <v>125</v>
      </c>
      <c r="G5" s="40" t="s">
        <v>126</v>
      </c>
      <c r="H5" s="40" t="s">
        <v>566</v>
      </c>
      <c r="I5" s="107"/>
      <c r="J5" s="40" t="s">
        <v>125</v>
      </c>
      <c r="K5" s="40" t="s">
        <v>126</v>
      </c>
      <c r="L5" s="40" t="s">
        <v>566</v>
      </c>
      <c r="M5" s="107"/>
      <c r="N5" s="40" t="s">
        <v>125</v>
      </c>
      <c r="O5" s="40" t="s">
        <v>126</v>
      </c>
      <c r="P5" s="40" t="s">
        <v>566</v>
      </c>
      <c r="Q5" s="40"/>
      <c r="R5" s="40" t="s">
        <v>125</v>
      </c>
      <c r="S5" s="40" t="s">
        <v>126</v>
      </c>
      <c r="T5" s="40" t="s">
        <v>566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26812</v>
      </c>
      <c r="C9" s="45" t="n">
        <v>2.32064</v>
      </c>
      <c r="D9" s="45" t="n">
        <v>2.64404</v>
      </c>
      <c r="E9" s="45"/>
      <c r="F9" s="45" t="n">
        <v>0.36456</v>
      </c>
      <c r="G9" s="45" t="n">
        <v>0.75068</v>
      </c>
      <c r="H9" s="45" t="n">
        <v>0.83496</v>
      </c>
      <c r="I9" s="45"/>
      <c r="J9" s="45" t="n">
        <v>1.34456</v>
      </c>
      <c r="K9" s="45" t="n">
        <v>2.4892</v>
      </c>
      <c r="L9" s="45" t="n">
        <v>2.83024</v>
      </c>
      <c r="M9" s="45"/>
      <c r="N9" s="45" t="n">
        <v>0.41944</v>
      </c>
      <c r="O9" s="45" t="n">
        <v>1.97764</v>
      </c>
      <c r="P9" s="45" t="n">
        <v>2.02076</v>
      </c>
      <c r="Q9" s="45"/>
      <c r="R9" s="45" t="n">
        <v>1.5288</v>
      </c>
      <c r="S9" s="45" t="n">
        <v>3.39668</v>
      </c>
      <c r="T9" s="45" t="n">
        <v>3.72596</v>
      </c>
    </row>
    <row r="10" customFormat="false" ht="12.75" hidden="false" customHeight="true" outlineLevel="0" collapsed="false">
      <c r="A10" s="49" t="s">
        <v>117</v>
      </c>
      <c r="B10" s="45" t="n">
        <v>11.24648</v>
      </c>
      <c r="C10" s="45" t="n">
        <v>10.21748</v>
      </c>
      <c r="D10" s="45" t="n">
        <v>15.12336</v>
      </c>
      <c r="E10" s="45"/>
      <c r="F10" s="45" t="n">
        <v>2.72244</v>
      </c>
      <c r="G10" s="45" t="n">
        <v>2.93216</v>
      </c>
      <c r="H10" s="45" t="n">
        <v>3.90628</v>
      </c>
      <c r="I10" s="45"/>
      <c r="J10" s="45" t="n">
        <v>11.43856</v>
      </c>
      <c r="K10" s="45" t="n">
        <v>10.4566</v>
      </c>
      <c r="L10" s="45" t="n">
        <v>15.48008</v>
      </c>
      <c r="M10" s="45"/>
      <c r="N10" s="45" t="n">
        <v>2.2344</v>
      </c>
      <c r="O10" s="45" t="n">
        <v>5.9878</v>
      </c>
      <c r="P10" s="45" t="n">
        <v>6.37196</v>
      </c>
      <c r="Q10" s="45"/>
      <c r="R10" s="45" t="n">
        <v>12.50088</v>
      </c>
      <c r="S10" s="45" t="n">
        <v>11.76784</v>
      </c>
      <c r="T10" s="45" t="n">
        <v>17.17548</v>
      </c>
    </row>
    <row r="11" customFormat="false" ht="12.75" hidden="false" customHeight="true" outlineLevel="0" collapsed="false">
      <c r="A11" s="49" t="s">
        <v>118</v>
      </c>
      <c r="B11" s="45" t="n">
        <v>1.38572</v>
      </c>
      <c r="C11" s="45" t="n">
        <v>0.6958</v>
      </c>
      <c r="D11" s="45" t="n">
        <v>1.55036</v>
      </c>
      <c r="E11" s="45"/>
      <c r="F11" s="45" t="n">
        <v>0.3038</v>
      </c>
      <c r="G11" s="45" t="n">
        <v>0.18424</v>
      </c>
      <c r="H11" s="45" t="n">
        <v>0.35476</v>
      </c>
      <c r="I11" s="45"/>
      <c r="J11" s="45" t="n">
        <v>1.43472</v>
      </c>
      <c r="K11" s="45" t="n">
        <v>0.73108</v>
      </c>
      <c r="L11" s="45" t="n">
        <v>1.60916</v>
      </c>
      <c r="M11" s="45"/>
      <c r="N11" s="45" t="n">
        <v>0.9996</v>
      </c>
      <c r="O11" s="45" t="n">
        <v>0</v>
      </c>
      <c r="P11" s="45" t="n">
        <v>0.9996</v>
      </c>
      <c r="Q11" s="45"/>
      <c r="R11" s="45" t="n">
        <v>1.88944</v>
      </c>
      <c r="S11" s="45" t="n">
        <v>0.7938</v>
      </c>
      <c r="T11" s="45" t="n">
        <v>2.04624</v>
      </c>
    </row>
    <row r="12" s="51" customFormat="true" ht="22.15" hidden="false" customHeight="true" outlineLevel="0" collapsed="false">
      <c r="A12" s="50" t="s">
        <v>119</v>
      </c>
      <c r="B12" s="45" t="n">
        <v>11.40132</v>
      </c>
      <c r="C12" s="45" t="n">
        <v>10.48992</v>
      </c>
      <c r="D12" s="45" t="n">
        <v>15.42128</v>
      </c>
      <c r="E12" s="45"/>
      <c r="F12" s="45" t="n">
        <v>2.76164</v>
      </c>
      <c r="G12" s="45" t="n">
        <v>3.03212</v>
      </c>
      <c r="H12" s="45" t="n">
        <v>4.01016</v>
      </c>
      <c r="I12" s="45"/>
      <c r="J12" s="45" t="n">
        <v>11.6032</v>
      </c>
      <c r="K12" s="45" t="n">
        <v>10.76824</v>
      </c>
      <c r="L12" s="45" t="n">
        <v>15.81132</v>
      </c>
      <c r="M12" s="45"/>
      <c r="N12" s="45" t="n">
        <v>2.48332</v>
      </c>
      <c r="O12" s="45" t="n">
        <v>6.29748</v>
      </c>
      <c r="P12" s="45" t="n">
        <v>6.75024</v>
      </c>
      <c r="Q12" s="45"/>
      <c r="R12" s="45" t="n">
        <v>12.7302</v>
      </c>
      <c r="S12" s="45" t="n">
        <v>12.27156</v>
      </c>
      <c r="T12" s="45" t="n">
        <v>17.6870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1.40132</v>
      </c>
      <c r="C15" s="45" t="n">
        <v>10.46836</v>
      </c>
      <c r="D15" s="45" t="n">
        <v>15.4056</v>
      </c>
      <c r="E15" s="45"/>
      <c r="F15" s="45" t="n">
        <v>2.76164</v>
      </c>
      <c r="G15" s="45" t="n">
        <v>3.03212</v>
      </c>
      <c r="H15" s="45" t="n">
        <v>4.01016</v>
      </c>
      <c r="I15" s="45"/>
      <c r="J15" s="45" t="n">
        <v>11.6032</v>
      </c>
      <c r="K15" s="45" t="n">
        <v>10.74668</v>
      </c>
      <c r="L15" s="45" t="n">
        <v>15.79564</v>
      </c>
      <c r="M15" s="45"/>
      <c r="N15" s="45" t="n">
        <v>2.34024</v>
      </c>
      <c r="O15" s="45" t="n">
        <v>6.29748</v>
      </c>
      <c r="P15" s="45" t="n">
        <v>6.69928</v>
      </c>
      <c r="Q15" s="45"/>
      <c r="R15" s="45" t="n">
        <v>12.69884</v>
      </c>
      <c r="S15" s="45" t="n">
        <v>12.25</v>
      </c>
      <c r="T15" s="45" t="n">
        <v>17.64784</v>
      </c>
    </row>
    <row r="16" customFormat="false" ht="12.75" hidden="false" customHeight="true" outlineLevel="0" collapsed="false">
      <c r="A16" s="31" t="s">
        <v>122</v>
      </c>
      <c r="B16" s="45" t="n">
        <v>11.40132</v>
      </c>
      <c r="C16" s="45" t="n">
        <v>10.46836</v>
      </c>
      <c r="D16" s="45" t="n">
        <v>15.4056</v>
      </c>
      <c r="E16" s="45"/>
      <c r="F16" s="45" t="n">
        <v>2.76164</v>
      </c>
      <c r="G16" s="45" t="n">
        <v>3.03212</v>
      </c>
      <c r="H16" s="45" t="n">
        <v>4.01016</v>
      </c>
      <c r="I16" s="45"/>
      <c r="J16" s="45" t="n">
        <v>11.6032</v>
      </c>
      <c r="K16" s="45" t="n">
        <v>10.74668</v>
      </c>
      <c r="L16" s="45" t="n">
        <v>15.79564</v>
      </c>
      <c r="M16" s="45"/>
      <c r="N16" s="45" t="n">
        <v>2.34024</v>
      </c>
      <c r="O16" s="45" t="n">
        <v>6.28768</v>
      </c>
      <c r="P16" s="45" t="n">
        <v>6.68948</v>
      </c>
      <c r="Q16" s="45"/>
      <c r="R16" s="45" t="n">
        <v>12.69884</v>
      </c>
      <c r="S16" s="45" t="n">
        <v>12.24216</v>
      </c>
      <c r="T16" s="45" t="n">
        <v>17.6439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67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0.5</v>
      </c>
      <c r="D13" s="45" t="n">
        <v>4.9</v>
      </c>
      <c r="E13" s="45" t="n">
        <v>7.7</v>
      </c>
      <c r="F13" s="45" t="n">
        <v>12.7</v>
      </c>
      <c r="G13" s="45" t="n">
        <v>93.2</v>
      </c>
      <c r="H13" s="45" t="n">
        <v>13.6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20.2</v>
      </c>
      <c r="D14" s="45" t="n">
        <v>4.1</v>
      </c>
      <c r="E14" s="45" t="n">
        <v>37.4</v>
      </c>
      <c r="F14" s="45" t="n">
        <v>41.5</v>
      </c>
      <c r="G14" s="45" t="n">
        <v>561.8</v>
      </c>
      <c r="H14" s="45" t="n">
        <v>7.4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44.5</v>
      </c>
      <c r="D15" s="45" t="n">
        <v>1.5</v>
      </c>
      <c r="E15" s="45" t="n">
        <v>17</v>
      </c>
      <c r="F15" s="45" t="n">
        <v>18.5</v>
      </c>
      <c r="G15" s="45" t="n">
        <v>263.1</v>
      </c>
      <c r="H15" s="45" t="n">
        <v>7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307.8</v>
      </c>
      <c r="D16" s="45" t="n">
        <v>2.2</v>
      </c>
      <c r="E16" s="45" t="n">
        <v>19.3</v>
      </c>
      <c r="F16" s="45" t="n">
        <v>21.5</v>
      </c>
      <c r="G16" s="45" t="n">
        <v>329.4</v>
      </c>
      <c r="H16" s="45" t="n">
        <v>6.5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20.7</v>
      </c>
      <c r="D17" s="45" t="n">
        <v>8.2</v>
      </c>
      <c r="E17" s="45" t="n">
        <v>36.6</v>
      </c>
      <c r="F17" s="45" t="n">
        <v>44.9</v>
      </c>
      <c r="G17" s="45" t="n">
        <v>565.7</v>
      </c>
      <c r="H17" s="45" t="n">
        <v>7.9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24.8</v>
      </c>
      <c r="D18" s="45" t="n">
        <v>4.4</v>
      </c>
      <c r="E18" s="45" t="n">
        <v>15.1</v>
      </c>
      <c r="F18" s="45" t="n">
        <v>19.5</v>
      </c>
      <c r="G18" s="45" t="n">
        <v>244.3</v>
      </c>
      <c r="H18" s="45" t="n">
        <v>8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57.2</v>
      </c>
      <c r="D19" s="45" t="n">
        <v>4.1</v>
      </c>
      <c r="E19" s="45" t="n">
        <v>11.8</v>
      </c>
      <c r="F19" s="45" t="n">
        <v>15.9</v>
      </c>
      <c r="G19" s="45" t="n">
        <v>173.2</v>
      </c>
      <c r="H19" s="45" t="n">
        <v>9.2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93.1</v>
      </c>
      <c r="D20" s="45" t="n">
        <v>3.7</v>
      </c>
      <c r="E20" s="45" t="n">
        <v>10.8</v>
      </c>
      <c r="F20" s="45" t="n">
        <v>14.4</v>
      </c>
      <c r="G20" s="45" t="n">
        <v>207.5</v>
      </c>
      <c r="H20" s="45" t="n">
        <v>7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767.9</v>
      </c>
      <c r="D21" s="45" t="n">
        <v>20</v>
      </c>
      <c r="E21" s="45" t="n">
        <v>45.2</v>
      </c>
      <c r="F21" s="45" t="n">
        <v>65.2</v>
      </c>
      <c r="G21" s="45" t="n">
        <v>833.1</v>
      </c>
      <c r="H21" s="45" t="n">
        <v>7.8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297.3</v>
      </c>
      <c r="D22" s="45" t="n">
        <v>4.3</v>
      </c>
      <c r="E22" s="45" t="n">
        <v>23.2</v>
      </c>
      <c r="F22" s="45" t="n">
        <v>27.4</v>
      </c>
      <c r="G22" s="45" t="n">
        <v>324.8</v>
      </c>
      <c r="H22" s="45" t="n">
        <v>8.4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506.1</v>
      </c>
      <c r="D23" s="45" t="n">
        <v>11.4</v>
      </c>
      <c r="E23" s="45" t="n">
        <v>51.3</v>
      </c>
      <c r="F23" s="45" t="n">
        <v>62.8</v>
      </c>
      <c r="G23" s="45" t="n">
        <v>568.9</v>
      </c>
      <c r="H23" s="45" t="n">
        <v>11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76.2</v>
      </c>
      <c r="D24" s="45" t="n">
        <v>30.2</v>
      </c>
      <c r="E24" s="45" t="n">
        <v>44.2</v>
      </c>
      <c r="F24" s="45" t="n">
        <v>74.4</v>
      </c>
      <c r="G24" s="45" t="n">
        <v>750.8</v>
      </c>
      <c r="H24" s="45" t="n">
        <v>9.9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217.9</v>
      </c>
      <c r="D25" s="45" t="n">
        <v>8.1</v>
      </c>
      <c r="E25" s="45" t="n">
        <v>24.1</v>
      </c>
      <c r="F25" s="45" t="n">
        <v>32.3</v>
      </c>
      <c r="G25" s="45" t="n">
        <v>250.2</v>
      </c>
      <c r="H25" s="45" t="n">
        <v>12.9</v>
      </c>
    </row>
    <row r="26" customFormat="false" ht="17.25" hidden="false" customHeight="true" outlineLevel="0" collapsed="false">
      <c r="A26" s="122"/>
      <c r="B26" s="130" t="s">
        <v>213</v>
      </c>
      <c r="C26" s="45" t="n">
        <v>6.8</v>
      </c>
      <c r="D26" s="45" t="s">
        <v>186</v>
      </c>
      <c r="E26" s="45" t="s">
        <v>186</v>
      </c>
      <c r="F26" s="45" t="n">
        <v>0.4</v>
      </c>
      <c r="G26" s="45" t="n">
        <v>7.2</v>
      </c>
      <c r="H26" s="45" t="n">
        <v>5.5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476.5</v>
      </c>
      <c r="D27" s="45" t="n">
        <v>106.1</v>
      </c>
      <c r="E27" s="45" t="n">
        <v>326.8</v>
      </c>
      <c r="F27" s="45" t="n">
        <v>432.8</v>
      </c>
      <c r="G27" s="45" t="n">
        <v>4910.1</v>
      </c>
      <c r="H27" s="45" t="n">
        <v>8.8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59.7</v>
      </c>
      <c r="D40" s="45" t="n">
        <v>4.2</v>
      </c>
      <c r="E40" s="45" t="n">
        <v>5.4</v>
      </c>
      <c r="F40" s="45" t="n">
        <v>9.6</v>
      </c>
      <c r="G40" s="45" t="n">
        <v>69.3</v>
      </c>
      <c r="H40" s="45" t="n">
        <v>13.9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396.1</v>
      </c>
      <c r="D41" s="45" t="n">
        <v>3.5</v>
      </c>
      <c r="E41" s="45" t="n">
        <v>30.1</v>
      </c>
      <c r="F41" s="45" t="n">
        <v>33.6</v>
      </c>
      <c r="G41" s="45" t="n">
        <v>429.8</v>
      </c>
      <c r="H41" s="45" t="n">
        <v>7.8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195</v>
      </c>
      <c r="D42" s="45" t="n">
        <v>1.4</v>
      </c>
      <c r="E42" s="45" t="n">
        <v>14.4</v>
      </c>
      <c r="F42" s="45" t="n">
        <v>15.8</v>
      </c>
      <c r="G42" s="45" t="n">
        <v>210.8</v>
      </c>
      <c r="H42" s="45" t="n">
        <v>7.5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80.5</v>
      </c>
      <c r="D43" s="45" t="n">
        <v>1.8</v>
      </c>
      <c r="E43" s="45" t="n">
        <v>16.2</v>
      </c>
      <c r="F43" s="45" t="n">
        <v>18</v>
      </c>
      <c r="G43" s="45" t="n">
        <v>298.5</v>
      </c>
      <c r="H43" s="45" t="n">
        <v>6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291.7</v>
      </c>
      <c r="D44" s="45" t="n">
        <v>4.6</v>
      </c>
      <c r="E44" s="45" t="n">
        <v>21.4</v>
      </c>
      <c r="F44" s="45" t="n">
        <v>25.9</v>
      </c>
      <c r="G44" s="45" t="n">
        <v>317.7</v>
      </c>
      <c r="H44" s="45" t="n">
        <v>8.2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5.1</v>
      </c>
      <c r="D45" s="45" t="n">
        <v>4.1</v>
      </c>
      <c r="E45" s="45" t="n">
        <v>11</v>
      </c>
      <c r="F45" s="45" t="n">
        <v>15.1</v>
      </c>
      <c r="G45" s="45" t="n">
        <v>190.2</v>
      </c>
      <c r="H45" s="45" t="n">
        <v>7.9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75.6</v>
      </c>
      <c r="D46" s="45" t="n">
        <v>2.6</v>
      </c>
      <c r="E46" s="45" t="n">
        <v>5.1</v>
      </c>
      <c r="F46" s="45" t="n">
        <v>7.6</v>
      </c>
      <c r="G46" s="45" t="n">
        <v>83.4</v>
      </c>
      <c r="H46" s="45" t="n">
        <v>9.2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35.2</v>
      </c>
      <c r="D47" s="45" t="n">
        <v>2.9</v>
      </c>
      <c r="E47" s="45" t="n">
        <v>7.9</v>
      </c>
      <c r="F47" s="45" t="n">
        <v>10.8</v>
      </c>
      <c r="G47" s="45" t="n">
        <v>146.1</v>
      </c>
      <c r="H47" s="45" t="n">
        <v>7.4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431.7</v>
      </c>
      <c r="D48" s="45" t="n">
        <v>12.4</v>
      </c>
      <c r="E48" s="45" t="n">
        <v>26.7</v>
      </c>
      <c r="F48" s="45" t="n">
        <v>39.1</v>
      </c>
      <c r="G48" s="45" t="n">
        <v>470.9</v>
      </c>
      <c r="H48" s="45" t="n">
        <v>8.3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23.3</v>
      </c>
      <c r="D49" s="45" t="n">
        <v>2.8</v>
      </c>
      <c r="E49" s="45" t="n">
        <v>12</v>
      </c>
      <c r="F49" s="45" t="n">
        <v>14.8</v>
      </c>
      <c r="G49" s="45" t="n">
        <v>138.1</v>
      </c>
      <c r="H49" s="45" t="n">
        <v>10.7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30.6</v>
      </c>
      <c r="D50" s="45" t="n">
        <v>4.5</v>
      </c>
      <c r="E50" s="45" t="n">
        <v>22.4</v>
      </c>
      <c r="F50" s="45" t="n">
        <v>26.9</v>
      </c>
      <c r="G50" s="45" t="n">
        <v>157.5</v>
      </c>
      <c r="H50" s="45" t="n">
        <v>17.1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29.8</v>
      </c>
      <c r="D51" s="45" t="n">
        <v>7.1</v>
      </c>
      <c r="E51" s="45" t="n">
        <v>14.1</v>
      </c>
      <c r="F51" s="45" t="n">
        <v>21.2</v>
      </c>
      <c r="G51" s="45" t="n">
        <v>151</v>
      </c>
      <c r="H51" s="45" t="n">
        <v>1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90.7</v>
      </c>
      <c r="D52" s="45" t="n">
        <v>3.5</v>
      </c>
      <c r="E52" s="45" t="n">
        <v>10.9</v>
      </c>
      <c r="F52" s="45" t="n">
        <v>14.4</v>
      </c>
      <c r="G52" s="45" t="n">
        <v>105.2</v>
      </c>
      <c r="H52" s="45" t="n">
        <v>13.7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4</v>
      </c>
      <c r="D53" s="45" t="s">
        <v>186</v>
      </c>
      <c r="E53" s="45" t="s">
        <v>186</v>
      </c>
      <c r="F53" s="45" t="n">
        <v>0.3</v>
      </c>
      <c r="G53" s="45" t="n">
        <v>4.2</v>
      </c>
      <c r="H53" s="45" t="n">
        <v>6.8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324</v>
      </c>
      <c r="D54" s="45" t="n">
        <v>54.2</v>
      </c>
      <c r="E54" s="45" t="n">
        <v>183.3</v>
      </c>
      <c r="F54" s="45" t="n">
        <v>237.5</v>
      </c>
      <c r="G54" s="45" t="n">
        <v>2561.8</v>
      </c>
      <c r="H54" s="45" t="n">
        <v>9.3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0.9</v>
      </c>
      <c r="D67" s="45" t="n">
        <v>0.8</v>
      </c>
      <c r="E67" s="45" t="n">
        <v>2.3</v>
      </c>
      <c r="F67" s="45" t="n">
        <v>3</v>
      </c>
      <c r="G67" s="45" t="n">
        <v>23.9</v>
      </c>
      <c r="H67" s="45" t="n">
        <v>12.7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24.1</v>
      </c>
      <c r="D68" s="45" t="n">
        <v>0.6</v>
      </c>
      <c r="E68" s="45" t="n">
        <v>7.3</v>
      </c>
      <c r="F68" s="45" t="n">
        <v>7.9</v>
      </c>
      <c r="G68" s="45" t="n">
        <v>132</v>
      </c>
      <c r="H68" s="45" t="n">
        <v>6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49.5</v>
      </c>
      <c r="D69" s="45" t="n">
        <v>0.1</v>
      </c>
      <c r="E69" s="45" t="n">
        <v>2.6</v>
      </c>
      <c r="F69" s="45" t="n">
        <v>2.7</v>
      </c>
      <c r="G69" s="45" t="n">
        <v>52.2</v>
      </c>
      <c r="H69" s="45" t="n">
        <v>5.2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7.3</v>
      </c>
      <c r="D70" s="45" t="n">
        <v>0.5</v>
      </c>
      <c r="E70" s="45" t="n">
        <v>3.1</v>
      </c>
      <c r="F70" s="45" t="n">
        <v>3.5</v>
      </c>
      <c r="G70" s="45" t="n">
        <v>30.8</v>
      </c>
      <c r="H70" s="45" t="n">
        <v>11.4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9</v>
      </c>
      <c r="D71" s="45" t="n">
        <v>3.7</v>
      </c>
      <c r="E71" s="45" t="n">
        <v>15.2</v>
      </c>
      <c r="F71" s="45" t="n">
        <v>18.9</v>
      </c>
      <c r="G71" s="45" t="n">
        <v>248</v>
      </c>
      <c r="H71" s="45" t="n">
        <v>7.6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9.7</v>
      </c>
      <c r="D72" s="45" t="n">
        <v>0.3</v>
      </c>
      <c r="E72" s="45" t="n">
        <v>4.1</v>
      </c>
      <c r="F72" s="45" t="n">
        <v>4.4</v>
      </c>
      <c r="G72" s="45" t="n">
        <v>54.1</v>
      </c>
      <c r="H72" s="45" t="n">
        <v>8.1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81.6</v>
      </c>
      <c r="D73" s="45" t="n">
        <v>1.6</v>
      </c>
      <c r="E73" s="45" t="n">
        <v>6.7</v>
      </c>
      <c r="F73" s="45" t="n">
        <v>8.3</v>
      </c>
      <c r="G73" s="45" t="n">
        <v>89.8</v>
      </c>
      <c r="H73" s="45" t="n">
        <v>9.2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57.8</v>
      </c>
      <c r="D74" s="45" t="n">
        <v>0.8</v>
      </c>
      <c r="E74" s="45" t="n">
        <v>2.8</v>
      </c>
      <c r="F74" s="45" t="n">
        <v>3.6</v>
      </c>
      <c r="G74" s="45" t="n">
        <v>61.4</v>
      </c>
      <c r="H74" s="45" t="n">
        <v>5.9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336.2</v>
      </c>
      <c r="D75" s="45" t="n">
        <v>7.6</v>
      </c>
      <c r="E75" s="45" t="n">
        <v>18.5</v>
      </c>
      <c r="F75" s="45" t="n">
        <v>26.1</v>
      </c>
      <c r="G75" s="45" t="n">
        <v>362.3</v>
      </c>
      <c r="H75" s="45" t="n">
        <v>7.2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74</v>
      </c>
      <c r="D76" s="45" t="n">
        <v>1.4</v>
      </c>
      <c r="E76" s="45" t="n">
        <v>11.2</v>
      </c>
      <c r="F76" s="45" t="n">
        <v>12.6</v>
      </c>
      <c r="G76" s="45" t="n">
        <v>186.7</v>
      </c>
      <c r="H76" s="45" t="n">
        <v>6.8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75.6</v>
      </c>
      <c r="D77" s="45" t="n">
        <v>6.9</v>
      </c>
      <c r="E77" s="45" t="n">
        <v>29</v>
      </c>
      <c r="F77" s="45" t="n">
        <v>35.9</v>
      </c>
      <c r="G77" s="45" t="n">
        <v>411.5</v>
      </c>
      <c r="H77" s="45" t="n">
        <v>8.7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46.4</v>
      </c>
      <c r="D78" s="45" t="n">
        <v>23.1</v>
      </c>
      <c r="E78" s="45" t="n">
        <v>30.1</v>
      </c>
      <c r="F78" s="45" t="n">
        <v>53.2</v>
      </c>
      <c r="G78" s="45" t="n">
        <v>599.8</v>
      </c>
      <c r="H78" s="45" t="n">
        <v>8.9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27.1</v>
      </c>
      <c r="D79" s="45" t="n">
        <v>4.7</v>
      </c>
      <c r="E79" s="45" t="n">
        <v>13.2</v>
      </c>
      <c r="F79" s="45" t="n">
        <v>17.9</v>
      </c>
      <c r="G79" s="45" t="n">
        <v>145</v>
      </c>
      <c r="H79" s="45" t="n">
        <v>12.3</v>
      </c>
    </row>
    <row r="80" customFormat="false" ht="18.75" hidden="false" customHeight="true" outlineLevel="0" collapsed="false">
      <c r="A80" s="122"/>
      <c r="B80" s="130" t="s">
        <v>213</v>
      </c>
      <c r="C80" s="45" t="n">
        <v>2.9</v>
      </c>
      <c r="D80" s="45" t="s">
        <v>186</v>
      </c>
      <c r="E80" s="45" t="s">
        <v>186</v>
      </c>
      <c r="F80" s="45" t="n">
        <v>0.1</v>
      </c>
      <c r="G80" s="45" t="n">
        <v>3</v>
      </c>
      <c r="H80" s="45" t="n">
        <v>3.6</v>
      </c>
    </row>
    <row r="81" customFormat="false" ht="13.5" hidden="false" customHeight="true" outlineLevel="0" collapsed="false">
      <c r="A81" s="131"/>
      <c r="B81" s="130" t="s">
        <v>90</v>
      </c>
      <c r="C81" s="45" t="n">
        <v>2152.5</v>
      </c>
      <c r="D81" s="45" t="n">
        <v>51.9</v>
      </c>
      <c r="E81" s="45" t="n">
        <v>143.5</v>
      </c>
      <c r="F81" s="45" t="n">
        <v>195.4</v>
      </c>
      <c r="G81" s="45" t="n">
        <v>2348.3</v>
      </c>
      <c r="H81" s="45" t="n">
        <v>8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8</v>
      </c>
      <c r="B1" s="64" t="s">
        <v>569</v>
      </c>
    </row>
    <row r="2" customFormat="false" ht="12.75" hidden="false" customHeight="false" outlineLevel="0" collapsed="false">
      <c r="A2" s="35" t="s">
        <v>842</v>
      </c>
      <c r="B2" s="31" t="s">
        <v>570</v>
      </c>
    </row>
    <row r="3" customFormat="false" ht="12.75" hidden="false" customHeight="false" outlineLevel="0" collapsed="false">
      <c r="A3" s="35" t="s">
        <v>843</v>
      </c>
      <c r="B3" s="31" t="s">
        <v>571</v>
      </c>
    </row>
    <row r="4" customFormat="false" ht="12.75" hidden="false" customHeight="false" outlineLevel="0" collapsed="false">
      <c r="B4" s="143" t="s">
        <v>572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91</v>
      </c>
      <c r="B5" s="141" t="s">
        <v>573</v>
      </c>
      <c r="C5" s="141"/>
      <c r="D5" s="141"/>
      <c r="E5" s="197"/>
      <c r="F5" s="198" t="s">
        <v>574</v>
      </c>
      <c r="G5" s="198"/>
      <c r="H5" s="198"/>
      <c r="J5" s="141" t="s">
        <v>575</v>
      </c>
      <c r="K5" s="141"/>
      <c r="L5" s="141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6</v>
      </c>
      <c r="E6" s="107"/>
      <c r="F6" s="40" t="s">
        <v>125</v>
      </c>
      <c r="G6" s="40" t="s">
        <v>126</v>
      </c>
      <c r="H6" s="40" t="s">
        <v>566</v>
      </c>
      <c r="I6" s="107"/>
      <c r="J6" s="40" t="s">
        <v>125</v>
      </c>
      <c r="K6" s="40" t="s">
        <v>126</v>
      </c>
      <c r="L6" s="40" t="s">
        <v>566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11.7306</v>
      </c>
      <c r="C10" s="45" t="n">
        <v>7.18144</v>
      </c>
      <c r="D10" s="45" t="n">
        <v>6.40528</v>
      </c>
      <c r="E10" s="45"/>
      <c r="F10" s="45" t="n">
        <v>8.0164</v>
      </c>
      <c r="G10" s="45" t="n">
        <v>5.05092</v>
      </c>
      <c r="H10" s="45" t="n">
        <v>4.29828</v>
      </c>
      <c r="I10" s="45"/>
      <c r="J10" s="45" t="n">
        <v>8.4574</v>
      </c>
      <c r="K10" s="45" t="n">
        <v>6.99916</v>
      </c>
      <c r="L10" s="45" t="n">
        <v>6.125</v>
      </c>
    </row>
    <row r="11" customFormat="false" ht="12.75" hidden="false" customHeight="true" outlineLevel="0" collapsed="false">
      <c r="A11" s="49" t="s">
        <v>117</v>
      </c>
      <c r="B11" s="45" t="n">
        <v>0.67228</v>
      </c>
      <c r="C11" s="45" t="n">
        <v>1.06232</v>
      </c>
      <c r="D11" s="45" t="n">
        <v>0.62524</v>
      </c>
      <c r="E11" s="45"/>
      <c r="F11" s="45" t="n">
        <v>0.46844</v>
      </c>
      <c r="G11" s="45" t="n">
        <v>0.5684</v>
      </c>
      <c r="H11" s="45" t="n">
        <v>0.35672</v>
      </c>
      <c r="I11" s="45"/>
      <c r="J11" s="45" t="n">
        <v>0.38024</v>
      </c>
      <c r="K11" s="45" t="n">
        <v>0.96432</v>
      </c>
      <c r="L11" s="45" t="n">
        <v>0.52724</v>
      </c>
    </row>
    <row r="12" customFormat="false" ht="12.75" hidden="false" customHeight="true" outlineLevel="0" collapsed="false">
      <c r="A12" s="49" t="s">
        <v>118</v>
      </c>
      <c r="B12" s="45" t="n">
        <v>11.02892</v>
      </c>
      <c r="C12" s="45" t="n">
        <v>17.86344</v>
      </c>
      <c r="D12" s="45" t="n">
        <v>9.97836</v>
      </c>
      <c r="E12" s="45"/>
      <c r="F12" s="45" t="n">
        <v>5.27632</v>
      </c>
      <c r="G12" s="45" t="n">
        <v>14.34328</v>
      </c>
      <c r="H12" s="45" t="n">
        <v>5.04112</v>
      </c>
      <c r="I12" s="45"/>
      <c r="J12" s="45" t="n">
        <v>10.73492</v>
      </c>
      <c r="K12" s="45" t="n">
        <v>0</v>
      </c>
      <c r="L12" s="45" t="n">
        <v>9.50992</v>
      </c>
    </row>
    <row r="13" s="51" customFormat="true" ht="22.15" hidden="false" customHeight="true" outlineLevel="0" collapsed="false">
      <c r="A13" s="50" t="s">
        <v>119</v>
      </c>
      <c r="B13" s="45" t="n">
        <v>0.686</v>
      </c>
      <c r="C13" s="45" t="n">
        <v>1.06036</v>
      </c>
      <c r="D13" s="45" t="n">
        <v>0.63112</v>
      </c>
      <c r="E13" s="45"/>
      <c r="F13" s="45" t="n">
        <v>0.46844</v>
      </c>
      <c r="G13" s="45" t="n">
        <v>0.57036</v>
      </c>
      <c r="H13" s="45" t="n">
        <v>0.35672</v>
      </c>
      <c r="I13" s="45"/>
      <c r="J13" s="45" t="n">
        <v>0.4116</v>
      </c>
      <c r="K13" s="45" t="n">
        <v>0.96628</v>
      </c>
      <c r="L13" s="45" t="n">
        <v>0.53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67424</v>
      </c>
      <c r="C16" s="45" t="n">
        <v>1.06232</v>
      </c>
      <c r="D16" s="45" t="n">
        <v>0.62916</v>
      </c>
      <c r="E16" s="45"/>
      <c r="F16" s="45" t="n">
        <v>0.46844</v>
      </c>
      <c r="G16" s="45" t="n">
        <v>0.57036</v>
      </c>
      <c r="H16" s="45" t="n">
        <v>0.35672</v>
      </c>
      <c r="I16" s="45"/>
      <c r="J16" s="45" t="n">
        <v>0.39004</v>
      </c>
      <c r="K16" s="45" t="n">
        <v>0.96824</v>
      </c>
      <c r="L16" s="45" t="n">
        <v>0.53704</v>
      </c>
    </row>
    <row r="17" customFormat="false" ht="12.75" hidden="false" customHeight="true" outlineLevel="0" collapsed="false">
      <c r="A17" s="31" t="s">
        <v>122</v>
      </c>
      <c r="B17" s="45" t="n">
        <v>0.67424</v>
      </c>
      <c r="C17" s="45" t="n">
        <v>1.06036</v>
      </c>
      <c r="D17" s="45" t="n">
        <v>0.62916</v>
      </c>
      <c r="E17" s="45"/>
      <c r="F17" s="45" t="n">
        <v>0.46844</v>
      </c>
      <c r="G17" s="45" t="n">
        <v>0.57036</v>
      </c>
      <c r="H17" s="45" t="n">
        <v>0.35672</v>
      </c>
      <c r="I17" s="45"/>
      <c r="J17" s="45" t="n">
        <v>0.39004</v>
      </c>
      <c r="K17" s="45" t="n">
        <v>0.96628</v>
      </c>
      <c r="L17" s="45" t="n">
        <v>0.5350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76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77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8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9</v>
      </c>
      <c r="B1" s="192" t="s">
        <v>5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584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9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17.4538</v>
      </c>
      <c r="C13" s="45"/>
      <c r="D13" s="45" t="n">
        <v>15.90736</v>
      </c>
      <c r="E13" s="45"/>
      <c r="F13" s="45" t="n">
        <v>5.81728</v>
      </c>
      <c r="G13" s="45" t="n">
        <v>17.101</v>
      </c>
      <c r="H13" s="45"/>
      <c r="I13" s="45" t="n">
        <v>17.1108</v>
      </c>
      <c r="J13" s="45"/>
      <c r="K13" s="45" t="n">
        <v>1.05056</v>
      </c>
      <c r="L13" s="45"/>
      <c r="M13" s="45" t="n">
        <v>0.13524</v>
      </c>
      <c r="N13" s="45"/>
      <c r="O13" s="45" t="n">
        <v>0.29204</v>
      </c>
      <c r="P13" s="45"/>
      <c r="Q13" s="45" t="n">
        <v>0.29792</v>
      </c>
    </row>
    <row r="14" s="82" customFormat="true" ht="25.5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601</v>
      </c>
      <c r="B15" s="45" t="n">
        <v>9.48836</v>
      </c>
      <c r="C15" s="45"/>
      <c r="D15" s="45" t="n">
        <v>7.93996</v>
      </c>
      <c r="E15" s="45"/>
      <c r="F15" s="45" t="n">
        <v>3.13208</v>
      </c>
      <c r="G15" s="45" t="n">
        <v>9.3492</v>
      </c>
      <c r="H15" s="45"/>
      <c r="I15" s="45" t="n">
        <v>9.09636</v>
      </c>
      <c r="J15" s="45"/>
      <c r="K15" s="45" t="n">
        <v>3.78672</v>
      </c>
      <c r="L15" s="45"/>
      <c r="M15" s="45" t="n">
        <v>0.637</v>
      </c>
      <c r="N15" s="45"/>
      <c r="O15" s="45" t="n">
        <v>1.3034</v>
      </c>
      <c r="P15" s="45"/>
      <c r="Q15" s="45" t="n">
        <v>1.33476</v>
      </c>
    </row>
    <row r="16" customFormat="false" ht="12.75" hidden="false" customHeight="false" outlineLevel="0" collapsed="false">
      <c r="A16" s="31" t="s">
        <v>602</v>
      </c>
      <c r="B16" s="45" t="n">
        <v>4.42372</v>
      </c>
      <c r="C16" s="45"/>
      <c r="D16" s="45" t="n">
        <v>3.55348</v>
      </c>
      <c r="E16" s="45"/>
      <c r="F16" s="45" t="n">
        <v>1.1172</v>
      </c>
      <c r="G16" s="45" t="n">
        <v>4.61972</v>
      </c>
      <c r="H16" s="45"/>
      <c r="I16" s="45" t="n">
        <v>2.793</v>
      </c>
      <c r="J16" s="45"/>
      <c r="K16" s="45" t="n">
        <v>5.77024</v>
      </c>
      <c r="L16" s="45"/>
      <c r="M16" s="45" t="n">
        <v>2.0482</v>
      </c>
      <c r="N16" s="45"/>
      <c r="O16" s="45" t="n">
        <v>3.68676</v>
      </c>
      <c r="P16" s="45"/>
      <c r="Q16" s="45" t="n">
        <v>3.93568</v>
      </c>
    </row>
    <row r="17" customFormat="false" ht="12.75" hidden="false" customHeight="false" outlineLevel="0" collapsed="false">
      <c r="A17" s="31" t="s">
        <v>603</v>
      </c>
      <c r="B17" s="45" t="n">
        <v>3.17324</v>
      </c>
      <c r="C17" s="45"/>
      <c r="D17" s="45" t="n">
        <v>2.59896</v>
      </c>
      <c r="E17" s="45"/>
      <c r="F17" s="45" t="n">
        <v>0.4998</v>
      </c>
      <c r="G17" s="45" t="n">
        <v>3.23008</v>
      </c>
      <c r="H17" s="45"/>
      <c r="I17" s="45" t="n">
        <v>1.16424</v>
      </c>
      <c r="J17" s="45"/>
      <c r="K17" s="45" t="n">
        <v>3.7142</v>
      </c>
      <c r="L17" s="45"/>
      <c r="M17" s="45" t="n">
        <v>2.1168</v>
      </c>
      <c r="N17" s="45"/>
      <c r="O17" s="45" t="n">
        <v>4.18068</v>
      </c>
      <c r="P17" s="45"/>
      <c r="Q17" s="45" t="n">
        <v>4.65696</v>
      </c>
    </row>
    <row r="18" s="137" customFormat="true" ht="12.75" hidden="false" customHeight="false" outlineLevel="0" collapsed="false">
      <c r="A18" s="31" t="s">
        <v>604</v>
      </c>
      <c r="B18" s="45" t="n">
        <v>9.30804</v>
      </c>
      <c r="C18" s="45"/>
      <c r="D18" s="45" t="n">
        <v>7.54796</v>
      </c>
      <c r="E18" s="45"/>
      <c r="F18" s="45" t="n">
        <v>4.78632</v>
      </c>
      <c r="G18" s="45" t="n">
        <v>9.86076</v>
      </c>
      <c r="H18" s="45"/>
      <c r="I18" s="45" t="n">
        <v>7.93996</v>
      </c>
      <c r="J18" s="45"/>
      <c r="K18" s="45" t="n">
        <v>10.29392</v>
      </c>
      <c r="L18" s="45"/>
      <c r="M18" s="45" t="n">
        <v>1.10544</v>
      </c>
      <c r="N18" s="45"/>
      <c r="O18" s="45" t="n">
        <v>1.33084</v>
      </c>
      <c r="P18" s="45"/>
      <c r="Q18" s="45" t="n">
        <v>1.41512</v>
      </c>
    </row>
    <row r="19" s="137" customFormat="true" ht="12.75" hidden="false" customHeight="false" outlineLevel="0" collapsed="false">
      <c r="A19" s="31" t="s">
        <v>605</v>
      </c>
      <c r="B19" s="45" t="n">
        <v>5.7722</v>
      </c>
      <c r="C19" s="45"/>
      <c r="D19" s="45" t="n">
        <v>4.557</v>
      </c>
      <c r="E19" s="45"/>
      <c r="F19" s="45" t="n">
        <v>3.185</v>
      </c>
      <c r="G19" s="45" t="n">
        <v>6.78552</v>
      </c>
      <c r="H19" s="45"/>
      <c r="I19" s="45" t="n">
        <v>4.99212</v>
      </c>
      <c r="J19" s="45"/>
      <c r="K19" s="45" t="n">
        <v>8.6632</v>
      </c>
      <c r="L19" s="45"/>
      <c r="M19" s="45" t="n">
        <v>2.28928</v>
      </c>
      <c r="N19" s="45"/>
      <c r="O19" s="45" t="n">
        <v>2.50684</v>
      </c>
      <c r="P19" s="45"/>
      <c r="Q19" s="45" t="n">
        <v>2.64992</v>
      </c>
    </row>
    <row r="20" s="137" customFormat="true" ht="12.75" hidden="false" customHeight="false" outlineLevel="0" collapsed="false">
      <c r="A20" s="137" t="s">
        <v>606</v>
      </c>
      <c r="B20" s="45" t="n">
        <v>1.93844</v>
      </c>
      <c r="C20" s="45"/>
      <c r="D20" s="45" t="n">
        <v>1.6072</v>
      </c>
      <c r="E20" s="45"/>
      <c r="F20" s="45" t="n">
        <v>0</v>
      </c>
      <c r="G20" s="45" t="n">
        <v>1.93844</v>
      </c>
      <c r="H20" s="45"/>
      <c r="I20" s="45" t="n">
        <v>1.10936</v>
      </c>
      <c r="J20" s="45"/>
      <c r="K20" s="45" t="n">
        <v>2.42452</v>
      </c>
      <c r="L20" s="45"/>
      <c r="M20" s="45" t="n">
        <v>0</v>
      </c>
      <c r="N20" s="45"/>
      <c r="O20" s="45" t="n">
        <v>8.86312</v>
      </c>
      <c r="P20" s="45"/>
      <c r="Q20" s="45" t="n">
        <v>8.86312</v>
      </c>
    </row>
    <row r="21" s="137" customFormat="true" ht="24.75" hidden="false" customHeight="true" outlineLevel="0" collapsed="false">
      <c r="A21" s="51" t="s">
        <v>607</v>
      </c>
      <c r="B21" s="45" t="n">
        <v>12.8576</v>
      </c>
      <c r="C21" s="45"/>
      <c r="D21" s="45" t="n">
        <v>10.829</v>
      </c>
      <c r="E21" s="45"/>
      <c r="F21" s="45" t="n">
        <v>6.23476</v>
      </c>
      <c r="G21" s="45" t="n">
        <v>12.44012</v>
      </c>
      <c r="H21" s="45"/>
      <c r="I21" s="45" t="n">
        <v>12.47148</v>
      </c>
      <c r="J21" s="45"/>
      <c r="K21" s="45" t="n">
        <v>1.05056</v>
      </c>
      <c r="L21" s="45"/>
      <c r="M21" s="45" t="n">
        <v>0.55468</v>
      </c>
      <c r="N21" s="45"/>
      <c r="O21" s="45" t="n">
        <v>0.81928</v>
      </c>
      <c r="P21" s="45"/>
      <c r="Q21" s="45" t="n">
        <v>0.84672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608</v>
      </c>
      <c r="B23" s="45" t="n">
        <v>5.18224</v>
      </c>
      <c r="C23" s="45"/>
      <c r="D23" s="45" t="n">
        <v>4.19048</v>
      </c>
      <c r="E23" s="45"/>
      <c r="F23" s="45" t="n">
        <v>1.29556</v>
      </c>
      <c r="G23" s="45" t="n">
        <v>5.19792</v>
      </c>
      <c r="H23" s="45"/>
      <c r="I23" s="45" t="n">
        <v>5.19792</v>
      </c>
      <c r="J23" s="45"/>
      <c r="K23" s="45" t="n">
        <v>0</v>
      </c>
      <c r="L23" s="45"/>
      <c r="M23" s="45" t="n">
        <v>1.16228</v>
      </c>
      <c r="N23" s="45"/>
      <c r="O23" s="45" t="n">
        <v>2.78908</v>
      </c>
      <c r="P23" s="45"/>
      <c r="Q23" s="45" t="n">
        <v>2.77928</v>
      </c>
    </row>
    <row r="24" customFormat="false" ht="14.25" hidden="false" customHeight="false" outlineLevel="0" collapsed="false">
      <c r="A24" s="31" t="s">
        <v>609</v>
      </c>
      <c r="B24" s="45" t="n">
        <v>7.81452</v>
      </c>
      <c r="C24" s="45"/>
      <c r="D24" s="45" t="n">
        <v>6.32884</v>
      </c>
      <c r="E24" s="45"/>
      <c r="F24" s="45" t="n">
        <v>2.15992</v>
      </c>
      <c r="G24" s="45" t="n">
        <v>7.92624</v>
      </c>
      <c r="H24" s="45"/>
      <c r="I24" s="45" t="n">
        <v>6.19948</v>
      </c>
      <c r="J24" s="45"/>
      <c r="K24" s="45" t="n">
        <v>8.85332</v>
      </c>
      <c r="L24" s="45"/>
      <c r="M24" s="45" t="n">
        <v>1.00548</v>
      </c>
      <c r="N24" s="45"/>
      <c r="O24" s="45" t="n">
        <v>2.03448</v>
      </c>
      <c r="P24" s="45"/>
      <c r="Q24" s="45" t="n">
        <v>2.11288</v>
      </c>
    </row>
    <row r="26" customFormat="fals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9</v>
      </c>
      <c r="B27" s="201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81</v>
      </c>
      <c r="N28" s="40"/>
      <c r="O28" s="40" t="s">
        <v>581</v>
      </c>
      <c r="P28" s="40"/>
      <c r="Q28" s="40" t="s">
        <v>582</v>
      </c>
    </row>
    <row r="29" customFormat="false" ht="12.75" hidden="false" customHeight="false" outlineLevel="0" collapsed="false">
      <c r="A29" s="35"/>
      <c r="B29" s="79" t="s">
        <v>583</v>
      </c>
      <c r="C29" s="79"/>
      <c r="D29" s="79"/>
      <c r="E29" s="135"/>
      <c r="F29" s="79"/>
      <c r="G29" s="79"/>
      <c r="I29" s="40" t="s">
        <v>584</v>
      </c>
      <c r="J29" s="40"/>
      <c r="K29" s="40" t="s">
        <v>585</v>
      </c>
      <c r="L29" s="40"/>
      <c r="M29" s="40" t="s">
        <v>586</v>
      </c>
      <c r="N29" s="40"/>
      <c r="O29" s="40" t="s">
        <v>587</v>
      </c>
      <c r="P29" s="40"/>
      <c r="Q29" s="40" t="s">
        <v>588</v>
      </c>
    </row>
    <row r="30" customFormat="false" ht="12.75" hidden="false" customHeight="false" outlineLevel="0" collapsed="false">
      <c r="A30" s="35" t="s">
        <v>589</v>
      </c>
      <c r="B30" s="40" t="s">
        <v>582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5</v>
      </c>
      <c r="J30" s="40"/>
      <c r="K30" s="40" t="s">
        <v>590</v>
      </c>
      <c r="L30" s="40"/>
      <c r="M30" s="40" t="s">
        <v>591</v>
      </c>
      <c r="N30" s="40"/>
      <c r="O30" s="40" t="s">
        <v>591</v>
      </c>
      <c r="P30" s="40"/>
      <c r="Q30" s="40" t="s">
        <v>592</v>
      </c>
    </row>
    <row r="31" customFormat="false" ht="12.75" hidden="false" customHeight="false" outlineLevel="0" collapsed="false">
      <c r="A31" s="35"/>
      <c r="B31" s="40" t="s">
        <v>593</v>
      </c>
      <c r="C31" s="107"/>
      <c r="D31" s="40" t="s">
        <v>594</v>
      </c>
      <c r="E31" s="40"/>
      <c r="F31" s="40" t="s">
        <v>595</v>
      </c>
      <c r="G31" s="40"/>
      <c r="I31" s="40" t="s">
        <v>596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7</v>
      </c>
      <c r="N33" s="40"/>
      <c r="O33" s="40" t="s">
        <v>598</v>
      </c>
      <c r="P33" s="40"/>
      <c r="Q33" s="40" t="s">
        <v>598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15.45068</v>
      </c>
      <c r="C39" s="45"/>
      <c r="D39" s="45" t="n">
        <v>13.19864</v>
      </c>
      <c r="E39" s="45"/>
      <c r="F39" s="45" t="n">
        <v>4.34532</v>
      </c>
      <c r="G39" s="45" t="n">
        <v>15.25468</v>
      </c>
      <c r="H39" s="45"/>
      <c r="I39" s="45" t="n">
        <v>12.642</v>
      </c>
      <c r="J39" s="45"/>
      <c r="K39" s="45" t="n">
        <v>12.72628</v>
      </c>
      <c r="L39" s="45"/>
      <c r="M39" s="45" t="n">
        <v>0.19208</v>
      </c>
      <c r="N39" s="45"/>
      <c r="O39" s="45" t="n">
        <v>0.40964</v>
      </c>
      <c r="P39" s="45"/>
      <c r="Q39" s="45" t="n">
        <v>0.42336</v>
      </c>
    </row>
    <row r="40" s="82" customFormat="true" ht="25.5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601</v>
      </c>
      <c r="B41" s="45" t="n">
        <v>8.24768</v>
      </c>
      <c r="C41" s="45"/>
      <c r="D41" s="45" t="n">
        <v>6.71496</v>
      </c>
      <c r="E41" s="45"/>
      <c r="F41" s="45" t="n">
        <v>2.13836</v>
      </c>
      <c r="G41" s="45" t="n">
        <v>8.379</v>
      </c>
      <c r="H41" s="45"/>
      <c r="I41" s="45" t="n">
        <v>6.78552</v>
      </c>
      <c r="J41" s="45"/>
      <c r="K41" s="45" t="n">
        <v>9.85096</v>
      </c>
      <c r="L41" s="45"/>
      <c r="M41" s="45" t="n">
        <v>0.9016</v>
      </c>
      <c r="N41" s="45"/>
      <c r="O41" s="45" t="n">
        <v>1.911</v>
      </c>
      <c r="P41" s="45"/>
      <c r="Q41" s="45" t="n">
        <v>1.97176</v>
      </c>
    </row>
    <row r="42" customFormat="false" ht="12.75" hidden="false" customHeight="false" outlineLevel="0" collapsed="false">
      <c r="A42" s="31" t="s">
        <v>602</v>
      </c>
      <c r="B42" s="45" t="n">
        <v>3.33396</v>
      </c>
      <c r="C42" s="45"/>
      <c r="D42" s="45" t="n">
        <v>2.6754</v>
      </c>
      <c r="E42" s="45"/>
      <c r="F42" s="45" t="n">
        <v>0.75068</v>
      </c>
      <c r="G42" s="45" t="n">
        <v>3.45548</v>
      </c>
      <c r="H42" s="45"/>
      <c r="I42" s="45" t="n">
        <v>1.42884</v>
      </c>
      <c r="J42" s="45"/>
      <c r="K42" s="45" t="n">
        <v>4.03172</v>
      </c>
      <c r="L42" s="45"/>
      <c r="M42" s="45" t="n">
        <v>2.54408</v>
      </c>
      <c r="N42" s="45"/>
      <c r="O42" s="45" t="n">
        <v>4.15324</v>
      </c>
      <c r="P42" s="45"/>
      <c r="Q42" s="45" t="n">
        <v>4.79024</v>
      </c>
    </row>
    <row r="43" customFormat="false" ht="12.75" hidden="false" customHeight="false" outlineLevel="0" collapsed="false">
      <c r="A43" s="31" t="s">
        <v>603</v>
      </c>
      <c r="B43" s="45" t="n">
        <v>2.28732</v>
      </c>
      <c r="C43" s="45"/>
      <c r="D43" s="45" t="n">
        <v>1.85024</v>
      </c>
      <c r="E43" s="45"/>
      <c r="F43" s="45" t="n">
        <v>0.4998</v>
      </c>
      <c r="G43" s="45" t="n">
        <v>2.36768</v>
      </c>
      <c r="H43" s="45"/>
      <c r="I43" s="45" t="n">
        <v>0.588</v>
      </c>
      <c r="J43" s="45"/>
      <c r="K43" s="45" t="n">
        <v>2.646</v>
      </c>
      <c r="L43" s="45"/>
      <c r="M43" s="45" t="n">
        <v>3.9886</v>
      </c>
      <c r="N43" s="45"/>
      <c r="O43" s="45" t="n">
        <v>4.38648</v>
      </c>
      <c r="P43" s="45"/>
      <c r="Q43" s="45" t="n">
        <v>6.17792</v>
      </c>
    </row>
    <row r="44" s="137" customFormat="true" ht="12.75" hidden="false" customHeight="false" outlineLevel="0" collapsed="false">
      <c r="A44" s="31" t="s">
        <v>604</v>
      </c>
      <c r="B44" s="45" t="n">
        <v>7.57736</v>
      </c>
      <c r="C44" s="45"/>
      <c r="D44" s="45" t="n">
        <v>6.174</v>
      </c>
      <c r="E44" s="45"/>
      <c r="F44" s="45" t="n">
        <v>3.67696</v>
      </c>
      <c r="G44" s="45" t="n">
        <v>8.31432</v>
      </c>
      <c r="H44" s="45"/>
      <c r="I44" s="45" t="n">
        <v>4.88824</v>
      </c>
      <c r="J44" s="45"/>
      <c r="K44" s="45" t="n">
        <v>9.5746</v>
      </c>
      <c r="L44" s="45"/>
      <c r="M44" s="45" t="n">
        <v>1.5288</v>
      </c>
      <c r="N44" s="45"/>
      <c r="O44" s="45" t="n">
        <v>1.68168</v>
      </c>
      <c r="P44" s="45"/>
      <c r="Q44" s="45" t="n">
        <v>2.00312</v>
      </c>
    </row>
    <row r="45" s="137" customFormat="true" ht="12.75" hidden="false" customHeight="false" outlineLevel="0" collapsed="false">
      <c r="A45" s="31" t="s">
        <v>605</v>
      </c>
      <c r="B45" s="45" t="n">
        <v>4.60796</v>
      </c>
      <c r="C45" s="45"/>
      <c r="D45" s="45" t="n">
        <v>3.67892</v>
      </c>
      <c r="E45" s="45"/>
      <c r="F45" s="45" t="n">
        <v>2.32848</v>
      </c>
      <c r="G45" s="45" t="n">
        <v>5.32924</v>
      </c>
      <c r="H45" s="45"/>
      <c r="I45" s="45" t="n">
        <v>2.99292</v>
      </c>
      <c r="J45" s="45"/>
      <c r="K45" s="45" t="n">
        <v>6.45428</v>
      </c>
      <c r="L45" s="45"/>
      <c r="M45" s="45" t="n">
        <v>2.8616</v>
      </c>
      <c r="N45" s="45"/>
      <c r="O45" s="45" t="n">
        <v>3.00076</v>
      </c>
      <c r="P45" s="45"/>
      <c r="Q45" s="45" t="n">
        <v>3.56132</v>
      </c>
    </row>
    <row r="46" s="137" customFormat="true" ht="12.75" hidden="false" customHeight="false" outlineLevel="0" collapsed="false">
      <c r="A46" s="137" t="s">
        <v>606</v>
      </c>
      <c r="B46" s="45" t="n">
        <v>1.2152</v>
      </c>
      <c r="C46" s="45"/>
      <c r="D46" s="45" t="n">
        <v>1.00744</v>
      </c>
      <c r="E46" s="45"/>
      <c r="F46" s="45" t="n">
        <v>0</v>
      </c>
      <c r="G46" s="45" t="n">
        <v>1.2152</v>
      </c>
      <c r="H46" s="45"/>
      <c r="I46" s="45" t="n">
        <v>1.10936</v>
      </c>
      <c r="J46" s="45"/>
      <c r="K46" s="45" t="n">
        <v>1.78752</v>
      </c>
      <c r="L46" s="45"/>
      <c r="M46" s="45" t="n">
        <v>0</v>
      </c>
      <c r="N46" s="45"/>
      <c r="O46" s="45" t="n">
        <v>14.5726</v>
      </c>
      <c r="P46" s="45"/>
      <c r="Q46" s="45" t="n">
        <v>14.5726</v>
      </c>
    </row>
    <row r="47" s="137" customFormat="true" ht="24.75" hidden="false" customHeight="true" outlineLevel="0" collapsed="false">
      <c r="A47" s="51" t="s">
        <v>607</v>
      </c>
      <c r="B47" s="45" t="n">
        <v>11.2112</v>
      </c>
      <c r="C47" s="45"/>
      <c r="D47" s="45" t="n">
        <v>9.21396</v>
      </c>
      <c r="E47" s="45"/>
      <c r="F47" s="45" t="n">
        <v>4.7628</v>
      </c>
      <c r="G47" s="45" t="n">
        <v>11.48756</v>
      </c>
      <c r="H47" s="45"/>
      <c r="I47" s="45" t="n">
        <v>8.74552</v>
      </c>
      <c r="J47" s="45"/>
      <c r="K47" s="45" t="n">
        <v>12.72628</v>
      </c>
      <c r="L47" s="45"/>
      <c r="M47" s="45" t="n">
        <v>0.80556</v>
      </c>
      <c r="N47" s="45"/>
      <c r="O47" s="45" t="n">
        <v>1.11132</v>
      </c>
      <c r="P47" s="45"/>
      <c r="Q47" s="45" t="n">
        <v>1.225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608</v>
      </c>
      <c r="B49" s="45" t="n">
        <v>3.88864</v>
      </c>
      <c r="C49" s="45"/>
      <c r="D49" s="45" t="n">
        <v>3.10464</v>
      </c>
      <c r="E49" s="45"/>
      <c r="F49" s="45" t="n">
        <v>0.69776</v>
      </c>
      <c r="G49" s="45" t="n">
        <v>3.95136</v>
      </c>
      <c r="H49" s="45"/>
      <c r="I49" s="45" t="n">
        <v>3.9102</v>
      </c>
      <c r="J49" s="45"/>
      <c r="K49" s="45" t="n">
        <v>5.12736</v>
      </c>
      <c r="L49" s="45"/>
      <c r="M49" s="45" t="n">
        <v>1.51312</v>
      </c>
      <c r="N49" s="45"/>
      <c r="O49" s="45" t="n">
        <v>4.361</v>
      </c>
      <c r="P49" s="45"/>
      <c r="Q49" s="45" t="n">
        <v>4.34924</v>
      </c>
    </row>
    <row r="50" customFormat="false" ht="14.25" hidden="false" customHeight="false" outlineLevel="0" collapsed="false">
      <c r="A50" s="31" t="s">
        <v>609</v>
      </c>
      <c r="B50" s="45" t="n">
        <v>6.16616</v>
      </c>
      <c r="C50" s="45"/>
      <c r="D50" s="45" t="n">
        <v>4.94116</v>
      </c>
      <c r="E50" s="45"/>
      <c r="F50" s="45" t="n">
        <v>1.617</v>
      </c>
      <c r="G50" s="45" t="n">
        <v>6.35432</v>
      </c>
      <c r="H50" s="45"/>
      <c r="I50" s="45" t="n">
        <v>4.56876</v>
      </c>
      <c r="J50" s="45"/>
      <c r="K50" s="45" t="n">
        <v>7.889</v>
      </c>
      <c r="L50" s="45"/>
      <c r="M50" s="45" t="n">
        <v>1.5092</v>
      </c>
      <c r="N50" s="45"/>
      <c r="O50" s="45" t="n">
        <v>2.9498</v>
      </c>
      <c r="P50" s="45"/>
      <c r="Q50" s="45" t="n">
        <v>3.0830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9</v>
      </c>
      <c r="B53" s="201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81</v>
      </c>
      <c r="N54" s="40"/>
      <c r="O54" s="40" t="s">
        <v>581</v>
      </c>
      <c r="P54" s="40"/>
      <c r="Q54" s="40" t="s">
        <v>582</v>
      </c>
    </row>
    <row r="55" customFormat="false" ht="12.75" hidden="false" customHeight="false" outlineLevel="0" collapsed="false">
      <c r="A55" s="35"/>
      <c r="B55" s="79" t="s">
        <v>583</v>
      </c>
      <c r="C55" s="79"/>
      <c r="D55" s="79"/>
      <c r="E55" s="135"/>
      <c r="F55" s="79"/>
      <c r="G55" s="79"/>
      <c r="I55" s="40" t="s">
        <v>584</v>
      </c>
      <c r="J55" s="40"/>
      <c r="K55" s="40" t="s">
        <v>585</v>
      </c>
      <c r="L55" s="40"/>
      <c r="M55" s="40" t="s">
        <v>586</v>
      </c>
      <c r="N55" s="40"/>
      <c r="O55" s="40" t="s">
        <v>587</v>
      </c>
      <c r="P55" s="40"/>
      <c r="Q55" s="40" t="s">
        <v>588</v>
      </c>
    </row>
    <row r="56" customFormat="false" ht="12.75" hidden="false" customHeight="false" outlineLevel="0" collapsed="false">
      <c r="A56" s="35" t="s">
        <v>589</v>
      </c>
      <c r="B56" s="40" t="s">
        <v>582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5</v>
      </c>
      <c r="J56" s="40"/>
      <c r="K56" s="40" t="s">
        <v>590</v>
      </c>
      <c r="L56" s="40"/>
      <c r="M56" s="40" t="s">
        <v>591</v>
      </c>
      <c r="N56" s="40"/>
      <c r="O56" s="40" t="s">
        <v>591</v>
      </c>
      <c r="P56" s="40"/>
      <c r="Q56" s="40" t="s">
        <v>592</v>
      </c>
    </row>
    <row r="57" customFormat="false" ht="12.75" hidden="false" customHeight="false" outlineLevel="0" collapsed="false">
      <c r="A57" s="35"/>
      <c r="B57" s="40" t="s">
        <v>593</v>
      </c>
      <c r="C57" s="107"/>
      <c r="D57" s="40" t="s">
        <v>594</v>
      </c>
      <c r="E57" s="40"/>
      <c r="F57" s="40" t="s">
        <v>595</v>
      </c>
      <c r="G57" s="40"/>
      <c r="I57" s="40" t="s">
        <v>596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7</v>
      </c>
      <c r="N59" s="40"/>
      <c r="O59" s="40" t="s">
        <v>598</v>
      </c>
      <c r="P59" s="40"/>
      <c r="Q59" s="40" t="s">
        <v>598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99</v>
      </c>
      <c r="B65" s="45" t="n">
        <v>15.10376</v>
      </c>
      <c r="C65" s="45"/>
      <c r="D65" s="45" t="n">
        <v>13.05556</v>
      </c>
      <c r="E65" s="45"/>
      <c r="F65" s="45" t="n">
        <v>4.05328</v>
      </c>
      <c r="G65" s="45" t="n">
        <v>15.04692</v>
      </c>
      <c r="H65" s="45"/>
      <c r="I65" s="45" t="n">
        <v>12.8184</v>
      </c>
      <c r="J65" s="45"/>
      <c r="K65" s="45" t="n">
        <v>12.691</v>
      </c>
      <c r="L65" s="45"/>
      <c r="M65" s="45" t="n">
        <v>0.19992</v>
      </c>
      <c r="N65" s="45"/>
      <c r="O65" s="45" t="n">
        <v>0.43904</v>
      </c>
      <c r="P65" s="45"/>
      <c r="Q65" s="45" t="n">
        <v>0.44884</v>
      </c>
    </row>
    <row r="66" s="82" customFormat="true" ht="25.5" hidden="false" customHeight="true" outlineLevel="0" collapsed="false">
      <c r="A66" s="142" t="s">
        <v>60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601</v>
      </c>
      <c r="B67" s="45" t="n">
        <v>8.48288</v>
      </c>
      <c r="C67" s="45"/>
      <c r="D67" s="45" t="n">
        <v>6.82472</v>
      </c>
      <c r="E67" s="45"/>
      <c r="F67" s="45" t="n">
        <v>2.3716</v>
      </c>
      <c r="G67" s="45" t="n">
        <v>8.68084</v>
      </c>
      <c r="H67" s="45"/>
      <c r="I67" s="45" t="n">
        <v>7.54404</v>
      </c>
      <c r="J67" s="45"/>
      <c r="K67" s="45" t="n">
        <v>9.79216</v>
      </c>
      <c r="L67" s="45"/>
      <c r="M67" s="45" t="n">
        <v>0.91336</v>
      </c>
      <c r="N67" s="45"/>
      <c r="O67" s="45" t="n">
        <v>1.77968</v>
      </c>
      <c r="P67" s="45"/>
      <c r="Q67" s="45" t="n">
        <v>1.80908</v>
      </c>
    </row>
    <row r="68" customFormat="false" ht="12.75" hidden="false" customHeight="false" outlineLevel="0" collapsed="false">
      <c r="A68" s="31" t="s">
        <v>602</v>
      </c>
      <c r="B68" s="45" t="n">
        <v>2.99684</v>
      </c>
      <c r="C68" s="45"/>
      <c r="D68" s="45" t="n">
        <v>2.40492</v>
      </c>
      <c r="E68" s="45"/>
      <c r="F68" s="45" t="n">
        <v>0.83104</v>
      </c>
      <c r="G68" s="45" t="n">
        <v>3.16344</v>
      </c>
      <c r="H68" s="45"/>
      <c r="I68" s="45" t="n">
        <v>2.40884</v>
      </c>
      <c r="J68" s="45"/>
      <c r="K68" s="45" t="n">
        <v>4.26888</v>
      </c>
      <c r="L68" s="45"/>
      <c r="M68" s="45" t="n">
        <v>3.32024</v>
      </c>
      <c r="N68" s="45"/>
      <c r="O68" s="45" t="n">
        <v>5.7232</v>
      </c>
      <c r="P68" s="45"/>
      <c r="Q68" s="45" t="n">
        <v>5.89372</v>
      </c>
    </row>
    <row r="69" customFormat="false" ht="12.75" hidden="false" customHeight="false" outlineLevel="0" collapsed="false">
      <c r="A69" s="31" t="s">
        <v>603</v>
      </c>
      <c r="B69" s="45" t="n">
        <v>2.22852</v>
      </c>
      <c r="C69" s="45"/>
      <c r="D69" s="45" t="n">
        <v>1.84828</v>
      </c>
      <c r="E69" s="45"/>
      <c r="F69" s="45" t="n">
        <v>0</v>
      </c>
      <c r="G69" s="45" t="n">
        <v>2.22852</v>
      </c>
      <c r="H69" s="45"/>
      <c r="I69" s="45" t="n">
        <v>1.00548</v>
      </c>
      <c r="J69" s="45"/>
      <c r="K69" s="45" t="n">
        <v>2.64796</v>
      </c>
      <c r="L69" s="45"/>
      <c r="M69" s="45" t="n">
        <v>0</v>
      </c>
      <c r="N69" s="45"/>
      <c r="O69" s="45" t="n">
        <v>6.92664</v>
      </c>
      <c r="P69" s="45"/>
      <c r="Q69" s="45" t="n">
        <v>6.92664</v>
      </c>
    </row>
    <row r="70" s="137" customFormat="true" ht="12.75" hidden="false" customHeight="false" outlineLevel="0" collapsed="false">
      <c r="A70" s="31" t="s">
        <v>604</v>
      </c>
      <c r="B70" s="45" t="n">
        <v>6.87764</v>
      </c>
      <c r="C70" s="45"/>
      <c r="D70" s="45" t="n">
        <v>5.38608</v>
      </c>
      <c r="E70" s="45"/>
      <c r="F70" s="45" t="n">
        <v>3.36728</v>
      </c>
      <c r="G70" s="45" t="n">
        <v>7.66164</v>
      </c>
      <c r="H70" s="45"/>
      <c r="I70" s="45" t="n">
        <v>6.74632</v>
      </c>
      <c r="J70" s="45"/>
      <c r="K70" s="45" t="n">
        <v>9.71964</v>
      </c>
      <c r="L70" s="45"/>
      <c r="M70" s="45" t="n">
        <v>1.66012</v>
      </c>
      <c r="N70" s="45"/>
      <c r="O70" s="45" t="n">
        <v>1.97764</v>
      </c>
      <c r="P70" s="45"/>
      <c r="Q70" s="45" t="n">
        <v>1.98548</v>
      </c>
    </row>
    <row r="71" s="137" customFormat="true" ht="12.75" hidden="false" customHeight="false" outlineLevel="0" collapsed="false">
      <c r="A71" s="31" t="s">
        <v>605</v>
      </c>
      <c r="B71" s="45" t="n">
        <v>3.6652</v>
      </c>
      <c r="C71" s="45"/>
      <c r="D71" s="45" t="n">
        <v>2.81064</v>
      </c>
      <c r="E71" s="45"/>
      <c r="F71" s="45" t="n">
        <v>2.22264</v>
      </c>
      <c r="G71" s="45" t="n">
        <v>4.5178</v>
      </c>
      <c r="H71" s="45"/>
      <c r="I71" s="45" t="n">
        <v>4.08072</v>
      </c>
      <c r="J71" s="45"/>
      <c r="K71" s="45" t="n">
        <v>6.4092</v>
      </c>
      <c r="L71" s="45"/>
      <c r="M71" s="45" t="n">
        <v>3.77692</v>
      </c>
      <c r="N71" s="45"/>
      <c r="O71" s="45" t="n">
        <v>3.94156</v>
      </c>
      <c r="P71" s="45"/>
      <c r="Q71" s="45" t="n">
        <v>3.80828</v>
      </c>
    </row>
    <row r="72" s="137" customFormat="true" ht="12.75" hidden="false" customHeight="false" outlineLevel="0" collapsed="false">
      <c r="A72" s="137" t="s">
        <v>606</v>
      </c>
      <c r="B72" s="45" t="n">
        <v>1.51508</v>
      </c>
      <c r="C72" s="45"/>
      <c r="D72" s="45" t="n">
        <v>1.25636</v>
      </c>
      <c r="E72" s="45"/>
      <c r="F72" s="45" t="n">
        <v>0</v>
      </c>
      <c r="G72" s="45" t="n">
        <v>1.51508</v>
      </c>
      <c r="H72" s="45"/>
      <c r="I72" s="45" t="n">
        <v>0</v>
      </c>
      <c r="J72" s="45"/>
      <c r="K72" s="45" t="n">
        <v>1.64444</v>
      </c>
      <c r="L72" s="45"/>
      <c r="M72" s="45" t="n">
        <v>0</v>
      </c>
      <c r="N72" s="45"/>
      <c r="O72" s="45" t="n">
        <v>0</v>
      </c>
      <c r="P72" s="45"/>
      <c r="Q72" s="45" t="n">
        <v>0</v>
      </c>
    </row>
    <row r="73" s="137" customFormat="true" ht="24.75" hidden="false" customHeight="true" outlineLevel="0" collapsed="false">
      <c r="A73" s="51" t="s">
        <v>607</v>
      </c>
      <c r="B73" s="45" t="n">
        <v>11.1132</v>
      </c>
      <c r="C73" s="45"/>
      <c r="D73" s="45" t="n">
        <v>8.97288</v>
      </c>
      <c r="E73" s="45"/>
      <c r="F73" s="45" t="n">
        <v>4.57856</v>
      </c>
      <c r="G73" s="45" t="n">
        <v>11.60124</v>
      </c>
      <c r="H73" s="45"/>
      <c r="I73" s="45" t="n">
        <v>10.58988</v>
      </c>
      <c r="J73" s="45"/>
      <c r="K73" s="45" t="n">
        <v>12.691</v>
      </c>
      <c r="L73" s="45"/>
      <c r="M73" s="45" t="n">
        <v>0.82908</v>
      </c>
      <c r="N73" s="45"/>
      <c r="O73" s="45" t="n">
        <v>1.18776</v>
      </c>
      <c r="P73" s="45"/>
      <c r="Q73" s="45" t="n">
        <v>1.19952</v>
      </c>
    </row>
    <row r="74" s="137" customFormat="true" ht="12.75" hidden="false" customHeight="false" outlineLevel="0" collapsed="false">
      <c r="A74" s="199" t="s">
        <v>120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608</v>
      </c>
      <c r="B75" s="45" t="n">
        <v>4.43744</v>
      </c>
      <c r="C75" s="45"/>
      <c r="D75" s="45" t="n">
        <v>3.52408</v>
      </c>
      <c r="E75" s="45"/>
      <c r="F75" s="45" t="n">
        <v>1.10544</v>
      </c>
      <c r="G75" s="45" t="n">
        <v>4.5276</v>
      </c>
      <c r="H75" s="45"/>
      <c r="I75" s="45" t="n">
        <v>4.70008</v>
      </c>
      <c r="J75" s="45"/>
      <c r="K75" s="45" t="n">
        <v>5.12736</v>
      </c>
      <c r="L75" s="45"/>
      <c r="M75" s="45" t="n">
        <v>1.66992</v>
      </c>
      <c r="N75" s="45"/>
      <c r="O75" s="45" t="n">
        <v>3.52016</v>
      </c>
      <c r="P75" s="45"/>
      <c r="Q75" s="45" t="n">
        <v>3.50644</v>
      </c>
    </row>
    <row r="76" customFormat="false" ht="14.25" hidden="false" customHeight="false" outlineLevel="0" collapsed="false">
      <c r="A76" s="31" t="s">
        <v>609</v>
      </c>
      <c r="B76" s="45" t="n">
        <v>6.20144</v>
      </c>
      <c r="C76" s="45"/>
      <c r="D76" s="45" t="n">
        <v>4.91764</v>
      </c>
      <c r="E76" s="45"/>
      <c r="F76" s="45" t="n">
        <v>1.46412</v>
      </c>
      <c r="G76" s="45" t="n">
        <v>6.36216</v>
      </c>
      <c r="H76" s="45"/>
      <c r="I76" s="45" t="n">
        <v>4.54132</v>
      </c>
      <c r="J76" s="45"/>
      <c r="K76" s="45" t="n">
        <v>7.7714</v>
      </c>
      <c r="L76" s="45"/>
      <c r="M76" s="45" t="n">
        <v>1.3426</v>
      </c>
      <c r="N76" s="45"/>
      <c r="O76" s="45" t="n">
        <v>2.79496</v>
      </c>
      <c r="P76" s="45"/>
      <c r="Q76" s="45" t="n">
        <v>2.88904</v>
      </c>
    </row>
    <row r="78" customFormat="false" ht="12.75" hidden="false" customHeight="false" outlineLevel="0" collapsed="false">
      <c r="A78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11</v>
      </c>
      <c r="B1" s="64" t="s">
        <v>612</v>
      </c>
    </row>
    <row r="2" customFormat="false" ht="12.75" hidden="false" customHeight="false" outlineLevel="0" collapsed="false">
      <c r="A2" s="35" t="s">
        <v>842</v>
      </c>
      <c r="B2" s="79" t="s">
        <v>61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H4" s="40" t="s">
        <v>614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5</v>
      </c>
      <c r="F5" s="38" t="s">
        <v>90</v>
      </c>
      <c r="H5" s="40" t="s">
        <v>616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7</v>
      </c>
      <c r="F6" s="40"/>
      <c r="H6" s="40" t="s">
        <v>618</v>
      </c>
    </row>
    <row r="7" customFormat="false" ht="12.75" hidden="false" customHeight="false" outlineLevel="0" collapsed="false">
      <c r="A7" s="35" t="s">
        <v>589</v>
      </c>
      <c r="B7" s="40"/>
      <c r="D7" s="40" t="s">
        <v>619</v>
      </c>
      <c r="F7" s="40" t="s">
        <v>223</v>
      </c>
      <c r="H7" s="40" t="s">
        <v>496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9.14332</v>
      </c>
      <c r="C12" s="45"/>
      <c r="D12" s="45" t="n">
        <v>12.97716</v>
      </c>
      <c r="E12" s="45"/>
      <c r="F12" s="45" t="n">
        <v>17.4538</v>
      </c>
      <c r="G12" s="45"/>
      <c r="H12" s="45" t="n">
        <v>0.10388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601</v>
      </c>
      <c r="B14" s="45" t="n">
        <v>9.74512</v>
      </c>
      <c r="C14" s="45"/>
      <c r="D14" s="45" t="n">
        <v>4.63932</v>
      </c>
      <c r="E14" s="45"/>
      <c r="F14" s="45" t="n">
        <v>9.48836</v>
      </c>
      <c r="G14" s="45"/>
      <c r="H14" s="45" t="n">
        <v>0.29988</v>
      </c>
    </row>
    <row r="15" customFormat="false" ht="12.75" hidden="false" customHeight="false" outlineLevel="0" collapsed="false">
      <c r="A15" s="31" t="s">
        <v>602</v>
      </c>
      <c r="B15" s="45" t="n">
        <v>4.2532</v>
      </c>
      <c r="C15" s="45"/>
      <c r="D15" s="45" t="n">
        <v>1.61896</v>
      </c>
      <c r="E15" s="45"/>
      <c r="F15" s="45" t="n">
        <v>4.42372</v>
      </c>
      <c r="G15" s="45"/>
      <c r="H15" s="45" t="n">
        <v>1.04272</v>
      </c>
    </row>
    <row r="16" customFormat="false" ht="12.75" hidden="false" customHeight="false" outlineLevel="0" collapsed="false">
      <c r="A16" s="31" t="s">
        <v>603</v>
      </c>
      <c r="B16" s="45" t="n">
        <v>3.02232</v>
      </c>
      <c r="C16" s="45"/>
      <c r="D16" s="45" t="n">
        <v>1.22696</v>
      </c>
      <c r="E16" s="45"/>
      <c r="F16" s="45" t="n">
        <v>3.17324</v>
      </c>
      <c r="G16" s="45"/>
      <c r="H16" s="45" t="n">
        <v>1.67188</v>
      </c>
    </row>
    <row r="17" s="137" customFormat="true" ht="12.75" hidden="false" customHeight="false" outlineLevel="0" collapsed="false">
      <c r="A17" s="31" t="s">
        <v>604</v>
      </c>
      <c r="B17" s="45" t="n">
        <v>9.2806</v>
      </c>
      <c r="C17" s="45"/>
      <c r="D17" s="45" t="n">
        <v>3.47704</v>
      </c>
      <c r="E17" s="45"/>
      <c r="F17" s="45" t="n">
        <v>9.30804</v>
      </c>
      <c r="G17" s="45"/>
      <c r="H17" s="45" t="n">
        <v>0.41748</v>
      </c>
    </row>
    <row r="18" s="137" customFormat="true" ht="12.75" hidden="false" customHeight="false" outlineLevel="0" collapsed="false">
      <c r="A18" s="31" t="s">
        <v>605</v>
      </c>
      <c r="B18" s="45" t="n">
        <v>5.77024</v>
      </c>
      <c r="C18" s="45"/>
      <c r="D18" s="45" t="n">
        <v>1.2544</v>
      </c>
      <c r="E18" s="45"/>
      <c r="F18" s="45" t="n">
        <v>5.7722</v>
      </c>
      <c r="G18" s="45"/>
      <c r="H18" s="45" t="n">
        <v>0.71148</v>
      </c>
    </row>
    <row r="19" s="137" customFormat="true" ht="12.75" hidden="false" customHeight="false" outlineLevel="0" collapsed="false">
      <c r="A19" s="137" t="s">
        <v>606</v>
      </c>
      <c r="B19" s="45" t="n">
        <v>1.90316</v>
      </c>
      <c r="C19" s="45"/>
      <c r="D19" s="45" t="n">
        <v>0.55076</v>
      </c>
      <c r="E19" s="45"/>
      <c r="F19" s="45" t="n">
        <v>1.93844</v>
      </c>
      <c r="G19" s="45"/>
      <c r="H19" s="45" t="n">
        <v>1.86592</v>
      </c>
    </row>
    <row r="20" s="137" customFormat="true" ht="24.75" hidden="false" customHeight="true" outlineLevel="0" collapsed="false">
      <c r="A20" s="51" t="s">
        <v>607</v>
      </c>
      <c r="B20" s="45" t="n">
        <v>13.328</v>
      </c>
      <c r="C20" s="45"/>
      <c r="D20" s="45" t="n">
        <v>6.23084</v>
      </c>
      <c r="E20" s="45"/>
      <c r="F20" s="45" t="n">
        <v>12.8576</v>
      </c>
      <c r="G20" s="45"/>
      <c r="H20" s="45" t="n">
        <v>0.2234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608</v>
      </c>
      <c r="B22" s="45" t="n">
        <v>5.17244</v>
      </c>
      <c r="C22" s="45"/>
      <c r="D22" s="45" t="n">
        <v>2.26772</v>
      </c>
      <c r="E22" s="45"/>
      <c r="F22" s="45" t="n">
        <v>5.18224</v>
      </c>
      <c r="G22" s="45"/>
      <c r="H22" s="45" t="n">
        <v>0.7742</v>
      </c>
    </row>
    <row r="23" customFormat="false" ht="14.25" hidden="false" customHeight="false" outlineLevel="0" collapsed="false">
      <c r="A23" s="31" t="s">
        <v>609</v>
      </c>
      <c r="B23" s="45" t="n">
        <v>7.67928</v>
      </c>
      <c r="C23" s="45"/>
      <c r="D23" s="45" t="n">
        <v>3.57112</v>
      </c>
      <c r="E23" s="45"/>
      <c r="F23" s="45" t="n">
        <v>7.81452</v>
      </c>
      <c r="G23" s="45"/>
      <c r="H23" s="45" t="n">
        <v>0.39984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11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4</v>
      </c>
      <c r="I28" s="107"/>
      <c r="J28" s="107"/>
    </row>
    <row r="29" customFormat="false" ht="12.75" hidden="false" customHeight="false" outlineLevel="0" collapsed="false">
      <c r="A29" s="35" t="s">
        <v>589</v>
      </c>
      <c r="B29" s="38" t="s">
        <v>195</v>
      </c>
      <c r="D29" s="38" t="s">
        <v>615</v>
      </c>
      <c r="F29" s="38" t="s">
        <v>90</v>
      </c>
      <c r="H29" s="40" t="s">
        <v>616</v>
      </c>
      <c r="I29" s="108"/>
      <c r="J29" s="108"/>
    </row>
    <row r="30" customFormat="false" ht="12.75" hidden="false" customHeight="false" outlineLevel="0" collapsed="false">
      <c r="B30" s="40"/>
      <c r="D30" s="40" t="s">
        <v>617</v>
      </c>
      <c r="F30" s="40"/>
      <c r="H30" s="40" t="s">
        <v>618</v>
      </c>
    </row>
    <row r="31" customFormat="false" ht="12.75" hidden="false" customHeight="false" outlineLevel="0" collapsed="false">
      <c r="B31" s="40"/>
      <c r="D31" s="40" t="s">
        <v>619</v>
      </c>
      <c r="F31" s="40" t="s">
        <v>223</v>
      </c>
      <c r="H31" s="40" t="s">
        <v>496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16.23664</v>
      </c>
      <c r="C36" s="45"/>
      <c r="D36" s="45" t="n">
        <v>11.08576</v>
      </c>
      <c r="E36" s="45"/>
      <c r="F36" s="45" t="n">
        <v>15.45068</v>
      </c>
      <c r="G36" s="45"/>
      <c r="H36" s="45" t="n">
        <v>0.14112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601</v>
      </c>
      <c r="B38" s="45" t="n">
        <v>8.13988</v>
      </c>
      <c r="C38" s="45"/>
      <c r="D38" s="45" t="n">
        <v>3.29084</v>
      </c>
      <c r="E38" s="45"/>
      <c r="F38" s="45" t="n">
        <v>8.24768</v>
      </c>
      <c r="G38" s="45"/>
      <c r="H38" s="45" t="n">
        <v>0.37828</v>
      </c>
    </row>
    <row r="39" customFormat="false" ht="12.75" hidden="false" customHeight="false" outlineLevel="0" collapsed="false">
      <c r="A39" s="31" t="s">
        <v>602</v>
      </c>
      <c r="B39" s="45" t="n">
        <v>3.13992</v>
      </c>
      <c r="C39" s="45"/>
      <c r="D39" s="45" t="n">
        <v>1.3916</v>
      </c>
      <c r="E39" s="45"/>
      <c r="F39" s="45" t="n">
        <v>3.33396</v>
      </c>
      <c r="G39" s="45"/>
      <c r="H39" s="45" t="n">
        <v>1.68952</v>
      </c>
    </row>
    <row r="40" customFormat="false" ht="12.75" hidden="false" customHeight="false" outlineLevel="0" collapsed="false">
      <c r="A40" s="31" t="s">
        <v>603</v>
      </c>
      <c r="B40" s="45" t="n">
        <v>2.14228</v>
      </c>
      <c r="C40" s="45"/>
      <c r="D40" s="45" t="n">
        <v>0.9702</v>
      </c>
      <c r="E40" s="45"/>
      <c r="F40" s="45" t="n">
        <v>2.28732</v>
      </c>
      <c r="G40" s="45"/>
      <c r="H40" s="45" t="n">
        <v>2.84592</v>
      </c>
    </row>
    <row r="41" s="137" customFormat="true" ht="12.75" hidden="false" customHeight="false" outlineLevel="0" collapsed="false">
      <c r="A41" s="31" t="s">
        <v>604</v>
      </c>
      <c r="B41" s="45" t="n">
        <v>7.3892</v>
      </c>
      <c r="C41" s="45"/>
      <c r="D41" s="45" t="n">
        <v>3.04584</v>
      </c>
      <c r="E41" s="45"/>
      <c r="F41" s="45" t="n">
        <v>7.57736</v>
      </c>
      <c r="G41" s="45"/>
      <c r="H41" s="45" t="n">
        <v>0.57428</v>
      </c>
    </row>
    <row r="42" s="137" customFormat="true" ht="12.75" hidden="false" customHeight="false" outlineLevel="0" collapsed="false">
      <c r="A42" s="31" t="s">
        <v>605</v>
      </c>
      <c r="B42" s="45" t="n">
        <v>4.59032</v>
      </c>
      <c r="C42" s="45"/>
      <c r="D42" s="45" t="n">
        <v>1.07604</v>
      </c>
      <c r="E42" s="45"/>
      <c r="F42" s="45" t="n">
        <v>4.60796</v>
      </c>
      <c r="G42" s="45"/>
      <c r="H42" s="45" t="n">
        <v>0.91336</v>
      </c>
    </row>
    <row r="43" s="137" customFormat="true" ht="12.75" hidden="false" customHeight="false" outlineLevel="0" collapsed="false">
      <c r="A43" s="137" t="s">
        <v>606</v>
      </c>
      <c r="B43" s="45" t="n">
        <v>1.12112</v>
      </c>
      <c r="C43" s="45"/>
      <c r="D43" s="45" t="n">
        <v>0.55076</v>
      </c>
      <c r="E43" s="45"/>
      <c r="F43" s="45" t="n">
        <v>1.2152</v>
      </c>
      <c r="G43" s="45"/>
      <c r="H43" s="45" t="n">
        <v>4.35904</v>
      </c>
    </row>
    <row r="44" s="137" customFormat="true" ht="24.75" hidden="false" customHeight="true" outlineLevel="0" collapsed="false">
      <c r="A44" s="51" t="s">
        <v>607</v>
      </c>
      <c r="B44" s="45" t="n">
        <v>11.21316</v>
      </c>
      <c r="C44" s="45"/>
      <c r="D44" s="45" t="n">
        <v>4.89216</v>
      </c>
      <c r="E44" s="45"/>
      <c r="F44" s="45" t="n">
        <v>11.2112</v>
      </c>
      <c r="G44" s="45"/>
      <c r="H44" s="45" t="n">
        <v>0.30968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608</v>
      </c>
      <c r="B46" s="45" t="n">
        <v>3.724</v>
      </c>
      <c r="C46" s="45"/>
      <c r="D46" s="45" t="n">
        <v>1.73068</v>
      </c>
      <c r="E46" s="45"/>
      <c r="F46" s="45" t="n">
        <v>3.88864</v>
      </c>
      <c r="G46" s="45"/>
      <c r="H46" s="45" t="n">
        <v>1.19364</v>
      </c>
    </row>
    <row r="47" customFormat="false" ht="14.25" hidden="false" customHeight="false" outlineLevel="0" collapsed="false">
      <c r="A47" s="31" t="s">
        <v>609</v>
      </c>
      <c r="B47" s="45" t="n">
        <v>5.96232</v>
      </c>
      <c r="C47" s="45"/>
      <c r="D47" s="45" t="n">
        <v>2.45196</v>
      </c>
      <c r="E47" s="45"/>
      <c r="F47" s="45" t="n">
        <v>6.16616</v>
      </c>
      <c r="G47" s="45"/>
      <c r="H47" s="45" t="n">
        <v>0.527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11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2.75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4</v>
      </c>
      <c r="I52" s="107"/>
      <c r="J52" s="107"/>
    </row>
    <row r="53" customFormat="false" ht="12.75" hidden="false" customHeight="false" outlineLevel="0" collapsed="false">
      <c r="A53" s="35" t="s">
        <v>589</v>
      </c>
      <c r="B53" s="38" t="s">
        <v>195</v>
      </c>
      <c r="D53" s="38" t="s">
        <v>615</v>
      </c>
      <c r="F53" s="38" t="s">
        <v>90</v>
      </c>
      <c r="H53" s="40" t="s">
        <v>616</v>
      </c>
      <c r="I53" s="108"/>
      <c r="J53" s="108"/>
    </row>
    <row r="54" customFormat="false" ht="12.75" hidden="false" customHeight="false" outlineLevel="0" collapsed="false">
      <c r="B54" s="40"/>
      <c r="D54" s="40" t="s">
        <v>617</v>
      </c>
      <c r="F54" s="40"/>
      <c r="H54" s="40" t="s">
        <v>618</v>
      </c>
    </row>
    <row r="55" customFormat="false" ht="12.75" hidden="false" customHeight="false" outlineLevel="0" collapsed="false">
      <c r="B55" s="40"/>
      <c r="D55" s="40" t="s">
        <v>619</v>
      </c>
      <c r="F55" s="40" t="s">
        <v>223</v>
      </c>
      <c r="H55" s="40" t="s">
        <v>496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99</v>
      </c>
      <c r="B60" s="45" t="n">
        <v>15.56044</v>
      </c>
      <c r="C60" s="45"/>
      <c r="D60" s="45" t="n">
        <v>6.98348</v>
      </c>
      <c r="E60" s="45"/>
      <c r="F60" s="45" t="n">
        <v>15.10376</v>
      </c>
      <c r="G60" s="45"/>
      <c r="H60" s="45" t="n">
        <v>0.15092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601</v>
      </c>
      <c r="B62" s="45" t="n">
        <v>8.42996</v>
      </c>
      <c r="C62" s="45"/>
      <c r="D62" s="45" t="n">
        <v>3.33984</v>
      </c>
      <c r="E62" s="45"/>
      <c r="F62" s="45" t="n">
        <v>8.48288</v>
      </c>
      <c r="G62" s="45"/>
      <c r="H62" s="45" t="n">
        <v>0.43708</v>
      </c>
    </row>
    <row r="63" customFormat="false" ht="12.75" hidden="false" customHeight="false" outlineLevel="0" collapsed="false">
      <c r="A63" s="31" t="s">
        <v>602</v>
      </c>
      <c r="B63" s="45" t="n">
        <v>2.94784</v>
      </c>
      <c r="C63" s="45"/>
      <c r="D63" s="45" t="n">
        <v>0.82908</v>
      </c>
      <c r="E63" s="45"/>
      <c r="F63" s="45" t="n">
        <v>2.99684</v>
      </c>
      <c r="G63" s="45"/>
      <c r="H63" s="45" t="n">
        <v>1.0584</v>
      </c>
    </row>
    <row r="64" customFormat="false" ht="12.75" hidden="false" customHeight="false" outlineLevel="0" collapsed="false">
      <c r="A64" s="31" t="s">
        <v>603</v>
      </c>
      <c r="B64" s="45" t="n">
        <v>2.15404</v>
      </c>
      <c r="C64" s="45"/>
      <c r="D64" s="45" t="n">
        <v>0.7546</v>
      </c>
      <c r="E64" s="45"/>
      <c r="F64" s="45" t="n">
        <v>2.22852</v>
      </c>
      <c r="G64" s="45"/>
      <c r="H64" s="45" t="n">
        <v>1.71892</v>
      </c>
    </row>
    <row r="65" s="137" customFormat="true" ht="12.75" hidden="false" customHeight="false" outlineLevel="0" collapsed="false">
      <c r="A65" s="31" t="s">
        <v>604</v>
      </c>
      <c r="B65" s="45" t="n">
        <v>6.8698</v>
      </c>
      <c r="C65" s="45"/>
      <c r="D65" s="45" t="n">
        <v>1.72088</v>
      </c>
      <c r="E65" s="45"/>
      <c r="F65" s="45" t="n">
        <v>6.87764</v>
      </c>
      <c r="G65" s="45"/>
      <c r="H65" s="45" t="n">
        <v>0.5978</v>
      </c>
    </row>
    <row r="66" s="137" customFormat="true" ht="12.75" hidden="false" customHeight="false" outlineLevel="0" collapsed="false">
      <c r="A66" s="31" t="s">
        <v>605</v>
      </c>
      <c r="B66" s="45" t="n">
        <v>3.6848</v>
      </c>
      <c r="C66" s="45"/>
      <c r="D66" s="45" t="n">
        <v>0.64484</v>
      </c>
      <c r="E66" s="45"/>
      <c r="F66" s="45" t="n">
        <v>3.6652</v>
      </c>
      <c r="G66" s="45"/>
      <c r="H66" s="45" t="n">
        <v>1.1172</v>
      </c>
    </row>
    <row r="67" s="137" customFormat="true" ht="12.75" hidden="false" customHeight="false" outlineLevel="0" collapsed="false">
      <c r="A67" s="137" t="s">
        <v>606</v>
      </c>
      <c r="B67" s="45" t="n">
        <v>1.54056</v>
      </c>
      <c r="C67" s="45"/>
      <c r="D67" s="45" t="n">
        <v>0</v>
      </c>
      <c r="E67" s="45"/>
      <c r="F67" s="45" t="n">
        <v>1.51508</v>
      </c>
      <c r="G67" s="45"/>
      <c r="H67" s="45" t="n">
        <v>0.61152</v>
      </c>
    </row>
    <row r="68" s="137" customFormat="true" ht="24.75" hidden="false" customHeight="true" outlineLevel="0" collapsed="false">
      <c r="A68" s="51" t="s">
        <v>607</v>
      </c>
      <c r="B68" s="45" t="n">
        <v>11.13868</v>
      </c>
      <c r="C68" s="45"/>
      <c r="D68" s="45" t="n">
        <v>3.95724</v>
      </c>
      <c r="E68" s="45"/>
      <c r="F68" s="45" t="n">
        <v>11.1132</v>
      </c>
      <c r="G68" s="45"/>
      <c r="H68" s="45" t="n">
        <v>0.31556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608</v>
      </c>
      <c r="B70" s="45" t="n">
        <v>4.3904</v>
      </c>
      <c r="C70" s="45"/>
      <c r="D70" s="45" t="n">
        <v>1.50528</v>
      </c>
      <c r="E70" s="45"/>
      <c r="F70" s="45" t="n">
        <v>4.43744</v>
      </c>
      <c r="G70" s="45"/>
      <c r="H70" s="45" t="n">
        <v>1.00352</v>
      </c>
    </row>
    <row r="71" customFormat="false" ht="14.25" hidden="false" customHeight="false" outlineLevel="0" collapsed="false">
      <c r="A71" s="31" t="s">
        <v>609</v>
      </c>
      <c r="B71" s="45" t="n">
        <v>5.98584</v>
      </c>
      <c r="C71" s="45"/>
      <c r="D71" s="45" t="n">
        <v>2.6362</v>
      </c>
      <c r="E71" s="45"/>
      <c r="F71" s="45" t="n">
        <v>6.20144</v>
      </c>
      <c r="G71" s="45"/>
      <c r="H71" s="45" t="n">
        <v>0.54292</v>
      </c>
    </row>
    <row r="73" customFormat="false" ht="12.75" hidden="false" customHeight="false" outlineLevel="0" collapsed="false">
      <c r="A73" s="31" t="s">
        <v>6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20</v>
      </c>
      <c r="B1" s="64" t="s">
        <v>621</v>
      </c>
    </row>
    <row r="2" customFormat="false" ht="12.75" hidden="false" customHeight="false" outlineLevel="0" collapsed="false">
      <c r="A2" s="35" t="s">
        <v>842</v>
      </c>
      <c r="B2" s="52" t="s">
        <v>622</v>
      </c>
    </row>
    <row r="3" customFormat="false" ht="12.75" hidden="false" customHeight="false" outlineLevel="0" collapsed="false">
      <c r="A3" s="35" t="s">
        <v>843</v>
      </c>
      <c r="B3" s="31" t="s">
        <v>623</v>
      </c>
      <c r="C3" s="79"/>
      <c r="D3" s="79"/>
      <c r="E3" s="79"/>
    </row>
    <row r="4" customFormat="false" ht="12.7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4</v>
      </c>
      <c r="C5" s="193"/>
      <c r="D5" s="38" t="s">
        <v>625</v>
      </c>
      <c r="E5" s="38"/>
      <c r="F5" s="38" t="s">
        <v>625</v>
      </c>
      <c r="G5" s="70"/>
      <c r="H5" s="38" t="s">
        <v>626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27</v>
      </c>
      <c r="C6" s="107"/>
      <c r="D6" s="40" t="s">
        <v>628</v>
      </c>
      <c r="E6" s="107"/>
      <c r="F6" s="40" t="s">
        <v>629</v>
      </c>
      <c r="G6" s="107"/>
      <c r="H6" s="40" t="s">
        <v>630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9</v>
      </c>
      <c r="F7" s="40" t="s">
        <v>631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0.147</v>
      </c>
      <c r="C12" s="45"/>
      <c r="D12" s="45" t="n">
        <v>0.07644</v>
      </c>
      <c r="E12" s="45"/>
      <c r="F12" s="45" t="n">
        <v>0.03724</v>
      </c>
      <c r="G12" s="45"/>
      <c r="H12" s="45" t="n">
        <v>0.401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601</v>
      </c>
      <c r="B14" s="45" t="n">
        <v>0.46452</v>
      </c>
      <c r="C14" s="45"/>
      <c r="D14" s="45" t="n">
        <v>0.2646</v>
      </c>
      <c r="E14" s="45"/>
      <c r="F14" s="45" t="n">
        <v>0.10388</v>
      </c>
      <c r="G14" s="45"/>
      <c r="H14" s="45" t="n">
        <v>1.30928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602</v>
      </c>
      <c r="B15" s="45" t="n">
        <v>1.34848</v>
      </c>
      <c r="C15" s="45"/>
      <c r="D15" s="45" t="n">
        <v>0.71932</v>
      </c>
      <c r="E15" s="45"/>
      <c r="F15" s="45" t="n">
        <v>0.33908</v>
      </c>
      <c r="G15" s="45"/>
      <c r="H15" s="45" t="n">
        <v>4.1591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603</v>
      </c>
      <c r="B16" s="45" t="n">
        <v>2.0678</v>
      </c>
      <c r="C16" s="45"/>
      <c r="D16" s="45" t="n">
        <v>0.74676</v>
      </c>
      <c r="E16" s="45"/>
      <c r="F16" s="45" t="n">
        <v>0.7154</v>
      </c>
      <c r="G16" s="45"/>
      <c r="H16" s="45" t="n">
        <v>6.73456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604</v>
      </c>
      <c r="B17" s="45" t="n">
        <v>0.56644</v>
      </c>
      <c r="C17" s="45"/>
      <c r="D17" s="45" t="n">
        <v>0.294</v>
      </c>
      <c r="E17" s="45"/>
      <c r="F17" s="45" t="n">
        <v>0.10388</v>
      </c>
      <c r="G17" s="45"/>
      <c r="H17" s="45" t="n">
        <v>1.695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605</v>
      </c>
      <c r="B18" s="45" t="n">
        <v>1.01528</v>
      </c>
      <c r="C18" s="45"/>
      <c r="D18" s="45" t="n">
        <v>0.59388</v>
      </c>
      <c r="E18" s="45"/>
      <c r="F18" s="45" t="n">
        <v>0.17248</v>
      </c>
      <c r="G18" s="45"/>
      <c r="H18" s="45" t="n">
        <v>3.4006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606</v>
      </c>
      <c r="B19" s="45" t="n">
        <v>2.69696</v>
      </c>
      <c r="C19" s="45"/>
      <c r="D19" s="45" t="n">
        <v>1.08192</v>
      </c>
      <c r="E19" s="45"/>
      <c r="F19" s="45" t="n">
        <v>1.16228</v>
      </c>
      <c r="G19" s="45"/>
      <c r="H19" s="45" t="n">
        <v>6.2328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607</v>
      </c>
      <c r="B20" s="45" t="n">
        <v>0.3234</v>
      </c>
      <c r="C20" s="45"/>
      <c r="D20" s="45" t="n">
        <v>0.1764</v>
      </c>
      <c r="E20" s="45"/>
      <c r="F20" s="45" t="n">
        <v>0.0686</v>
      </c>
      <c r="G20" s="45"/>
      <c r="H20" s="45" t="n">
        <v>0.9486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608</v>
      </c>
      <c r="B22" s="45" t="n">
        <v>1.00156</v>
      </c>
      <c r="C22" s="45"/>
      <c r="D22" s="45" t="n">
        <v>0.57428</v>
      </c>
      <c r="E22" s="45"/>
      <c r="F22" s="45" t="n">
        <v>0.23128</v>
      </c>
      <c r="G22" s="45"/>
      <c r="H22" s="45" t="n">
        <v>2.7616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2</v>
      </c>
      <c r="B23" s="45" t="n">
        <v>0.75068</v>
      </c>
      <c r="C23" s="45"/>
      <c r="D23" s="45" t="n">
        <v>0.42728</v>
      </c>
      <c r="E23" s="45"/>
      <c r="F23" s="45" t="n">
        <v>0.1862</v>
      </c>
      <c r="G23" s="45"/>
      <c r="H23" s="45" t="n">
        <v>1.9874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4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5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20</v>
      </c>
      <c r="B28" s="31" t="s">
        <v>636</v>
      </c>
    </row>
    <row r="29" customFormat="false" ht="12.75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4</v>
      </c>
      <c r="C30" s="193"/>
      <c r="D30" s="38" t="s">
        <v>625</v>
      </c>
      <c r="E30" s="38"/>
      <c r="F30" s="38" t="s">
        <v>625</v>
      </c>
      <c r="G30" s="70"/>
      <c r="H30" s="38" t="s">
        <v>626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89</v>
      </c>
      <c r="B31" s="40" t="s">
        <v>627</v>
      </c>
      <c r="C31" s="107"/>
      <c r="D31" s="40" t="s">
        <v>628</v>
      </c>
      <c r="E31" s="107"/>
      <c r="F31" s="40" t="s">
        <v>637</v>
      </c>
      <c r="G31" s="107"/>
      <c r="H31" s="40" t="s">
        <v>630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31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2" t="s">
        <v>599</v>
      </c>
      <c r="B37" s="45" t="n">
        <v>0.196</v>
      </c>
      <c r="C37" s="45"/>
      <c r="D37" s="45" t="n">
        <v>0.098</v>
      </c>
      <c r="E37" s="45"/>
      <c r="F37" s="45" t="n">
        <v>0.06076</v>
      </c>
      <c r="G37" s="45"/>
      <c r="H37" s="45" t="n">
        <v>0.4841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600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601</v>
      </c>
      <c r="B39" s="45" t="n">
        <v>0.63308</v>
      </c>
      <c r="C39" s="45"/>
      <c r="D39" s="45" t="n">
        <v>0.36848</v>
      </c>
      <c r="E39" s="45"/>
      <c r="F39" s="45" t="n">
        <v>0.13524</v>
      </c>
      <c r="G39" s="45"/>
      <c r="H39" s="45" t="n">
        <v>1.26812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602</v>
      </c>
      <c r="B40" s="45" t="n">
        <v>1.813</v>
      </c>
      <c r="C40" s="45"/>
      <c r="D40" s="45" t="n">
        <v>0.99176</v>
      </c>
      <c r="E40" s="45"/>
      <c r="F40" s="45" t="n">
        <v>0.55076</v>
      </c>
      <c r="G40" s="45"/>
      <c r="H40" s="45" t="n">
        <v>5.45272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603</v>
      </c>
      <c r="B41" s="45" t="n">
        <v>3.73576</v>
      </c>
      <c r="C41" s="45"/>
      <c r="D41" s="45" t="n">
        <v>1.41708</v>
      </c>
      <c r="E41" s="45"/>
      <c r="F41" s="45" t="n">
        <v>1.39944</v>
      </c>
      <c r="G41" s="45"/>
      <c r="H41" s="45" t="n">
        <v>9.62164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604</v>
      </c>
      <c r="B42" s="45" t="n">
        <v>0.75264</v>
      </c>
      <c r="C42" s="45"/>
      <c r="D42" s="45" t="n">
        <v>0.3332</v>
      </c>
      <c r="E42" s="45"/>
      <c r="F42" s="45" t="n">
        <v>0.16464</v>
      </c>
      <c r="G42" s="45"/>
      <c r="H42" s="45" t="n">
        <v>2.14424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605</v>
      </c>
      <c r="B43" s="45" t="n">
        <v>1.22696</v>
      </c>
      <c r="C43" s="45"/>
      <c r="D43" s="45" t="n">
        <v>0.68208</v>
      </c>
      <c r="E43" s="45"/>
      <c r="F43" s="45" t="n">
        <v>0.2744</v>
      </c>
      <c r="G43" s="45"/>
      <c r="H43" s="45" t="n">
        <v>4.18068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606</v>
      </c>
      <c r="B44" s="45" t="n">
        <v>4.33944</v>
      </c>
      <c r="C44" s="45"/>
      <c r="D44" s="45" t="n">
        <v>0</v>
      </c>
      <c r="E44" s="45"/>
      <c r="F44" s="45" t="n">
        <v>0.93492</v>
      </c>
      <c r="G44" s="45"/>
      <c r="H44" s="45" t="n">
        <v>8.74748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607</v>
      </c>
      <c r="B45" s="45" t="n">
        <v>0.43512</v>
      </c>
      <c r="C45" s="45"/>
      <c r="D45" s="45" t="n">
        <v>0.22736</v>
      </c>
      <c r="E45" s="45"/>
      <c r="F45" s="45" t="n">
        <v>0.09996</v>
      </c>
      <c r="G45" s="45"/>
      <c r="H45" s="45" t="n">
        <v>1.136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120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608</v>
      </c>
      <c r="B47" s="45" t="n">
        <v>1.60132</v>
      </c>
      <c r="C47" s="45"/>
      <c r="D47" s="45" t="n">
        <v>0.833</v>
      </c>
      <c r="E47" s="45"/>
      <c r="F47" s="45" t="n">
        <v>0.31164</v>
      </c>
      <c r="G47" s="45"/>
      <c r="H47" s="45" t="n">
        <v>3.47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2</v>
      </c>
      <c r="B48" s="45" t="n">
        <v>1.04076</v>
      </c>
      <c r="C48" s="45"/>
      <c r="D48" s="45" t="n">
        <v>0.62524</v>
      </c>
      <c r="E48" s="45"/>
      <c r="F48" s="45" t="n">
        <v>0.23716</v>
      </c>
      <c r="G48" s="45"/>
      <c r="H48" s="45" t="n">
        <v>1.597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5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20</v>
      </c>
      <c r="B53" s="31" t="s">
        <v>636</v>
      </c>
    </row>
    <row r="54" customFormat="false" ht="12.75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4</v>
      </c>
      <c r="C55" s="193"/>
      <c r="D55" s="38" t="s">
        <v>625</v>
      </c>
      <c r="E55" s="38"/>
      <c r="F55" s="38" t="s">
        <v>625</v>
      </c>
      <c r="G55" s="70"/>
      <c r="H55" s="38" t="s">
        <v>626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89</v>
      </c>
      <c r="B56" s="40" t="s">
        <v>627</v>
      </c>
      <c r="C56" s="107"/>
      <c r="D56" s="40" t="s">
        <v>628</v>
      </c>
      <c r="E56" s="107"/>
      <c r="F56" s="40" t="s">
        <v>637</v>
      </c>
      <c r="G56" s="107"/>
      <c r="H56" s="40" t="s">
        <v>630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31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99</v>
      </c>
      <c r="B62" s="45" t="n">
        <v>0.2156</v>
      </c>
      <c r="C62" s="45"/>
      <c r="D62" s="45" t="n">
        <v>0.11956</v>
      </c>
      <c r="E62" s="45"/>
      <c r="F62" s="45" t="n">
        <v>0.0392</v>
      </c>
      <c r="G62" s="45"/>
      <c r="H62" s="45" t="n">
        <v>0.6448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600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601</v>
      </c>
      <c r="B64" s="45" t="n">
        <v>0.65856</v>
      </c>
      <c r="C64" s="45"/>
      <c r="D64" s="45" t="n">
        <v>0.37828</v>
      </c>
      <c r="E64" s="45"/>
      <c r="F64" s="45" t="n">
        <v>0.1568</v>
      </c>
      <c r="G64" s="45"/>
      <c r="H64" s="45" t="n">
        <v>2.10112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602</v>
      </c>
      <c r="B65" s="45" t="n">
        <v>2.0188</v>
      </c>
      <c r="C65" s="45"/>
      <c r="D65" s="45" t="n">
        <v>1.0388</v>
      </c>
      <c r="E65" s="45"/>
      <c r="F65" s="45" t="n">
        <v>0.36456</v>
      </c>
      <c r="G65" s="45"/>
      <c r="H65" s="45" t="n">
        <v>6.3994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603</v>
      </c>
      <c r="B66" s="45" t="n">
        <v>1.73656</v>
      </c>
      <c r="C66" s="45"/>
      <c r="D66" s="45" t="n">
        <v>0.33908</v>
      </c>
      <c r="E66" s="45"/>
      <c r="F66" s="45" t="n">
        <v>0.2254</v>
      </c>
      <c r="G66" s="45"/>
      <c r="H66" s="45" t="n">
        <v>9.4276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604</v>
      </c>
      <c r="B67" s="45" t="n">
        <v>0.82712</v>
      </c>
      <c r="C67" s="45"/>
      <c r="D67" s="45" t="n">
        <v>0.50176</v>
      </c>
      <c r="E67" s="45"/>
      <c r="F67" s="45" t="n">
        <v>0.12152</v>
      </c>
      <c r="G67" s="45"/>
      <c r="H67" s="45" t="n">
        <v>2.655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605</v>
      </c>
      <c r="B68" s="45" t="n">
        <v>1.72088</v>
      </c>
      <c r="C68" s="45"/>
      <c r="D68" s="45" t="n">
        <v>1.07408</v>
      </c>
      <c r="E68" s="45"/>
      <c r="F68" s="45" t="n">
        <v>0.10388</v>
      </c>
      <c r="G68" s="45"/>
      <c r="H68" s="45" t="n">
        <v>5.635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606</v>
      </c>
      <c r="B69" s="45" t="n">
        <v>3.36924</v>
      </c>
      <c r="C69" s="45"/>
      <c r="D69" s="45" t="n">
        <v>1.77576</v>
      </c>
      <c r="E69" s="45"/>
      <c r="F69" s="45" t="n">
        <v>1.7052</v>
      </c>
      <c r="G69" s="45"/>
      <c r="H69" s="45" t="n">
        <v>8.65732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607</v>
      </c>
      <c r="B70" s="45" t="n">
        <v>0.46844</v>
      </c>
      <c r="C70" s="45"/>
      <c r="D70" s="45" t="n">
        <v>0.27244</v>
      </c>
      <c r="E70" s="45"/>
      <c r="F70" s="45" t="n">
        <v>0.09604</v>
      </c>
      <c r="G70" s="45"/>
      <c r="H70" s="45" t="n">
        <v>1.5052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120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608</v>
      </c>
      <c r="B72" s="45" t="n">
        <v>1.25244</v>
      </c>
      <c r="C72" s="45"/>
      <c r="D72" s="45" t="n">
        <v>0.78008</v>
      </c>
      <c r="E72" s="45"/>
      <c r="F72" s="45" t="n">
        <v>0.3234</v>
      </c>
      <c r="G72" s="45"/>
      <c r="H72" s="45" t="n">
        <v>3.890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2</v>
      </c>
      <c r="B73" s="45" t="n">
        <v>1.04664</v>
      </c>
      <c r="C73" s="45"/>
      <c r="D73" s="45" t="n">
        <v>0.58604</v>
      </c>
      <c r="E73" s="45"/>
      <c r="F73" s="45" t="n">
        <v>0.28616</v>
      </c>
      <c r="G73" s="45"/>
      <c r="H73" s="45" t="n">
        <v>3.3202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4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5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38</v>
      </c>
      <c r="B1" s="204" t="s">
        <v>639</v>
      </c>
    </row>
    <row r="2" customFormat="false" ht="12.75" hidden="false" customHeight="false" outlineLevel="0" collapsed="false">
      <c r="A2" s="35" t="s">
        <v>842</v>
      </c>
      <c r="B2" s="79" t="s">
        <v>64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43</v>
      </c>
      <c r="B3" s="79" t="s">
        <v>641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502</v>
      </c>
      <c r="C4" s="141"/>
      <c r="D4" s="141"/>
      <c r="E4" s="141"/>
      <c r="F4" s="205"/>
      <c r="G4" s="141" t="s">
        <v>642</v>
      </c>
      <c r="H4" s="141"/>
      <c r="I4" s="141"/>
      <c r="J4" s="141"/>
    </row>
    <row r="5" s="206" customFormat="true" ht="12.75" hidden="false" customHeight="false" outlineLevel="0" collapsed="false">
      <c r="A5" s="35" t="s">
        <v>86</v>
      </c>
      <c r="B5" s="207" t="s">
        <v>643</v>
      </c>
      <c r="C5" s="207"/>
      <c r="D5" s="207" t="s">
        <v>643</v>
      </c>
      <c r="E5" s="207"/>
      <c r="F5" s="107"/>
      <c r="G5" s="207" t="s">
        <v>643</v>
      </c>
      <c r="H5" s="207"/>
      <c r="I5" s="207" t="s">
        <v>643</v>
      </c>
      <c r="J5" s="207"/>
    </row>
    <row r="6" s="206" customFormat="true" ht="12.75" hidden="false" customHeight="true" outlineLevel="0" collapsed="false">
      <c r="A6" s="35"/>
      <c r="B6" s="108" t="s">
        <v>644</v>
      </c>
      <c r="C6" s="108"/>
      <c r="D6" s="108" t="s">
        <v>645</v>
      </c>
      <c r="E6" s="108"/>
      <c r="F6" s="107"/>
      <c r="G6" s="108" t="s">
        <v>644</v>
      </c>
      <c r="H6" s="108"/>
      <c r="I6" s="108" t="s">
        <v>645</v>
      </c>
      <c r="J6" s="108"/>
    </row>
    <row r="7" customFormat="false" ht="12.75" hidden="false" customHeight="false" outlineLevel="0" collapsed="false">
      <c r="A7" s="35" t="s">
        <v>589</v>
      </c>
      <c r="B7" s="39" t="s">
        <v>646</v>
      </c>
      <c r="C7" s="40" t="s">
        <v>647</v>
      </c>
      <c r="D7" s="39" t="s">
        <v>646</v>
      </c>
      <c r="E7" s="40" t="s">
        <v>647</v>
      </c>
      <c r="F7" s="40"/>
      <c r="G7" s="39" t="s">
        <v>646</v>
      </c>
      <c r="H7" s="40" t="s">
        <v>647</v>
      </c>
      <c r="I7" s="39" t="s">
        <v>646</v>
      </c>
      <c r="J7" s="40" t="s">
        <v>647</v>
      </c>
    </row>
    <row r="8" customFormat="false" ht="12.75" hidden="false" customHeight="false" outlineLevel="0" collapsed="false">
      <c r="A8" s="52" t="s">
        <v>88</v>
      </c>
      <c r="B8" s="40" t="s">
        <v>648</v>
      </c>
      <c r="C8" s="40" t="s">
        <v>649</v>
      </c>
      <c r="D8" s="40" t="s">
        <v>648</v>
      </c>
      <c r="E8" s="40" t="s">
        <v>649</v>
      </c>
      <c r="F8" s="107"/>
      <c r="G8" s="40" t="s">
        <v>648</v>
      </c>
      <c r="H8" s="40" t="s">
        <v>649</v>
      </c>
      <c r="I8" s="40" t="s">
        <v>648</v>
      </c>
      <c r="J8" s="40" t="s">
        <v>649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2" t="s">
        <v>599</v>
      </c>
      <c r="B13" s="45" t="n">
        <v>8.30256</v>
      </c>
      <c r="C13" s="45" t="n">
        <v>0.20188</v>
      </c>
      <c r="D13" s="45" t="n">
        <v>10.11948</v>
      </c>
      <c r="E13" s="45" t="n">
        <v>0.24696</v>
      </c>
      <c r="F13" s="45"/>
      <c r="G13" s="45" t="n">
        <v>7.9086</v>
      </c>
      <c r="H13" s="45" t="n">
        <v>0.21364</v>
      </c>
      <c r="I13" s="45" t="n">
        <v>9.46092</v>
      </c>
      <c r="J13" s="45" t="n">
        <v>0.2548</v>
      </c>
    </row>
    <row r="14" s="82" customFormat="true" ht="20.1" hidden="false" customHeight="true" outlineLevel="0" collapsed="false">
      <c r="A14" s="142" t="s">
        <v>600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601</v>
      </c>
      <c r="B15" s="45" t="n">
        <v>3.12032</v>
      </c>
      <c r="C15" s="45" t="n">
        <v>0.67816</v>
      </c>
      <c r="D15" s="45" t="n">
        <v>3.9102</v>
      </c>
      <c r="E15" s="45" t="n">
        <v>0.84084</v>
      </c>
      <c r="F15" s="45"/>
      <c r="G15" s="45" t="n">
        <v>3.01056</v>
      </c>
      <c r="H15" s="45" t="n">
        <v>0.71736</v>
      </c>
      <c r="I15" s="45" t="n">
        <v>3.72792</v>
      </c>
      <c r="J15" s="45" t="n">
        <v>0.87808</v>
      </c>
    </row>
    <row r="16" s="31" customFormat="true" ht="12.75" hidden="false" customHeight="false" outlineLevel="0" collapsed="false">
      <c r="A16" s="31" t="s">
        <v>602</v>
      </c>
      <c r="B16" s="45" t="n">
        <v>0.86044</v>
      </c>
      <c r="C16" s="45" t="n">
        <v>1.72284</v>
      </c>
      <c r="D16" s="45" t="n">
        <v>1.13092</v>
      </c>
      <c r="E16" s="45" t="n">
        <v>2.20696</v>
      </c>
      <c r="F16" s="45"/>
      <c r="G16" s="45" t="n">
        <v>0.86044</v>
      </c>
      <c r="H16" s="45" t="n">
        <v>1.92668</v>
      </c>
      <c r="I16" s="45" t="n">
        <v>0.9016</v>
      </c>
      <c r="J16" s="45" t="n">
        <v>2.009</v>
      </c>
    </row>
    <row r="17" s="31" customFormat="true" ht="12.75" hidden="false" customHeight="false" outlineLevel="0" collapsed="false">
      <c r="A17" s="31" t="s">
        <v>603</v>
      </c>
      <c r="B17" s="45" t="n">
        <v>0.37632</v>
      </c>
      <c r="C17" s="45" t="n">
        <v>1.67188</v>
      </c>
      <c r="D17" s="45" t="n">
        <v>0.82124</v>
      </c>
      <c r="E17" s="45" t="n">
        <v>3.4692</v>
      </c>
      <c r="F17" s="45"/>
      <c r="G17" s="45" t="n">
        <v>0.37632</v>
      </c>
      <c r="H17" s="45" t="n">
        <v>1.89728</v>
      </c>
      <c r="I17" s="45" t="n">
        <v>0.72716</v>
      </c>
      <c r="J17" s="45" t="n">
        <v>3.51428</v>
      </c>
    </row>
    <row r="18" s="137" customFormat="true" ht="12.75" hidden="false" customHeight="false" outlineLevel="0" collapsed="false">
      <c r="A18" s="31" t="s">
        <v>604</v>
      </c>
      <c r="B18" s="45" t="n">
        <v>2.499</v>
      </c>
      <c r="C18" s="45" t="n">
        <v>0.79184</v>
      </c>
      <c r="D18" s="45" t="n">
        <v>2.56564</v>
      </c>
      <c r="E18" s="45" t="n">
        <v>0.81144</v>
      </c>
      <c r="F18" s="45"/>
      <c r="G18" s="45" t="n">
        <v>2.4696</v>
      </c>
      <c r="H18" s="45" t="n">
        <v>0.84868</v>
      </c>
      <c r="I18" s="45" t="n">
        <v>2.38924</v>
      </c>
      <c r="J18" s="45" t="n">
        <v>0.8232</v>
      </c>
    </row>
    <row r="19" s="137" customFormat="true" ht="12.75" hidden="false" customHeight="false" outlineLevel="0" collapsed="false">
      <c r="A19" s="31" t="s">
        <v>605</v>
      </c>
      <c r="B19" s="45" t="n">
        <v>1.46804</v>
      </c>
      <c r="C19" s="45" t="n">
        <v>1.6366</v>
      </c>
      <c r="D19" s="45" t="n">
        <v>1.14072</v>
      </c>
      <c r="E19" s="45" t="n">
        <v>1.29556</v>
      </c>
      <c r="F19" s="45"/>
      <c r="G19" s="45" t="n">
        <v>1.44648</v>
      </c>
      <c r="H19" s="45" t="n">
        <v>1.67384</v>
      </c>
      <c r="I19" s="45" t="n">
        <v>1.09564</v>
      </c>
      <c r="J19" s="45" t="n">
        <v>1.2936</v>
      </c>
    </row>
    <row r="20" s="137" customFormat="true" ht="12.75" hidden="false" customHeight="false" outlineLevel="0" collapsed="false">
      <c r="A20" s="137" t="s">
        <v>606</v>
      </c>
      <c r="B20" s="45" t="n">
        <v>0</v>
      </c>
      <c r="C20" s="45" t="n">
        <v>0</v>
      </c>
      <c r="D20" s="45" t="n">
        <v>0.47824</v>
      </c>
      <c r="E20" s="45" t="n">
        <v>5.0568</v>
      </c>
      <c r="F20" s="45"/>
      <c r="G20" s="45" t="n">
        <v>0</v>
      </c>
      <c r="H20" s="45" t="n">
        <v>0</v>
      </c>
      <c r="I20" s="45" t="n">
        <v>0.47824</v>
      </c>
      <c r="J20" s="45" t="n">
        <v>5.5272</v>
      </c>
    </row>
    <row r="21" s="137" customFormat="true" ht="24.75" hidden="false" customHeight="true" outlineLevel="0" collapsed="false">
      <c r="A21" s="51" t="s">
        <v>607</v>
      </c>
      <c r="B21" s="45" t="n">
        <v>4.3218</v>
      </c>
      <c r="C21" s="45" t="n">
        <v>0.4606</v>
      </c>
      <c r="D21" s="45" t="n">
        <v>4.9882</v>
      </c>
      <c r="E21" s="45" t="n">
        <v>0.52724</v>
      </c>
      <c r="F21" s="45"/>
      <c r="G21" s="45" t="n">
        <v>4.22184</v>
      </c>
      <c r="H21" s="45" t="n">
        <v>0.48804</v>
      </c>
      <c r="I21" s="45" t="n">
        <v>4.69028</v>
      </c>
      <c r="J21" s="45" t="n">
        <v>0.54096</v>
      </c>
    </row>
    <row r="22" s="137" customFormat="true" ht="12.75" hidden="false" customHeight="false" outlineLevel="0" collapsed="false">
      <c r="A22" s="199" t="s">
        <v>120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608</v>
      </c>
      <c r="B23" s="45" t="n">
        <v>1.55232</v>
      </c>
      <c r="C23" s="45" t="n">
        <v>1.43472</v>
      </c>
      <c r="D23" s="45" t="n">
        <v>1.8228</v>
      </c>
      <c r="E23" s="45" t="n">
        <v>1.66992</v>
      </c>
      <c r="F23" s="45"/>
      <c r="G23" s="45" t="n">
        <v>1.53272</v>
      </c>
      <c r="H23" s="45" t="n">
        <v>1.568</v>
      </c>
      <c r="I23" s="45" t="n">
        <v>1.64052</v>
      </c>
      <c r="J23" s="45" t="n">
        <v>1.67188</v>
      </c>
    </row>
    <row r="24" s="31" customFormat="true" ht="14.25" hidden="false" customHeight="false" outlineLevel="0" collapsed="false">
      <c r="A24" s="31" t="s">
        <v>609</v>
      </c>
      <c r="B24" s="45" t="n">
        <v>2.26968</v>
      </c>
      <c r="C24" s="45" t="n">
        <v>1.12308</v>
      </c>
      <c r="D24" s="45" t="n">
        <v>2.96156</v>
      </c>
      <c r="E24" s="45" t="n">
        <v>1.42492</v>
      </c>
      <c r="F24" s="45"/>
      <c r="G24" s="45" t="n">
        <v>2.1266</v>
      </c>
      <c r="H24" s="45" t="n">
        <v>1.18776</v>
      </c>
      <c r="I24" s="45" t="n">
        <v>2.8126</v>
      </c>
      <c r="J24" s="45" t="n">
        <v>1.519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1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38</v>
      </c>
      <c r="B27" s="208" t="s">
        <v>636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41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502</v>
      </c>
      <c r="C29" s="141"/>
      <c r="D29" s="141"/>
      <c r="E29" s="141"/>
      <c r="F29" s="205"/>
      <c r="G29" s="141" t="s">
        <v>642</v>
      </c>
      <c r="H29" s="141"/>
      <c r="I29" s="141"/>
      <c r="J29" s="141"/>
    </row>
    <row r="30" s="206" customFormat="true" ht="12.75" hidden="false" customHeight="true" outlineLevel="0" collapsed="false">
      <c r="A30" s="196" t="s">
        <v>589</v>
      </c>
      <c r="B30" s="207" t="s">
        <v>643</v>
      </c>
      <c r="C30" s="207"/>
      <c r="D30" s="207" t="s">
        <v>643</v>
      </c>
      <c r="E30" s="207"/>
      <c r="F30" s="107"/>
      <c r="G30" s="207" t="s">
        <v>643</v>
      </c>
      <c r="H30" s="207"/>
      <c r="I30" s="207" t="s">
        <v>643</v>
      </c>
      <c r="J30" s="207"/>
    </row>
    <row r="31" s="206" customFormat="true" ht="12.75" hidden="false" customHeight="true" outlineLevel="0" collapsed="false">
      <c r="A31" s="196"/>
      <c r="B31" s="108" t="s">
        <v>644</v>
      </c>
      <c r="C31" s="108"/>
      <c r="D31" s="108" t="s">
        <v>645</v>
      </c>
      <c r="E31" s="108"/>
      <c r="F31" s="107"/>
      <c r="G31" s="108" t="s">
        <v>644</v>
      </c>
      <c r="H31" s="108"/>
      <c r="I31" s="108" t="s">
        <v>645</v>
      </c>
      <c r="J31" s="108"/>
    </row>
    <row r="32" customFormat="false" ht="12.75" hidden="false" customHeight="false" outlineLevel="0" collapsed="false">
      <c r="A32" s="52"/>
      <c r="B32" s="39" t="s">
        <v>646</v>
      </c>
      <c r="C32" s="40" t="s">
        <v>647</v>
      </c>
      <c r="D32" s="39" t="s">
        <v>646</v>
      </c>
      <c r="E32" s="40" t="s">
        <v>647</v>
      </c>
      <c r="F32" s="40"/>
      <c r="G32" s="39" t="s">
        <v>646</v>
      </c>
      <c r="H32" s="40" t="s">
        <v>647</v>
      </c>
      <c r="I32" s="39" t="s">
        <v>646</v>
      </c>
      <c r="J32" s="40" t="s">
        <v>647</v>
      </c>
    </row>
    <row r="33" customFormat="false" ht="12.75" hidden="false" customHeight="false" outlineLevel="0" collapsed="false">
      <c r="A33" s="52" t="s">
        <v>88</v>
      </c>
      <c r="B33" s="40" t="s">
        <v>648</v>
      </c>
      <c r="C33" s="40" t="s">
        <v>649</v>
      </c>
      <c r="D33" s="40" t="s">
        <v>648</v>
      </c>
      <c r="E33" s="40" t="s">
        <v>649</v>
      </c>
      <c r="F33" s="107"/>
      <c r="G33" s="40" t="s">
        <v>648</v>
      </c>
      <c r="H33" s="40" t="s">
        <v>649</v>
      </c>
      <c r="I33" s="40" t="s">
        <v>648</v>
      </c>
      <c r="J33" s="40" t="s">
        <v>649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5.22536</v>
      </c>
      <c r="C38" s="45" t="n">
        <v>0.24108</v>
      </c>
      <c r="D38" s="45" t="n">
        <v>7.47348</v>
      </c>
      <c r="E38" s="45" t="n">
        <v>0.343</v>
      </c>
      <c r="F38" s="45"/>
      <c r="G38" s="45" t="n">
        <v>4.78044</v>
      </c>
      <c r="H38" s="45" t="n">
        <v>0.25676</v>
      </c>
      <c r="I38" s="45" t="n">
        <v>6.762</v>
      </c>
      <c r="J38" s="45" t="n">
        <v>0.35868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601</v>
      </c>
      <c r="B40" s="45" t="n">
        <v>1.9796</v>
      </c>
      <c r="C40" s="45" t="n">
        <v>0.88984</v>
      </c>
      <c r="D40" s="45" t="n">
        <v>2.67736</v>
      </c>
      <c r="E40" s="45" t="n">
        <v>1.17796</v>
      </c>
      <c r="F40" s="45"/>
      <c r="G40" s="45" t="n">
        <v>1.82868</v>
      </c>
      <c r="H40" s="45" t="n">
        <v>0.90748</v>
      </c>
      <c r="I40" s="45" t="n">
        <v>2.49116</v>
      </c>
      <c r="J40" s="45" t="n">
        <v>1.21128</v>
      </c>
    </row>
    <row r="41" s="31" customFormat="true" ht="12.75" hidden="false" customHeight="false" outlineLevel="0" collapsed="false">
      <c r="A41" s="31" t="s">
        <v>602</v>
      </c>
      <c r="B41" s="45" t="n">
        <v>0.63896</v>
      </c>
      <c r="C41" s="45" t="n">
        <v>2.3128</v>
      </c>
      <c r="D41" s="45" t="n">
        <v>0.87808</v>
      </c>
      <c r="E41" s="45" t="n">
        <v>3.07916</v>
      </c>
      <c r="F41" s="45"/>
      <c r="G41" s="45" t="n">
        <v>0.63896</v>
      </c>
      <c r="H41" s="45" t="n">
        <v>2.71852</v>
      </c>
      <c r="I41" s="45" t="n">
        <v>0.5488</v>
      </c>
      <c r="J41" s="45" t="n">
        <v>2.35592</v>
      </c>
    </row>
    <row r="42" s="31" customFormat="true" ht="12.75" hidden="false" customHeight="false" outlineLevel="0" collapsed="false">
      <c r="A42" s="31" t="s">
        <v>603</v>
      </c>
      <c r="B42" s="45" t="n">
        <v>0.37632</v>
      </c>
      <c r="C42" s="45" t="n">
        <v>3.29084</v>
      </c>
      <c r="D42" s="45" t="n">
        <v>0.6174</v>
      </c>
      <c r="E42" s="45" t="n">
        <v>5.15872</v>
      </c>
      <c r="F42" s="45"/>
      <c r="G42" s="45" t="n">
        <v>0.37632</v>
      </c>
      <c r="H42" s="45" t="n">
        <v>3.8122</v>
      </c>
      <c r="I42" s="45" t="n">
        <v>0.6174</v>
      </c>
      <c r="J42" s="45" t="n">
        <v>5.92312</v>
      </c>
    </row>
    <row r="43" s="137" customFormat="true" ht="12.75" hidden="false" customHeight="false" outlineLevel="0" collapsed="false">
      <c r="A43" s="31" t="s">
        <v>604</v>
      </c>
      <c r="B43" s="45" t="n">
        <v>1.41708</v>
      </c>
      <c r="C43" s="45" t="n">
        <v>0.82516</v>
      </c>
      <c r="D43" s="45" t="n">
        <v>1.8032</v>
      </c>
      <c r="E43" s="45" t="n">
        <v>1.03684</v>
      </c>
      <c r="F43" s="45"/>
      <c r="G43" s="45" t="n">
        <v>1.41708</v>
      </c>
      <c r="H43" s="45" t="n">
        <v>0.9212</v>
      </c>
      <c r="I43" s="45" t="n">
        <v>1.65032</v>
      </c>
      <c r="J43" s="45" t="n">
        <v>1.06428</v>
      </c>
    </row>
    <row r="44" s="137" customFormat="true" ht="12.75" hidden="false" customHeight="false" outlineLevel="0" collapsed="false">
      <c r="A44" s="31" t="s">
        <v>605</v>
      </c>
      <c r="B44" s="45" t="n">
        <v>0.98196</v>
      </c>
      <c r="C44" s="45" t="n">
        <v>1.813</v>
      </c>
      <c r="D44" s="45" t="n">
        <v>0.96824</v>
      </c>
      <c r="E44" s="45" t="n">
        <v>1.79144</v>
      </c>
      <c r="F44" s="45"/>
      <c r="G44" s="45" t="n">
        <v>0.98196</v>
      </c>
      <c r="H44" s="45" t="n">
        <v>1.88944</v>
      </c>
      <c r="I44" s="45" t="n">
        <v>0.91532</v>
      </c>
      <c r="J44" s="45" t="n">
        <v>1.77184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2.7146</v>
      </c>
      <c r="C46" s="45" t="n">
        <v>0.55468</v>
      </c>
      <c r="D46" s="45" t="n">
        <v>3.49468</v>
      </c>
      <c r="E46" s="45" t="n">
        <v>0.7056</v>
      </c>
      <c r="F46" s="45"/>
      <c r="G46" s="45" t="n">
        <v>2.60876</v>
      </c>
      <c r="H46" s="45" t="n">
        <v>0.59192</v>
      </c>
      <c r="I46" s="45" t="n">
        <v>3.20068</v>
      </c>
      <c r="J46" s="45" t="n">
        <v>0.71736</v>
      </c>
    </row>
    <row r="47" s="137" customFormat="true" ht="12.75" hidden="false" customHeight="false" outlineLevel="0" collapsed="false">
      <c r="A47" s="199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8</v>
      </c>
      <c r="B48" s="45" t="n">
        <v>0.99372</v>
      </c>
      <c r="C48" s="45" t="n">
        <v>2.19716</v>
      </c>
      <c r="D48" s="45" t="n">
        <v>1.05252</v>
      </c>
      <c r="E48" s="45" t="n">
        <v>2.31672</v>
      </c>
      <c r="F48" s="45"/>
      <c r="G48" s="45" t="n">
        <v>0.99372</v>
      </c>
      <c r="H48" s="45" t="n">
        <v>2.52448</v>
      </c>
      <c r="I48" s="45" t="n">
        <v>0.64288</v>
      </c>
      <c r="J48" s="45" t="n">
        <v>1.68364</v>
      </c>
    </row>
    <row r="49" s="31" customFormat="true" ht="14.25" hidden="false" customHeight="false" outlineLevel="0" collapsed="false">
      <c r="A49" s="31" t="s">
        <v>609</v>
      </c>
      <c r="B49" s="45" t="n">
        <v>1.50332</v>
      </c>
      <c r="C49" s="45" t="n">
        <v>1.50528</v>
      </c>
      <c r="D49" s="45" t="n">
        <v>2.15404</v>
      </c>
      <c r="E49" s="45" t="n">
        <v>2.0678</v>
      </c>
      <c r="F49" s="45"/>
      <c r="G49" s="45" t="n">
        <v>1.2936</v>
      </c>
      <c r="H49" s="45" t="n">
        <v>1.47</v>
      </c>
      <c r="I49" s="45" t="n">
        <v>2.0874</v>
      </c>
      <c r="J49" s="45" t="n">
        <v>2.2422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1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38</v>
      </c>
      <c r="B52" s="208" t="s">
        <v>636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41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502</v>
      </c>
      <c r="C54" s="141"/>
      <c r="D54" s="141"/>
      <c r="E54" s="141"/>
      <c r="F54" s="205"/>
      <c r="G54" s="141" t="s">
        <v>642</v>
      </c>
      <c r="H54" s="141"/>
      <c r="I54" s="141"/>
      <c r="J54" s="141"/>
    </row>
    <row r="55" s="206" customFormat="true" ht="12.75" hidden="false" customHeight="false" outlineLevel="0" collapsed="false">
      <c r="A55" s="196" t="s">
        <v>589</v>
      </c>
      <c r="B55" s="207" t="s">
        <v>643</v>
      </c>
      <c r="C55" s="207"/>
      <c r="D55" s="207" t="s">
        <v>643</v>
      </c>
      <c r="E55" s="207"/>
      <c r="F55" s="107"/>
      <c r="G55" s="207" t="s">
        <v>643</v>
      </c>
      <c r="H55" s="207"/>
      <c r="I55" s="207" t="s">
        <v>643</v>
      </c>
      <c r="J55" s="207"/>
    </row>
    <row r="56" s="206" customFormat="true" ht="12.75" hidden="false" customHeight="true" outlineLevel="0" collapsed="false">
      <c r="A56" s="196"/>
      <c r="B56" s="108" t="s">
        <v>644</v>
      </c>
      <c r="C56" s="108"/>
      <c r="D56" s="108" t="s">
        <v>645</v>
      </c>
      <c r="E56" s="108"/>
      <c r="F56" s="107"/>
      <c r="G56" s="108" t="s">
        <v>644</v>
      </c>
      <c r="H56" s="108"/>
      <c r="I56" s="108" t="s">
        <v>645</v>
      </c>
      <c r="J56" s="108"/>
    </row>
    <row r="57" customFormat="false" ht="12.75" hidden="false" customHeight="false" outlineLevel="0" collapsed="false">
      <c r="A57" s="52"/>
      <c r="B57" s="39" t="s">
        <v>646</v>
      </c>
      <c r="C57" s="40" t="s">
        <v>647</v>
      </c>
      <c r="D57" s="39" t="s">
        <v>646</v>
      </c>
      <c r="E57" s="40" t="s">
        <v>647</v>
      </c>
      <c r="F57" s="40"/>
      <c r="G57" s="39" t="s">
        <v>646</v>
      </c>
      <c r="H57" s="40" t="s">
        <v>647</v>
      </c>
      <c r="I57" s="39" t="s">
        <v>646</v>
      </c>
      <c r="J57" s="40" t="s">
        <v>647</v>
      </c>
    </row>
    <row r="58" customFormat="false" ht="12.75" hidden="false" customHeight="false" outlineLevel="0" collapsed="false">
      <c r="A58" s="52" t="s">
        <v>88</v>
      </c>
      <c r="B58" s="40" t="s">
        <v>648</v>
      </c>
      <c r="C58" s="40" t="s">
        <v>649</v>
      </c>
      <c r="D58" s="40" t="s">
        <v>648</v>
      </c>
      <c r="E58" s="40" t="s">
        <v>649</v>
      </c>
      <c r="F58" s="107"/>
      <c r="G58" s="40" t="s">
        <v>648</v>
      </c>
      <c r="H58" s="40" t="s">
        <v>649</v>
      </c>
      <c r="I58" s="40" t="s">
        <v>648</v>
      </c>
      <c r="J58" s="40" t="s">
        <v>649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99</v>
      </c>
      <c r="B63" s="45" t="n">
        <v>6.51308</v>
      </c>
      <c r="C63" s="45" t="n">
        <v>0.32928</v>
      </c>
      <c r="D63" s="45" t="n">
        <v>6.98936</v>
      </c>
      <c r="E63" s="45" t="n">
        <v>0.35476</v>
      </c>
      <c r="F63" s="45"/>
      <c r="G63" s="45" t="n">
        <v>6.35628</v>
      </c>
      <c r="H63" s="45" t="n">
        <v>0.343</v>
      </c>
      <c r="I63" s="45" t="n">
        <v>6.74828</v>
      </c>
      <c r="J63" s="45" t="n">
        <v>0.3626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601</v>
      </c>
      <c r="B65" s="45" t="n">
        <v>2.45392</v>
      </c>
      <c r="C65" s="45" t="n">
        <v>1.01136</v>
      </c>
      <c r="D65" s="45" t="n">
        <v>2.95764</v>
      </c>
      <c r="E65" s="45" t="n">
        <v>1.1956</v>
      </c>
      <c r="F65" s="45"/>
      <c r="G65" s="45" t="n">
        <v>2.42844</v>
      </c>
      <c r="H65" s="45" t="n">
        <v>1.09172</v>
      </c>
      <c r="I65" s="45" t="n">
        <v>2.85376</v>
      </c>
      <c r="J65" s="45" t="n">
        <v>1.25832</v>
      </c>
    </row>
    <row r="66" s="31" customFormat="true" ht="12.75" hidden="false" customHeight="false" outlineLevel="0" collapsed="false">
      <c r="A66" s="31" t="s">
        <v>602</v>
      </c>
      <c r="B66" s="45" t="n">
        <v>0.5782</v>
      </c>
      <c r="C66" s="45" t="n">
        <v>2.58328</v>
      </c>
      <c r="D66" s="45" t="n">
        <v>0.7154</v>
      </c>
      <c r="E66" s="45" t="n">
        <v>3.14188</v>
      </c>
      <c r="F66" s="45"/>
      <c r="G66" s="45" t="n">
        <v>0.5782</v>
      </c>
      <c r="H66" s="45" t="n">
        <v>2.72636</v>
      </c>
      <c r="I66" s="45" t="n">
        <v>0.7154</v>
      </c>
      <c r="J66" s="45" t="n">
        <v>3.3124</v>
      </c>
    </row>
    <row r="67" s="31" customFormat="true" ht="12.75" hidden="false" customHeight="false" outlineLevel="0" collapsed="false">
      <c r="A67" s="31" t="s">
        <v>603</v>
      </c>
      <c r="B67" s="45" t="n">
        <v>0</v>
      </c>
      <c r="C67" s="45" t="n">
        <v>0</v>
      </c>
      <c r="D67" s="45" t="n">
        <v>0.54292</v>
      </c>
      <c r="E67" s="45" t="n">
        <v>4.63736</v>
      </c>
      <c r="F67" s="45"/>
      <c r="G67" s="45" t="n">
        <v>0</v>
      </c>
      <c r="H67" s="45" t="n">
        <v>0</v>
      </c>
      <c r="I67" s="45" t="n">
        <v>0.38612</v>
      </c>
      <c r="J67" s="45" t="n">
        <v>3.74752</v>
      </c>
    </row>
    <row r="68" s="137" customFormat="true" ht="12.75" hidden="false" customHeight="false" outlineLevel="0" collapsed="false">
      <c r="A68" s="31" t="s">
        <v>604</v>
      </c>
      <c r="B68" s="45" t="n">
        <v>2.0776</v>
      </c>
      <c r="C68" s="45" t="n">
        <v>1.41708</v>
      </c>
      <c r="D68" s="45" t="n">
        <v>1.85416</v>
      </c>
      <c r="E68" s="45" t="n">
        <v>1.2838</v>
      </c>
      <c r="F68" s="45"/>
      <c r="G68" s="45" t="n">
        <v>2.04232</v>
      </c>
      <c r="H68" s="45" t="n">
        <v>1.4602</v>
      </c>
      <c r="I68" s="45" t="n">
        <v>1.74832</v>
      </c>
      <c r="J68" s="45" t="n">
        <v>1.27204</v>
      </c>
    </row>
    <row r="69" s="137" customFormat="true" ht="12.75" hidden="false" customHeight="false" outlineLevel="0" collapsed="false">
      <c r="A69" s="31" t="s">
        <v>605</v>
      </c>
      <c r="B69" s="45" t="n">
        <v>1.09368</v>
      </c>
      <c r="C69" s="45" t="n">
        <v>3.04584</v>
      </c>
      <c r="D69" s="45" t="n">
        <v>0.60564</v>
      </c>
      <c r="E69" s="45" t="n">
        <v>1.78752</v>
      </c>
      <c r="F69" s="45"/>
      <c r="G69" s="45" t="n">
        <v>1.06624</v>
      </c>
      <c r="H69" s="45" t="n">
        <v>3.05564</v>
      </c>
      <c r="I69" s="45" t="n">
        <v>0.60564</v>
      </c>
      <c r="J69" s="45" t="n">
        <v>1.83652</v>
      </c>
    </row>
    <row r="70" s="137" customFormat="true" ht="12.75" hidden="false" customHeight="false" outlineLevel="0" collapsed="false">
      <c r="A70" s="137" t="s">
        <v>606</v>
      </c>
      <c r="B70" s="45" t="n">
        <v>0</v>
      </c>
      <c r="C70" s="45" t="n">
        <v>0</v>
      </c>
      <c r="D70" s="45" t="n">
        <v>0.47824</v>
      </c>
      <c r="E70" s="45" t="n">
        <v>8.2908</v>
      </c>
      <c r="F70" s="45"/>
      <c r="G70" s="45" t="n">
        <v>0</v>
      </c>
      <c r="H70" s="45" t="n">
        <v>0</v>
      </c>
      <c r="I70" s="45" t="n">
        <v>0.47824</v>
      </c>
      <c r="J70" s="45" t="n">
        <v>8.2908</v>
      </c>
    </row>
    <row r="71" s="137" customFormat="true" ht="24.75" hidden="false" customHeight="true" outlineLevel="0" collapsed="false">
      <c r="A71" s="51" t="s">
        <v>607</v>
      </c>
      <c r="B71" s="45" t="n">
        <v>3.41236</v>
      </c>
      <c r="C71" s="45" t="n">
        <v>0.74284</v>
      </c>
      <c r="D71" s="45" t="n">
        <v>3.66716</v>
      </c>
      <c r="E71" s="45" t="n">
        <v>0.79184</v>
      </c>
      <c r="F71" s="45"/>
      <c r="G71" s="45" t="n">
        <v>3.36532</v>
      </c>
      <c r="H71" s="45" t="n">
        <v>0.78204</v>
      </c>
      <c r="I71" s="45" t="n">
        <v>3.51232</v>
      </c>
      <c r="J71" s="45" t="n">
        <v>0.81144</v>
      </c>
    </row>
    <row r="72" s="137" customFormat="true" ht="12.75" hidden="false" customHeight="false" outlineLevel="0" collapsed="false">
      <c r="A72" s="199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8</v>
      </c>
      <c r="B73" s="45" t="n">
        <v>1.20736</v>
      </c>
      <c r="C73" s="45" t="n">
        <v>1.89336</v>
      </c>
      <c r="D73" s="45" t="n">
        <v>1.52096</v>
      </c>
      <c r="E73" s="45" t="n">
        <v>2.32456</v>
      </c>
      <c r="F73" s="45"/>
      <c r="G73" s="45" t="n">
        <v>1.17992</v>
      </c>
      <c r="H73" s="45" t="n">
        <v>1.9992</v>
      </c>
      <c r="I73" s="45" t="n">
        <v>1.52096</v>
      </c>
      <c r="J73" s="45" t="n">
        <v>2.49116</v>
      </c>
    </row>
    <row r="74" s="31" customFormat="true" ht="14.25" hidden="false" customHeight="false" outlineLevel="0" collapsed="false">
      <c r="A74" s="31" t="s">
        <v>609</v>
      </c>
      <c r="B74" s="45" t="n">
        <v>1.7248</v>
      </c>
      <c r="C74" s="45" t="n">
        <v>1.66012</v>
      </c>
      <c r="D74" s="45" t="n">
        <v>2.0972</v>
      </c>
      <c r="E74" s="45" t="n">
        <v>1.96196</v>
      </c>
      <c r="F74" s="45"/>
      <c r="G74" s="45" t="n">
        <v>1.70716</v>
      </c>
      <c r="H74" s="45" t="n">
        <v>1.8424</v>
      </c>
      <c r="I74" s="45" t="n">
        <v>1.9404</v>
      </c>
      <c r="J74" s="45" t="n">
        <v>2.0521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10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50</v>
      </c>
      <c r="B1" s="204" t="s">
        <v>651</v>
      </c>
    </row>
    <row r="2" customFormat="false" ht="14.25" hidden="false" customHeight="false" outlineLevel="0" collapsed="false">
      <c r="A2" s="35" t="s">
        <v>842</v>
      </c>
      <c r="B2" s="79" t="s">
        <v>652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178" t="s">
        <v>653</v>
      </c>
    </row>
    <row r="4" customFormat="false" ht="12.75" hidden="false" customHeight="false" outlineLevel="0" collapsed="false">
      <c r="A4" s="31"/>
      <c r="B4" s="79" t="s">
        <v>654</v>
      </c>
      <c r="C4" s="79"/>
      <c r="D4" s="79"/>
      <c r="E4" s="79"/>
      <c r="F4" s="37" t="s">
        <v>655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3" t="s">
        <v>656</v>
      </c>
    </row>
    <row r="6" customFormat="false" ht="12.75" hidden="false" customHeight="false" outlineLevel="0" collapsed="false">
      <c r="A6" s="35"/>
      <c r="B6" s="40"/>
      <c r="C6" s="40"/>
      <c r="D6" s="38" t="s">
        <v>657</v>
      </c>
      <c r="E6" s="38"/>
      <c r="F6" s="37"/>
    </row>
    <row r="7" customFormat="false" ht="12.75" hidden="false" customHeight="false" outlineLevel="0" collapsed="false">
      <c r="A7" s="35" t="s">
        <v>589</v>
      </c>
      <c r="B7" s="40"/>
      <c r="C7" s="40"/>
      <c r="D7" s="40" t="s">
        <v>658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5.81728</v>
      </c>
      <c r="C12" s="45"/>
      <c r="D12" s="45" t="n">
        <v>2.78908</v>
      </c>
      <c r="E12" s="45"/>
      <c r="F12" s="45" t="n">
        <v>1.88552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601</v>
      </c>
      <c r="B14" s="45" t="n">
        <v>3.13208</v>
      </c>
      <c r="C14" s="45"/>
      <c r="D14" s="45" t="n">
        <v>1.66012</v>
      </c>
      <c r="E14" s="45"/>
      <c r="F14" s="45" t="n">
        <v>4.83728</v>
      </c>
    </row>
    <row r="15" s="31" customFormat="true" ht="12.75" hidden="false" customHeight="false" outlineLevel="0" collapsed="false">
      <c r="A15" s="31" t="s">
        <v>602</v>
      </c>
      <c r="B15" s="45" t="n">
        <v>1.1172</v>
      </c>
      <c r="C15" s="45"/>
      <c r="D15" s="45" t="n">
        <v>0.30968</v>
      </c>
      <c r="E15" s="45"/>
      <c r="F15" s="45" t="n">
        <v>3.18108</v>
      </c>
    </row>
    <row r="16" s="31" customFormat="true" ht="12.75" hidden="false" customHeight="false" outlineLevel="0" collapsed="false">
      <c r="A16" s="31" t="s">
        <v>603</v>
      </c>
      <c r="B16" s="45" t="n">
        <v>0.4998</v>
      </c>
      <c r="C16" s="45"/>
      <c r="D16" s="45" t="n">
        <v>0.4998</v>
      </c>
      <c r="E16" s="45"/>
      <c r="F16" s="45" t="n">
        <v>11.37584</v>
      </c>
    </row>
    <row r="17" s="137" customFormat="true" ht="12.75" hidden="false" customHeight="false" outlineLevel="0" collapsed="false">
      <c r="A17" s="31" t="s">
        <v>604</v>
      </c>
      <c r="B17" s="45" t="n">
        <v>4.78632</v>
      </c>
      <c r="C17" s="45"/>
      <c r="D17" s="45" t="n">
        <v>2.94</v>
      </c>
      <c r="E17" s="45"/>
      <c r="F17" s="45" t="n">
        <v>2.45588</v>
      </c>
    </row>
    <row r="18" s="137" customFormat="true" ht="12.75" hidden="false" customHeight="false" outlineLevel="0" collapsed="false">
      <c r="A18" s="31" t="s">
        <v>605</v>
      </c>
      <c r="B18" s="45" t="n">
        <v>3.185</v>
      </c>
      <c r="C18" s="45"/>
      <c r="D18" s="45" t="n">
        <v>1.92276</v>
      </c>
      <c r="E18" s="45"/>
      <c r="F18" s="45" t="n">
        <v>8.03404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6.23476</v>
      </c>
      <c r="C20" s="45"/>
      <c r="D20" s="45" t="n">
        <v>3.84944</v>
      </c>
      <c r="E20" s="45"/>
      <c r="F20" s="45" t="n">
        <v>2.35984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608</v>
      </c>
      <c r="B22" s="45" t="n">
        <v>1.29556</v>
      </c>
      <c r="C22" s="45"/>
      <c r="D22" s="45" t="n">
        <v>0.59976</v>
      </c>
      <c r="E22" s="45"/>
      <c r="F22" s="45" t="n">
        <v>19.1394</v>
      </c>
    </row>
    <row r="23" s="31" customFormat="true" ht="14.25" hidden="false" customHeight="false" outlineLevel="0" collapsed="false">
      <c r="A23" s="31" t="s">
        <v>659</v>
      </c>
      <c r="B23" s="45" t="n">
        <v>2.15992</v>
      </c>
      <c r="C23" s="45"/>
      <c r="D23" s="45" t="n">
        <v>1.07604</v>
      </c>
      <c r="E23" s="45"/>
      <c r="F23" s="45" t="n">
        <v>4.5393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60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61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50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8" t="s">
        <v>653</v>
      </c>
    </row>
    <row r="30" customFormat="false" ht="12.75" hidden="false" customHeight="false" outlineLevel="0" collapsed="false">
      <c r="A30" s="35"/>
      <c r="B30" s="79" t="s">
        <v>654</v>
      </c>
      <c r="C30" s="79"/>
      <c r="D30" s="79"/>
      <c r="E30" s="79"/>
      <c r="F30" s="37" t="s">
        <v>655</v>
      </c>
    </row>
    <row r="31" customFormat="false" ht="12.75" hidden="false" customHeight="false" outlineLevel="0" collapsed="false">
      <c r="A31" s="35" t="s">
        <v>589</v>
      </c>
      <c r="B31" s="38" t="s">
        <v>196</v>
      </c>
      <c r="C31" s="38"/>
      <c r="D31" s="109" t="s">
        <v>120</v>
      </c>
      <c r="E31" s="109"/>
      <c r="F31" s="183" t="s">
        <v>656</v>
      </c>
    </row>
    <row r="32" customFormat="false" ht="12.75" hidden="false" customHeight="false" outlineLevel="0" collapsed="false">
      <c r="A32" s="35"/>
      <c r="B32" s="40"/>
      <c r="C32" s="40"/>
      <c r="D32" s="38" t="s">
        <v>657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8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2" t="s">
        <v>599</v>
      </c>
      <c r="B38" s="45" t="n">
        <v>4.34532</v>
      </c>
      <c r="C38" s="45"/>
      <c r="D38" s="45" t="n">
        <v>2.2834</v>
      </c>
      <c r="E38" s="45"/>
      <c r="F38" s="45" t="n">
        <v>2.19912</v>
      </c>
    </row>
    <row r="39" s="82" customFormat="true" ht="20.1" hidden="false" customHeight="true" outlineLevel="0" collapsed="false">
      <c r="A39" s="142" t="s">
        <v>600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601</v>
      </c>
      <c r="B40" s="45" t="n">
        <v>2.13836</v>
      </c>
      <c r="C40" s="45"/>
      <c r="D40" s="45" t="n">
        <v>1.15052</v>
      </c>
      <c r="E40" s="45"/>
      <c r="F40" s="45" t="n">
        <v>9.04736</v>
      </c>
    </row>
    <row r="41" s="31" customFormat="true" ht="12.75" hidden="false" customHeight="false" outlineLevel="0" collapsed="false">
      <c r="A41" s="31" t="s">
        <v>602</v>
      </c>
      <c r="B41" s="45" t="n">
        <v>0.75068</v>
      </c>
      <c r="C41" s="45"/>
      <c r="D41" s="45" t="n">
        <v>0</v>
      </c>
      <c r="E41" s="45"/>
      <c r="F41" s="45" t="n">
        <v>2.73616</v>
      </c>
    </row>
    <row r="42" s="31" customFormat="true" ht="12.75" hidden="false" customHeight="false" outlineLevel="0" collapsed="false">
      <c r="A42" s="31" t="s">
        <v>603</v>
      </c>
      <c r="B42" s="45" t="n">
        <v>0.4998</v>
      </c>
      <c r="C42" s="45"/>
      <c r="D42" s="45" t="n">
        <v>0.4998</v>
      </c>
      <c r="E42" s="45"/>
      <c r="F42" s="45" t="n">
        <v>11.37584</v>
      </c>
    </row>
    <row r="43" s="137" customFormat="true" ht="12.75" hidden="false" customHeight="false" outlineLevel="0" collapsed="false">
      <c r="A43" s="31" t="s">
        <v>604</v>
      </c>
      <c r="B43" s="45" t="n">
        <v>3.67696</v>
      </c>
      <c r="C43" s="45"/>
      <c r="D43" s="45" t="n">
        <v>2.36768</v>
      </c>
      <c r="E43" s="45"/>
      <c r="F43" s="45" t="n">
        <v>2.85572</v>
      </c>
    </row>
    <row r="44" s="137" customFormat="true" ht="12.75" hidden="false" customHeight="false" outlineLevel="0" collapsed="false">
      <c r="A44" s="31" t="s">
        <v>605</v>
      </c>
      <c r="B44" s="45" t="n">
        <v>2.32848</v>
      </c>
      <c r="C44" s="45"/>
      <c r="D44" s="45" t="n">
        <v>1.44648</v>
      </c>
      <c r="E44" s="45"/>
      <c r="F44" s="45" t="n">
        <v>4.77064</v>
      </c>
    </row>
    <row r="45" s="137" customFormat="true" ht="12.75" hidden="false" customHeight="false" outlineLevel="0" collapsed="false">
      <c r="A45" s="137" t="s">
        <v>606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7</v>
      </c>
      <c r="B46" s="45" t="n">
        <v>4.7628</v>
      </c>
      <c r="C46" s="45"/>
      <c r="D46" s="45" t="n">
        <v>3.00272</v>
      </c>
      <c r="E46" s="45"/>
      <c r="F46" s="45" t="n">
        <v>2.5578</v>
      </c>
    </row>
    <row r="47" s="137" customFormat="true" ht="12.75" hidden="false" customHeight="false" outlineLevel="0" collapsed="false">
      <c r="A47" s="199" t="s">
        <v>120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608</v>
      </c>
      <c r="B48" s="45" t="n">
        <v>0.69776</v>
      </c>
      <c r="C48" s="45"/>
      <c r="D48" s="45" t="n">
        <v>0.30968</v>
      </c>
      <c r="E48" s="45"/>
      <c r="F48" s="45" t="n">
        <v>48.96276</v>
      </c>
    </row>
    <row r="49" s="31" customFormat="true" ht="14.25" hidden="false" customHeight="false" outlineLevel="0" collapsed="false">
      <c r="A49" s="31" t="s">
        <v>659</v>
      </c>
      <c r="B49" s="45" t="n">
        <v>1.617</v>
      </c>
      <c r="C49" s="45"/>
      <c r="D49" s="45" t="n">
        <v>0.87024</v>
      </c>
      <c r="E49" s="45"/>
      <c r="F49" s="45" t="n">
        <v>5.4037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60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61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50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8" t="s">
        <v>653</v>
      </c>
    </row>
    <row r="55" customFormat="false" ht="12.75" hidden="false" customHeight="false" outlineLevel="0" collapsed="false">
      <c r="A55" s="35"/>
      <c r="B55" s="79" t="s">
        <v>654</v>
      </c>
      <c r="C55" s="79"/>
      <c r="D55" s="79"/>
      <c r="E55" s="79"/>
      <c r="F55" s="37" t="s">
        <v>655</v>
      </c>
    </row>
    <row r="56" customFormat="false" ht="12.75" hidden="false" customHeight="false" outlineLevel="0" collapsed="false">
      <c r="A56" s="35" t="s">
        <v>589</v>
      </c>
      <c r="B56" s="38" t="s">
        <v>196</v>
      </c>
      <c r="C56" s="38"/>
      <c r="D56" s="109" t="s">
        <v>120</v>
      </c>
      <c r="E56" s="109"/>
      <c r="F56" s="183" t="s">
        <v>656</v>
      </c>
    </row>
    <row r="57" customFormat="false" ht="12.75" hidden="false" customHeight="false" outlineLevel="0" collapsed="false">
      <c r="A57" s="35"/>
      <c r="B57" s="40"/>
      <c r="C57" s="40"/>
      <c r="D57" s="38" t="s">
        <v>657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8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2" t="s">
        <v>599</v>
      </c>
      <c r="B63" s="45" t="n">
        <v>4.05328</v>
      </c>
      <c r="C63" s="45"/>
      <c r="D63" s="45" t="n">
        <v>1.62484</v>
      </c>
      <c r="E63" s="45"/>
      <c r="F63" s="45" t="n">
        <v>3.2732</v>
      </c>
    </row>
    <row r="64" s="82" customFormat="true" ht="20.1" hidden="false" customHeight="true" outlineLevel="0" collapsed="false">
      <c r="A64" s="142" t="s">
        <v>600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601</v>
      </c>
      <c r="B65" s="45" t="n">
        <v>2.3716</v>
      </c>
      <c r="C65" s="45"/>
      <c r="D65" s="45" t="n">
        <v>1.21128</v>
      </c>
      <c r="E65" s="45"/>
      <c r="F65" s="45" t="n">
        <v>4.61972</v>
      </c>
    </row>
    <row r="66" s="31" customFormat="true" ht="12.75" hidden="false" customHeight="false" outlineLevel="0" collapsed="false">
      <c r="A66" s="31" t="s">
        <v>602</v>
      </c>
      <c r="B66" s="45" t="n">
        <v>0.83104</v>
      </c>
      <c r="C66" s="45"/>
      <c r="D66" s="45" t="n">
        <v>0.30968</v>
      </c>
      <c r="E66" s="45"/>
      <c r="F66" s="45" t="n">
        <v>5.52132</v>
      </c>
    </row>
    <row r="67" s="31" customFormat="true" ht="12.75" hidden="false" customHeight="false" outlineLevel="0" collapsed="false">
      <c r="A67" s="31" t="s">
        <v>603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604</v>
      </c>
      <c r="B68" s="45" t="n">
        <v>3.36728</v>
      </c>
      <c r="C68" s="45"/>
      <c r="D68" s="45" t="n">
        <v>1.80124</v>
      </c>
      <c r="E68" s="45"/>
      <c r="F68" s="45" t="n">
        <v>4.13952</v>
      </c>
    </row>
    <row r="69" s="137" customFormat="true" ht="12.75" hidden="false" customHeight="false" outlineLevel="0" collapsed="false">
      <c r="A69" s="31" t="s">
        <v>605</v>
      </c>
      <c r="B69" s="45" t="n">
        <v>2.22264</v>
      </c>
      <c r="C69" s="45"/>
      <c r="D69" s="45" t="n">
        <v>1.27596</v>
      </c>
      <c r="E69" s="45"/>
      <c r="F69" s="45" t="n">
        <v>15.14688</v>
      </c>
    </row>
    <row r="70" s="137" customFormat="true" ht="12.75" hidden="false" customHeight="false" outlineLevel="0" collapsed="false">
      <c r="A70" s="137" t="s">
        <v>606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7</v>
      </c>
      <c r="B71" s="45" t="n">
        <v>4.57856</v>
      </c>
      <c r="C71" s="45"/>
      <c r="D71" s="45" t="n">
        <v>2.51664</v>
      </c>
      <c r="E71" s="45"/>
      <c r="F71" s="45" t="n">
        <v>4.02192</v>
      </c>
    </row>
    <row r="72" s="137" customFormat="true" ht="12.75" hidden="false" customHeight="false" outlineLevel="0" collapsed="false">
      <c r="A72" s="199" t="s">
        <v>120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608</v>
      </c>
      <c r="B73" s="45" t="n">
        <v>1.10544</v>
      </c>
      <c r="C73" s="45"/>
      <c r="D73" s="45" t="n">
        <v>0.51352</v>
      </c>
      <c r="E73" s="45"/>
      <c r="F73" s="45" t="n">
        <v>7.98896</v>
      </c>
    </row>
    <row r="74" s="31" customFormat="true" ht="14.25" hidden="false" customHeight="false" outlineLevel="0" collapsed="false">
      <c r="A74" s="31" t="s">
        <v>659</v>
      </c>
      <c r="B74" s="45" t="n">
        <v>1.46412</v>
      </c>
      <c r="C74" s="45"/>
      <c r="D74" s="45" t="n">
        <v>0.637</v>
      </c>
      <c r="E74" s="45"/>
      <c r="F74" s="45" t="n">
        <v>7.4225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60</v>
      </c>
    </row>
    <row r="77" customFormat="false" ht="14.25" hidden="false" customHeight="false" outlineLevel="0" collapsed="false">
      <c r="A77" s="106" t="s">
        <v>6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62</v>
      </c>
      <c r="B1" s="204" t="s">
        <v>663</v>
      </c>
    </row>
    <row r="2" customFormat="false" ht="12.75" hidden="false" customHeight="false" outlineLevel="0" collapsed="false">
      <c r="A2" s="35" t="s">
        <v>842</v>
      </c>
      <c r="B2" s="79" t="s">
        <v>664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843</v>
      </c>
      <c r="B3" s="144" t="s">
        <v>665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66</v>
      </c>
      <c r="C4" s="141"/>
      <c r="D4" s="205"/>
      <c r="E4" s="141" t="s">
        <v>667</v>
      </c>
      <c r="F4" s="141"/>
      <c r="G4" s="107"/>
      <c r="H4" s="141" t="s">
        <v>668</v>
      </c>
      <c r="I4" s="141"/>
      <c r="J4" s="107"/>
      <c r="K4" s="213" t="s">
        <v>90</v>
      </c>
    </row>
    <row r="5" customFormat="false" ht="12.75" hidden="false" customHeight="false" outlineLevel="0" collapsed="false">
      <c r="A5" s="35" t="s">
        <v>86</v>
      </c>
      <c r="B5" s="40" t="s">
        <v>646</v>
      </c>
      <c r="C5" s="213" t="s">
        <v>669</v>
      </c>
      <c r="D5" s="40"/>
      <c r="E5" s="40" t="s">
        <v>646</v>
      </c>
      <c r="F5" s="213" t="s">
        <v>669</v>
      </c>
      <c r="G5" s="40"/>
      <c r="H5" s="40" t="s">
        <v>646</v>
      </c>
      <c r="I5" s="213" t="s">
        <v>669</v>
      </c>
      <c r="J5" s="40"/>
      <c r="K5" s="213" t="s">
        <v>670</v>
      </c>
    </row>
    <row r="6" customFormat="false" ht="12.75" hidden="false" customHeight="false" outlineLevel="0" collapsed="false">
      <c r="A6" s="35"/>
      <c r="B6" s="40" t="s">
        <v>88</v>
      </c>
      <c r="C6" s="213" t="s">
        <v>671</v>
      </c>
      <c r="D6" s="40"/>
      <c r="E6" s="40" t="s">
        <v>88</v>
      </c>
      <c r="F6" s="213" t="s">
        <v>671</v>
      </c>
      <c r="G6" s="40"/>
      <c r="H6" s="40" t="s">
        <v>88</v>
      </c>
      <c r="I6" s="213" t="s">
        <v>671</v>
      </c>
      <c r="J6" s="40"/>
      <c r="K6" s="213" t="s">
        <v>671</v>
      </c>
    </row>
    <row r="7" customFormat="false" ht="12.75" hidden="false" customHeight="false" outlineLevel="0" collapsed="false">
      <c r="A7" s="35" t="s">
        <v>589</v>
      </c>
      <c r="B7" s="40"/>
      <c r="C7" s="213" t="s">
        <v>672</v>
      </c>
      <c r="D7" s="40"/>
      <c r="E7" s="40"/>
      <c r="F7" s="213" t="s">
        <v>672</v>
      </c>
      <c r="G7" s="40"/>
      <c r="H7" s="40"/>
      <c r="I7" s="213" t="s">
        <v>672</v>
      </c>
      <c r="J7" s="40"/>
      <c r="K7" s="213" t="s">
        <v>672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107</v>
      </c>
      <c r="C9" s="215" t="s">
        <v>108</v>
      </c>
      <c r="D9" s="110"/>
      <c r="E9" s="110" t="s">
        <v>109</v>
      </c>
      <c r="F9" s="215" t="s">
        <v>110</v>
      </c>
      <c r="G9" s="110"/>
      <c r="H9" s="110" t="s">
        <v>111</v>
      </c>
      <c r="I9" s="215" t="s">
        <v>112</v>
      </c>
      <c r="J9" s="110"/>
      <c r="K9" s="215" t="s">
        <v>113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115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99</v>
      </c>
      <c r="B12" s="45" t="n">
        <v>5.81728</v>
      </c>
      <c r="C12" s="45" t="n">
        <v>0.19404</v>
      </c>
      <c r="D12" s="45"/>
      <c r="E12" s="45" t="n">
        <v>7.93016</v>
      </c>
      <c r="F12" s="45" t="n">
        <v>0.11956</v>
      </c>
      <c r="G12" s="45"/>
      <c r="H12" s="45" t="n">
        <v>5.97604</v>
      </c>
      <c r="I12" s="45" t="n">
        <v>0.1176</v>
      </c>
      <c r="J12" s="45"/>
      <c r="K12" s="45" t="n">
        <v>0.2861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601</v>
      </c>
      <c r="B14" s="45" t="n">
        <v>3.13208</v>
      </c>
      <c r="C14" s="45" t="n">
        <v>0.11368</v>
      </c>
      <c r="D14" s="45"/>
      <c r="E14" s="45" t="n">
        <v>3.42608</v>
      </c>
      <c r="F14" s="45" t="n">
        <v>0.04508</v>
      </c>
      <c r="G14" s="45"/>
      <c r="H14" s="45" t="n">
        <v>2.03644</v>
      </c>
      <c r="I14" s="45" t="n">
        <v>0.05096</v>
      </c>
      <c r="J14" s="45"/>
      <c r="K14" s="45" t="n">
        <v>0.15484</v>
      </c>
    </row>
    <row r="15" s="31" customFormat="true" ht="12.75" hidden="false" customHeight="false" outlineLevel="0" collapsed="false">
      <c r="A15" s="31" t="s">
        <v>602</v>
      </c>
      <c r="B15" s="45" t="n">
        <v>1.1172</v>
      </c>
      <c r="C15" s="45" t="n">
        <v>0.04508</v>
      </c>
      <c r="D15" s="45"/>
      <c r="E15" s="45" t="n">
        <v>1.14464</v>
      </c>
      <c r="F15" s="45" t="n">
        <v>0.02352</v>
      </c>
      <c r="G15" s="45"/>
      <c r="H15" s="45" t="n">
        <v>0.97412</v>
      </c>
      <c r="I15" s="45" t="n">
        <v>0.02744</v>
      </c>
      <c r="J15" s="45"/>
      <c r="K15" s="45" t="n">
        <v>0.06664</v>
      </c>
    </row>
    <row r="16" s="31" customFormat="true" ht="12.75" hidden="false" customHeight="false" outlineLevel="0" collapsed="false">
      <c r="A16" s="31" t="s">
        <v>603</v>
      </c>
      <c r="B16" s="45" t="n">
        <v>0.4998</v>
      </c>
      <c r="C16" s="45" t="n">
        <v>0.0196</v>
      </c>
      <c r="D16" s="45"/>
      <c r="E16" s="45" t="n">
        <v>1.11524</v>
      </c>
      <c r="F16" s="45" t="n">
        <v>0.00784</v>
      </c>
      <c r="G16" s="45"/>
      <c r="H16" s="45" t="n">
        <v>0.45668</v>
      </c>
      <c r="I16" s="45" t="n">
        <v>0.00392</v>
      </c>
      <c r="J16" s="45"/>
      <c r="K16" s="45" t="n">
        <v>0.02744</v>
      </c>
    </row>
    <row r="17" s="137" customFormat="true" ht="12.75" hidden="false" customHeight="false" outlineLevel="0" collapsed="false">
      <c r="A17" s="31" t="s">
        <v>604</v>
      </c>
      <c r="B17" s="45" t="n">
        <v>4.78632</v>
      </c>
      <c r="C17" s="45" t="n">
        <v>0.1764</v>
      </c>
      <c r="D17" s="45"/>
      <c r="E17" s="45" t="n">
        <v>3.5182</v>
      </c>
      <c r="F17" s="45" t="n">
        <v>0.06076</v>
      </c>
      <c r="G17" s="200"/>
      <c r="H17" s="45" t="n">
        <v>2.41668</v>
      </c>
      <c r="I17" s="45" t="n">
        <v>0.07252</v>
      </c>
      <c r="J17" s="200"/>
      <c r="K17" s="45" t="n">
        <v>0.23324</v>
      </c>
    </row>
    <row r="18" s="137" customFormat="true" ht="12.75" hidden="false" customHeight="false" outlineLevel="0" collapsed="false">
      <c r="A18" s="31" t="s">
        <v>605</v>
      </c>
      <c r="B18" s="45" t="n">
        <v>3.185</v>
      </c>
      <c r="C18" s="45" t="n">
        <v>0.11956</v>
      </c>
      <c r="D18" s="45"/>
      <c r="E18" s="45" t="n">
        <v>2.27164</v>
      </c>
      <c r="F18" s="45" t="n">
        <v>0.03528</v>
      </c>
      <c r="G18" s="200"/>
      <c r="H18" s="45" t="n">
        <v>1.90708</v>
      </c>
      <c r="I18" s="45" t="n">
        <v>0.03528</v>
      </c>
      <c r="J18" s="200"/>
      <c r="K18" s="45" t="n">
        <v>0.1568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607</v>
      </c>
      <c r="B20" s="45" t="n">
        <v>6.23476</v>
      </c>
      <c r="C20" s="45" t="n">
        <v>0.23128</v>
      </c>
      <c r="D20" s="45"/>
      <c r="E20" s="45" t="n">
        <v>5.58404</v>
      </c>
      <c r="F20" s="45" t="n">
        <v>0.08624</v>
      </c>
      <c r="G20" s="200"/>
      <c r="H20" s="45" t="n">
        <v>3.82004</v>
      </c>
      <c r="I20" s="45" t="n">
        <v>0.098</v>
      </c>
      <c r="J20" s="200"/>
      <c r="K20" s="45" t="n">
        <v>0.303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608</v>
      </c>
      <c r="B22" s="45" t="n">
        <v>1.29556</v>
      </c>
      <c r="C22" s="45" t="n">
        <v>0.05096</v>
      </c>
      <c r="D22" s="45"/>
      <c r="E22" s="45" t="n">
        <v>1.54252</v>
      </c>
      <c r="F22" s="45" t="n">
        <v>0.01764</v>
      </c>
      <c r="G22" s="45"/>
      <c r="H22" s="45" t="n">
        <v>0.89572</v>
      </c>
      <c r="I22" s="45" t="n">
        <v>0.02352</v>
      </c>
      <c r="J22" s="45"/>
      <c r="K22" s="45" t="n">
        <v>0.07056</v>
      </c>
    </row>
    <row r="23" s="31" customFormat="true" ht="14.25" hidden="false" customHeight="false" outlineLevel="0" collapsed="false">
      <c r="A23" s="31" t="s">
        <v>632</v>
      </c>
      <c r="B23" s="45" t="n">
        <v>2.15992</v>
      </c>
      <c r="C23" s="45" t="n">
        <v>0.0784</v>
      </c>
      <c r="D23" s="45"/>
      <c r="E23" s="45" t="n">
        <v>2.23636</v>
      </c>
      <c r="F23" s="45" t="n">
        <v>0.02548</v>
      </c>
      <c r="G23" s="45"/>
      <c r="H23" s="45" t="n">
        <v>1.30732</v>
      </c>
      <c r="I23" s="45" t="n">
        <v>0.03332</v>
      </c>
      <c r="J23" s="45"/>
      <c r="K23" s="45" t="n">
        <v>0.10584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73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74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35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62</v>
      </c>
      <c r="B29" s="31" t="s">
        <v>187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86</v>
      </c>
      <c r="B30" s="144" t="s">
        <v>665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66</v>
      </c>
      <c r="C31" s="141"/>
      <c r="D31" s="205"/>
      <c r="E31" s="141" t="s">
        <v>667</v>
      </c>
      <c r="F31" s="141"/>
      <c r="G31" s="107"/>
      <c r="H31" s="141" t="s">
        <v>668</v>
      </c>
      <c r="I31" s="141"/>
      <c r="J31" s="107"/>
      <c r="K31" s="213" t="s">
        <v>90</v>
      </c>
    </row>
    <row r="32" customFormat="false" ht="12.75" hidden="false" customHeight="false" outlineLevel="0" collapsed="false">
      <c r="A32" s="182" t="s">
        <v>589</v>
      </c>
      <c r="B32" s="40" t="s">
        <v>646</v>
      </c>
      <c r="C32" s="213" t="s">
        <v>669</v>
      </c>
      <c r="D32" s="40"/>
      <c r="E32" s="40" t="s">
        <v>646</v>
      </c>
      <c r="F32" s="213" t="s">
        <v>669</v>
      </c>
      <c r="G32" s="40"/>
      <c r="H32" s="40" t="s">
        <v>646</v>
      </c>
      <c r="I32" s="213" t="s">
        <v>669</v>
      </c>
      <c r="J32" s="40"/>
      <c r="K32" s="213" t="s">
        <v>670</v>
      </c>
    </row>
    <row r="33" customFormat="false" ht="12.75" hidden="false" customHeight="false" outlineLevel="0" collapsed="false">
      <c r="A33" s="35"/>
      <c r="B33" s="40" t="s">
        <v>88</v>
      </c>
      <c r="C33" s="213" t="s">
        <v>671</v>
      </c>
      <c r="D33" s="40"/>
      <c r="E33" s="40" t="s">
        <v>88</v>
      </c>
      <c r="F33" s="213" t="s">
        <v>671</v>
      </c>
      <c r="G33" s="40"/>
      <c r="H33" s="40" t="s">
        <v>88</v>
      </c>
      <c r="I33" s="213" t="s">
        <v>671</v>
      </c>
      <c r="J33" s="40"/>
      <c r="K33" s="213" t="s">
        <v>671</v>
      </c>
    </row>
    <row r="34" customFormat="false" ht="12.75" hidden="false" customHeight="false" outlineLevel="0" collapsed="false">
      <c r="A34" s="52"/>
      <c r="B34" s="40"/>
      <c r="C34" s="213" t="s">
        <v>672</v>
      </c>
      <c r="D34" s="40"/>
      <c r="E34" s="40"/>
      <c r="F34" s="213" t="s">
        <v>672</v>
      </c>
      <c r="G34" s="40"/>
      <c r="H34" s="40"/>
      <c r="I34" s="213" t="s">
        <v>672</v>
      </c>
      <c r="J34" s="40"/>
      <c r="K34" s="213" t="s">
        <v>672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107</v>
      </c>
      <c r="C36" s="215" t="s">
        <v>108</v>
      </c>
      <c r="D36" s="110"/>
      <c r="E36" s="110" t="s">
        <v>109</v>
      </c>
      <c r="F36" s="215" t="s">
        <v>110</v>
      </c>
      <c r="G36" s="110"/>
      <c r="H36" s="110" t="s">
        <v>111</v>
      </c>
      <c r="I36" s="215" t="s">
        <v>112</v>
      </c>
      <c r="J36" s="110"/>
      <c r="K36" s="215" t="s">
        <v>113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25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99</v>
      </c>
      <c r="B39" s="219" t="n">
        <v>4.34532</v>
      </c>
      <c r="C39" s="219" t="n">
        <v>0.1568</v>
      </c>
      <c r="D39" s="219"/>
      <c r="E39" s="219" t="n">
        <v>5.5958</v>
      </c>
      <c r="F39" s="219" t="n">
        <v>0.08232</v>
      </c>
      <c r="G39" s="219"/>
      <c r="H39" s="219" t="n">
        <v>4.32572</v>
      </c>
      <c r="I39" s="219" t="n">
        <v>0.09604</v>
      </c>
      <c r="J39" s="219"/>
      <c r="K39" s="219" t="n">
        <v>0.22736</v>
      </c>
    </row>
    <row r="40" s="82" customFormat="true" ht="20.1" hidden="false" customHeight="true" outlineLevel="0" collapsed="false">
      <c r="A40" s="142" t="s">
        <v>600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601</v>
      </c>
      <c r="B41" s="219" t="n">
        <v>2.13836</v>
      </c>
      <c r="C41" s="219" t="n">
        <v>0.08036</v>
      </c>
      <c r="D41" s="219"/>
      <c r="E41" s="219" t="n">
        <v>2.30104</v>
      </c>
      <c r="F41" s="219" t="n">
        <v>0.0294</v>
      </c>
      <c r="G41" s="219"/>
      <c r="H41" s="219" t="n">
        <v>1.20736</v>
      </c>
      <c r="I41" s="219" t="n">
        <v>0.03528</v>
      </c>
      <c r="J41" s="219"/>
      <c r="K41" s="219" t="n">
        <v>0.10976</v>
      </c>
    </row>
    <row r="42" s="31" customFormat="true" ht="12.75" hidden="false" customHeight="false" outlineLevel="0" collapsed="false">
      <c r="A42" s="31" t="s">
        <v>602</v>
      </c>
      <c r="B42" s="219" t="n">
        <v>0.75068</v>
      </c>
      <c r="C42" s="219" t="n">
        <v>0.0294</v>
      </c>
      <c r="D42" s="219"/>
      <c r="E42" s="219" t="n">
        <v>0.90552</v>
      </c>
      <c r="F42" s="219" t="n">
        <v>0.0196</v>
      </c>
      <c r="G42" s="219"/>
      <c r="H42" s="219" t="n">
        <v>0.33516</v>
      </c>
      <c r="I42" s="219" t="n">
        <v>0.01372</v>
      </c>
      <c r="J42" s="219"/>
      <c r="K42" s="219" t="n">
        <v>0.04508</v>
      </c>
    </row>
    <row r="43" s="31" customFormat="true" ht="12.75" hidden="false" customHeight="false" outlineLevel="0" collapsed="false">
      <c r="A43" s="31" t="s">
        <v>603</v>
      </c>
      <c r="B43" s="219" t="n">
        <v>0.4998</v>
      </c>
      <c r="C43" s="219" t="n">
        <v>0.0196</v>
      </c>
      <c r="D43" s="219"/>
      <c r="E43" s="219" t="n">
        <v>0.7546</v>
      </c>
      <c r="F43" s="219" t="n">
        <v>0.00588</v>
      </c>
      <c r="G43" s="219"/>
      <c r="H43" s="219" t="n">
        <v>0.45668</v>
      </c>
      <c r="I43" s="219" t="n">
        <v>0.00392</v>
      </c>
      <c r="J43" s="219"/>
      <c r="K43" s="219" t="n">
        <v>0.02548</v>
      </c>
    </row>
    <row r="44" s="137" customFormat="true" ht="12.75" hidden="false" customHeight="false" outlineLevel="0" collapsed="false">
      <c r="A44" s="31" t="s">
        <v>604</v>
      </c>
      <c r="B44" s="219" t="n">
        <v>3.67696</v>
      </c>
      <c r="C44" s="219" t="n">
        <v>0.13916</v>
      </c>
      <c r="D44" s="219"/>
      <c r="E44" s="219" t="n">
        <v>2.65384</v>
      </c>
      <c r="F44" s="219" t="n">
        <v>0.04312</v>
      </c>
      <c r="G44" s="220"/>
      <c r="H44" s="219" t="n">
        <v>1.80712</v>
      </c>
      <c r="I44" s="219" t="n">
        <v>0.05292</v>
      </c>
      <c r="J44" s="220"/>
      <c r="K44" s="219" t="n">
        <v>0.18228</v>
      </c>
    </row>
    <row r="45" s="137" customFormat="true" ht="12.75" hidden="false" customHeight="false" outlineLevel="0" collapsed="false">
      <c r="A45" s="31" t="s">
        <v>605</v>
      </c>
      <c r="B45" s="219" t="n">
        <v>2.32848</v>
      </c>
      <c r="C45" s="219" t="n">
        <v>0.09016</v>
      </c>
      <c r="D45" s="219"/>
      <c r="E45" s="219" t="n">
        <v>1.83456</v>
      </c>
      <c r="F45" s="219" t="n">
        <v>0.0294</v>
      </c>
      <c r="G45" s="220"/>
      <c r="H45" s="219" t="n">
        <v>1.37592</v>
      </c>
      <c r="I45" s="219" t="n">
        <v>0.02744</v>
      </c>
      <c r="J45" s="220"/>
      <c r="K45" s="219" t="n">
        <v>0.11956</v>
      </c>
    </row>
    <row r="46" s="137" customFormat="true" ht="12.75" hidden="false" customHeight="false" outlineLevel="0" collapsed="false">
      <c r="A46" s="137" t="s">
        <v>606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607</v>
      </c>
      <c r="B47" s="219" t="n">
        <v>4.7628</v>
      </c>
      <c r="C47" s="219" t="n">
        <v>0.18032</v>
      </c>
      <c r="D47" s="219"/>
      <c r="E47" s="219" t="n">
        <v>4.10032</v>
      </c>
      <c r="F47" s="219" t="n">
        <v>0.06272</v>
      </c>
      <c r="G47" s="220"/>
      <c r="H47" s="219" t="n">
        <v>2.62052</v>
      </c>
      <c r="I47" s="219" t="n">
        <v>0.07056</v>
      </c>
      <c r="J47" s="220"/>
      <c r="K47" s="219" t="n">
        <v>0.23912</v>
      </c>
    </row>
    <row r="48" s="137" customFormat="true" ht="12.75" hidden="false" customHeight="false" outlineLevel="0" collapsed="false">
      <c r="A48" s="199" t="s">
        <v>1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608</v>
      </c>
      <c r="B49" s="219" t="n">
        <v>0.69776</v>
      </c>
      <c r="C49" s="219" t="n">
        <v>0.0294</v>
      </c>
      <c r="D49" s="219"/>
      <c r="E49" s="219" t="n">
        <v>1.32888</v>
      </c>
      <c r="F49" s="219" t="n">
        <v>0.01372</v>
      </c>
      <c r="G49" s="219"/>
      <c r="H49" s="219" t="n">
        <v>0.89572</v>
      </c>
      <c r="I49" s="219" t="n">
        <v>0.02352</v>
      </c>
      <c r="J49" s="219"/>
      <c r="K49" s="219" t="n">
        <v>0.04508</v>
      </c>
    </row>
    <row r="50" s="31" customFormat="true" ht="14.25" hidden="false" customHeight="false" outlineLevel="0" collapsed="false">
      <c r="A50" s="31" t="s">
        <v>632</v>
      </c>
      <c r="B50" s="219" t="n">
        <v>1.617</v>
      </c>
      <c r="C50" s="219" t="n">
        <v>0.06272</v>
      </c>
      <c r="D50" s="219"/>
      <c r="E50" s="219" t="n">
        <v>1.17208</v>
      </c>
      <c r="F50" s="219" t="n">
        <v>0.01372</v>
      </c>
      <c r="G50" s="219"/>
      <c r="H50" s="219" t="n">
        <v>0.68012</v>
      </c>
      <c r="I50" s="219" t="n">
        <v>0.0196</v>
      </c>
      <c r="J50" s="219"/>
      <c r="K50" s="219" t="n">
        <v>0.08036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75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76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35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62</v>
      </c>
      <c r="B55" s="31" t="s">
        <v>187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86</v>
      </c>
      <c r="B56" s="144" t="s">
        <v>665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66</v>
      </c>
      <c r="C57" s="141"/>
      <c r="D57" s="205"/>
      <c r="E57" s="141" t="s">
        <v>667</v>
      </c>
      <c r="F57" s="141"/>
      <c r="G57" s="107"/>
      <c r="H57" s="141" t="s">
        <v>668</v>
      </c>
      <c r="I57" s="141"/>
      <c r="J57" s="107"/>
      <c r="K57" s="213" t="s">
        <v>90</v>
      </c>
    </row>
    <row r="58" customFormat="false" ht="12.75" hidden="false" customHeight="false" outlineLevel="0" collapsed="false">
      <c r="A58" s="182" t="s">
        <v>589</v>
      </c>
      <c r="B58" s="40" t="s">
        <v>646</v>
      </c>
      <c r="C58" s="213" t="s">
        <v>669</v>
      </c>
      <c r="D58" s="40"/>
      <c r="E58" s="40" t="s">
        <v>646</v>
      </c>
      <c r="F58" s="213" t="s">
        <v>669</v>
      </c>
      <c r="G58" s="40"/>
      <c r="H58" s="40" t="s">
        <v>646</v>
      </c>
      <c r="I58" s="213" t="s">
        <v>669</v>
      </c>
      <c r="J58" s="40"/>
      <c r="K58" s="213" t="s">
        <v>670</v>
      </c>
    </row>
    <row r="59" customFormat="false" ht="12.75" hidden="false" customHeight="false" outlineLevel="0" collapsed="false">
      <c r="A59" s="35"/>
      <c r="B59" s="40" t="s">
        <v>88</v>
      </c>
      <c r="C59" s="213" t="s">
        <v>671</v>
      </c>
      <c r="D59" s="40"/>
      <c r="E59" s="40" t="s">
        <v>88</v>
      </c>
      <c r="F59" s="213" t="s">
        <v>671</v>
      </c>
      <c r="G59" s="40"/>
      <c r="H59" s="40" t="s">
        <v>88</v>
      </c>
      <c r="I59" s="213" t="s">
        <v>671</v>
      </c>
      <c r="J59" s="40"/>
      <c r="K59" s="213" t="s">
        <v>671</v>
      </c>
    </row>
    <row r="60" customFormat="false" ht="12.75" hidden="false" customHeight="false" outlineLevel="0" collapsed="false">
      <c r="A60" s="52"/>
      <c r="B60" s="40"/>
      <c r="C60" s="213" t="s">
        <v>672</v>
      </c>
      <c r="D60" s="40"/>
      <c r="E60" s="40"/>
      <c r="F60" s="213" t="s">
        <v>672</v>
      </c>
      <c r="G60" s="40"/>
      <c r="H60" s="40"/>
      <c r="I60" s="213" t="s">
        <v>672</v>
      </c>
      <c r="J60" s="40"/>
      <c r="K60" s="213" t="s">
        <v>672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107</v>
      </c>
      <c r="C62" s="215" t="s">
        <v>108</v>
      </c>
      <c r="D62" s="110"/>
      <c r="E62" s="110" t="s">
        <v>109</v>
      </c>
      <c r="F62" s="215" t="s">
        <v>110</v>
      </c>
      <c r="G62" s="110"/>
      <c r="H62" s="110" t="s">
        <v>111</v>
      </c>
      <c r="I62" s="215" t="s">
        <v>112</v>
      </c>
      <c r="J62" s="110"/>
      <c r="K62" s="215" t="s">
        <v>113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26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99</v>
      </c>
      <c r="B65" s="219" t="n">
        <v>4.05328</v>
      </c>
      <c r="C65" s="219" t="n">
        <v>0.12348</v>
      </c>
      <c r="D65" s="219"/>
      <c r="E65" s="219" t="n">
        <v>5.64872</v>
      </c>
      <c r="F65" s="219" t="n">
        <v>0.0882</v>
      </c>
      <c r="G65" s="219"/>
      <c r="H65" s="219" t="n">
        <v>4.1356</v>
      </c>
      <c r="I65" s="219" t="n">
        <v>0.07056</v>
      </c>
      <c r="J65" s="219"/>
      <c r="K65" s="219" t="n">
        <v>0.1862</v>
      </c>
    </row>
    <row r="66" s="82" customFormat="true" ht="20.1" hidden="false" customHeight="true" outlineLevel="0" collapsed="false">
      <c r="A66" s="142" t="s">
        <v>600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601</v>
      </c>
      <c r="B67" s="219" t="n">
        <v>2.3716</v>
      </c>
      <c r="C67" s="219" t="n">
        <v>0.08232</v>
      </c>
      <c r="D67" s="219"/>
      <c r="E67" s="219" t="n">
        <v>2.56564</v>
      </c>
      <c r="F67" s="219" t="n">
        <v>0.03528</v>
      </c>
      <c r="G67" s="219"/>
      <c r="H67" s="219" t="n">
        <v>1.6562</v>
      </c>
      <c r="I67" s="219" t="n">
        <v>0.03528</v>
      </c>
      <c r="J67" s="219"/>
      <c r="K67" s="219" t="n">
        <v>0.11368</v>
      </c>
    </row>
    <row r="68" s="31" customFormat="true" ht="12.75" hidden="false" customHeight="false" outlineLevel="0" collapsed="false">
      <c r="A68" s="31" t="s">
        <v>602</v>
      </c>
      <c r="B68" s="219" t="n">
        <v>0.83104</v>
      </c>
      <c r="C68" s="219" t="n">
        <v>0.03332</v>
      </c>
      <c r="D68" s="219"/>
      <c r="E68" s="219" t="n">
        <v>0.70364</v>
      </c>
      <c r="F68" s="219" t="n">
        <v>0.01176</v>
      </c>
      <c r="G68" s="219"/>
      <c r="H68" s="219" t="n">
        <v>0.91532</v>
      </c>
      <c r="I68" s="219" t="n">
        <v>0.02352</v>
      </c>
      <c r="J68" s="219"/>
      <c r="K68" s="219" t="n">
        <v>0.049</v>
      </c>
    </row>
    <row r="69" s="31" customFormat="true" ht="12.75" hidden="false" customHeight="false" outlineLevel="0" collapsed="false">
      <c r="A69" s="31" t="s">
        <v>603</v>
      </c>
      <c r="B69" s="219" t="n">
        <v>0</v>
      </c>
      <c r="C69" s="219" t="n">
        <v>0</v>
      </c>
      <c r="D69" s="219"/>
      <c r="E69" s="219" t="n">
        <v>0.82124</v>
      </c>
      <c r="F69" s="219" t="n">
        <v>0.00588</v>
      </c>
      <c r="G69" s="219"/>
      <c r="H69" s="219" t="n">
        <v>0</v>
      </c>
      <c r="I69" s="219" t="n">
        <v>0</v>
      </c>
      <c r="J69" s="219"/>
      <c r="K69" s="219" t="n">
        <v>0.00588</v>
      </c>
    </row>
    <row r="70" s="137" customFormat="true" ht="12.75" hidden="false" customHeight="false" outlineLevel="0" collapsed="false">
      <c r="A70" s="31" t="s">
        <v>604</v>
      </c>
      <c r="B70" s="219" t="n">
        <v>3.36728</v>
      </c>
      <c r="C70" s="219" t="n">
        <v>0.11956</v>
      </c>
      <c r="D70" s="219"/>
      <c r="E70" s="219" t="n">
        <v>2.33436</v>
      </c>
      <c r="F70" s="219" t="n">
        <v>0.04312</v>
      </c>
      <c r="G70" s="220"/>
      <c r="H70" s="219" t="n">
        <v>1.61504</v>
      </c>
      <c r="I70" s="219" t="n">
        <v>0.05096</v>
      </c>
      <c r="J70" s="220"/>
      <c r="K70" s="219" t="n">
        <v>0.16072</v>
      </c>
    </row>
    <row r="71" s="137" customFormat="true" ht="12.75" hidden="false" customHeight="false" outlineLevel="0" collapsed="false">
      <c r="A71" s="31" t="s">
        <v>605</v>
      </c>
      <c r="B71" s="219" t="n">
        <v>2.22264</v>
      </c>
      <c r="C71" s="219" t="n">
        <v>0.08036</v>
      </c>
      <c r="D71" s="219"/>
      <c r="E71" s="219" t="n">
        <v>1.34652</v>
      </c>
      <c r="F71" s="219" t="n">
        <v>0.0196</v>
      </c>
      <c r="G71" s="220"/>
      <c r="H71" s="219" t="n">
        <v>1.33084</v>
      </c>
      <c r="I71" s="219" t="n">
        <v>0.02156</v>
      </c>
      <c r="J71" s="220"/>
      <c r="K71" s="219" t="n">
        <v>0.10388</v>
      </c>
    </row>
    <row r="72" s="137" customFormat="true" ht="12.75" hidden="false" customHeight="false" outlineLevel="0" collapsed="false">
      <c r="A72" s="137" t="s">
        <v>606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607</v>
      </c>
      <c r="B73" s="219" t="n">
        <v>4.57856</v>
      </c>
      <c r="C73" s="219" t="n">
        <v>0.16464</v>
      </c>
      <c r="D73" s="219"/>
      <c r="E73" s="219" t="n">
        <v>3.85336</v>
      </c>
      <c r="F73" s="219" t="n">
        <v>0.06076</v>
      </c>
      <c r="G73" s="220"/>
      <c r="H73" s="219" t="n">
        <v>2.80672</v>
      </c>
      <c r="I73" s="219" t="n">
        <v>0.07056</v>
      </c>
      <c r="J73" s="220"/>
      <c r="K73" s="219" t="n">
        <v>0.21952</v>
      </c>
    </row>
    <row r="74" s="137" customFormat="true" ht="12.75" hidden="false" customHeight="false" outlineLevel="0" collapsed="false">
      <c r="A74" s="199" t="s">
        <v>120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608</v>
      </c>
      <c r="B75" s="219" t="n">
        <v>1.10544</v>
      </c>
      <c r="C75" s="219" t="n">
        <v>0.04312</v>
      </c>
      <c r="D75" s="219"/>
      <c r="E75" s="219" t="n">
        <v>0.79772</v>
      </c>
      <c r="F75" s="219" t="n">
        <v>0.0098</v>
      </c>
      <c r="G75" s="219"/>
      <c r="H75" s="219" t="n">
        <v>0</v>
      </c>
      <c r="I75" s="219" t="n">
        <v>0</v>
      </c>
      <c r="J75" s="219"/>
      <c r="K75" s="219" t="n">
        <v>0.05488</v>
      </c>
    </row>
    <row r="76" s="31" customFormat="true" ht="14.25" hidden="false" customHeight="false" outlineLevel="0" collapsed="false">
      <c r="A76" s="31" t="s">
        <v>632</v>
      </c>
      <c r="B76" s="219" t="n">
        <v>1.46412</v>
      </c>
      <c r="C76" s="219" t="n">
        <v>0.049</v>
      </c>
      <c r="D76" s="219"/>
      <c r="E76" s="219" t="n">
        <v>1.911</v>
      </c>
      <c r="F76" s="219" t="n">
        <v>0.02156</v>
      </c>
      <c r="G76" s="219"/>
      <c r="H76" s="219" t="n">
        <v>1.1172</v>
      </c>
      <c r="I76" s="219" t="n">
        <v>0.02744</v>
      </c>
      <c r="J76" s="219"/>
      <c r="K76" s="219" t="n">
        <v>0.0705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5</v>
      </c>
    </row>
    <row r="79" customFormat="false" ht="14.25" hidden="false" customHeight="false" outlineLevel="0" collapsed="false">
      <c r="A79" s="106" t="s">
        <v>674</v>
      </c>
    </row>
    <row r="80" customFormat="false" ht="14.25" hidden="false" customHeight="false" outlineLevel="0" collapsed="false">
      <c r="A80" s="106" t="s">
        <v>635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7</v>
      </c>
      <c r="B1" s="221" t="s">
        <v>678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842</v>
      </c>
      <c r="B2" s="221" t="s">
        <v>67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843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61</v>
      </c>
      <c r="C4" s="141"/>
      <c r="D4" s="141"/>
      <c r="E4" s="141"/>
      <c r="F4" s="141"/>
      <c r="G4" s="141" t="s">
        <v>562</v>
      </c>
      <c r="H4" s="141"/>
      <c r="I4" s="141"/>
      <c r="J4" s="141"/>
      <c r="K4" s="141"/>
      <c r="L4" s="141" t="s">
        <v>56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10.95444</v>
      </c>
      <c r="C12" s="45" t="n">
        <v>19.551</v>
      </c>
      <c r="D12" s="45" t="n">
        <v>19.35108</v>
      </c>
      <c r="E12" s="45" t="n">
        <v>17.4538</v>
      </c>
      <c r="F12" s="45"/>
      <c r="G12" s="45" t="n">
        <v>3.14384</v>
      </c>
      <c r="H12" s="45" t="n">
        <v>4.00232</v>
      </c>
      <c r="I12" s="45" t="n">
        <v>3.25948</v>
      </c>
      <c r="J12" s="45" t="n">
        <v>5.81728</v>
      </c>
      <c r="K12" s="45"/>
      <c r="L12" s="45" t="n">
        <v>17.05004</v>
      </c>
      <c r="M12" s="45" t="n">
        <v>24.70776</v>
      </c>
      <c r="N12" s="45" t="n">
        <v>23.63956</v>
      </c>
      <c r="O12" s="45" t="n">
        <v>1.05056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.84552</v>
      </c>
      <c r="C14" s="45" t="n">
        <v>7.81256</v>
      </c>
      <c r="D14" s="45" t="n">
        <v>8.81412</v>
      </c>
      <c r="E14" s="45" t="n">
        <v>9.48836</v>
      </c>
      <c r="F14" s="45"/>
      <c r="G14" s="45" t="n">
        <v>1.31908</v>
      </c>
      <c r="H14" s="45" t="n">
        <v>1.90316</v>
      </c>
      <c r="I14" s="45" t="n">
        <v>2.22068</v>
      </c>
      <c r="J14" s="45" t="n">
        <v>3.13208</v>
      </c>
      <c r="K14" s="45"/>
      <c r="L14" s="45" t="n">
        <v>7.86744</v>
      </c>
      <c r="M14" s="45" t="n">
        <v>9.93916</v>
      </c>
      <c r="N14" s="45" t="n">
        <v>10.24884</v>
      </c>
      <c r="O14" s="45" t="n">
        <v>3.78672</v>
      </c>
    </row>
    <row r="15" customFormat="false" ht="12.75" hidden="false" customHeight="false" outlineLevel="0" collapsed="false">
      <c r="A15" s="31" t="s">
        <v>602</v>
      </c>
      <c r="B15" s="45" t="n">
        <v>1.13092</v>
      </c>
      <c r="C15" s="45" t="n">
        <v>2.87532</v>
      </c>
      <c r="D15" s="45" t="n">
        <v>3.26928</v>
      </c>
      <c r="E15" s="45" t="n">
        <v>4.42372</v>
      </c>
      <c r="F15" s="45"/>
      <c r="G15" s="45" t="n">
        <v>0</v>
      </c>
      <c r="H15" s="45" t="n">
        <v>0.78596</v>
      </c>
      <c r="I15" s="45" t="n">
        <v>0.79576</v>
      </c>
      <c r="J15" s="45" t="n">
        <v>1.1172</v>
      </c>
      <c r="K15" s="45"/>
      <c r="L15" s="45" t="n">
        <v>2.09524</v>
      </c>
      <c r="M15" s="45" t="n">
        <v>3.61816</v>
      </c>
      <c r="N15" s="45" t="n">
        <v>4.1846</v>
      </c>
      <c r="O15" s="45" t="n">
        <v>5.77024</v>
      </c>
    </row>
    <row r="16" customFormat="false" ht="12.75" hidden="false" customHeight="false" outlineLevel="0" collapsed="false">
      <c r="A16" s="31" t="s">
        <v>603</v>
      </c>
      <c r="B16" s="45" t="n">
        <v>0.74284</v>
      </c>
      <c r="C16" s="45" t="n">
        <v>1.66012</v>
      </c>
      <c r="D16" s="45" t="n">
        <v>2.49116</v>
      </c>
      <c r="E16" s="45" t="n">
        <v>3.17324</v>
      </c>
      <c r="F16" s="45"/>
      <c r="G16" s="45" t="n">
        <v>0</v>
      </c>
      <c r="H16" s="45" t="n">
        <v>0.4312</v>
      </c>
      <c r="I16" s="45" t="n">
        <v>0.2548</v>
      </c>
      <c r="J16" s="45" t="n">
        <v>0.4998</v>
      </c>
      <c r="K16" s="45"/>
      <c r="L16" s="45" t="n">
        <v>0.94668</v>
      </c>
      <c r="M16" s="45" t="n">
        <v>1.93256</v>
      </c>
      <c r="N16" s="45" t="n">
        <v>2.92628</v>
      </c>
      <c r="O16" s="45" t="n">
        <v>3.7142</v>
      </c>
    </row>
    <row r="17" s="137" customFormat="true" ht="12.75" hidden="false" customHeight="false" outlineLevel="0" collapsed="false">
      <c r="A17" s="31" t="s">
        <v>604</v>
      </c>
      <c r="B17" s="45" t="n">
        <v>4.74124</v>
      </c>
      <c r="C17" s="45" t="n">
        <v>5.90352</v>
      </c>
      <c r="D17" s="45" t="n">
        <v>7.5068</v>
      </c>
      <c r="E17" s="45" t="n">
        <v>9.30804</v>
      </c>
      <c r="F17" s="45"/>
      <c r="G17" s="45" t="n">
        <v>2.78516</v>
      </c>
      <c r="H17" s="45" t="n">
        <v>2.88708</v>
      </c>
      <c r="I17" s="45" t="n">
        <v>3.08112</v>
      </c>
      <c r="J17" s="45" t="n">
        <v>4.78632</v>
      </c>
      <c r="K17" s="45"/>
      <c r="L17" s="45" t="n">
        <v>8.29472</v>
      </c>
      <c r="M17" s="45" t="n">
        <v>8.27316</v>
      </c>
      <c r="N17" s="45" t="n">
        <v>9.54912</v>
      </c>
      <c r="O17" s="45" t="n">
        <v>10.29392</v>
      </c>
    </row>
    <row r="18" s="137" customFormat="true" ht="12.75" hidden="false" customHeight="false" outlineLevel="0" collapsed="false">
      <c r="A18" s="31" t="s">
        <v>605</v>
      </c>
      <c r="B18" s="45" t="n">
        <v>2.43824</v>
      </c>
      <c r="C18" s="45" t="n">
        <v>3.41628</v>
      </c>
      <c r="D18" s="45" t="n">
        <v>4.1944</v>
      </c>
      <c r="E18" s="45" t="n">
        <v>5.7722</v>
      </c>
      <c r="F18" s="45"/>
      <c r="G18" s="45" t="n">
        <v>2.18344</v>
      </c>
      <c r="H18" s="45" t="n">
        <v>1.71696</v>
      </c>
      <c r="I18" s="45" t="n">
        <v>1.5288</v>
      </c>
      <c r="J18" s="45" t="n">
        <v>3.185</v>
      </c>
      <c r="K18" s="45"/>
      <c r="L18" s="45" t="n">
        <v>5.59384</v>
      </c>
      <c r="M18" s="45" t="n">
        <v>4.77848</v>
      </c>
      <c r="N18" s="45" t="n">
        <v>5.6056</v>
      </c>
      <c r="O18" s="45" t="n">
        <v>8.6632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0.9996</v>
      </c>
      <c r="D19" s="45" t="n">
        <v>1.666</v>
      </c>
      <c r="E19" s="45" t="n">
        <v>1.9384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09564</v>
      </c>
      <c r="M19" s="45" t="n">
        <v>1.08584</v>
      </c>
      <c r="N19" s="45" t="n">
        <v>1.87572</v>
      </c>
      <c r="O19" s="45" t="n">
        <v>2.42452</v>
      </c>
    </row>
    <row r="20" s="137" customFormat="true" ht="24.75" hidden="false" customHeight="true" outlineLevel="0" collapsed="false">
      <c r="A20" s="51" t="s">
        <v>607</v>
      </c>
      <c r="B20" s="45" t="n">
        <v>6.62676</v>
      </c>
      <c r="C20" s="45" t="n">
        <v>10.54872</v>
      </c>
      <c r="D20" s="45" t="n">
        <v>12.13632</v>
      </c>
      <c r="E20" s="45" t="n">
        <v>12.8576</v>
      </c>
      <c r="F20" s="45"/>
      <c r="G20" s="45" t="n">
        <v>3.724</v>
      </c>
      <c r="H20" s="45" t="n">
        <v>3.87884</v>
      </c>
      <c r="I20" s="45" t="n">
        <v>4.08072</v>
      </c>
      <c r="J20" s="45" t="n">
        <v>6.23476</v>
      </c>
      <c r="K20" s="45"/>
      <c r="L20" s="45" t="n">
        <v>12.12456</v>
      </c>
      <c r="M20" s="45" t="n">
        <v>13.67688</v>
      </c>
      <c r="N20" s="45" t="n">
        <v>14.43148</v>
      </c>
      <c r="O20" s="45" t="n">
        <v>1.05056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2.00312</v>
      </c>
      <c r="C22" s="45" t="n">
        <v>3.84748</v>
      </c>
      <c r="D22" s="45" t="n">
        <v>4.21008</v>
      </c>
      <c r="E22" s="45" t="n">
        <v>5.18224</v>
      </c>
      <c r="F22" s="45"/>
      <c r="G22" s="45" t="n">
        <v>0.45472</v>
      </c>
      <c r="H22" s="45" t="n">
        <v>0.88592</v>
      </c>
      <c r="I22" s="45" t="n">
        <v>0.85652</v>
      </c>
      <c r="J22" s="45" t="n">
        <v>1.29556</v>
      </c>
      <c r="K22" s="45"/>
      <c r="L22" s="45" t="n">
        <v>4.51192</v>
      </c>
      <c r="M22" s="45" t="n">
        <v>5.24104</v>
      </c>
      <c r="N22" s="45" t="n">
        <v>5.21164</v>
      </c>
      <c r="O22" s="45" t="n">
        <v>0</v>
      </c>
    </row>
    <row r="23" customFormat="false" ht="14.25" hidden="false" customHeight="false" outlineLevel="0" collapsed="false">
      <c r="A23" s="31" t="s">
        <v>609</v>
      </c>
      <c r="B23" s="45" t="n">
        <v>1.94432</v>
      </c>
      <c r="C23" s="45" t="n">
        <v>4.68636</v>
      </c>
      <c r="D23" s="45" t="n">
        <v>7.05012</v>
      </c>
      <c r="E23" s="45" t="n">
        <v>7.81452</v>
      </c>
      <c r="F23" s="45"/>
      <c r="G23" s="45" t="n">
        <v>0.63112</v>
      </c>
      <c r="H23" s="45" t="n">
        <v>1.36416</v>
      </c>
      <c r="I23" s="45" t="n">
        <v>1.58368</v>
      </c>
      <c r="J23" s="45" t="n">
        <v>2.15992</v>
      </c>
      <c r="K23" s="45"/>
      <c r="L23" s="45" t="n">
        <v>4.58444</v>
      </c>
      <c r="M23" s="45" t="n">
        <v>6.321</v>
      </c>
      <c r="N23" s="45" t="n">
        <v>8.34372</v>
      </c>
      <c r="O23" s="45" t="n">
        <v>8.85332</v>
      </c>
    </row>
    <row r="25" customFormat="false" ht="12.75" hidden="false" customHeight="false" outlineLevel="0" collapsed="false">
      <c r="A25" s="31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77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89</v>
      </c>
      <c r="B28" s="141" t="s">
        <v>561</v>
      </c>
      <c r="C28" s="141"/>
      <c r="D28" s="141"/>
      <c r="E28" s="141"/>
      <c r="F28" s="141"/>
      <c r="G28" s="141" t="s">
        <v>562</v>
      </c>
      <c r="H28" s="141"/>
      <c r="I28" s="141"/>
      <c r="J28" s="141"/>
      <c r="K28" s="141"/>
      <c r="L28" s="141" t="s">
        <v>565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80</v>
      </c>
      <c r="C29" s="40" t="s">
        <v>681</v>
      </c>
      <c r="D29" s="40" t="s">
        <v>682</v>
      </c>
      <c r="E29" s="40" t="s">
        <v>196</v>
      </c>
      <c r="F29" s="107"/>
      <c r="G29" s="40" t="s">
        <v>680</v>
      </c>
      <c r="H29" s="40" t="s">
        <v>681</v>
      </c>
      <c r="I29" s="40" t="s">
        <v>682</v>
      </c>
      <c r="J29" s="40" t="s">
        <v>196</v>
      </c>
      <c r="K29" s="107"/>
      <c r="L29" s="40" t="s">
        <v>680</v>
      </c>
      <c r="M29" s="40" t="s">
        <v>681</v>
      </c>
      <c r="N29" s="40" t="s">
        <v>682</v>
      </c>
      <c r="O29" s="40" t="s">
        <v>196</v>
      </c>
    </row>
    <row r="30" customFormat="false" ht="12.75" hidden="false" customHeight="false" outlineLevel="0" collapsed="false">
      <c r="B30" s="40" t="s">
        <v>683</v>
      </c>
      <c r="C30" s="40" t="s">
        <v>684</v>
      </c>
      <c r="D30" s="40" t="s">
        <v>683</v>
      </c>
      <c r="E30" s="40"/>
      <c r="F30" s="40"/>
      <c r="G30" s="40" t="s">
        <v>683</v>
      </c>
      <c r="H30" s="40" t="s">
        <v>684</v>
      </c>
      <c r="I30" s="40" t="s">
        <v>683</v>
      </c>
      <c r="J30" s="40"/>
      <c r="K30" s="40"/>
      <c r="L30" s="40" t="s">
        <v>683</v>
      </c>
      <c r="M30" s="40" t="s">
        <v>684</v>
      </c>
      <c r="N30" s="40" t="s">
        <v>683</v>
      </c>
      <c r="O30" s="40"/>
    </row>
    <row r="31" customFormat="false" ht="12.75" hidden="false" customHeight="false" outlineLevel="0" collapsed="false">
      <c r="B31" s="40" t="s">
        <v>684</v>
      </c>
      <c r="C31" s="40"/>
      <c r="D31" s="40" t="s">
        <v>684</v>
      </c>
      <c r="E31" s="40"/>
      <c r="F31" s="45"/>
      <c r="G31" s="40" t="s">
        <v>684</v>
      </c>
      <c r="H31" s="40"/>
      <c r="I31" s="40" t="s">
        <v>684</v>
      </c>
      <c r="J31" s="40"/>
      <c r="K31" s="31" t="s">
        <v>88</v>
      </c>
      <c r="L31" s="40" t="s">
        <v>684</v>
      </c>
      <c r="M31" s="40"/>
      <c r="N31" s="40" t="s">
        <v>684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2" t="s">
        <v>599</v>
      </c>
      <c r="B36" s="45" t="n">
        <v>8.62792</v>
      </c>
      <c r="C36" s="45" t="n">
        <v>15.07632</v>
      </c>
      <c r="D36" s="45" t="n">
        <v>14.57456</v>
      </c>
      <c r="E36" s="45" t="n">
        <v>15.45068</v>
      </c>
      <c r="F36" s="45"/>
      <c r="G36" s="45" t="n">
        <v>2.23048</v>
      </c>
      <c r="H36" s="45" t="n">
        <v>3.03212</v>
      </c>
      <c r="I36" s="45" t="n">
        <v>2.43432</v>
      </c>
      <c r="J36" s="45" t="n">
        <v>4.34532</v>
      </c>
      <c r="K36" s="45"/>
      <c r="L36" s="45" t="n">
        <v>13.05556</v>
      </c>
      <c r="M36" s="45" t="n">
        <v>18.6592</v>
      </c>
      <c r="N36" s="45" t="n">
        <v>17.73212</v>
      </c>
      <c r="O36" s="45" t="n">
        <v>12.72628</v>
      </c>
    </row>
    <row r="37" s="82" customFormat="true" ht="20.1" hidden="false" customHeight="true" outlineLevel="0" collapsed="false">
      <c r="A37" s="142" t="s">
        <v>6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601</v>
      </c>
      <c r="B38" s="45" t="n">
        <v>2.73028</v>
      </c>
      <c r="C38" s="45" t="n">
        <v>6.02112</v>
      </c>
      <c r="D38" s="45" t="n">
        <v>6.52876</v>
      </c>
      <c r="E38" s="45" t="n">
        <v>8.24768</v>
      </c>
      <c r="F38" s="45"/>
      <c r="G38" s="45" t="n">
        <v>0.833</v>
      </c>
      <c r="H38" s="45" t="n">
        <v>1.26224</v>
      </c>
      <c r="I38" s="45" t="n">
        <v>1.54448</v>
      </c>
      <c r="J38" s="45" t="n">
        <v>2.13836</v>
      </c>
      <c r="K38" s="45"/>
      <c r="L38" s="45" t="n">
        <v>5.73692</v>
      </c>
      <c r="M38" s="45" t="n">
        <v>7.85176</v>
      </c>
      <c r="N38" s="45" t="n">
        <v>7.94976</v>
      </c>
      <c r="O38" s="45" t="n">
        <v>9.85096</v>
      </c>
    </row>
    <row r="39" customFormat="false" ht="12.75" hidden="false" customHeight="false" outlineLevel="0" collapsed="false">
      <c r="A39" s="31" t="s">
        <v>602</v>
      </c>
      <c r="B39" s="45" t="n">
        <v>1.08584</v>
      </c>
      <c r="C39" s="45" t="n">
        <v>2.37748</v>
      </c>
      <c r="D39" s="45" t="n">
        <v>2.1364</v>
      </c>
      <c r="E39" s="45" t="n">
        <v>3.33396</v>
      </c>
      <c r="F39" s="45"/>
      <c r="G39" s="45" t="n">
        <v>0</v>
      </c>
      <c r="H39" s="45" t="n">
        <v>0.75068</v>
      </c>
      <c r="I39" s="45" t="n">
        <v>0</v>
      </c>
      <c r="J39" s="45" t="n">
        <v>0.75068</v>
      </c>
      <c r="K39" s="45"/>
      <c r="L39" s="45" t="n">
        <v>1.51312</v>
      </c>
      <c r="M39" s="45" t="n">
        <v>2.9498</v>
      </c>
      <c r="N39" s="45" t="n">
        <v>2.40884</v>
      </c>
      <c r="O39" s="45" t="n">
        <v>4.03172</v>
      </c>
    </row>
    <row r="40" customFormat="false" ht="12.75" hidden="false" customHeight="false" outlineLevel="0" collapsed="false">
      <c r="A40" s="31" t="s">
        <v>603</v>
      </c>
      <c r="B40" s="45" t="n">
        <v>0.74284</v>
      </c>
      <c r="C40" s="45" t="n">
        <v>1.4504</v>
      </c>
      <c r="D40" s="45" t="n">
        <v>1.59936</v>
      </c>
      <c r="E40" s="45" t="n">
        <v>2.28732</v>
      </c>
      <c r="F40" s="45"/>
      <c r="G40" s="45" t="n">
        <v>0</v>
      </c>
      <c r="H40" s="45" t="n">
        <v>0.4312</v>
      </c>
      <c r="I40" s="45" t="n">
        <v>0.2548</v>
      </c>
      <c r="J40" s="45" t="n">
        <v>0.4998</v>
      </c>
      <c r="K40" s="45"/>
      <c r="L40" s="45" t="n">
        <v>0.94668</v>
      </c>
      <c r="M40" s="45" t="n">
        <v>1.7248</v>
      </c>
      <c r="N40" s="45" t="n">
        <v>1.76792</v>
      </c>
      <c r="O40" s="45" t="n">
        <v>2.646</v>
      </c>
    </row>
    <row r="41" s="137" customFormat="true" ht="12.75" hidden="false" customHeight="false" outlineLevel="0" collapsed="false">
      <c r="A41" s="31" t="s">
        <v>604</v>
      </c>
      <c r="B41" s="45" t="n">
        <v>3.95136</v>
      </c>
      <c r="C41" s="45" t="n">
        <v>4.40412</v>
      </c>
      <c r="D41" s="45" t="n">
        <v>5.70164</v>
      </c>
      <c r="E41" s="45" t="n">
        <v>7.57736</v>
      </c>
      <c r="F41" s="45"/>
      <c r="G41" s="45" t="n">
        <v>2.06192</v>
      </c>
      <c r="H41" s="45" t="n">
        <v>2.07368</v>
      </c>
      <c r="I41" s="45" t="n">
        <v>2.42648</v>
      </c>
      <c r="J41" s="45" t="n">
        <v>3.67696</v>
      </c>
      <c r="K41" s="45"/>
      <c r="L41" s="45" t="n">
        <v>6.14852</v>
      </c>
      <c r="M41" s="45" t="n">
        <v>5.99956</v>
      </c>
      <c r="N41" s="45" t="n">
        <v>7.1932</v>
      </c>
      <c r="O41" s="45" t="n">
        <v>9.5746</v>
      </c>
    </row>
    <row r="42" s="137" customFormat="true" ht="12.75" hidden="false" customHeight="false" outlineLevel="0" collapsed="false">
      <c r="A42" s="31" t="s">
        <v>605</v>
      </c>
      <c r="B42" s="45" t="n">
        <v>1.74832</v>
      </c>
      <c r="C42" s="45" t="n">
        <v>2.36376</v>
      </c>
      <c r="D42" s="45" t="n">
        <v>3.65736</v>
      </c>
      <c r="E42" s="45" t="n">
        <v>4.60796</v>
      </c>
      <c r="F42" s="45"/>
      <c r="G42" s="45" t="n">
        <v>1.35436</v>
      </c>
      <c r="H42" s="45" t="n">
        <v>1.37984</v>
      </c>
      <c r="I42" s="45" t="n">
        <v>1.18972</v>
      </c>
      <c r="J42" s="45" t="n">
        <v>2.32848</v>
      </c>
      <c r="K42" s="45"/>
      <c r="L42" s="45" t="n">
        <v>3.40452</v>
      </c>
      <c r="M42" s="45" t="n">
        <v>3.46724</v>
      </c>
      <c r="N42" s="45" t="n">
        <v>4.60404</v>
      </c>
      <c r="O42" s="45" t="n">
        <v>6.45428</v>
      </c>
    </row>
    <row r="43" s="137" customFormat="true" ht="12.75" hidden="false" customHeight="false" outlineLevel="0" collapsed="false">
      <c r="A43" s="137" t="s">
        <v>606</v>
      </c>
      <c r="B43" s="45" t="n">
        <v>0</v>
      </c>
      <c r="C43" s="45" t="n">
        <v>0.59192</v>
      </c>
      <c r="D43" s="45" t="n">
        <v>1.06232</v>
      </c>
      <c r="E43" s="45" t="n">
        <v>1.215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09564</v>
      </c>
      <c r="M43" s="45" t="n">
        <v>0.64288</v>
      </c>
      <c r="N43" s="45" t="n">
        <v>1.25636</v>
      </c>
      <c r="O43" s="45" t="n">
        <v>1.78752</v>
      </c>
    </row>
    <row r="44" s="137" customFormat="true" ht="24.75" hidden="false" customHeight="true" outlineLevel="0" collapsed="false">
      <c r="A44" s="51" t="s">
        <v>607</v>
      </c>
      <c r="B44" s="45" t="n">
        <v>5.21556</v>
      </c>
      <c r="C44" s="45" t="n">
        <v>8.0752</v>
      </c>
      <c r="D44" s="45" t="n">
        <v>9.24532</v>
      </c>
      <c r="E44" s="45" t="n">
        <v>11.2112</v>
      </c>
      <c r="F44" s="45"/>
      <c r="G44" s="45" t="n">
        <v>2.5872</v>
      </c>
      <c r="H44" s="45" t="n">
        <v>2.8812</v>
      </c>
      <c r="I44" s="45" t="n">
        <v>3.07916</v>
      </c>
      <c r="J44" s="45" t="n">
        <v>4.7628</v>
      </c>
      <c r="K44" s="45"/>
      <c r="L44" s="45" t="n">
        <v>8.95132</v>
      </c>
      <c r="M44" s="45" t="n">
        <v>10.57812</v>
      </c>
      <c r="N44" s="45" t="n">
        <v>11.22688</v>
      </c>
      <c r="O44" s="45" t="n">
        <v>12.72628</v>
      </c>
    </row>
    <row r="45" s="137" customFormat="true" ht="12.75" hidden="false" customHeight="false" outlineLevel="0" collapsed="false">
      <c r="A45" s="199" t="s">
        <v>12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608</v>
      </c>
      <c r="B46" s="45" t="n">
        <v>1.4994</v>
      </c>
      <c r="C46" s="45" t="n">
        <v>2.78908</v>
      </c>
      <c r="D46" s="45" t="n">
        <v>2.67932</v>
      </c>
      <c r="E46" s="45" t="n">
        <v>3.88864</v>
      </c>
      <c r="F46" s="45"/>
      <c r="G46" s="45" t="n">
        <v>0.4018</v>
      </c>
      <c r="H46" s="45" t="n">
        <v>0.30968</v>
      </c>
      <c r="I46" s="45" t="n">
        <v>0.4802</v>
      </c>
      <c r="J46" s="45" t="n">
        <v>0.69776</v>
      </c>
      <c r="K46" s="45"/>
      <c r="L46" s="45" t="n">
        <v>3.33592</v>
      </c>
      <c r="M46" s="45" t="n">
        <v>3.8514</v>
      </c>
      <c r="N46" s="45" t="n">
        <v>3.54564</v>
      </c>
      <c r="O46" s="45" t="n">
        <v>5.12736</v>
      </c>
    </row>
    <row r="47" customFormat="false" ht="14.25" hidden="false" customHeight="false" outlineLevel="0" collapsed="false">
      <c r="A47" s="31" t="s">
        <v>609</v>
      </c>
      <c r="B47" s="45" t="n">
        <v>1.19756</v>
      </c>
      <c r="C47" s="45" t="n">
        <v>3.56132</v>
      </c>
      <c r="D47" s="45" t="n">
        <v>5.21164</v>
      </c>
      <c r="E47" s="45" t="n">
        <v>6.16616</v>
      </c>
      <c r="F47" s="45"/>
      <c r="G47" s="45" t="n">
        <v>0.4312</v>
      </c>
      <c r="H47" s="45" t="n">
        <v>1.11132</v>
      </c>
      <c r="I47" s="45" t="n">
        <v>1.10936</v>
      </c>
      <c r="J47" s="45" t="n">
        <v>1.617</v>
      </c>
      <c r="K47" s="45"/>
      <c r="L47" s="45" t="n">
        <v>3.19088</v>
      </c>
      <c r="M47" s="45" t="n">
        <v>5.145</v>
      </c>
      <c r="N47" s="45" t="n">
        <v>6.2426</v>
      </c>
      <c r="O47" s="45" t="n">
        <v>7.88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1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77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89</v>
      </c>
      <c r="B52" s="141" t="s">
        <v>561</v>
      </c>
      <c r="C52" s="141"/>
      <c r="D52" s="141"/>
      <c r="E52" s="141"/>
      <c r="F52" s="141"/>
      <c r="G52" s="141" t="s">
        <v>562</v>
      </c>
      <c r="H52" s="141"/>
      <c r="I52" s="141"/>
      <c r="J52" s="141"/>
      <c r="K52" s="141"/>
      <c r="L52" s="141" t="s">
        <v>565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80</v>
      </c>
      <c r="C53" s="40" t="s">
        <v>681</v>
      </c>
      <c r="D53" s="40" t="s">
        <v>682</v>
      </c>
      <c r="E53" s="40" t="s">
        <v>196</v>
      </c>
      <c r="F53" s="107"/>
      <c r="G53" s="40" t="s">
        <v>680</v>
      </c>
      <c r="H53" s="40" t="s">
        <v>681</v>
      </c>
      <c r="I53" s="40" t="s">
        <v>682</v>
      </c>
      <c r="J53" s="40" t="s">
        <v>196</v>
      </c>
      <c r="K53" s="107"/>
      <c r="L53" s="40" t="s">
        <v>680</v>
      </c>
      <c r="M53" s="40" t="s">
        <v>681</v>
      </c>
      <c r="N53" s="40" t="s">
        <v>682</v>
      </c>
      <c r="O53" s="40" t="s">
        <v>196</v>
      </c>
    </row>
    <row r="54" customFormat="false" ht="12.75" hidden="false" customHeight="false" outlineLevel="0" collapsed="false">
      <c r="B54" s="40" t="s">
        <v>683</v>
      </c>
      <c r="C54" s="40" t="s">
        <v>684</v>
      </c>
      <c r="D54" s="40" t="s">
        <v>683</v>
      </c>
      <c r="E54" s="40"/>
      <c r="F54" s="40"/>
      <c r="G54" s="40" t="s">
        <v>683</v>
      </c>
      <c r="H54" s="40" t="s">
        <v>684</v>
      </c>
      <c r="I54" s="40" t="s">
        <v>683</v>
      </c>
      <c r="J54" s="40"/>
      <c r="K54" s="40"/>
      <c r="L54" s="40" t="s">
        <v>683</v>
      </c>
      <c r="M54" s="40" t="s">
        <v>684</v>
      </c>
      <c r="N54" s="40" t="s">
        <v>683</v>
      </c>
      <c r="O54" s="40"/>
    </row>
    <row r="55" customFormat="false" ht="12.75" hidden="false" customHeight="false" outlineLevel="0" collapsed="false">
      <c r="B55" s="40" t="s">
        <v>684</v>
      </c>
      <c r="C55" s="40"/>
      <c r="D55" s="40" t="s">
        <v>684</v>
      </c>
      <c r="E55" s="40"/>
      <c r="F55" s="45"/>
      <c r="G55" s="40" t="s">
        <v>684</v>
      </c>
      <c r="H55" s="40"/>
      <c r="I55" s="40" t="s">
        <v>684</v>
      </c>
      <c r="J55" s="40"/>
      <c r="K55" s="31" t="s">
        <v>88</v>
      </c>
      <c r="L55" s="40" t="s">
        <v>684</v>
      </c>
      <c r="M55" s="40"/>
      <c r="N55" s="40" t="s">
        <v>684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99</v>
      </c>
      <c r="B60" s="45" t="n">
        <v>6.84432</v>
      </c>
      <c r="C60" s="45" t="n">
        <v>13.63964</v>
      </c>
      <c r="D60" s="45" t="n">
        <v>14.64316</v>
      </c>
      <c r="E60" s="45" t="n">
        <v>15.10376</v>
      </c>
      <c r="F60" s="45"/>
      <c r="G60" s="45" t="n">
        <v>2.2246</v>
      </c>
      <c r="H60" s="45" t="n">
        <v>2.66952</v>
      </c>
      <c r="I60" s="45" t="n">
        <v>2.21284</v>
      </c>
      <c r="J60" s="45" t="n">
        <v>4.05328</v>
      </c>
      <c r="K60" s="45"/>
      <c r="L60" s="45" t="n">
        <v>11.42092</v>
      </c>
      <c r="M60" s="45" t="n">
        <v>17.95948</v>
      </c>
      <c r="N60" s="45" t="n">
        <v>18.03592</v>
      </c>
      <c r="O60" s="45" t="n">
        <v>12.691</v>
      </c>
    </row>
    <row r="61" s="82" customFormat="true" ht="20.1" hidden="false" customHeight="true" outlineLevel="0" collapsed="false">
      <c r="A61" s="142" t="s">
        <v>60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601</v>
      </c>
      <c r="B62" s="45" t="n">
        <v>2.74596</v>
      </c>
      <c r="C62" s="45" t="n">
        <v>5.55072</v>
      </c>
      <c r="D62" s="45" t="n">
        <v>7.16772</v>
      </c>
      <c r="E62" s="45" t="n">
        <v>8.48288</v>
      </c>
      <c r="F62" s="45"/>
      <c r="G62" s="45" t="n">
        <v>1.02312</v>
      </c>
      <c r="H62" s="45" t="n">
        <v>1.4406</v>
      </c>
      <c r="I62" s="45" t="n">
        <v>1.6268</v>
      </c>
      <c r="J62" s="45" t="n">
        <v>2.3716</v>
      </c>
      <c r="K62" s="45"/>
      <c r="L62" s="45" t="n">
        <v>5.92116</v>
      </c>
      <c r="M62" s="45" t="n">
        <v>7.71064</v>
      </c>
      <c r="N62" s="45" t="n">
        <v>8.869</v>
      </c>
      <c r="O62" s="45" t="n">
        <v>9.79216</v>
      </c>
    </row>
    <row r="63" customFormat="false" ht="12.75" hidden="false" customHeight="false" outlineLevel="0" collapsed="false">
      <c r="A63" s="31" t="s">
        <v>602</v>
      </c>
      <c r="B63" s="45" t="n">
        <v>0.32536</v>
      </c>
      <c r="C63" s="45" t="n">
        <v>1.6464</v>
      </c>
      <c r="D63" s="45" t="n">
        <v>2.5088</v>
      </c>
      <c r="E63" s="45" t="n">
        <v>2.99684</v>
      </c>
      <c r="F63" s="45"/>
      <c r="G63" s="45" t="n">
        <v>0</v>
      </c>
      <c r="H63" s="45" t="n">
        <v>0.23324</v>
      </c>
      <c r="I63" s="45" t="n">
        <v>0.79576</v>
      </c>
      <c r="J63" s="45" t="n">
        <v>0.83104</v>
      </c>
      <c r="K63" s="45"/>
      <c r="L63" s="45" t="n">
        <v>1.45824</v>
      </c>
      <c r="M63" s="45" t="n">
        <v>2.1364</v>
      </c>
      <c r="N63" s="45" t="n">
        <v>3.46528</v>
      </c>
      <c r="O63" s="45" t="n">
        <v>4.26888</v>
      </c>
    </row>
    <row r="64" customFormat="false" ht="12.75" hidden="false" customHeight="false" outlineLevel="0" collapsed="false">
      <c r="A64" s="31" t="s">
        <v>603</v>
      </c>
      <c r="B64" s="45" t="n">
        <v>0</v>
      </c>
      <c r="C64" s="45" t="n">
        <v>0.81144</v>
      </c>
      <c r="D64" s="45" t="n">
        <v>1.92276</v>
      </c>
      <c r="E64" s="45" t="n">
        <v>2.22852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</v>
      </c>
      <c r="M64" s="45" t="n">
        <v>0.88004</v>
      </c>
      <c r="N64" s="45" t="n">
        <v>2.35004</v>
      </c>
      <c r="O64" s="45" t="n">
        <v>2.64796</v>
      </c>
    </row>
    <row r="65" s="137" customFormat="true" ht="12.75" hidden="false" customHeight="false" outlineLevel="0" collapsed="false">
      <c r="A65" s="31" t="s">
        <v>604</v>
      </c>
      <c r="B65" s="45" t="n">
        <v>2.72636</v>
      </c>
      <c r="C65" s="45" t="n">
        <v>4.10816</v>
      </c>
      <c r="D65" s="45" t="n">
        <v>5.37628</v>
      </c>
      <c r="E65" s="45" t="n">
        <v>6.87764</v>
      </c>
      <c r="F65" s="45"/>
      <c r="G65" s="45" t="n">
        <v>1.9012</v>
      </c>
      <c r="H65" s="45" t="n">
        <v>2.05408</v>
      </c>
      <c r="I65" s="45" t="n">
        <v>1.97568</v>
      </c>
      <c r="J65" s="45" t="n">
        <v>3.36728</v>
      </c>
      <c r="K65" s="45"/>
      <c r="L65" s="45" t="n">
        <v>6.16224</v>
      </c>
      <c r="M65" s="45" t="n">
        <v>6.17596</v>
      </c>
      <c r="N65" s="45" t="n">
        <v>7.2912</v>
      </c>
      <c r="O65" s="45" t="n">
        <v>9.71964</v>
      </c>
    </row>
    <row r="66" s="137" customFormat="true" ht="12.75" hidden="false" customHeight="false" outlineLevel="0" collapsed="false">
      <c r="A66" s="31" t="s">
        <v>605</v>
      </c>
      <c r="B66" s="45" t="n">
        <v>1.70912</v>
      </c>
      <c r="C66" s="45" t="n">
        <v>2.5186</v>
      </c>
      <c r="D66" s="45" t="n">
        <v>2.11288</v>
      </c>
      <c r="E66" s="45" t="n">
        <v>3.6652</v>
      </c>
      <c r="F66" s="45"/>
      <c r="G66" s="45" t="n">
        <v>1.72088</v>
      </c>
      <c r="H66" s="45" t="n">
        <v>1.02704</v>
      </c>
      <c r="I66" s="45" t="n">
        <v>0.96628</v>
      </c>
      <c r="J66" s="45" t="n">
        <v>2.22264</v>
      </c>
      <c r="K66" s="45"/>
      <c r="L66" s="45" t="n">
        <v>4.53936</v>
      </c>
      <c r="M66" s="45" t="n">
        <v>3.37316</v>
      </c>
      <c r="N66" s="45" t="n">
        <v>3.33788</v>
      </c>
      <c r="O66" s="45" t="n">
        <v>6.4092</v>
      </c>
    </row>
    <row r="67" s="137" customFormat="true" ht="12.75" hidden="false" customHeight="false" outlineLevel="0" collapsed="false">
      <c r="A67" s="137" t="s">
        <v>606</v>
      </c>
      <c r="B67" s="45" t="n">
        <v>0</v>
      </c>
      <c r="C67" s="45" t="n">
        <v>0.80556</v>
      </c>
      <c r="D67" s="45" t="n">
        <v>1.28576</v>
      </c>
      <c r="E67" s="45" t="n">
        <v>1.5150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.87416</v>
      </c>
      <c r="N67" s="45" t="n">
        <v>1.39552</v>
      </c>
      <c r="O67" s="45" t="n">
        <v>1.64444</v>
      </c>
    </row>
    <row r="68" s="137" customFormat="true" ht="24.75" hidden="false" customHeight="true" outlineLevel="0" collapsed="false">
      <c r="A68" s="51" t="s">
        <v>607</v>
      </c>
      <c r="B68" s="45" t="n">
        <v>4.21988</v>
      </c>
      <c r="C68" s="45" t="n">
        <v>7.44212</v>
      </c>
      <c r="D68" s="45" t="n">
        <v>9.38252</v>
      </c>
      <c r="E68" s="45" t="n">
        <v>11.1132</v>
      </c>
      <c r="F68" s="45"/>
      <c r="G68" s="45" t="n">
        <v>2.73812</v>
      </c>
      <c r="H68" s="45" t="n">
        <v>2.69892</v>
      </c>
      <c r="I68" s="45" t="n">
        <v>2.8126</v>
      </c>
      <c r="J68" s="45" t="n">
        <v>4.57856</v>
      </c>
      <c r="K68" s="45"/>
      <c r="L68" s="45" t="n">
        <v>9.3296</v>
      </c>
      <c r="M68" s="45" t="n">
        <v>10.37036</v>
      </c>
      <c r="N68" s="45" t="n">
        <v>11.9364</v>
      </c>
      <c r="O68" s="45" t="n">
        <v>12.691</v>
      </c>
    </row>
    <row r="69" s="137" customFormat="true" ht="12.75" hidden="false" customHeight="false" outlineLevel="0" collapsed="false">
      <c r="A69" s="199" t="s">
        <v>120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608</v>
      </c>
      <c r="B70" s="45" t="n">
        <v>1.35632</v>
      </c>
      <c r="C70" s="45" t="n">
        <v>2.89296</v>
      </c>
      <c r="D70" s="45" t="n">
        <v>3.54172</v>
      </c>
      <c r="E70" s="45" t="n">
        <v>4.43744</v>
      </c>
      <c r="F70" s="45"/>
      <c r="G70" s="45" t="n">
        <v>0.21168</v>
      </c>
      <c r="H70" s="45" t="n">
        <v>0.83104</v>
      </c>
      <c r="I70" s="45" t="n">
        <v>0.71344</v>
      </c>
      <c r="J70" s="45" t="n">
        <v>1.10544</v>
      </c>
      <c r="K70" s="45"/>
      <c r="L70" s="45" t="n">
        <v>3.4398</v>
      </c>
      <c r="M70" s="45" t="n">
        <v>4.56876</v>
      </c>
      <c r="N70" s="45" t="n">
        <v>4.65696</v>
      </c>
      <c r="O70" s="45" t="n">
        <v>5.12736</v>
      </c>
    </row>
    <row r="71" customFormat="false" ht="14.25" hidden="false" customHeight="false" outlineLevel="0" collapsed="false">
      <c r="A71" s="31" t="s">
        <v>609</v>
      </c>
      <c r="B71" s="45" t="n">
        <v>1.5386</v>
      </c>
      <c r="C71" s="45" t="n">
        <v>3.1948</v>
      </c>
      <c r="D71" s="45" t="n">
        <v>5.47036</v>
      </c>
      <c r="E71" s="45" t="n">
        <v>6.20144</v>
      </c>
      <c r="F71" s="45"/>
      <c r="G71" s="45" t="n">
        <v>0.4606</v>
      </c>
      <c r="H71" s="45" t="n">
        <v>0.8036</v>
      </c>
      <c r="I71" s="45" t="n">
        <v>1.14464</v>
      </c>
      <c r="J71" s="45" t="n">
        <v>1.46412</v>
      </c>
      <c r="K71" s="45"/>
      <c r="L71" s="45" t="n">
        <v>3.40256</v>
      </c>
      <c r="M71" s="45" t="n">
        <v>4.05524</v>
      </c>
      <c r="N71" s="45" t="n">
        <v>6.7326</v>
      </c>
      <c r="O71" s="45" t="n">
        <v>7.7714</v>
      </c>
    </row>
    <row r="73" customFormat="false" ht="12.75" hidden="false" customHeight="false" outlineLevel="0" collapsed="false">
      <c r="A73" s="31" t="s">
        <v>610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5</v>
      </c>
      <c r="B1" s="64" t="s">
        <v>686</v>
      </c>
    </row>
    <row r="2" customFormat="false" ht="12.75" hidden="false" customHeight="false" outlineLevel="0" collapsed="false">
      <c r="A2" s="35" t="s">
        <v>842</v>
      </c>
      <c r="B2" s="79" t="s">
        <v>687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43</v>
      </c>
      <c r="B3" s="143" t="s">
        <v>57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73</v>
      </c>
      <c r="C4" s="141"/>
      <c r="D4" s="141"/>
      <c r="E4" s="141"/>
      <c r="F4" s="224"/>
      <c r="G4" s="198" t="s">
        <v>574</v>
      </c>
      <c r="H4" s="198"/>
      <c r="I4" s="198"/>
      <c r="J4" s="198"/>
      <c r="K4" s="224"/>
      <c r="L4" s="141" t="s">
        <v>575</v>
      </c>
      <c r="M4" s="141"/>
      <c r="N4" s="141"/>
      <c r="O4" s="141"/>
    </row>
    <row r="5" customFormat="false" ht="12.75" hidden="false" customHeight="false" outlineLevel="0" collapsed="false">
      <c r="A5" s="35" t="s">
        <v>86</v>
      </c>
      <c r="B5" s="40" t="s">
        <v>680</v>
      </c>
      <c r="C5" s="40" t="s">
        <v>681</v>
      </c>
      <c r="D5" s="40" t="s">
        <v>682</v>
      </c>
      <c r="E5" s="40" t="s">
        <v>196</v>
      </c>
      <c r="F5" s="107"/>
      <c r="G5" s="40" t="s">
        <v>680</v>
      </c>
      <c r="H5" s="40" t="s">
        <v>681</v>
      </c>
      <c r="I5" s="40" t="s">
        <v>682</v>
      </c>
      <c r="J5" s="40" t="s">
        <v>196</v>
      </c>
      <c r="K5" s="107"/>
      <c r="L5" s="40" t="s">
        <v>680</v>
      </c>
      <c r="M5" s="40" t="s">
        <v>681</v>
      </c>
      <c r="N5" s="40" t="s">
        <v>682</v>
      </c>
      <c r="O5" s="40" t="s">
        <v>196</v>
      </c>
    </row>
    <row r="6" customFormat="false" ht="12.75" hidden="false" customHeight="false" outlineLevel="0" collapsed="false">
      <c r="A6" s="35"/>
      <c r="B6" s="40" t="s">
        <v>683</v>
      </c>
      <c r="C6" s="40" t="s">
        <v>684</v>
      </c>
      <c r="D6" s="40" t="s">
        <v>683</v>
      </c>
      <c r="E6" s="40"/>
      <c r="F6" s="40"/>
      <c r="G6" s="40" t="s">
        <v>683</v>
      </c>
      <c r="H6" s="40" t="s">
        <v>684</v>
      </c>
      <c r="I6" s="40" t="s">
        <v>683</v>
      </c>
      <c r="J6" s="40"/>
      <c r="K6" s="40"/>
      <c r="L6" s="40" t="s">
        <v>683</v>
      </c>
      <c r="M6" s="40" t="s">
        <v>684</v>
      </c>
      <c r="N6" s="40" t="s">
        <v>683</v>
      </c>
      <c r="O6" s="40"/>
    </row>
    <row r="7" customFormat="false" ht="12.75" hidden="false" customHeight="false" outlineLevel="0" collapsed="false">
      <c r="A7" s="35" t="s">
        <v>589</v>
      </c>
      <c r="B7" s="40" t="s">
        <v>684</v>
      </c>
      <c r="C7" s="40"/>
      <c r="D7" s="40" t="s">
        <v>684</v>
      </c>
      <c r="E7" s="40"/>
      <c r="F7" s="45"/>
      <c r="G7" s="40" t="s">
        <v>684</v>
      </c>
      <c r="H7" s="40"/>
      <c r="I7" s="40" t="s">
        <v>684</v>
      </c>
      <c r="J7" s="40"/>
      <c r="K7" s="31" t="s">
        <v>88</v>
      </c>
      <c r="L7" s="40" t="s">
        <v>684</v>
      </c>
      <c r="M7" s="40"/>
      <c r="N7" s="40" t="s">
        <v>684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2" t="s">
        <v>599</v>
      </c>
      <c r="B12" s="45" t="n">
        <v>0.9604</v>
      </c>
      <c r="C12" s="45" t="n">
        <v>0.54488</v>
      </c>
      <c r="D12" s="45" t="n">
        <v>0.51744</v>
      </c>
      <c r="E12" s="45" t="n">
        <v>0.29792</v>
      </c>
      <c r="F12" s="45"/>
      <c r="G12" s="45" t="n">
        <v>0.7546</v>
      </c>
      <c r="H12" s="45" t="n">
        <v>0.21364</v>
      </c>
      <c r="I12" s="45" t="n">
        <v>0.16268</v>
      </c>
      <c r="J12" s="45" t="n">
        <v>0.13524</v>
      </c>
      <c r="K12" s="45"/>
      <c r="L12" s="45" t="n">
        <v>0.9898</v>
      </c>
      <c r="M12" s="45" t="n">
        <v>0.53312</v>
      </c>
      <c r="N12" s="45" t="n">
        <v>0.50372</v>
      </c>
      <c r="O12" s="45" t="n">
        <v>0.29204</v>
      </c>
    </row>
    <row r="13" s="82" customFormat="true" ht="20.1" hidden="false" customHeight="true" outlineLevel="0" collapsed="false">
      <c r="A13" s="142" t="s">
        <v>60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601</v>
      </c>
      <c r="B14" s="45" t="n">
        <v>3.1458</v>
      </c>
      <c r="C14" s="45" t="n">
        <v>2.20696</v>
      </c>
      <c r="D14" s="45" t="n">
        <v>1.7934</v>
      </c>
      <c r="E14" s="45" t="n">
        <v>1.33476</v>
      </c>
      <c r="F14" s="45"/>
      <c r="G14" s="45" t="n">
        <v>2.91844</v>
      </c>
      <c r="H14" s="45" t="n">
        <v>1.03684</v>
      </c>
      <c r="I14" s="45" t="n">
        <v>0.83496</v>
      </c>
      <c r="J14" s="45" t="n">
        <v>0.637</v>
      </c>
      <c r="K14" s="45"/>
      <c r="L14" s="45" t="n">
        <v>3.33004</v>
      </c>
      <c r="M14" s="45" t="n">
        <v>2.15796</v>
      </c>
      <c r="N14" s="45" t="n">
        <v>1.68756</v>
      </c>
      <c r="O14" s="45" t="n">
        <v>1.3034</v>
      </c>
    </row>
    <row r="15" customFormat="false" ht="12.75" hidden="false" customHeight="false" outlineLevel="0" collapsed="false">
      <c r="A15" s="31" t="s">
        <v>602</v>
      </c>
      <c r="B15" s="45" t="n">
        <v>11.67768</v>
      </c>
      <c r="C15" s="45" t="n">
        <v>6.1642</v>
      </c>
      <c r="D15" s="45" t="n">
        <v>5.27044</v>
      </c>
      <c r="E15" s="45" t="n">
        <v>3.93568</v>
      </c>
      <c r="F15" s="45"/>
      <c r="G15" s="45" t="n">
        <v>0</v>
      </c>
      <c r="H15" s="45" t="n">
        <v>3.57504</v>
      </c>
      <c r="I15" s="45" t="n">
        <v>2.7342</v>
      </c>
      <c r="J15" s="45" t="n">
        <v>2.0482</v>
      </c>
      <c r="K15" s="45"/>
      <c r="L15" s="45" t="n">
        <v>11.67768</v>
      </c>
      <c r="M15" s="45" t="n">
        <v>5.3606</v>
      </c>
      <c r="N15" s="45" t="n">
        <v>4.84708</v>
      </c>
      <c r="O15" s="45" t="n">
        <v>3.68676</v>
      </c>
    </row>
    <row r="16" customFormat="false" ht="12.75" hidden="false" customHeight="false" outlineLevel="0" collapsed="false">
      <c r="A16" s="31" t="s">
        <v>603</v>
      </c>
      <c r="B16" s="45" t="n">
        <v>23.618</v>
      </c>
      <c r="C16" s="45" t="n">
        <v>9.61968</v>
      </c>
      <c r="D16" s="45" t="n">
        <v>5.80552</v>
      </c>
      <c r="E16" s="45" t="n">
        <v>4.65696</v>
      </c>
      <c r="F16" s="45"/>
      <c r="G16" s="45" t="n">
        <v>0</v>
      </c>
      <c r="H16" s="45" t="n">
        <v>6.93252</v>
      </c>
      <c r="I16" s="45" t="n">
        <v>1.73068</v>
      </c>
      <c r="J16" s="45" t="n">
        <v>2.1168</v>
      </c>
      <c r="K16" s="45"/>
      <c r="L16" s="45" t="n">
        <v>23.618</v>
      </c>
      <c r="M16" s="45" t="n">
        <v>5.73888</v>
      </c>
      <c r="N16" s="45" t="n">
        <v>5.58208</v>
      </c>
      <c r="O16" s="45" t="n">
        <v>4.18068</v>
      </c>
    </row>
    <row r="17" s="137" customFormat="true" ht="12.75" hidden="false" customHeight="false" outlineLevel="0" collapsed="false">
      <c r="A17" s="31" t="s">
        <v>604</v>
      </c>
      <c r="B17" s="45" t="n">
        <v>2.56564</v>
      </c>
      <c r="C17" s="45" t="n">
        <v>2.68716</v>
      </c>
      <c r="D17" s="45" t="n">
        <v>2.09524</v>
      </c>
      <c r="E17" s="45" t="n">
        <v>1.41512</v>
      </c>
      <c r="F17" s="45"/>
      <c r="G17" s="45" t="n">
        <v>2.6852</v>
      </c>
      <c r="H17" s="45" t="n">
        <v>2.13052</v>
      </c>
      <c r="I17" s="45" t="n">
        <v>1.49156</v>
      </c>
      <c r="J17" s="45" t="n">
        <v>1.10544</v>
      </c>
      <c r="K17" s="45"/>
      <c r="L17" s="45" t="n">
        <v>2.7244</v>
      </c>
      <c r="M17" s="45" t="n">
        <v>2.39708</v>
      </c>
      <c r="N17" s="45" t="n">
        <v>1.78556</v>
      </c>
      <c r="O17" s="45" t="n">
        <v>1.33084</v>
      </c>
    </row>
    <row r="18" s="137" customFormat="true" ht="12.75" hidden="false" customHeight="false" outlineLevel="0" collapsed="false">
      <c r="A18" s="31" t="s">
        <v>605</v>
      </c>
      <c r="B18" s="45" t="n">
        <v>3.75732</v>
      </c>
      <c r="C18" s="45" t="n">
        <v>4.6942</v>
      </c>
      <c r="D18" s="45" t="n">
        <v>4.40412</v>
      </c>
      <c r="E18" s="45" t="n">
        <v>2.64992</v>
      </c>
      <c r="F18" s="45"/>
      <c r="G18" s="45" t="n">
        <v>5.12344</v>
      </c>
      <c r="H18" s="45" t="n">
        <v>3.7044</v>
      </c>
      <c r="I18" s="45" t="n">
        <v>2.91844</v>
      </c>
      <c r="J18" s="45" t="n">
        <v>2.28928</v>
      </c>
      <c r="K18" s="45"/>
      <c r="L18" s="45" t="n">
        <v>4.60796</v>
      </c>
      <c r="M18" s="45" t="n">
        <v>3.70048</v>
      </c>
      <c r="N18" s="45" t="n">
        <v>3.86708</v>
      </c>
      <c r="O18" s="45" t="n">
        <v>2.50684</v>
      </c>
    </row>
    <row r="19" s="137" customFormat="true" ht="12.75" hidden="false" customHeight="false" outlineLevel="0" collapsed="false">
      <c r="A19" s="137" t="s">
        <v>606</v>
      </c>
      <c r="B19" s="45" t="n">
        <v>0</v>
      </c>
      <c r="C19" s="45" t="n">
        <v>0</v>
      </c>
      <c r="D19" s="45" t="n">
        <v>6.33864</v>
      </c>
      <c r="E19" s="45" t="n">
        <v>8.8631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6.33864</v>
      </c>
      <c r="O19" s="45" t="n">
        <v>8.86312</v>
      </c>
    </row>
    <row r="20" s="137" customFormat="true" ht="24.75" hidden="false" customHeight="true" outlineLevel="0" collapsed="false">
      <c r="A20" s="51" t="s">
        <v>607</v>
      </c>
      <c r="B20" s="45" t="n">
        <v>1.73264</v>
      </c>
      <c r="C20" s="45" t="n">
        <v>1.52684</v>
      </c>
      <c r="D20" s="45" t="n">
        <v>1.21716</v>
      </c>
      <c r="E20" s="45" t="n">
        <v>0.84672</v>
      </c>
      <c r="F20" s="45"/>
      <c r="G20" s="45" t="n">
        <v>1.95216</v>
      </c>
      <c r="H20" s="45" t="n">
        <v>0.9898</v>
      </c>
      <c r="I20" s="45" t="n">
        <v>0.71344</v>
      </c>
      <c r="J20" s="45" t="n">
        <v>0.55468</v>
      </c>
      <c r="K20" s="45"/>
      <c r="L20" s="45" t="n">
        <v>1.9012</v>
      </c>
      <c r="M20" s="45" t="n">
        <v>1.43276</v>
      </c>
      <c r="N20" s="45" t="n">
        <v>1.10544</v>
      </c>
      <c r="O20" s="45" t="n">
        <v>0.81928</v>
      </c>
    </row>
    <row r="21" s="137" customFormat="true" ht="12.75" hidden="false" customHeight="false" outlineLevel="0" collapsed="false">
      <c r="A21" s="199" t="s">
        <v>12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608</v>
      </c>
      <c r="B22" s="45" t="n">
        <v>5.15088</v>
      </c>
      <c r="C22" s="45" t="n">
        <v>4.30612</v>
      </c>
      <c r="D22" s="45" t="n">
        <v>4.0964</v>
      </c>
      <c r="E22" s="45" t="n">
        <v>2.77928</v>
      </c>
      <c r="F22" s="45"/>
      <c r="G22" s="45" t="n">
        <v>4.15324</v>
      </c>
      <c r="H22" s="45" t="n">
        <v>1.9012</v>
      </c>
      <c r="I22" s="45" t="n">
        <v>1.55624</v>
      </c>
      <c r="J22" s="45" t="n">
        <v>1.16228</v>
      </c>
      <c r="K22" s="45"/>
      <c r="L22" s="45" t="n">
        <v>5.30964</v>
      </c>
      <c r="M22" s="45" t="n">
        <v>4.3316</v>
      </c>
      <c r="N22" s="45" t="n">
        <v>4.018</v>
      </c>
      <c r="O22" s="45" t="n">
        <v>2.78908</v>
      </c>
    </row>
    <row r="23" customFormat="false" ht="14.25" hidden="false" customHeight="false" outlineLevel="0" collapsed="false">
      <c r="A23" s="31" t="s">
        <v>688</v>
      </c>
      <c r="B23" s="45" t="n">
        <v>6.30924</v>
      </c>
      <c r="C23" s="45" t="n">
        <v>3.94744</v>
      </c>
      <c r="D23" s="45" t="n">
        <v>2.38924</v>
      </c>
      <c r="E23" s="45" t="n">
        <v>2.11288</v>
      </c>
      <c r="F23" s="45"/>
      <c r="G23" s="45" t="n">
        <v>6.66792</v>
      </c>
      <c r="H23" s="45" t="n">
        <v>2.26576</v>
      </c>
      <c r="I23" s="45" t="n">
        <v>1.0976</v>
      </c>
      <c r="J23" s="45" t="n">
        <v>1.00548</v>
      </c>
      <c r="K23" s="45"/>
      <c r="L23" s="45" t="n">
        <v>6.69536</v>
      </c>
      <c r="M23" s="45" t="n">
        <v>3.76908</v>
      </c>
      <c r="N23" s="45" t="n">
        <v>2.21872</v>
      </c>
      <c r="O23" s="45" t="n">
        <v>2.0344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9</v>
      </c>
    </row>
    <row r="29" customFormat="false" ht="12.75" hidden="false" customHeight="false" outlineLevel="0" collapsed="false">
      <c r="A29" s="35" t="s">
        <v>685</v>
      </c>
      <c r="B29" s="31" t="s">
        <v>187</v>
      </c>
    </row>
    <row r="30" customFormat="false" ht="12.75" hidden="false" customHeight="false" outlineLevel="0" collapsed="false">
      <c r="A30" s="223" t="s">
        <v>86</v>
      </c>
      <c r="B30" s="143" t="s">
        <v>572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89</v>
      </c>
      <c r="B31" s="141" t="s">
        <v>573</v>
      </c>
      <c r="C31" s="141"/>
      <c r="D31" s="141"/>
      <c r="E31" s="141"/>
      <c r="F31" s="141"/>
      <c r="G31" s="141" t="s">
        <v>574</v>
      </c>
      <c r="H31" s="141"/>
      <c r="I31" s="141"/>
      <c r="J31" s="141"/>
      <c r="K31" s="141"/>
      <c r="L31" s="141" t="s">
        <v>575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80</v>
      </c>
      <c r="C32" s="40" t="s">
        <v>681</v>
      </c>
      <c r="D32" s="40" t="s">
        <v>682</v>
      </c>
      <c r="E32" s="40" t="s">
        <v>196</v>
      </c>
      <c r="F32" s="107"/>
      <c r="G32" s="40" t="s">
        <v>680</v>
      </c>
      <c r="H32" s="40" t="s">
        <v>681</v>
      </c>
      <c r="I32" s="40" t="s">
        <v>682</v>
      </c>
      <c r="J32" s="40" t="s">
        <v>196</v>
      </c>
      <c r="K32" s="107"/>
      <c r="L32" s="40" t="s">
        <v>680</v>
      </c>
      <c r="M32" s="40" t="s">
        <v>681</v>
      </c>
      <c r="N32" s="40" t="s">
        <v>682</v>
      </c>
      <c r="O32" s="40" t="s">
        <v>196</v>
      </c>
    </row>
    <row r="33" customFormat="false" ht="12.75" hidden="false" customHeight="false" outlineLevel="0" collapsed="false">
      <c r="B33" s="40" t="s">
        <v>683</v>
      </c>
      <c r="C33" s="40" t="s">
        <v>684</v>
      </c>
      <c r="D33" s="40" t="s">
        <v>683</v>
      </c>
      <c r="E33" s="40"/>
      <c r="F33" s="40"/>
      <c r="G33" s="40" t="s">
        <v>683</v>
      </c>
      <c r="H33" s="40" t="s">
        <v>684</v>
      </c>
      <c r="I33" s="40" t="s">
        <v>683</v>
      </c>
      <c r="J33" s="40"/>
      <c r="K33" s="40"/>
      <c r="L33" s="40" t="s">
        <v>683</v>
      </c>
      <c r="M33" s="40" t="s">
        <v>684</v>
      </c>
      <c r="N33" s="40" t="s">
        <v>683</v>
      </c>
      <c r="O33" s="40"/>
    </row>
    <row r="34" customFormat="false" ht="12.75" hidden="false" customHeight="false" outlineLevel="0" collapsed="false">
      <c r="B34" s="40" t="s">
        <v>684</v>
      </c>
      <c r="C34" s="40"/>
      <c r="D34" s="40" t="s">
        <v>684</v>
      </c>
      <c r="E34" s="40"/>
      <c r="F34" s="45"/>
      <c r="G34" s="40" t="s">
        <v>684</v>
      </c>
      <c r="H34" s="40"/>
      <c r="I34" s="40" t="s">
        <v>684</v>
      </c>
      <c r="J34" s="40"/>
      <c r="K34" s="31" t="s">
        <v>88</v>
      </c>
      <c r="L34" s="40" t="s">
        <v>684</v>
      </c>
      <c r="M34" s="40"/>
      <c r="N34" s="40" t="s">
        <v>684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2" t="s">
        <v>599</v>
      </c>
      <c r="B39" s="45" t="n">
        <v>1.27792</v>
      </c>
      <c r="C39" s="45" t="n">
        <v>0.70952</v>
      </c>
      <c r="D39" s="45" t="n">
        <v>0.76244</v>
      </c>
      <c r="E39" s="45" t="n">
        <v>0.42336</v>
      </c>
      <c r="F39" s="45"/>
      <c r="G39" s="45" t="n">
        <v>0.91336</v>
      </c>
      <c r="H39" s="45" t="n">
        <v>0.27832</v>
      </c>
      <c r="I39" s="45" t="n">
        <v>0.26068</v>
      </c>
      <c r="J39" s="45" t="n">
        <v>0.19208</v>
      </c>
      <c r="K39" s="45"/>
      <c r="L39" s="45" t="n">
        <v>1.30536</v>
      </c>
      <c r="M39" s="45" t="n">
        <v>0.68404</v>
      </c>
      <c r="N39" s="45" t="n">
        <v>0.735</v>
      </c>
      <c r="O39" s="45" t="n">
        <v>0.40964</v>
      </c>
    </row>
    <row r="40" s="82" customFormat="true" ht="20.1" hidden="false" customHeight="true" outlineLevel="0" collapsed="false">
      <c r="A40" s="142" t="s">
        <v>6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601</v>
      </c>
      <c r="B41" s="45" t="n">
        <v>4.93332</v>
      </c>
      <c r="C41" s="45" t="n">
        <v>2.99488</v>
      </c>
      <c r="D41" s="45" t="n">
        <v>2.66952</v>
      </c>
      <c r="E41" s="45" t="n">
        <v>1.97176</v>
      </c>
      <c r="F41" s="45"/>
      <c r="G41" s="45" t="n">
        <v>3.77888</v>
      </c>
      <c r="H41" s="45" t="n">
        <v>1.2838</v>
      </c>
      <c r="I41" s="45" t="n">
        <v>1.3426</v>
      </c>
      <c r="J41" s="45" t="n">
        <v>0.9016</v>
      </c>
      <c r="K41" s="45"/>
      <c r="L41" s="45" t="n">
        <v>5.1744</v>
      </c>
      <c r="M41" s="45" t="n">
        <v>2.91256</v>
      </c>
      <c r="N41" s="45" t="n">
        <v>2.4108</v>
      </c>
      <c r="O41" s="45" t="n">
        <v>1.911</v>
      </c>
    </row>
    <row r="42" customFormat="false" ht="12.75" hidden="false" customHeight="false" outlineLevel="0" collapsed="false">
      <c r="A42" s="31" t="s">
        <v>602</v>
      </c>
      <c r="B42" s="45" t="n">
        <v>14.85288</v>
      </c>
      <c r="C42" s="45" t="n">
        <v>7.75768</v>
      </c>
      <c r="D42" s="45" t="n">
        <v>4.74908</v>
      </c>
      <c r="E42" s="45" t="n">
        <v>4.79024</v>
      </c>
      <c r="F42" s="45"/>
      <c r="G42" s="45" t="n">
        <v>0</v>
      </c>
      <c r="H42" s="45" t="n">
        <v>4.94704</v>
      </c>
      <c r="I42" s="45" t="n">
        <v>0</v>
      </c>
      <c r="J42" s="45" t="n">
        <v>2.54408</v>
      </c>
      <c r="K42" s="45"/>
      <c r="L42" s="45" t="n">
        <v>14.85288</v>
      </c>
      <c r="M42" s="45" t="n">
        <v>5.97996</v>
      </c>
      <c r="N42" s="45" t="n">
        <v>4.74908</v>
      </c>
      <c r="O42" s="45" t="n">
        <v>4.15324</v>
      </c>
    </row>
    <row r="43" customFormat="false" ht="12.75" hidden="false" customHeight="false" outlineLevel="0" collapsed="false">
      <c r="A43" s="31" t="s">
        <v>603</v>
      </c>
      <c r="B43" s="45" t="n">
        <v>23.618</v>
      </c>
      <c r="C43" s="45" t="n">
        <v>11.76196</v>
      </c>
      <c r="D43" s="45" t="n">
        <v>5.18812</v>
      </c>
      <c r="E43" s="45" t="n">
        <v>6.17792</v>
      </c>
      <c r="F43" s="45"/>
      <c r="G43" s="45" t="n">
        <v>0</v>
      </c>
      <c r="H43" s="45" t="n">
        <v>8.67104</v>
      </c>
      <c r="I43" s="45" t="n">
        <v>4.16696</v>
      </c>
      <c r="J43" s="45" t="n">
        <v>3.9886</v>
      </c>
      <c r="K43" s="45"/>
      <c r="L43" s="45" t="n">
        <v>23.618</v>
      </c>
      <c r="M43" s="45" t="n">
        <v>7.1246</v>
      </c>
      <c r="N43" s="45" t="n">
        <v>0</v>
      </c>
      <c r="O43" s="45" t="n">
        <v>4.38648</v>
      </c>
    </row>
    <row r="44" s="137" customFormat="true" ht="12.75" hidden="false" customHeight="false" outlineLevel="0" collapsed="false">
      <c r="A44" s="31" t="s">
        <v>604</v>
      </c>
      <c r="B44" s="45" t="n">
        <v>3.75536</v>
      </c>
      <c r="C44" s="45" t="n">
        <v>3.91216</v>
      </c>
      <c r="D44" s="45" t="n">
        <v>2.91648</v>
      </c>
      <c r="E44" s="45" t="n">
        <v>2.00312</v>
      </c>
      <c r="F44" s="45"/>
      <c r="G44" s="45" t="n">
        <v>3.2536</v>
      </c>
      <c r="H44" s="45" t="n">
        <v>3.04584</v>
      </c>
      <c r="I44" s="45" t="n">
        <v>2.18736</v>
      </c>
      <c r="J44" s="45" t="n">
        <v>1.5288</v>
      </c>
      <c r="K44" s="45"/>
      <c r="L44" s="45" t="n">
        <v>3.63776</v>
      </c>
      <c r="M44" s="45" t="n">
        <v>3.136</v>
      </c>
      <c r="N44" s="45" t="n">
        <v>2.058</v>
      </c>
      <c r="O44" s="45" t="n">
        <v>1.68168</v>
      </c>
    </row>
    <row r="45" s="137" customFormat="true" ht="12.75" hidden="false" customHeight="false" outlineLevel="0" collapsed="false">
      <c r="A45" s="31" t="s">
        <v>605</v>
      </c>
      <c r="B45" s="45" t="n">
        <v>6.13284</v>
      </c>
      <c r="C45" s="45" t="n">
        <v>6.44448</v>
      </c>
      <c r="D45" s="45" t="n">
        <v>4.998</v>
      </c>
      <c r="E45" s="45" t="n">
        <v>3.56132</v>
      </c>
      <c r="F45" s="45"/>
      <c r="G45" s="45" t="n">
        <v>7.01288</v>
      </c>
      <c r="H45" s="45" t="n">
        <v>5.47624</v>
      </c>
      <c r="I45" s="45" t="n">
        <v>3.17912</v>
      </c>
      <c r="J45" s="45" t="n">
        <v>2.8616</v>
      </c>
      <c r="K45" s="45"/>
      <c r="L45" s="45" t="n">
        <v>6.59932</v>
      </c>
      <c r="M45" s="45" t="n">
        <v>4.98036</v>
      </c>
      <c r="N45" s="45" t="n">
        <v>4.04348</v>
      </c>
      <c r="O45" s="45" t="n">
        <v>3.00076</v>
      </c>
    </row>
    <row r="46" s="137" customFormat="true" ht="12.75" hidden="false" customHeight="false" outlineLevel="0" collapsed="false">
      <c r="A46" s="137" t="s">
        <v>606</v>
      </c>
      <c r="B46" s="45" t="n">
        <v>0</v>
      </c>
      <c r="C46" s="45" t="n">
        <v>0</v>
      </c>
      <c r="D46" s="45" t="n">
        <v>12.79292</v>
      </c>
      <c r="E46" s="45" t="n">
        <v>14.572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12.79292</v>
      </c>
      <c r="O46" s="45" t="n">
        <v>14.5726</v>
      </c>
    </row>
    <row r="47" s="137" customFormat="true" ht="24.75" hidden="false" customHeight="true" outlineLevel="0" collapsed="false">
      <c r="A47" s="51" t="s">
        <v>607</v>
      </c>
      <c r="B47" s="45" t="n">
        <v>2.6656</v>
      </c>
      <c r="C47" s="45" t="n">
        <v>2.11092</v>
      </c>
      <c r="D47" s="45" t="n">
        <v>1.72284</v>
      </c>
      <c r="E47" s="45" t="n">
        <v>1.225</v>
      </c>
      <c r="F47" s="45"/>
      <c r="G47" s="45" t="n">
        <v>2.41472</v>
      </c>
      <c r="H47" s="45" t="n">
        <v>1.372</v>
      </c>
      <c r="I47" s="45" t="n">
        <v>1.09368</v>
      </c>
      <c r="J47" s="45" t="n">
        <v>0.80556</v>
      </c>
      <c r="K47" s="45"/>
      <c r="L47" s="45" t="n">
        <v>2.7832</v>
      </c>
      <c r="M47" s="45" t="n">
        <v>1.9012</v>
      </c>
      <c r="N47" s="45" t="n">
        <v>1.40924</v>
      </c>
      <c r="O47" s="45" t="n">
        <v>1.11132</v>
      </c>
    </row>
    <row r="48" s="137" customFormat="true" ht="12.75" hidden="false" customHeight="false" outlineLevel="0" collapsed="false">
      <c r="A48" s="199" t="s">
        <v>120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608</v>
      </c>
      <c r="B49" s="45" t="n">
        <v>8.23984</v>
      </c>
      <c r="C49" s="45" t="n">
        <v>6.3112</v>
      </c>
      <c r="D49" s="45" t="n">
        <v>6.97172</v>
      </c>
      <c r="E49" s="45" t="n">
        <v>4.34924</v>
      </c>
      <c r="F49" s="45"/>
      <c r="G49" s="45" t="n">
        <v>6.23672</v>
      </c>
      <c r="H49" s="45" t="n">
        <v>1.48176</v>
      </c>
      <c r="I49" s="45" t="n">
        <v>2.55584</v>
      </c>
      <c r="J49" s="45" t="n">
        <v>1.51312</v>
      </c>
      <c r="K49" s="45"/>
      <c r="L49" s="45" t="n">
        <v>8.56716</v>
      </c>
      <c r="M49" s="45" t="n">
        <v>6.3014</v>
      </c>
      <c r="N49" s="45" t="n">
        <v>6.86588</v>
      </c>
      <c r="O49" s="45" t="n">
        <v>4.361</v>
      </c>
    </row>
    <row r="50" customFormat="false" ht="14.25" hidden="false" customHeight="false" outlineLevel="0" collapsed="false">
      <c r="A50" s="31" t="s">
        <v>688</v>
      </c>
      <c r="B50" s="45" t="n">
        <v>9.38644</v>
      </c>
      <c r="C50" s="45" t="n">
        <v>5.3312</v>
      </c>
      <c r="D50" s="45" t="n">
        <v>3.4006</v>
      </c>
      <c r="E50" s="45" t="n">
        <v>3.08308</v>
      </c>
      <c r="F50" s="45"/>
      <c r="G50" s="45" t="n">
        <v>10.57812</v>
      </c>
      <c r="H50" s="45" t="n">
        <v>3.23204</v>
      </c>
      <c r="I50" s="45" t="n">
        <v>1.66404</v>
      </c>
      <c r="J50" s="45" t="n">
        <v>1.5092</v>
      </c>
      <c r="K50" s="45"/>
      <c r="L50" s="45" t="n">
        <v>10.15084</v>
      </c>
      <c r="M50" s="45" t="n">
        <v>5.19204</v>
      </c>
      <c r="N50" s="45" t="n">
        <v>3.0282</v>
      </c>
      <c r="O50" s="45" t="n">
        <v>2.949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5</v>
      </c>
      <c r="B56" s="31" t="s">
        <v>187</v>
      </c>
    </row>
    <row r="57" customFormat="false" ht="12.75" hidden="false" customHeight="false" outlineLevel="0" collapsed="false">
      <c r="A57" s="223" t="s">
        <v>86</v>
      </c>
      <c r="B57" s="143" t="s">
        <v>572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89</v>
      </c>
      <c r="B58" s="141" t="s">
        <v>573</v>
      </c>
      <c r="C58" s="141"/>
      <c r="D58" s="141"/>
      <c r="E58" s="141"/>
      <c r="F58" s="141"/>
      <c r="G58" s="141" t="s">
        <v>574</v>
      </c>
      <c r="H58" s="141"/>
      <c r="I58" s="141"/>
      <c r="J58" s="141"/>
      <c r="K58" s="141"/>
      <c r="L58" s="141" t="s">
        <v>575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80</v>
      </c>
      <c r="C59" s="40" t="s">
        <v>681</v>
      </c>
      <c r="D59" s="40" t="s">
        <v>682</v>
      </c>
      <c r="E59" s="40" t="s">
        <v>196</v>
      </c>
      <c r="F59" s="107"/>
      <c r="G59" s="40" t="s">
        <v>680</v>
      </c>
      <c r="H59" s="40" t="s">
        <v>681</v>
      </c>
      <c r="I59" s="40" t="s">
        <v>682</v>
      </c>
      <c r="J59" s="40" t="s">
        <v>196</v>
      </c>
      <c r="K59" s="107"/>
      <c r="L59" s="40" t="s">
        <v>680</v>
      </c>
      <c r="M59" s="40" t="s">
        <v>681</v>
      </c>
      <c r="N59" s="40" t="s">
        <v>682</v>
      </c>
      <c r="O59" s="40" t="s">
        <v>196</v>
      </c>
    </row>
    <row r="60" customFormat="false" ht="12.75" hidden="false" customHeight="false" outlineLevel="0" collapsed="false">
      <c r="B60" s="40" t="s">
        <v>683</v>
      </c>
      <c r="C60" s="40" t="s">
        <v>684</v>
      </c>
      <c r="D60" s="40" t="s">
        <v>683</v>
      </c>
      <c r="E60" s="40"/>
      <c r="F60" s="40"/>
      <c r="G60" s="40" t="s">
        <v>683</v>
      </c>
      <c r="H60" s="40" t="s">
        <v>684</v>
      </c>
      <c r="I60" s="40" t="s">
        <v>683</v>
      </c>
      <c r="J60" s="40"/>
      <c r="K60" s="40"/>
      <c r="L60" s="40" t="s">
        <v>683</v>
      </c>
      <c r="M60" s="40" t="s">
        <v>684</v>
      </c>
      <c r="N60" s="40" t="s">
        <v>683</v>
      </c>
      <c r="O60" s="40"/>
    </row>
    <row r="61" customFormat="false" ht="12.75" hidden="false" customHeight="false" outlineLevel="0" collapsed="false">
      <c r="B61" s="40" t="s">
        <v>684</v>
      </c>
      <c r="C61" s="40"/>
      <c r="D61" s="40" t="s">
        <v>684</v>
      </c>
      <c r="E61" s="40"/>
      <c r="F61" s="45"/>
      <c r="G61" s="40" t="s">
        <v>684</v>
      </c>
      <c r="H61" s="40"/>
      <c r="I61" s="40" t="s">
        <v>684</v>
      </c>
      <c r="J61" s="40"/>
      <c r="K61" s="31" t="s">
        <v>88</v>
      </c>
      <c r="L61" s="40" t="s">
        <v>684</v>
      </c>
      <c r="M61" s="40"/>
      <c r="N61" s="40" t="s">
        <v>684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99</v>
      </c>
      <c r="B66" s="45" t="n">
        <v>1.4602</v>
      </c>
      <c r="C66" s="45" t="n">
        <v>0.85652</v>
      </c>
      <c r="D66" s="45" t="n">
        <v>0.71148</v>
      </c>
      <c r="E66" s="45" t="n">
        <v>0.44884</v>
      </c>
      <c r="F66" s="45"/>
      <c r="G66" s="45" t="n">
        <v>1.28576</v>
      </c>
      <c r="H66" s="45" t="n">
        <v>0.34104</v>
      </c>
      <c r="I66" s="45" t="n">
        <v>0.2058</v>
      </c>
      <c r="J66" s="45" t="n">
        <v>0.19992</v>
      </c>
      <c r="K66" s="45"/>
      <c r="L66" s="45" t="n">
        <v>1.519</v>
      </c>
      <c r="M66" s="45" t="n">
        <v>0.8428</v>
      </c>
      <c r="N66" s="45" t="n">
        <v>0.69776</v>
      </c>
      <c r="O66" s="45" t="n">
        <v>0.43904</v>
      </c>
    </row>
    <row r="67" s="82" customFormat="true" ht="20.1" hidden="false" customHeight="true" outlineLevel="0" collapsed="false">
      <c r="A67" s="142" t="s">
        <v>60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601</v>
      </c>
      <c r="B68" s="45" t="n">
        <v>4.04348</v>
      </c>
      <c r="C68" s="45" t="n">
        <v>3.21636</v>
      </c>
      <c r="D68" s="45" t="n">
        <v>2.39316</v>
      </c>
      <c r="E68" s="45" t="n">
        <v>1.80908</v>
      </c>
      <c r="F68" s="45"/>
      <c r="G68" s="45" t="n">
        <v>4.41392</v>
      </c>
      <c r="H68" s="45" t="n">
        <v>1.67776</v>
      </c>
      <c r="I68" s="45" t="n">
        <v>1.0682</v>
      </c>
      <c r="J68" s="45" t="n">
        <v>0.91336</v>
      </c>
      <c r="K68" s="45"/>
      <c r="L68" s="45" t="n">
        <v>4.312</v>
      </c>
      <c r="M68" s="45" t="n">
        <v>3.17128</v>
      </c>
      <c r="N68" s="45" t="n">
        <v>2.2932</v>
      </c>
      <c r="O68" s="45" t="n">
        <v>1.77968</v>
      </c>
    </row>
    <row r="69" customFormat="false" ht="12.75" hidden="false" customHeight="false" outlineLevel="0" collapsed="false">
      <c r="A69" s="31" t="s">
        <v>602</v>
      </c>
      <c r="B69" s="45" t="n">
        <v>9.56284</v>
      </c>
      <c r="C69" s="45" t="n">
        <v>10.143</v>
      </c>
      <c r="D69" s="45" t="n">
        <v>7.33628</v>
      </c>
      <c r="E69" s="45" t="n">
        <v>5.89372</v>
      </c>
      <c r="F69" s="45"/>
      <c r="G69" s="45" t="n">
        <v>0</v>
      </c>
      <c r="H69" s="45" t="n">
        <v>3.43784</v>
      </c>
      <c r="I69" s="45" t="n">
        <v>4.47272</v>
      </c>
      <c r="J69" s="45" t="n">
        <v>3.32024</v>
      </c>
      <c r="K69" s="45"/>
      <c r="L69" s="45" t="n">
        <v>9.56284</v>
      </c>
      <c r="M69" s="45" t="n">
        <v>9.9372</v>
      </c>
      <c r="N69" s="45" t="n">
        <v>6.8502</v>
      </c>
      <c r="O69" s="45" t="n">
        <v>5.7232</v>
      </c>
    </row>
    <row r="70" customFormat="false" ht="12.75" hidden="false" customHeight="false" outlineLevel="0" collapsed="false">
      <c r="A70" s="31" t="s">
        <v>603</v>
      </c>
      <c r="B70" s="45" t="n">
        <v>0</v>
      </c>
      <c r="C70" s="45" t="n">
        <v>0</v>
      </c>
      <c r="D70" s="45" t="n">
        <v>8.3006</v>
      </c>
      <c r="E70" s="45" t="n">
        <v>6.9266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8.3006</v>
      </c>
      <c r="O70" s="45" t="n">
        <v>6.92664</v>
      </c>
    </row>
    <row r="71" s="137" customFormat="true" ht="12.75" hidden="false" customHeight="false" outlineLevel="0" collapsed="false">
      <c r="A71" s="31" t="s">
        <v>604</v>
      </c>
      <c r="B71" s="45" t="n">
        <v>3.22616</v>
      </c>
      <c r="C71" s="45" t="n">
        <v>3.68284</v>
      </c>
      <c r="D71" s="45" t="n">
        <v>3.00076</v>
      </c>
      <c r="E71" s="45" t="n">
        <v>1.98548</v>
      </c>
      <c r="F71" s="45"/>
      <c r="G71" s="45" t="n">
        <v>4.58444</v>
      </c>
      <c r="H71" s="45" t="n">
        <v>3.0086</v>
      </c>
      <c r="I71" s="45" t="n">
        <v>2.0384</v>
      </c>
      <c r="J71" s="45" t="n">
        <v>1.66012</v>
      </c>
      <c r="K71" s="45"/>
      <c r="L71" s="45" t="n">
        <v>3.80632</v>
      </c>
      <c r="M71" s="45" t="n">
        <v>3.49272</v>
      </c>
      <c r="N71" s="45" t="n">
        <v>2.7832</v>
      </c>
      <c r="O71" s="45" t="n">
        <v>1.97764</v>
      </c>
    </row>
    <row r="72" s="137" customFormat="true" ht="12.75" hidden="false" customHeight="false" outlineLevel="0" collapsed="false">
      <c r="A72" s="31" t="s">
        <v>605</v>
      </c>
      <c r="B72" s="45" t="n">
        <v>4.59032</v>
      </c>
      <c r="C72" s="45" t="n">
        <v>6.84236</v>
      </c>
      <c r="D72" s="45" t="n">
        <v>7.89684</v>
      </c>
      <c r="E72" s="45" t="n">
        <v>3.80828</v>
      </c>
      <c r="F72" s="45"/>
      <c r="G72" s="45" t="n">
        <v>7.31668</v>
      </c>
      <c r="H72" s="45" t="n">
        <v>4.8314</v>
      </c>
      <c r="I72" s="45" t="n">
        <v>6.39548</v>
      </c>
      <c r="J72" s="45" t="n">
        <v>3.77692</v>
      </c>
      <c r="K72" s="45"/>
      <c r="L72" s="45" t="n">
        <v>6.17988</v>
      </c>
      <c r="M72" s="45" t="n">
        <v>5.54876</v>
      </c>
      <c r="N72" s="45" t="n">
        <v>7.68712</v>
      </c>
      <c r="O72" s="45" t="n">
        <v>3.94156</v>
      </c>
    </row>
    <row r="73" s="137" customFormat="true" ht="12.75" hidden="false" customHeight="false" outlineLevel="0" collapsed="false">
      <c r="A73" s="137" t="s">
        <v>606</v>
      </c>
      <c r="B73" s="45" t="n">
        <v>0</v>
      </c>
      <c r="C73" s="45" t="n">
        <v>0</v>
      </c>
      <c r="D73" s="45" t="n">
        <v>0</v>
      </c>
      <c r="E73" s="45" t="n">
        <v>0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607</v>
      </c>
      <c r="B74" s="45" t="n">
        <v>2.1854</v>
      </c>
      <c r="C74" s="45" t="n">
        <v>2.22068</v>
      </c>
      <c r="D74" s="45" t="n">
        <v>1.71696</v>
      </c>
      <c r="E74" s="45" t="n">
        <v>1.19952</v>
      </c>
      <c r="F74" s="45"/>
      <c r="G74" s="45" t="n">
        <v>3.185</v>
      </c>
      <c r="H74" s="45" t="n">
        <v>1.47196</v>
      </c>
      <c r="I74" s="45" t="n">
        <v>0.95844</v>
      </c>
      <c r="J74" s="45" t="n">
        <v>0.82908</v>
      </c>
      <c r="K74" s="45"/>
      <c r="L74" s="45" t="n">
        <v>2.55388</v>
      </c>
      <c r="M74" s="45" t="n">
        <v>2.14032</v>
      </c>
      <c r="N74" s="45" t="n">
        <v>1.62484</v>
      </c>
      <c r="O74" s="45" t="n">
        <v>1.18776</v>
      </c>
    </row>
    <row r="75" s="137" customFormat="true" ht="12.75" hidden="false" customHeight="false" outlineLevel="0" collapsed="false">
      <c r="A75" s="199" t="s">
        <v>120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608</v>
      </c>
      <c r="B76" s="45" t="n">
        <v>6.43272</v>
      </c>
      <c r="C76" s="45" t="n">
        <v>5.63304</v>
      </c>
      <c r="D76" s="45" t="n">
        <v>5.0176</v>
      </c>
      <c r="E76" s="45" t="n">
        <v>3.50644</v>
      </c>
      <c r="F76" s="45"/>
      <c r="G76" s="45" t="n">
        <v>4.75692</v>
      </c>
      <c r="H76" s="45" t="n">
        <v>3.2144</v>
      </c>
      <c r="I76" s="45" t="n">
        <v>1.96784</v>
      </c>
      <c r="J76" s="45" t="n">
        <v>1.66992</v>
      </c>
      <c r="K76" s="45"/>
      <c r="L76" s="45" t="n">
        <v>6.53464</v>
      </c>
      <c r="M76" s="45" t="n">
        <v>5.74672</v>
      </c>
      <c r="N76" s="45" t="n">
        <v>4.91372</v>
      </c>
      <c r="O76" s="45" t="n">
        <v>3.52016</v>
      </c>
    </row>
    <row r="77" customFormat="false" ht="14.25" hidden="false" customHeight="false" outlineLevel="0" collapsed="false">
      <c r="A77" s="31" t="s">
        <v>688</v>
      </c>
      <c r="B77" s="45" t="n">
        <v>8.477</v>
      </c>
      <c r="C77" s="45" t="n">
        <v>5.53896</v>
      </c>
      <c r="D77" s="45" t="n">
        <v>3.3026</v>
      </c>
      <c r="E77" s="45" t="n">
        <v>2.88904</v>
      </c>
      <c r="F77" s="45"/>
      <c r="G77" s="45" t="n">
        <v>8.5358</v>
      </c>
      <c r="H77" s="45" t="n">
        <v>3.09288</v>
      </c>
      <c r="I77" s="45" t="n">
        <v>1.46412</v>
      </c>
      <c r="J77" s="45" t="n">
        <v>1.3426</v>
      </c>
      <c r="K77" s="45"/>
      <c r="L77" s="45" t="n">
        <v>8.85724</v>
      </c>
      <c r="M77" s="45" t="n">
        <v>5.06072</v>
      </c>
      <c r="N77" s="45" t="n">
        <v>3.13208</v>
      </c>
      <c r="O77" s="45" t="n">
        <v>2.79496</v>
      </c>
    </row>
    <row r="79" customFormat="false" ht="14.25" hidden="false" customHeight="false" outlineLevel="0" collapsed="false">
      <c r="A79" s="195" t="s">
        <v>576</v>
      </c>
    </row>
    <row r="80" customFormat="false" ht="14.25" hidden="false" customHeight="false" outlineLevel="0" collapsed="false">
      <c r="A80" s="195" t="s">
        <v>577</v>
      </c>
    </row>
    <row r="81" customFormat="false" ht="14.25" hidden="false" customHeight="false" outlineLevel="0" collapsed="false">
      <c r="A81" s="106" t="s">
        <v>578</v>
      </c>
    </row>
    <row r="82" customFormat="false" ht="14.25" hidden="false" customHeight="false" outlineLevel="0" collapsed="false">
      <c r="A82" s="106" t="s">
        <v>689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90</v>
      </c>
      <c r="B1" s="35" t="s">
        <v>88</v>
      </c>
      <c r="C1" s="51" t="s">
        <v>691</v>
      </c>
      <c r="D1" s="51"/>
    </row>
    <row r="2" customFormat="false" ht="12.75" hidden="false" customHeight="false" outlineLevel="0" collapsed="false">
      <c r="A2" s="35" t="s">
        <v>842</v>
      </c>
      <c r="B2" s="33" t="s">
        <v>88</v>
      </c>
      <c r="C2" s="140" t="s">
        <v>692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43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3</v>
      </c>
    </row>
    <row r="6" customFormat="false" ht="12.75" hidden="false" customHeight="false" outlineLevel="0" collapsed="false">
      <c r="A6" s="226" t="s">
        <v>197</v>
      </c>
      <c r="B6" s="35"/>
      <c r="E6" s="31" t="s">
        <v>92</v>
      </c>
      <c r="G6" s="31" t="s">
        <v>198</v>
      </c>
      <c r="I6" s="40" t="s">
        <v>694</v>
      </c>
      <c r="J6" s="40"/>
      <c r="K6" s="40" t="s">
        <v>426</v>
      </c>
      <c r="L6" s="40"/>
      <c r="M6" s="40" t="s">
        <v>427</v>
      </c>
      <c r="O6" s="40" t="s">
        <v>695</v>
      </c>
    </row>
    <row r="7" customFormat="false" ht="12.75" hidden="false" customHeight="false" outlineLevel="0" collapsed="false">
      <c r="A7" s="226"/>
      <c r="B7" s="35"/>
      <c r="E7" s="31" t="s">
        <v>98</v>
      </c>
      <c r="I7" s="40" t="s">
        <v>696</v>
      </c>
      <c r="J7" s="40"/>
      <c r="K7" s="40" t="s">
        <v>696</v>
      </c>
      <c r="L7" s="40"/>
      <c r="M7" s="40" t="s">
        <v>696</v>
      </c>
      <c r="O7" s="40" t="s">
        <v>697</v>
      </c>
    </row>
    <row r="8" customFormat="false" ht="12.75" hidden="false" customHeight="false" outlineLevel="0" collapsed="false">
      <c r="O8" s="40" t="s">
        <v>698</v>
      </c>
    </row>
    <row r="9" customFormat="false" ht="12.75" hidden="false" customHeight="false" outlineLevel="0" collapsed="false">
      <c r="O9" s="40" t="s">
        <v>451</v>
      </c>
    </row>
    <row r="11" s="45" customFormat="true" ht="12.75" hidden="false" customHeight="false" outlineLevel="0" collapsed="false">
      <c r="A11" s="229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.40844</v>
      </c>
      <c r="D14" s="45"/>
      <c r="E14" s="45" t="n">
        <v>3.23596</v>
      </c>
      <c r="F14" s="45"/>
      <c r="G14" s="45" t="n">
        <v>5.0078</v>
      </c>
      <c r="H14" s="45"/>
      <c r="I14" s="45" t="n">
        <v>1.2446</v>
      </c>
      <c r="J14" s="45"/>
      <c r="K14" s="45" t="n">
        <v>1.87572</v>
      </c>
      <c r="L14" s="45"/>
      <c r="M14" s="45" t="n">
        <v>4.5276</v>
      </c>
      <c r="N14" s="45"/>
      <c r="O14" s="45" t="n">
        <v>1.0584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9.87448</v>
      </c>
      <c r="D15" s="45"/>
      <c r="E15" s="45" t="n">
        <v>9.78236</v>
      </c>
      <c r="F15" s="45"/>
      <c r="G15" s="45" t="n">
        <v>9.72944</v>
      </c>
      <c r="H15" s="45"/>
      <c r="I15" s="45" t="n">
        <v>1.666</v>
      </c>
      <c r="J15" s="45"/>
      <c r="K15" s="45" t="n">
        <v>3.63776</v>
      </c>
      <c r="L15" s="45"/>
      <c r="M15" s="45" t="n">
        <v>9.5746</v>
      </c>
      <c r="N15" s="45"/>
      <c r="O15" s="45" t="n">
        <v>0.17444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6.37</v>
      </c>
      <c r="D16" s="45"/>
      <c r="E16" s="45" t="n">
        <v>6.25632</v>
      </c>
      <c r="F16" s="45"/>
      <c r="G16" s="45" t="n">
        <v>6.26024</v>
      </c>
      <c r="H16" s="45"/>
      <c r="I16" s="45" t="n">
        <v>0.84476</v>
      </c>
      <c r="J16" s="45"/>
      <c r="K16" s="45" t="n">
        <v>1.96196</v>
      </c>
      <c r="L16" s="45"/>
      <c r="M16" s="45" t="n">
        <v>6.27984</v>
      </c>
      <c r="N16" s="45"/>
      <c r="O16" s="45" t="n">
        <v>0.25284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8.42604</v>
      </c>
      <c r="D17" s="45"/>
      <c r="E17" s="45" t="n">
        <v>8.32804</v>
      </c>
      <c r="F17" s="45"/>
      <c r="G17" s="45" t="n">
        <v>8.47504</v>
      </c>
      <c r="H17" s="45"/>
      <c r="I17" s="45" t="n">
        <v>0.8526</v>
      </c>
      <c r="J17" s="45"/>
      <c r="K17" s="45" t="n">
        <v>1.68168</v>
      </c>
      <c r="L17" s="45"/>
      <c r="M17" s="45" t="n">
        <v>8.39076</v>
      </c>
      <c r="N17" s="45"/>
      <c r="O17" s="45" t="n">
        <v>0.21756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1.60124</v>
      </c>
      <c r="D18" s="45"/>
      <c r="E18" s="45" t="n">
        <v>11.1916</v>
      </c>
      <c r="F18" s="45"/>
      <c r="G18" s="45" t="n">
        <v>11.7992</v>
      </c>
      <c r="H18" s="45"/>
      <c r="I18" s="45" t="n">
        <v>3.84748</v>
      </c>
      <c r="J18" s="45"/>
      <c r="K18" s="45" t="n">
        <v>5.78788</v>
      </c>
      <c r="L18" s="45"/>
      <c r="M18" s="45" t="n">
        <v>10.57224</v>
      </c>
      <c r="N18" s="45"/>
      <c r="O18" s="45" t="n">
        <v>0.2842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8.27316</v>
      </c>
      <c r="D19" s="45"/>
      <c r="E19" s="45" t="n">
        <v>7.7518</v>
      </c>
      <c r="F19" s="45"/>
      <c r="G19" s="45" t="n">
        <v>8.37312</v>
      </c>
      <c r="H19" s="45"/>
      <c r="I19" s="45" t="n">
        <v>1.79144</v>
      </c>
      <c r="J19" s="45"/>
      <c r="K19" s="45" t="n">
        <v>3.5084</v>
      </c>
      <c r="L19" s="45"/>
      <c r="M19" s="45" t="n">
        <v>7.61656</v>
      </c>
      <c r="N19" s="45"/>
      <c r="O19" s="45" t="n">
        <v>0.39396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6.63068</v>
      </c>
      <c r="D20" s="45"/>
      <c r="E20" s="45" t="n">
        <v>5.82316</v>
      </c>
      <c r="F20" s="45"/>
      <c r="G20" s="45" t="n">
        <v>6.8404</v>
      </c>
      <c r="H20" s="45"/>
      <c r="I20" s="45" t="n">
        <v>2.08348</v>
      </c>
      <c r="J20" s="45"/>
      <c r="K20" s="45" t="n">
        <v>3.75928</v>
      </c>
      <c r="L20" s="45"/>
      <c r="M20" s="45" t="n">
        <v>5.52328</v>
      </c>
      <c r="N20" s="45"/>
      <c r="O20" s="45" t="n">
        <v>0.71344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8.18104</v>
      </c>
      <c r="D21" s="45"/>
      <c r="E21" s="45" t="n">
        <v>8.06932</v>
      </c>
      <c r="F21" s="45"/>
      <c r="G21" s="45" t="n">
        <v>8.56716</v>
      </c>
      <c r="H21" s="45"/>
      <c r="I21" s="45" t="n">
        <v>1.59544</v>
      </c>
      <c r="J21" s="45"/>
      <c r="K21" s="45" t="n">
        <v>2.01292</v>
      </c>
      <c r="L21" s="45"/>
      <c r="M21" s="45" t="n">
        <v>8.22416</v>
      </c>
      <c r="N21" s="45"/>
      <c r="O21" s="45" t="n">
        <v>0.35868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13.65728</v>
      </c>
      <c r="D22" s="45"/>
      <c r="E22" s="45" t="n">
        <v>12.95168</v>
      </c>
      <c r="F22" s="45"/>
      <c r="G22" s="45" t="n">
        <v>13.79448</v>
      </c>
      <c r="H22" s="45"/>
      <c r="I22" s="45" t="n">
        <v>3.79064</v>
      </c>
      <c r="J22" s="45"/>
      <c r="K22" s="45" t="n">
        <v>5.43116</v>
      </c>
      <c r="L22" s="45"/>
      <c r="M22" s="45" t="n">
        <v>12.9458</v>
      </c>
      <c r="N22" s="45"/>
      <c r="O22" s="45" t="n">
        <v>0.1999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9.78432</v>
      </c>
      <c r="D23" s="45"/>
      <c r="E23" s="45" t="n">
        <v>9.55696</v>
      </c>
      <c r="F23" s="45"/>
      <c r="G23" s="45" t="n">
        <v>9.61968</v>
      </c>
      <c r="H23" s="45"/>
      <c r="I23" s="45" t="n">
        <v>1.49156</v>
      </c>
      <c r="J23" s="45"/>
      <c r="K23" s="45" t="n">
        <v>3.03604</v>
      </c>
      <c r="L23" s="45"/>
      <c r="M23" s="45" t="n">
        <v>9.13948</v>
      </c>
      <c r="N23" s="45"/>
      <c r="O23" s="45" t="n">
        <v>0.2312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2.6616</v>
      </c>
      <c r="D24" s="45"/>
      <c r="E24" s="45" t="n">
        <v>11.35036</v>
      </c>
      <c r="F24" s="45"/>
      <c r="G24" s="45" t="n">
        <v>12.53224</v>
      </c>
      <c r="H24" s="45"/>
      <c r="I24" s="45" t="n">
        <v>3.136</v>
      </c>
      <c r="J24" s="45"/>
      <c r="K24" s="45" t="n">
        <v>6.17008</v>
      </c>
      <c r="L24" s="45"/>
      <c r="M24" s="45" t="n">
        <v>11.04656</v>
      </c>
      <c r="N24" s="45"/>
      <c r="O24" s="45" t="n">
        <v>0.2352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3.50244</v>
      </c>
      <c r="D25" s="45"/>
      <c r="E25" s="45" t="n">
        <v>12.6714</v>
      </c>
      <c r="F25" s="45"/>
      <c r="G25" s="45" t="n">
        <v>13.33976</v>
      </c>
      <c r="H25" s="45"/>
      <c r="I25" s="45" t="n">
        <v>3.53976</v>
      </c>
      <c r="J25" s="45"/>
      <c r="K25" s="45" t="n">
        <v>8.20652</v>
      </c>
      <c r="L25" s="45"/>
      <c r="M25" s="45" t="n">
        <v>11.417</v>
      </c>
      <c r="N25" s="45"/>
      <c r="O25" s="45" t="n">
        <v>0.19208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7.93604</v>
      </c>
      <c r="D26" s="45"/>
      <c r="E26" s="45" t="n">
        <v>6.98936</v>
      </c>
      <c r="F26" s="45"/>
      <c r="G26" s="45" t="n">
        <v>8.67496</v>
      </c>
      <c r="H26" s="45"/>
      <c r="I26" s="45" t="n">
        <v>2.89884</v>
      </c>
      <c r="J26" s="45"/>
      <c r="K26" s="45" t="n">
        <v>3.8514</v>
      </c>
      <c r="L26" s="45"/>
      <c r="M26" s="45" t="n">
        <v>7.40684</v>
      </c>
      <c r="N26" s="45"/>
      <c r="O26" s="45" t="n">
        <v>0.47236</v>
      </c>
    </row>
    <row r="27" customFormat="false" ht="18.75" hidden="false" customHeight="true" outlineLevel="0" collapsed="false">
      <c r="A27" s="122"/>
      <c r="B27" s="130" t="s">
        <v>213</v>
      </c>
      <c r="C27" s="45" t="n">
        <v>1.47</v>
      </c>
      <c r="D27" s="45"/>
      <c r="E27" s="45" t="n">
        <v>1.3328</v>
      </c>
      <c r="F27" s="45"/>
      <c r="G27" s="45" t="n">
        <v>1.44648</v>
      </c>
      <c r="H27" s="45"/>
      <c r="I27" s="45" t="n">
        <v>0.6174</v>
      </c>
      <c r="J27" s="45"/>
      <c r="K27" s="45" t="n">
        <v>0.59976</v>
      </c>
      <c r="L27" s="45"/>
      <c r="M27" s="45" t="n">
        <v>1.16228</v>
      </c>
      <c r="N27" s="45"/>
      <c r="O27" s="45" t="n">
        <v>2.9596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18.53376</v>
      </c>
      <c r="D28" s="45"/>
      <c r="E28" s="45" t="n">
        <v>19.84696</v>
      </c>
      <c r="F28" s="45"/>
      <c r="G28" s="45" t="n">
        <v>15.38208</v>
      </c>
      <c r="H28" s="45"/>
      <c r="I28" s="45" t="n">
        <v>8.52208</v>
      </c>
      <c r="J28" s="45"/>
      <c r="K28" s="45" t="n">
        <v>14.68824</v>
      </c>
      <c r="L28" s="45"/>
      <c r="M28" s="45" t="n">
        <v>18.81992</v>
      </c>
      <c r="N28" s="45"/>
      <c r="O28" s="45" t="n">
        <v>0.08036</v>
      </c>
    </row>
    <row r="39" customFormat="false" ht="12.75" hidden="false" customHeight="false" outlineLevel="0" collapsed="false">
      <c r="A39" s="226" t="s">
        <v>690</v>
      </c>
      <c r="B39" s="35" t="s">
        <v>88</v>
      </c>
      <c r="C39" s="51" t="s">
        <v>691</v>
      </c>
      <c r="D39" s="51"/>
    </row>
    <row r="40" customFormat="false" ht="12.75" hidden="false" customHeight="false" outlineLevel="0" collapsed="false">
      <c r="A40" s="227"/>
      <c r="B40" s="33" t="s">
        <v>88</v>
      </c>
      <c r="C40" s="140" t="s">
        <v>692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3</v>
      </c>
    </row>
    <row r="44" customFormat="false" ht="12.75" hidden="false" customHeight="false" outlineLevel="0" collapsed="false">
      <c r="A44" s="226" t="s">
        <v>197</v>
      </c>
      <c r="B44" s="35"/>
      <c r="E44" s="31" t="s">
        <v>92</v>
      </c>
      <c r="G44" s="31" t="s">
        <v>198</v>
      </c>
      <c r="I44" s="40" t="s">
        <v>694</v>
      </c>
      <c r="J44" s="40"/>
      <c r="K44" s="40" t="s">
        <v>426</v>
      </c>
      <c r="L44" s="40"/>
      <c r="M44" s="40" t="s">
        <v>427</v>
      </c>
      <c r="O44" s="40" t="s">
        <v>695</v>
      </c>
    </row>
    <row r="45" customFormat="false" ht="12.75" hidden="false" customHeight="false" outlineLevel="0" collapsed="false">
      <c r="A45" s="226"/>
      <c r="B45" s="35"/>
      <c r="E45" s="31" t="s">
        <v>98</v>
      </c>
      <c r="I45" s="40" t="s">
        <v>696</v>
      </c>
      <c r="J45" s="40"/>
      <c r="K45" s="40" t="s">
        <v>696</v>
      </c>
      <c r="L45" s="40"/>
      <c r="M45" s="40" t="s">
        <v>696</v>
      </c>
      <c r="O45" s="40" t="s">
        <v>697</v>
      </c>
    </row>
    <row r="46" customFormat="false" ht="12.75" hidden="false" customHeight="false" outlineLevel="0" collapsed="false">
      <c r="O46" s="40" t="s">
        <v>698</v>
      </c>
    </row>
    <row r="47" customFormat="false" ht="12.75" hidden="false" customHeight="false" outlineLevel="0" collapsed="false">
      <c r="O47" s="40" t="s">
        <v>451</v>
      </c>
    </row>
    <row r="49" customFormat="false" ht="12.75" hidden="false" customHeight="false" outlineLevel="0" collapsed="false">
      <c r="A49" s="229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.81064</v>
      </c>
      <c r="D52" s="45"/>
      <c r="E52" s="45" t="n">
        <v>2.71068</v>
      </c>
      <c r="F52" s="45"/>
      <c r="G52" s="45" t="n">
        <v>4.34924</v>
      </c>
      <c r="H52" s="45"/>
      <c r="I52" s="45" t="n">
        <v>0.833</v>
      </c>
      <c r="J52" s="45"/>
      <c r="K52" s="45" t="n">
        <v>1.47784</v>
      </c>
      <c r="L52" s="45"/>
      <c r="M52" s="45" t="n">
        <v>4.07288</v>
      </c>
      <c r="N52" s="45"/>
      <c r="O52" s="45" t="n">
        <v>1.09956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9.2022</v>
      </c>
      <c r="D53" s="45"/>
      <c r="E53" s="45" t="n">
        <v>9.2708</v>
      </c>
      <c r="F53" s="45"/>
      <c r="G53" s="45" t="n">
        <v>9.114</v>
      </c>
      <c r="H53" s="45"/>
      <c r="I53" s="45" t="n">
        <v>0.92316</v>
      </c>
      <c r="J53" s="45"/>
      <c r="K53" s="45" t="n">
        <v>2.9204</v>
      </c>
      <c r="L53" s="45"/>
      <c r="M53" s="45" t="n">
        <v>9.00032</v>
      </c>
      <c r="N53" s="45"/>
      <c r="O53" s="45" t="n">
        <v>0.16856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6.20928</v>
      </c>
      <c r="D54" s="45"/>
      <c r="E54" s="45" t="n">
        <v>6.12892</v>
      </c>
      <c r="F54" s="45"/>
      <c r="G54" s="45" t="n">
        <v>6.13872</v>
      </c>
      <c r="H54" s="45"/>
      <c r="I54" s="45" t="n">
        <v>0.71736</v>
      </c>
      <c r="J54" s="45"/>
      <c r="K54" s="45" t="n">
        <v>1.63856</v>
      </c>
      <c r="L54" s="45"/>
      <c r="M54" s="45" t="n">
        <v>6.09168</v>
      </c>
      <c r="N54" s="45"/>
      <c r="O54" s="45" t="n">
        <v>0.24696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8.09872</v>
      </c>
      <c r="D55" s="45"/>
      <c r="E55" s="45" t="n">
        <v>8.01836</v>
      </c>
      <c r="F55" s="45"/>
      <c r="G55" s="45" t="n">
        <v>8.19084</v>
      </c>
      <c r="H55" s="45"/>
      <c r="I55" s="45" t="n">
        <v>0.75656</v>
      </c>
      <c r="J55" s="45"/>
      <c r="K55" s="45" t="n">
        <v>1.33476</v>
      </c>
      <c r="L55" s="45"/>
      <c r="M55" s="45" t="n">
        <v>8.1438</v>
      </c>
      <c r="N55" s="45"/>
      <c r="O55" s="45" t="n">
        <v>0.22932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9.10812</v>
      </c>
      <c r="D56" s="45"/>
      <c r="E56" s="45" t="n">
        <v>8.91016</v>
      </c>
      <c r="F56" s="45"/>
      <c r="G56" s="45" t="n">
        <v>9.44916</v>
      </c>
      <c r="H56" s="45"/>
      <c r="I56" s="45" t="n">
        <v>2.36964</v>
      </c>
      <c r="J56" s="45"/>
      <c r="K56" s="45" t="n">
        <v>3.24968</v>
      </c>
      <c r="L56" s="45"/>
      <c r="M56" s="45" t="n">
        <v>8.80824</v>
      </c>
      <c r="N56" s="45"/>
      <c r="O56" s="45" t="n">
        <v>0.35476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7.40292</v>
      </c>
      <c r="D57" s="45"/>
      <c r="E57" s="45" t="n">
        <v>6.92468</v>
      </c>
      <c r="F57" s="45"/>
      <c r="G57" s="45" t="n">
        <v>7.51072</v>
      </c>
      <c r="H57" s="45"/>
      <c r="I57" s="45" t="n">
        <v>1.42492</v>
      </c>
      <c r="J57" s="45"/>
      <c r="K57" s="45" t="n">
        <v>3.01252</v>
      </c>
      <c r="L57" s="45"/>
      <c r="M57" s="45" t="n">
        <v>6.8992</v>
      </c>
      <c r="N57" s="45"/>
      <c r="O57" s="45" t="n">
        <v>0.44884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4.7726</v>
      </c>
      <c r="D58" s="45"/>
      <c r="E58" s="45" t="n">
        <v>4.2924</v>
      </c>
      <c r="F58" s="45"/>
      <c r="G58" s="45" t="n">
        <v>5.02348</v>
      </c>
      <c r="H58" s="45"/>
      <c r="I58" s="45" t="n">
        <v>1.5876</v>
      </c>
      <c r="J58" s="45"/>
      <c r="K58" s="45" t="n">
        <v>2.07368</v>
      </c>
      <c r="L58" s="45"/>
      <c r="M58" s="45" t="n">
        <v>4.36884</v>
      </c>
      <c r="N58" s="45"/>
      <c r="O58" s="45" t="n">
        <v>1.0486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6.68752</v>
      </c>
      <c r="D59" s="45"/>
      <c r="E59" s="45" t="n">
        <v>6.71496</v>
      </c>
      <c r="F59" s="45"/>
      <c r="G59" s="45" t="n">
        <v>7.13832</v>
      </c>
      <c r="H59" s="45"/>
      <c r="I59" s="45" t="n">
        <v>1.07996</v>
      </c>
      <c r="J59" s="45"/>
      <c r="K59" s="45" t="n">
        <v>1.3818</v>
      </c>
      <c r="L59" s="45"/>
      <c r="M59" s="45" t="n">
        <v>6.95016</v>
      </c>
      <c r="N59" s="45"/>
      <c r="O59" s="45" t="n">
        <v>0.41356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10.60752</v>
      </c>
      <c r="D60" s="45"/>
      <c r="E60" s="45" t="n">
        <v>10.15868</v>
      </c>
      <c r="F60" s="45"/>
      <c r="G60" s="45" t="n">
        <v>10.92112</v>
      </c>
      <c r="H60" s="45"/>
      <c r="I60" s="45" t="n">
        <v>2.4892</v>
      </c>
      <c r="J60" s="45"/>
      <c r="K60" s="45" t="n">
        <v>3.136</v>
      </c>
      <c r="L60" s="45"/>
      <c r="M60" s="45" t="n">
        <v>10.4566</v>
      </c>
      <c r="N60" s="45"/>
      <c r="O60" s="45" t="n">
        <v>0.2626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6.57972</v>
      </c>
      <c r="D61" s="45"/>
      <c r="E61" s="45" t="n">
        <v>6.37392</v>
      </c>
      <c r="F61" s="45"/>
      <c r="G61" s="45" t="n">
        <v>6.46996</v>
      </c>
      <c r="H61" s="45"/>
      <c r="I61" s="45" t="n">
        <v>1.13484</v>
      </c>
      <c r="J61" s="45"/>
      <c r="K61" s="45" t="n">
        <v>1.29164</v>
      </c>
      <c r="L61" s="45"/>
      <c r="M61" s="45" t="n">
        <v>6.27004</v>
      </c>
      <c r="N61" s="45"/>
      <c r="O61" s="45" t="n">
        <v>0.3822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7.3696</v>
      </c>
      <c r="D62" s="45"/>
      <c r="E62" s="45" t="n">
        <v>6.5072</v>
      </c>
      <c r="F62" s="45"/>
      <c r="G62" s="45" t="n">
        <v>7.31864</v>
      </c>
      <c r="H62" s="45"/>
      <c r="I62" s="45" t="n">
        <v>1.77576</v>
      </c>
      <c r="J62" s="45"/>
      <c r="K62" s="45" t="n">
        <v>2.74596</v>
      </c>
      <c r="L62" s="45"/>
      <c r="M62" s="45" t="n">
        <v>6.65812</v>
      </c>
      <c r="N62" s="45"/>
      <c r="O62" s="45" t="n">
        <v>0.47236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7.04424</v>
      </c>
      <c r="D63" s="45"/>
      <c r="E63" s="45" t="n">
        <v>6.37588</v>
      </c>
      <c r="F63" s="45"/>
      <c r="G63" s="45" t="n">
        <v>7.03248</v>
      </c>
      <c r="H63" s="45"/>
      <c r="I63" s="45" t="n">
        <v>1.5876</v>
      </c>
      <c r="J63" s="45"/>
      <c r="K63" s="45" t="n">
        <v>3.28496</v>
      </c>
      <c r="L63" s="45"/>
      <c r="M63" s="45" t="n">
        <v>6.13088</v>
      </c>
      <c r="N63" s="45"/>
      <c r="O63" s="45" t="n">
        <v>0.44296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5.341</v>
      </c>
      <c r="D64" s="45"/>
      <c r="E64" s="45" t="n">
        <v>4.8608</v>
      </c>
      <c r="F64" s="45"/>
      <c r="G64" s="45" t="n">
        <v>5.684</v>
      </c>
      <c r="H64" s="45"/>
      <c r="I64" s="45" t="n">
        <v>1.67384</v>
      </c>
      <c r="J64" s="45"/>
      <c r="K64" s="45" t="n">
        <v>2.15012</v>
      </c>
      <c r="L64" s="45"/>
      <c r="M64" s="45" t="n">
        <v>5.0176</v>
      </c>
      <c r="N64" s="45"/>
      <c r="O64" s="45" t="n">
        <v>0.7056</v>
      </c>
    </row>
    <row r="65" customFormat="false" ht="18" hidden="false" customHeight="true" outlineLevel="0" collapsed="false">
      <c r="A65" s="122"/>
      <c r="B65" s="130" t="s">
        <v>213</v>
      </c>
      <c r="C65" s="45" t="n">
        <v>0.97804</v>
      </c>
      <c r="D65" s="45"/>
      <c r="E65" s="45" t="n">
        <v>0.74676</v>
      </c>
      <c r="F65" s="45"/>
      <c r="G65" s="45" t="n">
        <v>0.9604</v>
      </c>
      <c r="H65" s="45"/>
      <c r="I65" s="45" t="n">
        <v>0.6174</v>
      </c>
      <c r="J65" s="45"/>
      <c r="K65" s="45" t="n">
        <v>0</v>
      </c>
      <c r="L65" s="45"/>
      <c r="M65" s="45" t="n">
        <v>0.735</v>
      </c>
      <c r="N65" s="45"/>
      <c r="O65" s="45" t="n">
        <v>5.04308</v>
      </c>
    </row>
    <row r="66" customFormat="false" ht="12.75" hidden="false" customHeight="false" outlineLevel="0" collapsed="false">
      <c r="A66" s="131"/>
      <c r="B66" s="130" t="s">
        <v>90</v>
      </c>
      <c r="C66" s="45" t="n">
        <v>14.02576</v>
      </c>
      <c r="D66" s="45"/>
      <c r="E66" s="45" t="n">
        <v>15.35856</v>
      </c>
      <c r="F66" s="45"/>
      <c r="G66" s="45" t="n">
        <v>11.0544</v>
      </c>
      <c r="H66" s="45"/>
      <c r="I66" s="45" t="n">
        <v>5.33708</v>
      </c>
      <c r="J66" s="45"/>
      <c r="K66" s="45" t="n">
        <v>8.26924</v>
      </c>
      <c r="L66" s="45"/>
      <c r="M66" s="45" t="n">
        <v>13.02812</v>
      </c>
      <c r="N66" s="45"/>
      <c r="O66" s="45" t="n">
        <v>0.1078</v>
      </c>
    </row>
    <row r="77" customFormat="false" ht="12.75" hidden="false" customHeight="false" outlineLevel="0" collapsed="false">
      <c r="A77" s="226" t="s">
        <v>690</v>
      </c>
      <c r="B77" s="35" t="s">
        <v>88</v>
      </c>
      <c r="C77" s="51" t="s">
        <v>691</v>
      </c>
      <c r="D77" s="51"/>
    </row>
    <row r="78" customFormat="false" ht="12.75" hidden="false" customHeight="false" outlineLevel="0" collapsed="false">
      <c r="A78" s="227"/>
      <c r="B78" s="33" t="s">
        <v>88</v>
      </c>
      <c r="C78" s="140" t="s">
        <v>692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3</v>
      </c>
    </row>
    <row r="82" customFormat="false" ht="12.75" hidden="false" customHeight="false" outlineLevel="0" collapsed="false">
      <c r="A82" s="226" t="s">
        <v>197</v>
      </c>
      <c r="B82" s="35"/>
      <c r="E82" s="31" t="s">
        <v>92</v>
      </c>
      <c r="G82" s="31" t="s">
        <v>198</v>
      </c>
      <c r="I82" s="40" t="s">
        <v>694</v>
      </c>
      <c r="J82" s="40"/>
      <c r="K82" s="40" t="s">
        <v>426</v>
      </c>
      <c r="L82" s="40"/>
      <c r="M82" s="40" t="s">
        <v>427</v>
      </c>
      <c r="O82" s="40" t="s">
        <v>695</v>
      </c>
    </row>
    <row r="83" customFormat="false" ht="12.75" hidden="false" customHeight="false" outlineLevel="0" collapsed="false">
      <c r="A83" s="226"/>
      <c r="B83" s="35"/>
      <c r="E83" s="31" t="s">
        <v>98</v>
      </c>
      <c r="I83" s="40" t="s">
        <v>696</v>
      </c>
      <c r="J83" s="40"/>
      <c r="K83" s="40" t="s">
        <v>696</v>
      </c>
      <c r="L83" s="40"/>
      <c r="M83" s="40" t="s">
        <v>696</v>
      </c>
      <c r="O83" s="40" t="s">
        <v>697</v>
      </c>
    </row>
    <row r="84" customFormat="false" ht="12.75" hidden="false" customHeight="false" outlineLevel="0" collapsed="false">
      <c r="O84" s="40" t="s">
        <v>698</v>
      </c>
    </row>
    <row r="85" customFormat="false" ht="12.75" hidden="false" customHeight="false" outlineLevel="0" collapsed="false">
      <c r="O85" s="40" t="s">
        <v>451</v>
      </c>
    </row>
    <row r="87" customFormat="false" ht="12.75" hidden="false" customHeight="false" outlineLevel="0" collapsed="false">
      <c r="A87" s="229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96784</v>
      </c>
      <c r="D90" s="45"/>
      <c r="E90" s="45" t="n">
        <v>1.81104</v>
      </c>
      <c r="F90" s="45"/>
      <c r="G90" s="45" t="n">
        <v>2.60484</v>
      </c>
      <c r="H90" s="45"/>
      <c r="I90" s="45" t="n">
        <v>0.92512</v>
      </c>
      <c r="J90" s="45"/>
      <c r="K90" s="45" t="n">
        <v>1.15836</v>
      </c>
      <c r="L90" s="45"/>
      <c r="M90" s="45" t="n">
        <v>2.08348</v>
      </c>
      <c r="N90" s="45"/>
      <c r="O90" s="45" t="n">
        <v>2.5558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5.89372</v>
      </c>
      <c r="D91" s="45"/>
      <c r="E91" s="45" t="n">
        <v>5.72124</v>
      </c>
      <c r="F91" s="45"/>
      <c r="G91" s="45" t="n">
        <v>5.86628</v>
      </c>
      <c r="H91" s="45"/>
      <c r="I91" s="45" t="n">
        <v>1.38572</v>
      </c>
      <c r="J91" s="45"/>
      <c r="K91" s="45" t="n">
        <v>2.20304</v>
      </c>
      <c r="L91" s="45"/>
      <c r="M91" s="45" t="n">
        <v>5.39196</v>
      </c>
      <c r="N91" s="45"/>
      <c r="O91" s="45" t="n">
        <v>0.5292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3.61424</v>
      </c>
      <c r="D92" s="45"/>
      <c r="E92" s="45" t="n">
        <v>3.6456</v>
      </c>
      <c r="F92" s="45"/>
      <c r="G92" s="45" t="n">
        <v>3.57504</v>
      </c>
      <c r="H92" s="45"/>
      <c r="I92" s="45" t="n">
        <v>0.44688</v>
      </c>
      <c r="J92" s="45"/>
      <c r="K92" s="45" t="n">
        <v>1.09956</v>
      </c>
      <c r="L92" s="45"/>
      <c r="M92" s="45" t="n">
        <v>3.42216</v>
      </c>
      <c r="N92" s="45"/>
      <c r="O92" s="45" t="n">
        <v>0.8526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3.14384</v>
      </c>
      <c r="D93" s="45"/>
      <c r="E93" s="45" t="n">
        <v>3.136</v>
      </c>
      <c r="F93" s="45"/>
      <c r="G93" s="45" t="n">
        <v>3.22224</v>
      </c>
      <c r="H93" s="45"/>
      <c r="I93" s="45" t="n">
        <v>0.392</v>
      </c>
      <c r="J93" s="45"/>
      <c r="K93" s="45" t="n">
        <v>1.03096</v>
      </c>
      <c r="L93" s="45"/>
      <c r="M93" s="45" t="n">
        <v>2.99684</v>
      </c>
      <c r="N93" s="45"/>
      <c r="O93" s="45" t="n">
        <v>0.5978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8.27316</v>
      </c>
      <c r="D94" s="45"/>
      <c r="E94" s="45" t="n">
        <v>7.89292</v>
      </c>
      <c r="F94" s="45"/>
      <c r="G94" s="45" t="n">
        <v>8.37704</v>
      </c>
      <c r="H94" s="45"/>
      <c r="I94" s="45" t="n">
        <v>3.03212</v>
      </c>
      <c r="J94" s="45"/>
      <c r="K94" s="45" t="n">
        <v>4.82552</v>
      </c>
      <c r="L94" s="45"/>
      <c r="M94" s="45" t="n">
        <v>6.8306</v>
      </c>
      <c r="N94" s="45"/>
      <c r="O94" s="45" t="n">
        <v>0.43512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4.04348</v>
      </c>
      <c r="D95" s="45"/>
      <c r="E95" s="45" t="n">
        <v>3.86316</v>
      </c>
      <c r="F95" s="45"/>
      <c r="G95" s="45" t="n">
        <v>4.09052</v>
      </c>
      <c r="H95" s="45"/>
      <c r="I95" s="45" t="n">
        <v>1.08584</v>
      </c>
      <c r="J95" s="45"/>
      <c r="K95" s="45" t="n">
        <v>1.81692</v>
      </c>
      <c r="L95" s="45"/>
      <c r="M95" s="45" t="n">
        <v>3.5378</v>
      </c>
      <c r="N95" s="45"/>
      <c r="O95" s="45" t="n">
        <v>0.78008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4.78044</v>
      </c>
      <c r="D96" s="45"/>
      <c r="E96" s="45" t="n">
        <v>4.09444</v>
      </c>
      <c r="F96" s="45"/>
      <c r="G96" s="45" t="n">
        <v>4.86276</v>
      </c>
      <c r="H96" s="45"/>
      <c r="I96" s="45" t="n">
        <v>1.35044</v>
      </c>
      <c r="J96" s="45"/>
      <c r="K96" s="45" t="n">
        <v>3.14972</v>
      </c>
      <c r="L96" s="45"/>
      <c r="M96" s="45" t="n">
        <v>3.52604</v>
      </c>
      <c r="N96" s="45"/>
      <c r="O96" s="45" t="n">
        <v>0.92316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4.84512</v>
      </c>
      <c r="D97" s="45"/>
      <c r="E97" s="45" t="n">
        <v>4.61188</v>
      </c>
      <c r="F97" s="45"/>
      <c r="G97" s="45" t="n">
        <v>4.90784</v>
      </c>
      <c r="H97" s="45"/>
      <c r="I97" s="45" t="n">
        <v>1.17404</v>
      </c>
      <c r="J97" s="45"/>
      <c r="K97" s="45" t="n">
        <v>1.46608</v>
      </c>
      <c r="L97" s="45"/>
      <c r="M97" s="45" t="n">
        <v>4.55896</v>
      </c>
      <c r="N97" s="45"/>
      <c r="O97" s="45" t="n">
        <v>0.68208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9.64124</v>
      </c>
      <c r="D98" s="45"/>
      <c r="E98" s="45" t="n">
        <v>9.13752</v>
      </c>
      <c r="F98" s="45"/>
      <c r="G98" s="45" t="n">
        <v>9.8588</v>
      </c>
      <c r="H98" s="45"/>
      <c r="I98" s="45" t="n">
        <v>2.85964</v>
      </c>
      <c r="J98" s="45"/>
      <c r="K98" s="45" t="n">
        <v>4.45704</v>
      </c>
      <c r="L98" s="45"/>
      <c r="M98" s="45" t="n">
        <v>8.84744</v>
      </c>
      <c r="N98" s="45"/>
      <c r="O98" s="45" t="n">
        <v>0.3038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7.52836</v>
      </c>
      <c r="D99" s="45"/>
      <c r="E99" s="45" t="n">
        <v>7.42056</v>
      </c>
      <c r="F99" s="45"/>
      <c r="G99" s="45" t="n">
        <v>7.40096</v>
      </c>
      <c r="H99" s="45"/>
      <c r="I99" s="45" t="n">
        <v>0.96824</v>
      </c>
      <c r="J99" s="45"/>
      <c r="K99" s="45" t="n">
        <v>2.74792</v>
      </c>
      <c r="L99" s="45"/>
      <c r="M99" s="45" t="n">
        <v>6.8992</v>
      </c>
      <c r="N99" s="45"/>
      <c r="O99" s="45" t="n">
        <v>0.28224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10.67612</v>
      </c>
      <c r="D100" s="45"/>
      <c r="E100" s="45" t="n">
        <v>9.71768</v>
      </c>
      <c r="F100" s="45"/>
      <c r="G100" s="45" t="n">
        <v>10.55852</v>
      </c>
      <c r="H100" s="45"/>
      <c r="I100" s="45" t="n">
        <v>2.5872</v>
      </c>
      <c r="J100" s="45"/>
      <c r="K100" s="45" t="n">
        <v>5.53896</v>
      </c>
      <c r="L100" s="45"/>
      <c r="M100" s="45" t="n">
        <v>9.12772</v>
      </c>
      <c r="N100" s="45"/>
      <c r="O100" s="45" t="n">
        <v>0.26656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2.05008</v>
      </c>
      <c r="D101" s="45"/>
      <c r="E101" s="45" t="n">
        <v>11.49344</v>
      </c>
      <c r="F101" s="45"/>
      <c r="G101" s="45" t="n">
        <v>11.88348</v>
      </c>
      <c r="H101" s="45"/>
      <c r="I101" s="45" t="n">
        <v>3.16932</v>
      </c>
      <c r="J101" s="45"/>
      <c r="K101" s="45" t="n">
        <v>7.55384</v>
      </c>
      <c r="L101" s="45"/>
      <c r="M101" s="45" t="n">
        <v>10.01952</v>
      </c>
      <c r="N101" s="45"/>
      <c r="O101" s="45" t="n">
        <v>0.21168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5.99368</v>
      </c>
      <c r="D102" s="45"/>
      <c r="E102" s="45" t="n">
        <v>5.16068</v>
      </c>
      <c r="F102" s="45"/>
      <c r="G102" s="45" t="n">
        <v>6.75416</v>
      </c>
      <c r="H102" s="45"/>
      <c r="I102" s="45" t="n">
        <v>2.36768</v>
      </c>
      <c r="J102" s="45"/>
      <c r="K102" s="45" t="n">
        <v>3.20068</v>
      </c>
      <c r="L102" s="45"/>
      <c r="M102" s="45" t="n">
        <v>5.61148</v>
      </c>
      <c r="N102" s="45"/>
      <c r="O102" s="45" t="n">
        <v>0.62916</v>
      </c>
    </row>
    <row r="103" customFormat="false" ht="18" hidden="false" customHeight="true" outlineLevel="0" collapsed="false">
      <c r="A103" s="122"/>
      <c r="B103" s="130" t="s">
        <v>213</v>
      </c>
      <c r="C103" s="45" t="n">
        <v>1.0976</v>
      </c>
      <c r="D103" s="45"/>
      <c r="E103" s="45" t="n">
        <v>1.10348</v>
      </c>
      <c r="F103" s="45"/>
      <c r="G103" s="45" t="n">
        <v>1.07996</v>
      </c>
      <c r="H103" s="45"/>
      <c r="I103" s="45" t="n">
        <v>0</v>
      </c>
      <c r="J103" s="45"/>
      <c r="K103" s="45" t="n">
        <v>0.59976</v>
      </c>
      <c r="L103" s="45"/>
      <c r="M103" s="45" t="n">
        <v>0.89964</v>
      </c>
      <c r="N103" s="45"/>
      <c r="O103" s="45" t="n">
        <v>2.23244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3.57888</v>
      </c>
      <c r="D104" s="45"/>
      <c r="E104" s="45" t="n">
        <v>14.51184</v>
      </c>
      <c r="F104" s="45"/>
      <c r="G104" s="45" t="n">
        <v>12.33428</v>
      </c>
      <c r="H104" s="45"/>
      <c r="I104" s="45" t="n">
        <v>6.65028</v>
      </c>
      <c r="J104" s="45"/>
      <c r="K104" s="45" t="n">
        <v>12.15004</v>
      </c>
      <c r="L104" s="45"/>
      <c r="M104" s="45" t="n">
        <v>14.78232</v>
      </c>
      <c r="N104" s="45"/>
      <c r="O104" s="45" t="n">
        <v>0.119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2.75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7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.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.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8.2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7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7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8.2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7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.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.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2.75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7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2"/>
      <c r="D30" s="45"/>
      <c r="F30" s="45"/>
    </row>
    <row r="31" customFormat="false" ht="12.7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7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7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7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7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2"/>
      <c r="D143" s="45"/>
      <c r="F143" s="45"/>
    </row>
    <row r="144" customFormat="false" ht="12.7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7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7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7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7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2"/>
      <c r="D256" s="45"/>
      <c r="F256" s="45"/>
    </row>
    <row r="257" customFormat="false" ht="12.7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7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7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9</v>
      </c>
      <c r="B1" s="35"/>
      <c r="C1" s="107" t="s">
        <v>700</v>
      </c>
      <c r="D1" s="51"/>
    </row>
    <row r="2" customFormat="false" ht="12.75" hidden="false" customHeight="false" outlineLevel="0" collapsed="false">
      <c r="A2" s="35" t="s">
        <v>842</v>
      </c>
      <c r="B2" s="33"/>
      <c r="C2" s="107" t="s">
        <v>701</v>
      </c>
      <c r="D2" s="51"/>
    </row>
    <row r="3" customFormat="false" ht="12.75" hidden="false" customHeight="false" outlineLevel="0" collapsed="false">
      <c r="A3" s="35" t="s">
        <v>843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2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3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4</v>
      </c>
      <c r="B12" s="31" t="s">
        <v>705</v>
      </c>
      <c r="C12" s="45" t="n">
        <v>9.0944</v>
      </c>
      <c r="D12" s="45"/>
      <c r="E12" s="45" t="n">
        <v>9.25512</v>
      </c>
      <c r="F12" s="45"/>
      <c r="G12" s="45" t="n">
        <v>9.99796</v>
      </c>
    </row>
    <row r="13" s="112" customFormat="true" ht="25.5" hidden="false" customHeight="false" outlineLevel="0" collapsed="false">
      <c r="A13" s="112" t="s">
        <v>706</v>
      </c>
      <c r="B13" s="123" t="s">
        <v>707</v>
      </c>
      <c r="C13" s="45" t="n">
        <v>17.72428</v>
      </c>
      <c r="D13" s="45"/>
      <c r="E13" s="45" t="n">
        <v>17.26564</v>
      </c>
      <c r="F13" s="45"/>
      <c r="G13" s="45" t="n">
        <v>18.1888</v>
      </c>
    </row>
    <row r="14" s="112" customFormat="true" ht="25.5" hidden="false" customHeight="false" outlineLevel="0" collapsed="false">
      <c r="A14" s="112" t="s">
        <v>708</v>
      </c>
      <c r="B14" s="123" t="s">
        <v>709</v>
      </c>
      <c r="C14" s="45" t="n">
        <v>15.33112</v>
      </c>
      <c r="D14" s="45"/>
      <c r="E14" s="45" t="n">
        <v>15.00576</v>
      </c>
      <c r="F14" s="45"/>
      <c r="G14" s="45" t="n">
        <v>15.8172</v>
      </c>
    </row>
    <row r="15" s="112" customFormat="true" ht="25.5" hidden="false" customHeight="false" outlineLevel="0" collapsed="false">
      <c r="A15" s="112" t="s">
        <v>710</v>
      </c>
      <c r="B15" s="123" t="s">
        <v>711</v>
      </c>
      <c r="C15" s="45" t="n">
        <v>11.18964</v>
      </c>
      <c r="D15" s="45"/>
      <c r="E15" s="45" t="n">
        <v>10.36448</v>
      </c>
      <c r="F15" s="45"/>
      <c r="G15" s="45" t="n">
        <v>11.23668</v>
      </c>
    </row>
    <row r="16" s="112" customFormat="true" ht="12.75" hidden="false" customHeight="false" outlineLevel="0" collapsed="false">
      <c r="A16" s="112" t="s">
        <v>712</v>
      </c>
      <c r="B16" s="123" t="s">
        <v>713</v>
      </c>
      <c r="C16" s="45" t="n">
        <v>16.16608</v>
      </c>
      <c r="D16" s="45"/>
      <c r="E16" s="45" t="n">
        <v>14.69216</v>
      </c>
      <c r="F16" s="45"/>
      <c r="G16" s="45" t="n">
        <v>16.35424</v>
      </c>
    </row>
    <row r="17" s="112" customFormat="true" ht="25.5" hidden="false" customHeight="false" outlineLevel="0" collapsed="false">
      <c r="A17" s="112" t="s">
        <v>714</v>
      </c>
      <c r="B17" s="123" t="s">
        <v>715</v>
      </c>
      <c r="C17" s="45" t="n">
        <v>3.92</v>
      </c>
      <c r="D17" s="45"/>
      <c r="E17" s="45" t="n">
        <v>3.40648</v>
      </c>
      <c r="F17" s="45"/>
      <c r="G17" s="45" t="n">
        <v>5.439</v>
      </c>
    </row>
    <row r="18" s="112" customFormat="true" ht="25.5" hidden="false" customHeight="false" outlineLevel="0" collapsed="false">
      <c r="A18" s="112" t="s">
        <v>716</v>
      </c>
      <c r="B18" s="123" t="s">
        <v>717</v>
      </c>
      <c r="C18" s="45" t="n">
        <v>10.97404</v>
      </c>
      <c r="D18" s="45"/>
      <c r="E18" s="45" t="n">
        <v>10.7408</v>
      </c>
      <c r="F18" s="45"/>
      <c r="G18" s="45" t="n">
        <v>11.45228</v>
      </c>
    </row>
    <row r="19" s="112" customFormat="true" ht="25.5" hidden="false" customHeight="false" outlineLevel="0" collapsed="false">
      <c r="A19" s="112" t="s">
        <v>718</v>
      </c>
      <c r="B19" s="123" t="s">
        <v>719</v>
      </c>
      <c r="C19" s="45" t="n">
        <v>9.84508</v>
      </c>
      <c r="D19" s="45"/>
      <c r="E19" s="45" t="n">
        <v>9.27472</v>
      </c>
      <c r="F19" s="45"/>
      <c r="G19" s="45" t="n">
        <v>10.22728</v>
      </c>
    </row>
    <row r="20" s="112" customFormat="true" ht="25.5" hidden="false" customHeight="false" outlineLevel="0" collapsed="false">
      <c r="A20" s="112" t="s">
        <v>720</v>
      </c>
      <c r="B20" s="123" t="s">
        <v>721</v>
      </c>
      <c r="C20" s="45" t="n">
        <v>8.71808</v>
      </c>
      <c r="D20" s="45"/>
      <c r="E20" s="45" t="n">
        <v>7.38332</v>
      </c>
      <c r="F20" s="45"/>
      <c r="G20" s="45" t="n">
        <v>8.8592</v>
      </c>
    </row>
    <row r="21" customFormat="false" ht="12.75" hidden="false" customHeight="false" outlineLevel="0" collapsed="false">
      <c r="A21" s="31" t="s">
        <v>722</v>
      </c>
      <c r="B21" s="31" t="s">
        <v>398</v>
      </c>
      <c r="C21" s="45" t="n">
        <v>2.47352</v>
      </c>
      <c r="D21" s="45"/>
      <c r="E21" s="45" t="n">
        <v>2.43236</v>
      </c>
      <c r="F21" s="45"/>
      <c r="G21" s="45" t="n">
        <v>2.4304</v>
      </c>
    </row>
    <row r="22" customFormat="false" ht="12.75" hidden="false" customHeight="false" outlineLevel="0" collapsed="false">
      <c r="B22" s="31" t="s">
        <v>213</v>
      </c>
      <c r="C22" s="45" t="n">
        <v>2.47352</v>
      </c>
      <c r="D22" s="45"/>
      <c r="E22" s="45" t="n">
        <v>1.53272</v>
      </c>
      <c r="F22" s="45"/>
      <c r="G22" s="45" t="n">
        <v>2.51468</v>
      </c>
    </row>
    <row r="23" s="51" customFormat="true" ht="21" hidden="false" customHeight="true" outlineLevel="0" collapsed="false">
      <c r="A23" s="114"/>
      <c r="B23" s="51" t="s">
        <v>90</v>
      </c>
      <c r="C23" s="45" t="n">
        <v>19.53924</v>
      </c>
      <c r="D23" s="45"/>
      <c r="E23" s="45" t="n">
        <v>20.33304</v>
      </c>
      <c r="F23" s="45"/>
      <c r="G23" s="45" t="n">
        <v>17.08336</v>
      </c>
    </row>
    <row r="24" customFormat="false" ht="12.75" hidden="false" customHeight="false" outlineLevel="0" collapsed="false">
      <c r="A24" s="33" t="s">
        <v>699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2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3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4</v>
      </c>
      <c r="B34" s="31" t="s">
        <v>705</v>
      </c>
      <c r="C34" s="45" t="n">
        <v>7.04816</v>
      </c>
      <c r="D34" s="45"/>
      <c r="E34" s="45" t="n">
        <v>7.20496</v>
      </c>
      <c r="F34" s="45"/>
      <c r="G34" s="45" t="n">
        <v>7.83608</v>
      </c>
    </row>
    <row r="35" s="40" customFormat="true" ht="25.5" hidden="false" customHeight="false" outlineLevel="0" collapsed="false">
      <c r="A35" s="112" t="s">
        <v>706</v>
      </c>
      <c r="B35" s="123" t="s">
        <v>707</v>
      </c>
      <c r="C35" s="45" t="n">
        <v>11.7894</v>
      </c>
      <c r="D35" s="45"/>
      <c r="E35" s="45" t="n">
        <v>11.58164</v>
      </c>
      <c r="F35" s="45"/>
      <c r="G35" s="45" t="n">
        <v>12.04028</v>
      </c>
    </row>
    <row r="36" s="40" customFormat="true" ht="25.5" hidden="false" customHeight="false" outlineLevel="0" collapsed="false">
      <c r="A36" s="112" t="s">
        <v>708</v>
      </c>
      <c r="B36" s="123" t="s">
        <v>709</v>
      </c>
      <c r="C36" s="45" t="n">
        <v>11.71688</v>
      </c>
      <c r="D36" s="45"/>
      <c r="E36" s="45" t="n">
        <v>11.6816</v>
      </c>
      <c r="F36" s="45"/>
      <c r="G36" s="45" t="n">
        <v>12.02264</v>
      </c>
    </row>
    <row r="37" s="40" customFormat="true" ht="25.5" hidden="false" customHeight="false" outlineLevel="0" collapsed="false">
      <c r="A37" s="112" t="s">
        <v>710</v>
      </c>
      <c r="B37" s="123" t="s">
        <v>711</v>
      </c>
      <c r="C37" s="45" t="n">
        <v>6.48564</v>
      </c>
      <c r="D37" s="45"/>
      <c r="E37" s="45" t="n">
        <v>5.96036</v>
      </c>
      <c r="F37" s="45"/>
      <c r="G37" s="45" t="n">
        <v>6.49936</v>
      </c>
    </row>
    <row r="38" s="40" customFormat="true" ht="12.75" hidden="false" customHeight="false" outlineLevel="0" collapsed="false">
      <c r="A38" s="112" t="s">
        <v>712</v>
      </c>
      <c r="B38" s="123" t="s">
        <v>713</v>
      </c>
      <c r="C38" s="45" t="n">
        <v>9.77256</v>
      </c>
      <c r="D38" s="45"/>
      <c r="E38" s="45" t="n">
        <v>8.9474</v>
      </c>
      <c r="F38" s="45"/>
      <c r="G38" s="45" t="n">
        <v>9.87644</v>
      </c>
    </row>
    <row r="39" s="40" customFormat="true" ht="25.5" hidden="false" customHeight="false" outlineLevel="0" collapsed="false">
      <c r="A39" s="112" t="s">
        <v>714</v>
      </c>
      <c r="B39" s="123" t="s">
        <v>715</v>
      </c>
      <c r="C39" s="45" t="n">
        <v>3.1262</v>
      </c>
      <c r="D39" s="45"/>
      <c r="E39" s="45" t="n">
        <v>2.72048</v>
      </c>
      <c r="F39" s="45"/>
      <c r="G39" s="45" t="n">
        <v>4.14344</v>
      </c>
    </row>
    <row r="40" s="40" customFormat="true" ht="25.5" hidden="false" customHeight="false" outlineLevel="0" collapsed="false">
      <c r="A40" s="112" t="s">
        <v>716</v>
      </c>
      <c r="B40" s="123" t="s">
        <v>717</v>
      </c>
      <c r="C40" s="45" t="n">
        <v>10.36644</v>
      </c>
      <c r="D40" s="45"/>
      <c r="E40" s="45" t="n">
        <v>10.26648</v>
      </c>
      <c r="F40" s="45"/>
      <c r="G40" s="45" t="n">
        <v>10.74276</v>
      </c>
    </row>
    <row r="41" s="40" customFormat="true" ht="25.5" hidden="false" customHeight="false" outlineLevel="0" collapsed="false">
      <c r="A41" s="112" t="s">
        <v>718</v>
      </c>
      <c r="B41" s="123" t="s">
        <v>719</v>
      </c>
      <c r="C41" s="45" t="n">
        <v>8.918</v>
      </c>
      <c r="D41" s="45"/>
      <c r="E41" s="45" t="n">
        <v>8.60244</v>
      </c>
      <c r="F41" s="45"/>
      <c r="G41" s="45" t="n">
        <v>9.25708</v>
      </c>
    </row>
    <row r="42" s="40" customFormat="true" ht="25.5" hidden="false" customHeight="false" outlineLevel="0" collapsed="false">
      <c r="A42" s="112" t="s">
        <v>720</v>
      </c>
      <c r="B42" s="123" t="s">
        <v>721</v>
      </c>
      <c r="C42" s="45" t="n">
        <v>5.75064</v>
      </c>
      <c r="D42" s="45"/>
      <c r="E42" s="45" t="n">
        <v>4.85492</v>
      </c>
      <c r="F42" s="45"/>
      <c r="G42" s="45" t="n">
        <v>5.78984</v>
      </c>
    </row>
    <row r="43" s="40" customFormat="true" ht="12.75" hidden="false" customHeight="false" outlineLevel="0" collapsed="false">
      <c r="A43" s="31" t="s">
        <v>722</v>
      </c>
      <c r="B43" s="31" t="s">
        <v>398</v>
      </c>
      <c r="C43" s="45" t="n">
        <v>2.43432</v>
      </c>
      <c r="D43" s="45"/>
      <c r="E43" s="45" t="n">
        <v>2.3912</v>
      </c>
      <c r="F43" s="45"/>
      <c r="G43" s="45" t="n">
        <v>2.39316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1.51704</v>
      </c>
      <c r="D44" s="45"/>
      <c r="E44" s="45" t="n">
        <v>1.2348</v>
      </c>
      <c r="F44" s="45"/>
      <c r="G44" s="45" t="n">
        <v>1.62092</v>
      </c>
    </row>
    <row r="45" s="51" customFormat="true" ht="21" hidden="false" customHeight="true" outlineLevel="0" collapsed="false">
      <c r="A45" s="114"/>
      <c r="B45" s="51" t="s">
        <v>90</v>
      </c>
      <c r="C45" s="45" t="n">
        <v>14.02576</v>
      </c>
      <c r="D45" s="45"/>
      <c r="E45" s="45" t="n">
        <v>15.35856</v>
      </c>
      <c r="F45" s="45"/>
      <c r="G45" s="45" t="n">
        <v>11.0544</v>
      </c>
    </row>
    <row r="46" customFormat="false" ht="12.75" hidden="false" customHeight="false" outlineLevel="0" collapsed="false">
      <c r="A46" s="33" t="s">
        <v>699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2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3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4</v>
      </c>
      <c r="B56" s="31" t="s">
        <v>705</v>
      </c>
      <c r="C56" s="45" t="n">
        <v>5.66048</v>
      </c>
      <c r="D56" s="45"/>
      <c r="E56" s="45" t="n">
        <v>5.71732</v>
      </c>
      <c r="F56" s="45"/>
      <c r="G56" s="45" t="n">
        <v>5.91136</v>
      </c>
    </row>
    <row r="57" s="40" customFormat="true" ht="25.5" hidden="false" customHeight="false" outlineLevel="0" collapsed="false">
      <c r="A57" s="112" t="s">
        <v>706</v>
      </c>
      <c r="B57" s="123" t="s">
        <v>707</v>
      </c>
      <c r="C57" s="45" t="n">
        <v>13.42404</v>
      </c>
      <c r="D57" s="45"/>
      <c r="E57" s="45" t="n">
        <v>13.15748</v>
      </c>
      <c r="F57" s="45"/>
      <c r="G57" s="45" t="n">
        <v>13.4358</v>
      </c>
    </row>
    <row r="58" customFormat="false" ht="25.5" hidden="false" customHeight="false" outlineLevel="0" collapsed="false">
      <c r="A58" s="112" t="s">
        <v>708</v>
      </c>
      <c r="B58" s="123" t="s">
        <v>709</v>
      </c>
      <c r="C58" s="45" t="n">
        <v>9.71768</v>
      </c>
      <c r="D58" s="45"/>
      <c r="E58" s="45" t="n">
        <v>9.45504</v>
      </c>
      <c r="F58" s="45"/>
      <c r="G58" s="45" t="n">
        <v>9.8196</v>
      </c>
    </row>
    <row r="59" customFormat="false" ht="25.5" hidden="false" customHeight="false" outlineLevel="0" collapsed="false">
      <c r="A59" s="112" t="s">
        <v>710</v>
      </c>
      <c r="B59" s="123" t="s">
        <v>711</v>
      </c>
      <c r="C59" s="45" t="n">
        <v>8.84352</v>
      </c>
      <c r="D59" s="45"/>
      <c r="E59" s="45" t="n">
        <v>8.34176</v>
      </c>
      <c r="F59" s="45"/>
      <c r="G59" s="45" t="n">
        <v>8.8004</v>
      </c>
    </row>
    <row r="60" customFormat="false" ht="12.75" hidden="false" customHeight="false" outlineLevel="0" collapsed="false">
      <c r="A60" s="112" t="s">
        <v>712</v>
      </c>
      <c r="B60" s="123" t="s">
        <v>713</v>
      </c>
      <c r="C60" s="45" t="n">
        <v>12.68512</v>
      </c>
      <c r="D60" s="45"/>
      <c r="E60" s="45" t="n">
        <v>11.564</v>
      </c>
      <c r="F60" s="45"/>
      <c r="G60" s="45" t="n">
        <v>12.77528</v>
      </c>
    </row>
    <row r="61" customFormat="false" ht="25.5" hidden="false" customHeight="false" outlineLevel="0" collapsed="false">
      <c r="A61" s="112" t="s">
        <v>714</v>
      </c>
      <c r="B61" s="123" t="s">
        <v>715</v>
      </c>
      <c r="C61" s="45" t="n">
        <v>2.09328</v>
      </c>
      <c r="D61" s="45"/>
      <c r="E61" s="45" t="n">
        <v>1.71892</v>
      </c>
      <c r="F61" s="45"/>
      <c r="G61" s="45" t="n">
        <v>2.68324</v>
      </c>
    </row>
    <row r="62" customFormat="false" ht="25.5" hidden="false" customHeight="false" outlineLevel="0" collapsed="false">
      <c r="A62" s="112" t="s">
        <v>716</v>
      </c>
      <c r="B62" s="123" t="s">
        <v>717</v>
      </c>
      <c r="C62" s="45" t="n">
        <v>3.01252</v>
      </c>
      <c r="D62" s="45"/>
      <c r="E62" s="45" t="n">
        <v>2.86356</v>
      </c>
      <c r="F62" s="45"/>
      <c r="G62" s="45" t="n">
        <v>3.16148</v>
      </c>
    </row>
    <row r="63" customFormat="false" ht="25.5" hidden="false" customHeight="false" outlineLevel="0" collapsed="false">
      <c r="A63" s="112" t="s">
        <v>718</v>
      </c>
      <c r="B63" s="123" t="s">
        <v>719</v>
      </c>
      <c r="C63" s="45" t="n">
        <v>3.54564</v>
      </c>
      <c r="D63" s="45"/>
      <c r="E63" s="45" t="n">
        <v>3.25164</v>
      </c>
      <c r="F63" s="45"/>
      <c r="G63" s="45" t="n">
        <v>3.58092</v>
      </c>
    </row>
    <row r="64" s="112" customFormat="true" ht="25.5" hidden="false" customHeight="false" outlineLevel="0" collapsed="false">
      <c r="A64" s="112" t="s">
        <v>720</v>
      </c>
      <c r="B64" s="123" t="s">
        <v>721</v>
      </c>
      <c r="C64" s="45" t="n">
        <v>6.23084</v>
      </c>
      <c r="D64" s="45"/>
      <c r="E64" s="45" t="n">
        <v>5.40568</v>
      </c>
      <c r="F64" s="45"/>
      <c r="G64" s="45" t="n">
        <v>6.30532</v>
      </c>
    </row>
    <row r="65" customFormat="false" ht="12.75" hidden="false" customHeight="false" outlineLevel="0" collapsed="false">
      <c r="A65" s="31" t="s">
        <v>722</v>
      </c>
      <c r="B65" s="31" t="s">
        <v>398</v>
      </c>
      <c r="C65" s="45" t="n">
        <v>0.294</v>
      </c>
      <c r="D65" s="45"/>
      <c r="E65" s="45" t="n">
        <v>0.3038</v>
      </c>
      <c r="F65" s="45"/>
      <c r="G65" s="45" t="n">
        <v>0.29008</v>
      </c>
    </row>
    <row r="66" customFormat="false" ht="12.75" hidden="false" customHeight="false" outlineLevel="0" collapsed="false">
      <c r="B66" s="31" t="s">
        <v>213</v>
      </c>
      <c r="C66" s="45" t="n">
        <v>0.87808</v>
      </c>
      <c r="D66" s="45"/>
      <c r="E66" s="45" t="n">
        <v>0.90944</v>
      </c>
      <c r="F66" s="45"/>
      <c r="G66" s="45" t="n">
        <v>0.86436</v>
      </c>
    </row>
    <row r="67" s="51" customFormat="true" ht="21" hidden="false" customHeight="true" outlineLevel="0" collapsed="false">
      <c r="A67" s="114"/>
      <c r="B67" s="51" t="s">
        <v>90</v>
      </c>
      <c r="C67" s="45" t="n">
        <v>13.57888</v>
      </c>
      <c r="D67" s="45"/>
      <c r="E67" s="45" t="n">
        <v>14.51184</v>
      </c>
      <c r="F67" s="45"/>
      <c r="G67" s="45" t="n">
        <v>12.334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3</v>
      </c>
      <c r="B1" s="31" t="s">
        <v>88</v>
      </c>
      <c r="C1" s="32" t="s">
        <v>724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42</v>
      </c>
      <c r="C2" s="31" t="s">
        <v>725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43</v>
      </c>
      <c r="B3" s="79"/>
      <c r="C3" s="79" t="s">
        <v>726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7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28</v>
      </c>
      <c r="E5" s="143" t="s">
        <v>195</v>
      </c>
      <c r="F5" s="143"/>
      <c r="G5" s="135" t="s">
        <v>120</v>
      </c>
    </row>
    <row r="6" customFormat="false" ht="14.25" hidden="false" customHeight="false" outlineLevel="0" collapsed="false">
      <c r="A6" s="228" t="s">
        <v>193</v>
      </c>
      <c r="B6" s="35" t="s">
        <v>194</v>
      </c>
      <c r="C6" s="31" t="s">
        <v>198</v>
      </c>
      <c r="G6" s="31" t="s">
        <v>729</v>
      </c>
    </row>
    <row r="7" customFormat="false" ht="12.75" hidden="false" customHeight="false" outlineLevel="0" collapsed="false">
      <c r="A7" s="226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30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8" t="n">
        <v>236.98556</v>
      </c>
      <c r="D12" s="41"/>
      <c r="E12" s="188" t="n">
        <v>137.18824</v>
      </c>
      <c r="F12" s="41"/>
      <c r="G12" s="188" t="n">
        <v>128.84844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8" t="n">
        <v>413.59528</v>
      </c>
      <c r="D13" s="41"/>
      <c r="E13" s="188" t="n">
        <v>406.38248</v>
      </c>
      <c r="F13" s="41"/>
      <c r="G13" s="188" t="n">
        <v>392.5331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8" t="n">
        <v>270.18796</v>
      </c>
      <c r="D14" s="41"/>
      <c r="E14" s="188" t="n">
        <v>265.59372</v>
      </c>
      <c r="F14" s="41"/>
      <c r="G14" s="188" t="n">
        <v>254.27276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8" t="n">
        <v>372.61756</v>
      </c>
      <c r="D15" s="41"/>
      <c r="E15" s="188" t="n">
        <v>346.28496</v>
      </c>
      <c r="F15" s="41"/>
      <c r="G15" s="188" t="n">
        <v>331.19296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8" t="n">
        <v>473.12636</v>
      </c>
      <c r="D16" s="41"/>
      <c r="E16" s="188" t="n">
        <v>440.02784</v>
      </c>
      <c r="F16" s="41"/>
      <c r="G16" s="188" t="n">
        <v>421.547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8" t="n">
        <v>335.24036</v>
      </c>
      <c r="D17" s="41"/>
      <c r="E17" s="188" t="n">
        <v>320.37768</v>
      </c>
      <c r="F17" s="41"/>
      <c r="G17" s="188" t="n">
        <v>294.7173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8" t="n">
        <v>263.14372</v>
      </c>
      <c r="D18" s="41"/>
      <c r="E18" s="188" t="n">
        <v>241.17016</v>
      </c>
      <c r="F18" s="41"/>
      <c r="G18" s="188" t="n">
        <v>212.9932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8" t="n">
        <v>355.68708</v>
      </c>
      <c r="D19" s="41"/>
      <c r="E19" s="188" t="n">
        <v>322.5768</v>
      </c>
      <c r="F19" s="41"/>
      <c r="G19" s="188" t="n">
        <v>309.3958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8" t="n">
        <v>560.55804</v>
      </c>
      <c r="D20" s="41"/>
      <c r="E20" s="188" t="n">
        <v>530.90716</v>
      </c>
      <c r="F20" s="41"/>
      <c r="G20" s="188" t="n">
        <v>495.81532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8" t="n">
        <v>381.14748</v>
      </c>
      <c r="D21" s="41"/>
      <c r="E21" s="188" t="n">
        <v>381.14748</v>
      </c>
      <c r="F21" s="41"/>
      <c r="G21" s="188" t="n">
        <v>356.24764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8" t="n">
        <v>472.96368</v>
      </c>
      <c r="D22" s="41"/>
      <c r="E22" s="188" t="n">
        <v>467.10524</v>
      </c>
      <c r="F22" s="41"/>
      <c r="G22" s="188" t="n">
        <v>418.852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8" t="n">
        <v>501.67768</v>
      </c>
      <c r="D23" s="41"/>
      <c r="E23" s="188" t="n">
        <v>497.3108</v>
      </c>
      <c r="F23" s="41"/>
      <c r="G23" s="188" t="n">
        <v>447.06816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8" t="n">
        <v>328.93504</v>
      </c>
      <c r="D24" s="41"/>
      <c r="E24" s="188" t="n">
        <v>284.76448</v>
      </c>
      <c r="F24" s="41"/>
      <c r="G24" s="188" t="n">
        <v>242.01296</v>
      </c>
    </row>
    <row r="25" customFormat="false" ht="18.75" hidden="false" customHeight="true" outlineLevel="0" collapsed="false">
      <c r="A25" s="122"/>
      <c r="B25" s="130" t="s">
        <v>213</v>
      </c>
      <c r="C25" s="188" t="n">
        <v>51.9302</v>
      </c>
      <c r="D25" s="41"/>
      <c r="E25" s="188" t="n">
        <v>51.59112</v>
      </c>
      <c r="F25" s="41"/>
      <c r="G25" s="188" t="n">
        <v>50.08388</v>
      </c>
    </row>
    <row r="26" s="51" customFormat="true" ht="14.25" hidden="false" customHeight="true" outlineLevel="0" collapsed="false">
      <c r="A26" s="131"/>
      <c r="B26" s="130" t="s">
        <v>90</v>
      </c>
      <c r="C26" s="188" t="n">
        <v>830.746</v>
      </c>
      <c r="D26" s="41"/>
      <c r="E26" s="188" t="n">
        <v>864.38156</v>
      </c>
      <c r="F26" s="41"/>
      <c r="G26" s="188" t="n">
        <v>850.42244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31</v>
      </c>
      <c r="B29" s="37"/>
    </row>
    <row r="39" customFormat="false" ht="12.75" hidden="false" customHeight="false" outlineLevel="0" collapsed="false">
      <c r="A39" s="133" t="s">
        <v>723</v>
      </c>
      <c r="B39" s="31" t="s">
        <v>88</v>
      </c>
      <c r="C39" s="32" t="s">
        <v>724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5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26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7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28</v>
      </c>
      <c r="E43" s="143" t="s">
        <v>195</v>
      </c>
      <c r="F43" s="143"/>
      <c r="G43" s="135" t="s">
        <v>120</v>
      </c>
    </row>
    <row r="44" customFormat="false" ht="14.25" hidden="false" customHeight="false" outlineLevel="0" collapsed="false">
      <c r="A44" s="228" t="s">
        <v>193</v>
      </c>
      <c r="B44" s="35" t="s">
        <v>194</v>
      </c>
      <c r="C44" s="31" t="s">
        <v>198</v>
      </c>
      <c r="G44" s="31" t="s">
        <v>729</v>
      </c>
    </row>
    <row r="45" customFormat="false" ht="12.75" hidden="false" customHeight="false" outlineLevel="0" collapsed="false">
      <c r="A45" s="226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30</v>
      </c>
    </row>
    <row r="47" customFormat="false" ht="12.75" hidden="false" customHeight="false" outlineLevel="0" collapsed="false">
      <c r="A47" s="229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1" t="s">
        <v>732</v>
      </c>
      <c r="C50" s="188" t="n">
        <v>203.81256</v>
      </c>
      <c r="D50" s="41"/>
      <c r="E50" s="188" t="n">
        <v>115.62236</v>
      </c>
      <c r="F50" s="41"/>
      <c r="G50" s="188" t="n">
        <v>108.94856</v>
      </c>
    </row>
    <row r="51" customFormat="false" ht="12.75" hidden="false" customHeight="true" outlineLevel="0" collapsed="false">
      <c r="A51" s="95" t="s">
        <v>200</v>
      </c>
      <c r="B51" s="231" t="s">
        <v>201</v>
      </c>
      <c r="C51" s="188" t="n">
        <v>370.2048</v>
      </c>
      <c r="D51" s="41"/>
      <c r="E51" s="188" t="n">
        <v>361.6494</v>
      </c>
      <c r="F51" s="41"/>
      <c r="G51" s="188" t="n">
        <v>353.3978</v>
      </c>
    </row>
    <row r="52" customFormat="false" ht="12.75" hidden="false" customHeight="false" outlineLevel="0" collapsed="false">
      <c r="A52" s="96" t="s">
        <v>202</v>
      </c>
      <c r="B52" s="232" t="s">
        <v>203</v>
      </c>
      <c r="C52" s="188" t="n">
        <v>249.76476</v>
      </c>
      <c r="D52" s="41"/>
      <c r="E52" s="188" t="n">
        <v>244.07292</v>
      </c>
      <c r="F52" s="41"/>
      <c r="G52" s="188" t="n">
        <v>235.08632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8" t="n">
        <v>346.36532</v>
      </c>
      <c r="D53" s="41"/>
      <c r="E53" s="188" t="n">
        <v>318.58232</v>
      </c>
      <c r="F53" s="41"/>
      <c r="G53" s="188" t="n">
        <v>304.55852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8" t="n">
        <v>377.94288</v>
      </c>
      <c r="D54" s="41"/>
      <c r="E54" s="188" t="n">
        <v>346.04584</v>
      </c>
      <c r="F54" s="41"/>
      <c r="G54" s="188" t="n">
        <v>336.29876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8" t="n">
        <v>295.10152</v>
      </c>
      <c r="D55" s="41"/>
      <c r="E55" s="188" t="n">
        <v>281.62456</v>
      </c>
      <c r="F55" s="41"/>
      <c r="G55" s="188" t="n">
        <v>259.21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8" t="n">
        <v>196.9506</v>
      </c>
      <c r="D56" s="41"/>
      <c r="E56" s="188" t="n">
        <v>176.33924</v>
      </c>
      <c r="F56" s="41"/>
      <c r="G56" s="188" t="n">
        <v>156.44132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8" t="n">
        <v>290.5014</v>
      </c>
      <c r="D57" s="41"/>
      <c r="E57" s="188" t="n">
        <v>257.6126</v>
      </c>
      <c r="F57" s="41"/>
      <c r="G57" s="188" t="n">
        <v>250.40568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8" t="n">
        <v>438.0306</v>
      </c>
      <c r="D58" s="41"/>
      <c r="E58" s="188" t="n">
        <v>406.7196</v>
      </c>
      <c r="F58" s="41"/>
      <c r="G58" s="188" t="n">
        <v>379.40112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8" t="n">
        <v>253.19868</v>
      </c>
      <c r="D59" s="41"/>
      <c r="E59" s="188" t="n">
        <v>253.19868</v>
      </c>
      <c r="F59" s="41"/>
      <c r="G59" s="188" t="n">
        <v>234.77664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8" t="n">
        <v>273.87472</v>
      </c>
      <c r="D60" s="41"/>
      <c r="E60" s="188" t="n">
        <v>271.07976</v>
      </c>
      <c r="F60" s="41"/>
      <c r="G60" s="188" t="n">
        <v>238.53592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8" t="n">
        <v>261.954</v>
      </c>
      <c r="D61" s="41"/>
      <c r="E61" s="188" t="n">
        <v>255.35468</v>
      </c>
      <c r="F61" s="41"/>
      <c r="G61" s="188" t="n">
        <v>226.40548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8" t="n">
        <v>215.13352</v>
      </c>
      <c r="D62" s="41"/>
      <c r="E62" s="188" t="n">
        <v>191.79384</v>
      </c>
      <c r="F62" s="41"/>
      <c r="G62" s="188" t="n">
        <v>168.06216</v>
      </c>
    </row>
    <row r="63" customFormat="false" ht="18.75" hidden="false" customHeight="true" outlineLevel="0" collapsed="false">
      <c r="A63" s="95"/>
      <c r="B63" s="61" t="s">
        <v>213</v>
      </c>
      <c r="C63" s="188" t="n">
        <v>31.71084</v>
      </c>
      <c r="D63" s="41"/>
      <c r="E63" s="188" t="n">
        <v>31.19536</v>
      </c>
      <c r="F63" s="41"/>
      <c r="G63" s="188" t="n">
        <v>29.40588</v>
      </c>
    </row>
    <row r="64" customFormat="false" ht="13.5" hidden="false" customHeight="true" outlineLevel="0" collapsed="false">
      <c r="A64" s="103"/>
      <c r="B64" s="104" t="s">
        <v>90</v>
      </c>
      <c r="C64" s="188" t="n">
        <v>587.7452</v>
      </c>
      <c r="D64" s="41"/>
      <c r="E64" s="188" t="n">
        <v>623.90132</v>
      </c>
      <c r="F64" s="41"/>
      <c r="G64" s="188" t="n">
        <v>629.503</v>
      </c>
    </row>
    <row r="67" customFormat="false" ht="14.25" hidden="false" customHeight="false" outlineLevel="0" collapsed="false">
      <c r="A67" s="106" t="s">
        <v>731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3</v>
      </c>
      <c r="B77" s="31" t="s">
        <v>88</v>
      </c>
      <c r="C77" s="32" t="s">
        <v>724</v>
      </c>
    </row>
    <row r="78" customFormat="false" ht="12.75" hidden="false" customHeight="false" outlineLevel="0" collapsed="false">
      <c r="A78" s="133"/>
      <c r="C78" s="31" t="s">
        <v>725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26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7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28</v>
      </c>
      <c r="E81" s="143" t="s">
        <v>195</v>
      </c>
      <c r="F81" s="143"/>
      <c r="G81" s="135" t="s">
        <v>120</v>
      </c>
    </row>
    <row r="82" customFormat="false" ht="14.25" hidden="false" customHeight="false" outlineLevel="0" collapsed="false">
      <c r="A82" s="228" t="s">
        <v>193</v>
      </c>
      <c r="B82" s="35" t="s">
        <v>194</v>
      </c>
      <c r="C82" s="31" t="s">
        <v>198</v>
      </c>
      <c r="G82" s="31" t="s">
        <v>729</v>
      </c>
    </row>
    <row r="83" customFormat="false" ht="12.75" hidden="false" customHeight="false" outlineLevel="0" collapsed="false">
      <c r="A83" s="226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30</v>
      </c>
    </row>
    <row r="85" customFormat="false" ht="12.75" hidden="false" customHeight="false" outlineLevel="0" collapsed="false">
      <c r="A85" s="229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1" t="s">
        <v>732</v>
      </c>
      <c r="C88" s="188" t="n">
        <v>102.24536</v>
      </c>
      <c r="D88" s="41"/>
      <c r="E88" s="188" t="n">
        <v>62.867</v>
      </c>
      <c r="F88" s="41"/>
      <c r="G88" s="188" t="n">
        <v>58.46876</v>
      </c>
    </row>
    <row r="89" customFormat="false" ht="12.75" hidden="false" customHeight="false" outlineLevel="0" collapsed="false">
      <c r="A89" s="95" t="s">
        <v>200</v>
      </c>
      <c r="B89" s="231" t="s">
        <v>201</v>
      </c>
      <c r="C89" s="188" t="n">
        <v>216.8544</v>
      </c>
      <c r="D89" s="41"/>
      <c r="E89" s="188" t="n">
        <v>212.81876</v>
      </c>
      <c r="F89" s="41"/>
      <c r="G89" s="188" t="n">
        <v>201.69968</v>
      </c>
    </row>
    <row r="90" customFormat="false" ht="12.75" hidden="false" customHeight="false" outlineLevel="0" collapsed="false">
      <c r="A90" s="96" t="s">
        <v>202</v>
      </c>
      <c r="B90" s="232" t="s">
        <v>203</v>
      </c>
      <c r="C90" s="188" t="n">
        <v>134.59908</v>
      </c>
      <c r="D90" s="41"/>
      <c r="E90" s="188" t="n">
        <v>133.09576</v>
      </c>
      <c r="F90" s="41"/>
      <c r="G90" s="188" t="n">
        <v>129.09736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8" t="n">
        <v>120.9908</v>
      </c>
      <c r="D91" s="41"/>
      <c r="E91" s="188" t="n">
        <v>116.3358</v>
      </c>
      <c r="F91" s="41"/>
      <c r="G91" s="188" t="n">
        <v>113.99164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8" t="n">
        <v>292.69464</v>
      </c>
      <c r="D92" s="41"/>
      <c r="E92" s="188" t="n">
        <v>274.26084</v>
      </c>
      <c r="F92" s="41"/>
      <c r="G92" s="188" t="n">
        <v>256.35624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8" t="n">
        <v>136.171</v>
      </c>
      <c r="D93" s="41"/>
      <c r="E93" s="188" t="n">
        <v>130.04404</v>
      </c>
      <c r="F93" s="41"/>
      <c r="G93" s="188" t="n">
        <v>120.90456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8" t="n">
        <v>164.1402</v>
      </c>
      <c r="D94" s="41"/>
      <c r="E94" s="188" t="n">
        <v>154.50092</v>
      </c>
      <c r="F94" s="41"/>
      <c r="G94" s="188" t="n">
        <v>135.31056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8" t="n">
        <v>182.56616</v>
      </c>
      <c r="D95" s="41"/>
      <c r="E95" s="188" t="n">
        <v>174.42432</v>
      </c>
      <c r="F95" s="41"/>
      <c r="G95" s="188" t="n">
        <v>161.81172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8" t="n">
        <v>360.56552</v>
      </c>
      <c r="D96" s="41"/>
      <c r="E96" s="188" t="n">
        <v>339.60724</v>
      </c>
      <c r="F96" s="41"/>
      <c r="G96" s="188" t="n">
        <v>320.2992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8" t="n">
        <v>273.16912</v>
      </c>
      <c r="D97" s="41"/>
      <c r="E97" s="188" t="n">
        <v>273.16912</v>
      </c>
      <c r="F97" s="41"/>
      <c r="G97" s="188" t="n">
        <v>257.75176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8" t="n">
        <v>375.7222</v>
      </c>
      <c r="D98" s="41"/>
      <c r="E98" s="188" t="n">
        <v>370.53016</v>
      </c>
      <c r="F98" s="41"/>
      <c r="G98" s="188" t="n">
        <v>337.47476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8" t="n">
        <v>422.61912</v>
      </c>
      <c r="D99" s="41"/>
      <c r="E99" s="188" t="n">
        <v>420.76692</v>
      </c>
      <c r="F99" s="41"/>
      <c r="G99" s="188" t="n">
        <v>381.17688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8" t="n">
        <v>237.81072</v>
      </c>
      <c r="D100" s="41"/>
      <c r="E100" s="188" t="n">
        <v>198.33044</v>
      </c>
      <c r="F100" s="41"/>
      <c r="G100" s="188" t="n">
        <v>164.11472</v>
      </c>
    </row>
    <row r="101" customFormat="false" ht="18" hidden="false" customHeight="true" outlineLevel="0" collapsed="false">
      <c r="A101" s="95"/>
      <c r="B101" s="61" t="s">
        <v>213</v>
      </c>
      <c r="C101" s="188" t="n">
        <v>38.51988</v>
      </c>
      <c r="D101" s="41"/>
      <c r="E101" s="188" t="n">
        <v>38.51988</v>
      </c>
      <c r="F101" s="41"/>
      <c r="G101" s="188" t="n">
        <v>38.11808</v>
      </c>
    </row>
    <row r="102" customFormat="false" ht="12.75" hidden="false" customHeight="true" outlineLevel="0" collapsed="false">
      <c r="A102" s="103"/>
      <c r="B102" s="104" t="s">
        <v>90</v>
      </c>
      <c r="C102" s="188" t="n">
        <v>582.62764</v>
      </c>
      <c r="D102" s="41"/>
      <c r="E102" s="188" t="n">
        <v>585.52844</v>
      </c>
      <c r="F102" s="41"/>
      <c r="G102" s="188" t="n">
        <v>567.02408</v>
      </c>
    </row>
    <row r="105" customFormat="false" ht="14.25" hidden="false" customHeight="false" outlineLevel="0" collapsed="false">
      <c r="A105" s="106" t="s">
        <v>731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3</v>
      </c>
      <c r="B1" s="31" t="s">
        <v>724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42</v>
      </c>
      <c r="B2" s="31" t="s">
        <v>725</v>
      </c>
      <c r="D2" s="32"/>
      <c r="E2" s="32"/>
      <c r="F2" s="32"/>
    </row>
    <row r="3" customFormat="false" ht="12.75" hidden="false" customHeight="false" outlineLevel="0" collapsed="false">
      <c r="A3" s="35" t="s">
        <v>843</v>
      </c>
      <c r="B3" s="79" t="s">
        <v>734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5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3" t="s">
        <v>728</v>
      </c>
      <c r="D5" s="143" t="s">
        <v>195</v>
      </c>
      <c r="E5" s="143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9</v>
      </c>
    </row>
    <row r="7" customFormat="false" ht="12.75" hidden="false" customHeight="false" outlineLevel="0" collapsed="false">
      <c r="A7" s="233" t="s">
        <v>462</v>
      </c>
      <c r="F7" s="31" t="s">
        <v>98</v>
      </c>
    </row>
    <row r="8" customFormat="false" ht="12.75" hidden="false" customHeight="false" outlineLevel="0" collapsed="false">
      <c r="F8" s="31" t="s">
        <v>730</v>
      </c>
    </row>
    <row r="9" s="45" customFormat="true" ht="12.75" hidden="false" customHeight="false" outlineLevel="0" collapsed="false">
      <c r="A9" s="180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21</v>
      </c>
      <c r="B13" s="45" t="n">
        <v>0.38024</v>
      </c>
      <c r="C13" s="45"/>
      <c r="D13" s="45" t="n">
        <v>0.38024</v>
      </c>
      <c r="E13" s="45"/>
      <c r="F13" s="45" t="n">
        <v>0.34888</v>
      </c>
    </row>
    <row r="14" customFormat="false" ht="12.75" hidden="false" customHeight="false" outlineLevel="0" collapsed="false">
      <c r="A14" s="173" t="s">
        <v>222</v>
      </c>
      <c r="B14" s="45" t="n">
        <v>0.57036</v>
      </c>
      <c r="C14" s="45"/>
      <c r="D14" s="45" t="n">
        <v>0.57036</v>
      </c>
      <c r="E14" s="45"/>
      <c r="F14" s="45" t="n">
        <v>0.52332</v>
      </c>
    </row>
    <row r="15" customFormat="false" ht="12.75" hidden="false" customHeight="false" outlineLevel="0" collapsed="false">
      <c r="A15" s="173" t="s">
        <v>433</v>
      </c>
      <c r="B15" s="45" t="n">
        <v>0.83496</v>
      </c>
      <c r="C15" s="45"/>
      <c r="D15" s="45" t="n">
        <v>0.833</v>
      </c>
      <c r="E15" s="45"/>
      <c r="F15" s="45" t="n">
        <v>0.8036</v>
      </c>
    </row>
    <row r="16" customFormat="false" ht="12.75" hidden="false" customHeight="false" outlineLevel="0" collapsed="false">
      <c r="A16" s="32" t="s">
        <v>213</v>
      </c>
      <c r="B16" s="45" t="n">
        <v>0.14308</v>
      </c>
      <c r="C16" s="45"/>
      <c r="D16" s="45" t="n">
        <v>0.14308</v>
      </c>
      <c r="E16" s="45"/>
      <c r="F16" s="45" t="n">
        <v>0.13132</v>
      </c>
    </row>
    <row r="17" s="51" customFormat="true" ht="22.15" hidden="false" customHeight="true" outlineLevel="0" collapsed="false">
      <c r="A17" s="50" t="s">
        <v>196</v>
      </c>
      <c r="B17" s="45" t="n">
        <v>0.83104</v>
      </c>
      <c r="C17" s="45"/>
      <c r="D17" s="45" t="n">
        <v>0.86436</v>
      </c>
      <c r="E17" s="45"/>
      <c r="F17" s="45" t="n">
        <v>0.8506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21</v>
      </c>
      <c r="B22" s="45" t="n">
        <v>0.26656</v>
      </c>
      <c r="C22" s="45"/>
      <c r="D22" s="45" t="n">
        <v>0.26656</v>
      </c>
      <c r="E22" s="45"/>
      <c r="F22" s="45" t="n">
        <v>0.245</v>
      </c>
    </row>
    <row r="23" customFormat="false" ht="12.75" hidden="false" customHeight="false" outlineLevel="0" collapsed="false">
      <c r="A23" s="173" t="s">
        <v>222</v>
      </c>
      <c r="B23" s="45" t="n">
        <v>0.33516</v>
      </c>
      <c r="C23" s="45"/>
      <c r="D23" s="45" t="n">
        <v>0.33516</v>
      </c>
      <c r="E23" s="45"/>
      <c r="F23" s="45" t="n">
        <v>0.30184</v>
      </c>
    </row>
    <row r="24" customFormat="false" ht="12.75" hidden="false" customHeight="false" outlineLevel="0" collapsed="false">
      <c r="A24" s="173" t="s">
        <v>433</v>
      </c>
      <c r="B24" s="45" t="n">
        <v>0.62916</v>
      </c>
      <c r="C24" s="45"/>
      <c r="D24" s="45" t="n">
        <v>0.63504</v>
      </c>
      <c r="E24" s="45"/>
      <c r="F24" s="45" t="n">
        <v>0.62524</v>
      </c>
    </row>
    <row r="25" customFormat="false" ht="12.75" hidden="false" customHeight="false" outlineLevel="0" collapsed="false">
      <c r="A25" s="31" t="s">
        <v>213</v>
      </c>
      <c r="B25" s="45" t="n">
        <v>0.10976</v>
      </c>
      <c r="C25" s="45"/>
      <c r="D25" s="45" t="n">
        <v>0.10976</v>
      </c>
      <c r="E25" s="45"/>
      <c r="F25" s="45" t="n">
        <v>0.10388</v>
      </c>
    </row>
    <row r="26" s="51" customFormat="true" ht="22.15" hidden="false" customHeight="true" outlineLevel="0" collapsed="false">
      <c r="A26" s="50" t="s">
        <v>196</v>
      </c>
      <c r="B26" s="45" t="n">
        <v>0.588</v>
      </c>
      <c r="C26" s="45"/>
      <c r="D26" s="45" t="n">
        <v>0.62328</v>
      </c>
      <c r="E26" s="45"/>
      <c r="F26" s="45" t="n">
        <v>0.62916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21</v>
      </c>
      <c r="B31" s="31" t="n">
        <v>0.2548</v>
      </c>
      <c r="D31" s="31" t="n">
        <v>0.2548</v>
      </c>
      <c r="F31" s="31" t="n">
        <v>0.2352</v>
      </c>
    </row>
    <row r="32" customFormat="false" ht="12.75" hidden="false" customHeight="false" outlineLevel="0" collapsed="false">
      <c r="A32" s="173" t="s">
        <v>222</v>
      </c>
      <c r="B32" s="31" t="n">
        <v>0.46452</v>
      </c>
      <c r="D32" s="31" t="n">
        <v>0.46452</v>
      </c>
      <c r="F32" s="31" t="n">
        <v>0.43316</v>
      </c>
    </row>
    <row r="33" customFormat="false" ht="12.75" hidden="false" customHeight="false" outlineLevel="0" collapsed="false">
      <c r="A33" s="173" t="s">
        <v>433</v>
      </c>
      <c r="B33" s="31" t="n">
        <v>0.57036</v>
      </c>
      <c r="D33" s="31" t="n">
        <v>0.54684</v>
      </c>
      <c r="F33" s="31" t="n">
        <v>0.51548</v>
      </c>
    </row>
    <row r="34" customFormat="false" ht="12.75" hidden="false" customHeight="false" outlineLevel="0" collapsed="false">
      <c r="A34" s="31" t="s">
        <v>213</v>
      </c>
      <c r="B34" s="31" t="n">
        <v>0.08232</v>
      </c>
      <c r="D34" s="31" t="n">
        <v>0.08232</v>
      </c>
      <c r="F34" s="31" t="n">
        <v>0.07056</v>
      </c>
    </row>
    <row r="35" s="51" customFormat="true" ht="22.15" hidden="false" customHeight="true" outlineLevel="0" collapsed="false">
      <c r="A35" s="50" t="s">
        <v>196</v>
      </c>
      <c r="B35" s="31" t="n">
        <v>0.58212</v>
      </c>
      <c r="C35" s="31"/>
      <c r="D35" s="31" t="n">
        <v>0.58604</v>
      </c>
      <c r="E35" s="31"/>
      <c r="F35" s="31" t="n">
        <v>0.56644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31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36</v>
      </c>
      <c r="B1" s="31" t="s">
        <v>60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842</v>
      </c>
      <c r="B2" s="79" t="s">
        <v>737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843</v>
      </c>
      <c r="B3" s="79" t="s">
        <v>220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38</v>
      </c>
      <c r="G4" s="141"/>
      <c r="H4" s="141"/>
      <c r="I4" s="107"/>
      <c r="J4" s="141" t="s">
        <v>739</v>
      </c>
      <c r="K4" s="141"/>
      <c r="L4" s="141"/>
    </row>
    <row r="5" customFormat="false" ht="12.75" hidden="false" customHeight="true" outlineLevel="0" collapsed="false">
      <c r="A5" s="242" t="s">
        <v>86</v>
      </c>
      <c r="B5" s="40" t="s">
        <v>646</v>
      </c>
      <c r="C5" s="31"/>
      <c r="D5" s="244" t="s">
        <v>647</v>
      </c>
      <c r="E5" s="31"/>
      <c r="F5" s="40" t="s">
        <v>646</v>
      </c>
      <c r="G5" s="31"/>
      <c r="H5" s="244" t="s">
        <v>647</v>
      </c>
      <c r="I5" s="31"/>
      <c r="J5" s="40" t="s">
        <v>646</v>
      </c>
      <c r="K5" s="31"/>
      <c r="L5" s="244" t="s">
        <v>647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40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107</v>
      </c>
      <c r="C8" s="110"/>
      <c r="D8" s="245" t="s">
        <v>108</v>
      </c>
      <c r="E8" s="110"/>
      <c r="F8" s="110" t="s">
        <v>109</v>
      </c>
      <c r="G8" s="110"/>
      <c r="H8" s="245" t="s">
        <v>110</v>
      </c>
      <c r="I8" s="110"/>
      <c r="J8" s="110" t="s">
        <v>111</v>
      </c>
      <c r="K8" s="110"/>
      <c r="L8" s="245" t="s">
        <v>112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115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41</v>
      </c>
      <c r="B12" s="250" t="n">
        <v>16.63452</v>
      </c>
      <c r="C12" s="251"/>
      <c r="D12" s="250" t="n">
        <v>0.63212548</v>
      </c>
      <c r="E12" s="251"/>
      <c r="F12" s="250" t="n">
        <v>6.0858</v>
      </c>
      <c r="G12" s="251"/>
      <c r="H12" s="250" t="n">
        <v>0.53640104</v>
      </c>
      <c r="I12" s="251"/>
      <c r="J12" s="250" t="n">
        <v>17.06572</v>
      </c>
      <c r="K12" s="251"/>
      <c r="L12" s="250" t="n">
        <v>0.42277004</v>
      </c>
    </row>
    <row r="13" customFormat="false" ht="12.75" hidden="false" customHeight="true" outlineLevel="0" collapsed="false">
      <c r="A13" s="249" t="s">
        <v>742</v>
      </c>
      <c r="B13" s="250" t="n">
        <v>17.50672</v>
      </c>
      <c r="C13" s="251"/>
      <c r="D13" s="250" t="n">
        <v>0.61157684</v>
      </c>
      <c r="E13" s="251"/>
      <c r="F13" s="250" t="n">
        <v>5.25868</v>
      </c>
      <c r="G13" s="251"/>
      <c r="H13" s="250" t="n">
        <v>0.61829572</v>
      </c>
      <c r="I13" s="251"/>
      <c r="J13" s="250" t="n">
        <v>17.58904</v>
      </c>
      <c r="K13" s="251"/>
      <c r="L13" s="250" t="n">
        <v>0.44686824</v>
      </c>
    </row>
    <row r="14" customFormat="false" ht="12.75" hidden="false" customHeight="true" outlineLevel="0" collapsed="false">
      <c r="A14" s="249" t="s">
        <v>743</v>
      </c>
      <c r="B14" s="250" t="n">
        <v>13.78272</v>
      </c>
      <c r="C14" s="251"/>
      <c r="D14" s="250" t="n">
        <v>0.50504888</v>
      </c>
      <c r="E14" s="251"/>
      <c r="F14" s="250" t="n">
        <v>4.0572</v>
      </c>
      <c r="G14" s="251"/>
      <c r="H14" s="250" t="n">
        <v>0.4942924</v>
      </c>
      <c r="I14" s="251"/>
      <c r="J14" s="250" t="n">
        <v>13.87876</v>
      </c>
      <c r="K14" s="251"/>
      <c r="L14" s="250" t="n">
        <v>0.36010688</v>
      </c>
    </row>
    <row r="15" s="253" customFormat="true" ht="12.75" hidden="false" customHeight="true" outlineLevel="0" collapsed="false">
      <c r="A15" s="252" t="s">
        <v>744</v>
      </c>
      <c r="B15" s="250" t="n">
        <v>6.95408</v>
      </c>
      <c r="C15" s="251"/>
      <c r="D15" s="250" t="n">
        <v>0.30374512</v>
      </c>
      <c r="E15" s="251"/>
      <c r="F15" s="250" t="n">
        <v>1.6268</v>
      </c>
      <c r="G15" s="251"/>
      <c r="H15" s="250" t="n">
        <v>0.19749352</v>
      </c>
      <c r="I15" s="251"/>
      <c r="J15" s="250" t="n">
        <v>6.94428</v>
      </c>
      <c r="K15" s="251"/>
      <c r="L15" s="250" t="n">
        <v>0.18415572</v>
      </c>
    </row>
    <row r="16" customFormat="false" ht="12.75" hidden="false" customHeight="true" outlineLevel="0" collapsed="false">
      <c r="A16" s="252" t="s">
        <v>745</v>
      </c>
      <c r="B16" s="250" t="n">
        <v>17.9928</v>
      </c>
      <c r="C16" s="251"/>
      <c r="D16" s="250" t="n">
        <v>0.66952816</v>
      </c>
      <c r="E16" s="251"/>
      <c r="F16" s="250" t="n">
        <v>10.19004</v>
      </c>
      <c r="G16" s="251"/>
      <c r="H16" s="250" t="n">
        <v>0.5620202</v>
      </c>
      <c r="I16" s="251"/>
      <c r="J16" s="250" t="n">
        <v>19.46672</v>
      </c>
      <c r="K16" s="251"/>
      <c r="L16" s="250" t="n">
        <v>0.4460568</v>
      </c>
    </row>
    <row r="17" customFormat="false" ht="12.75" hidden="false" customHeight="false" outlineLevel="0" collapsed="false">
      <c r="A17" s="249" t="s">
        <v>213</v>
      </c>
      <c r="B17" s="250" t="n">
        <v>1.6562</v>
      </c>
      <c r="C17" s="251"/>
      <c r="D17" s="250" t="n">
        <v>0.06958588</v>
      </c>
      <c r="E17" s="251"/>
      <c r="F17" s="250" t="n">
        <v>0.97804</v>
      </c>
      <c r="G17" s="251"/>
      <c r="H17" s="250" t="n">
        <v>0.05133044</v>
      </c>
      <c r="I17" s="251"/>
      <c r="J17" s="250" t="n">
        <v>1.92472</v>
      </c>
      <c r="K17" s="251"/>
      <c r="L17" s="250" t="n">
        <v>0.044051</v>
      </c>
    </row>
    <row r="18" s="51" customFormat="true" ht="22.15" hidden="false" customHeight="true" outlineLevel="0" collapsed="false">
      <c r="A18" s="51" t="s">
        <v>90</v>
      </c>
      <c r="B18" s="250" t="n">
        <v>19.84696</v>
      </c>
      <c r="C18" s="251"/>
      <c r="D18" s="250" t="n">
        <v>0</v>
      </c>
      <c r="E18" s="251"/>
      <c r="F18" s="250" t="n">
        <v>12.97912</v>
      </c>
      <c r="G18" s="251"/>
      <c r="H18" s="250" t="n">
        <v>0</v>
      </c>
      <c r="I18" s="251"/>
      <c r="J18" s="250" t="n">
        <v>18.53376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120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46</v>
      </c>
      <c r="B21" s="250" t="n">
        <v>21.28952</v>
      </c>
      <c r="C21" s="251" t="n">
        <v>0</v>
      </c>
      <c r="D21" s="250" t="n">
        <v>0.67039644</v>
      </c>
      <c r="E21" s="251"/>
      <c r="F21" s="250" t="n">
        <v>8.9964</v>
      </c>
      <c r="G21" s="251"/>
      <c r="H21" s="250" t="n">
        <v>0.56320404</v>
      </c>
      <c r="I21" s="251"/>
      <c r="J21" s="250" t="n">
        <v>21.17388</v>
      </c>
      <c r="K21" s="251"/>
      <c r="L21" s="250" t="n">
        <v>0.4467800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36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38</v>
      </c>
      <c r="G26" s="141"/>
      <c r="H26" s="141"/>
      <c r="I26" s="107"/>
      <c r="J26" s="141" t="s">
        <v>739</v>
      </c>
      <c r="K26" s="141"/>
      <c r="L26" s="141"/>
    </row>
    <row r="27" customFormat="false" ht="12.75" hidden="false" customHeight="true" outlineLevel="0" collapsed="false">
      <c r="A27" s="196" t="s">
        <v>740</v>
      </c>
      <c r="B27" s="40" t="s">
        <v>646</v>
      </c>
      <c r="C27" s="31"/>
      <c r="D27" s="40" t="s">
        <v>647</v>
      </c>
      <c r="E27" s="31"/>
      <c r="F27" s="40" t="s">
        <v>646</v>
      </c>
      <c r="G27" s="31"/>
      <c r="H27" s="40" t="s">
        <v>647</v>
      </c>
      <c r="I27" s="31"/>
      <c r="J27" s="40" t="s">
        <v>646</v>
      </c>
      <c r="K27" s="31"/>
      <c r="L27" s="40" t="s">
        <v>647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41</v>
      </c>
      <c r="B34" s="250" t="n">
        <v>12.59888</v>
      </c>
      <c r="C34" s="251" t="n">
        <v>0</v>
      </c>
      <c r="D34" s="250" t="n">
        <v>1.5741838</v>
      </c>
      <c r="E34" s="251"/>
      <c r="F34" s="250" t="n">
        <v>4.34336</v>
      </c>
      <c r="G34" s="251"/>
      <c r="H34" s="250" t="n">
        <v>1.19391048</v>
      </c>
      <c r="I34" s="251"/>
      <c r="J34" s="250" t="n">
        <v>12.79488</v>
      </c>
      <c r="K34" s="251"/>
      <c r="L34" s="250" t="n">
        <v>0.99298696</v>
      </c>
    </row>
    <row r="35" customFormat="false" ht="12.75" hidden="false" customHeight="true" outlineLevel="0" collapsed="false">
      <c r="A35" s="249" t="s">
        <v>742</v>
      </c>
      <c r="B35" s="250" t="n">
        <v>11.9854</v>
      </c>
      <c r="C35" s="251" t="n">
        <v>0</v>
      </c>
      <c r="D35" s="250" t="n">
        <v>1.14822092</v>
      </c>
      <c r="E35" s="251"/>
      <c r="F35" s="250" t="n">
        <v>2.97332</v>
      </c>
      <c r="G35" s="251"/>
      <c r="H35" s="250" t="n">
        <v>1.2075462</v>
      </c>
      <c r="I35" s="251"/>
      <c r="J35" s="250" t="n">
        <v>11.94228</v>
      </c>
      <c r="K35" s="251"/>
      <c r="L35" s="250" t="n">
        <v>0.88026736</v>
      </c>
    </row>
    <row r="36" customFormat="false" ht="12.75" hidden="false" customHeight="true" outlineLevel="0" collapsed="false">
      <c r="A36" s="249" t="s">
        <v>743</v>
      </c>
      <c r="B36" s="250" t="n">
        <v>9.7216</v>
      </c>
      <c r="C36" s="251" t="n">
        <v>0</v>
      </c>
      <c r="D36" s="250" t="n">
        <v>1.08028144</v>
      </c>
      <c r="E36" s="251"/>
      <c r="F36" s="250" t="n">
        <v>2.7832</v>
      </c>
      <c r="G36" s="251"/>
      <c r="H36" s="250" t="n">
        <v>0.86194136</v>
      </c>
      <c r="I36" s="251"/>
      <c r="J36" s="250" t="n">
        <v>9.78628</v>
      </c>
      <c r="K36" s="251"/>
      <c r="L36" s="250" t="n">
        <v>0.69764632</v>
      </c>
    </row>
    <row r="37" customFormat="false" ht="12.75" hidden="false" customHeight="true" outlineLevel="0" collapsed="false">
      <c r="A37" s="252" t="s">
        <v>744</v>
      </c>
      <c r="B37" s="250" t="n">
        <v>5.76044</v>
      </c>
      <c r="C37" s="251" t="n">
        <v>0</v>
      </c>
      <c r="D37" s="250" t="n">
        <v>0.5106486</v>
      </c>
      <c r="E37" s="251"/>
      <c r="F37" s="250" t="n">
        <v>1.27792</v>
      </c>
      <c r="G37" s="251"/>
      <c r="H37" s="250" t="n">
        <v>0.30244956</v>
      </c>
      <c r="I37" s="251"/>
      <c r="J37" s="250" t="n">
        <v>5.73104</v>
      </c>
      <c r="K37" s="251"/>
      <c r="L37" s="250" t="n">
        <v>0.28856296</v>
      </c>
    </row>
    <row r="38" customFormat="false" ht="12.75" hidden="false" customHeight="true" outlineLevel="0" collapsed="false">
      <c r="A38" s="252" t="s">
        <v>745</v>
      </c>
      <c r="B38" s="250" t="n">
        <v>13.63768</v>
      </c>
      <c r="C38" s="251" t="n">
        <v>0</v>
      </c>
      <c r="D38" s="250" t="n">
        <v>1.91189572</v>
      </c>
      <c r="E38" s="251"/>
      <c r="F38" s="250" t="n">
        <v>6.97564</v>
      </c>
      <c r="G38" s="251"/>
      <c r="H38" s="250" t="n">
        <v>1.58543812</v>
      </c>
      <c r="I38" s="251"/>
      <c r="J38" s="250" t="n">
        <v>14.32564</v>
      </c>
      <c r="K38" s="251"/>
      <c r="L38" s="250" t="n">
        <v>1.2626124</v>
      </c>
    </row>
    <row r="39" customFormat="false" ht="12.75" hidden="false" customHeight="false" outlineLevel="0" collapsed="false">
      <c r="A39" s="249" t="s">
        <v>213</v>
      </c>
      <c r="B39" s="250" t="n">
        <v>1.31124</v>
      </c>
      <c r="C39" s="251" t="n">
        <v>0</v>
      </c>
      <c r="D39" s="250" t="n">
        <v>0.24686396</v>
      </c>
      <c r="E39" s="251"/>
      <c r="F39" s="250" t="n">
        <v>0.61348</v>
      </c>
      <c r="G39" s="251"/>
      <c r="H39" s="250" t="n">
        <v>0.23033136</v>
      </c>
      <c r="I39" s="251"/>
      <c r="J39" s="250" t="n">
        <v>1.43276</v>
      </c>
      <c r="K39" s="251"/>
      <c r="L39" s="250" t="n">
        <v>0.17451056</v>
      </c>
    </row>
    <row r="40" s="51" customFormat="true" ht="22.15" hidden="false" customHeight="true" outlineLevel="0" collapsed="false">
      <c r="A40" s="51" t="s">
        <v>90</v>
      </c>
      <c r="B40" s="250" t="n">
        <v>15.35856</v>
      </c>
      <c r="C40" s="251" t="n">
        <v>0</v>
      </c>
      <c r="D40" s="250" t="n">
        <v>0</v>
      </c>
      <c r="E40" s="251"/>
      <c r="F40" s="250" t="n">
        <v>8.81216</v>
      </c>
      <c r="G40" s="251"/>
      <c r="H40" s="250" t="n">
        <v>0</v>
      </c>
      <c r="I40" s="251"/>
      <c r="J40" s="250" t="n">
        <v>14.02576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120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46</v>
      </c>
      <c r="B43" s="250" t="n">
        <v>16.15236</v>
      </c>
      <c r="C43" s="251" t="n">
        <v>0</v>
      </c>
      <c r="D43" s="250" t="n">
        <v>1.90877736</v>
      </c>
      <c r="E43" s="251"/>
      <c r="F43" s="250" t="n">
        <v>5.98584</v>
      </c>
      <c r="G43" s="251"/>
      <c r="H43" s="250" t="n">
        <v>1.58240796</v>
      </c>
      <c r="I43" s="251"/>
      <c r="J43" s="250" t="n">
        <v>15.974</v>
      </c>
      <c r="K43" s="251"/>
      <c r="L43" s="250" t="n">
        <v>1.26035252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26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41</v>
      </c>
      <c r="B48" s="250" t="n">
        <v>11.0446</v>
      </c>
      <c r="C48" s="251" t="n">
        <v>0</v>
      </c>
      <c r="D48" s="250" t="n">
        <v>0.585942</v>
      </c>
      <c r="E48" s="251"/>
      <c r="F48" s="250" t="n">
        <v>4.26888</v>
      </c>
      <c r="G48" s="251"/>
      <c r="H48" s="250" t="n">
        <v>0.4882556</v>
      </c>
      <c r="I48" s="251"/>
      <c r="J48" s="250" t="n">
        <v>11.4366</v>
      </c>
      <c r="K48" s="251"/>
      <c r="L48" s="250" t="n">
        <v>0.38827012</v>
      </c>
    </row>
    <row r="49" customFormat="false" ht="12.75" hidden="false" customHeight="true" outlineLevel="0" collapsed="false">
      <c r="A49" s="249" t="s">
        <v>742</v>
      </c>
      <c r="B49" s="250" t="n">
        <v>13.0046</v>
      </c>
      <c r="C49" s="251" t="n">
        <v>0</v>
      </c>
      <c r="D49" s="250" t="n">
        <v>0.5549054</v>
      </c>
      <c r="E49" s="251"/>
      <c r="F49" s="250" t="n">
        <v>4.33748</v>
      </c>
      <c r="G49" s="251"/>
      <c r="H49" s="250" t="n">
        <v>0.55624016</v>
      </c>
      <c r="I49" s="251"/>
      <c r="J49" s="250" t="n">
        <v>13.14768</v>
      </c>
      <c r="K49" s="251"/>
      <c r="L49" s="250" t="n">
        <v>0.40352872</v>
      </c>
    </row>
    <row r="50" customFormat="false" ht="12.75" hidden="false" customHeight="true" outlineLevel="0" collapsed="false">
      <c r="A50" s="249" t="s">
        <v>743</v>
      </c>
      <c r="B50" s="250" t="n">
        <v>10.01364</v>
      </c>
      <c r="C50" s="251" t="n">
        <v>0</v>
      </c>
      <c r="D50" s="250" t="n">
        <v>0.46022172</v>
      </c>
      <c r="E50" s="251"/>
      <c r="F50" s="250" t="n">
        <v>2.95764</v>
      </c>
      <c r="G50" s="251"/>
      <c r="H50" s="250" t="n">
        <v>0.43834224</v>
      </c>
      <c r="I50" s="251"/>
      <c r="J50" s="250" t="n">
        <v>10.09204</v>
      </c>
      <c r="K50" s="251"/>
      <c r="L50" s="250" t="n">
        <v>0.32337844</v>
      </c>
    </row>
    <row r="51" customFormat="false" ht="12.75" hidden="false" customHeight="true" outlineLevel="0" collapsed="false">
      <c r="A51" s="252" t="s">
        <v>744</v>
      </c>
      <c r="B51" s="250" t="n">
        <v>3.90824</v>
      </c>
      <c r="C51" s="251" t="n">
        <v>0</v>
      </c>
      <c r="D51" s="250" t="n">
        <v>0.27239492</v>
      </c>
      <c r="E51" s="251"/>
      <c r="F51" s="250" t="n">
        <v>1.00548</v>
      </c>
      <c r="G51" s="251"/>
      <c r="H51" s="250" t="n">
        <v>0.17291512</v>
      </c>
      <c r="I51" s="251"/>
      <c r="J51" s="250" t="n">
        <v>3.93176</v>
      </c>
      <c r="K51" s="251"/>
      <c r="L51" s="250" t="n">
        <v>0.16296224</v>
      </c>
    </row>
    <row r="52" customFormat="false" ht="12.75" hidden="false" customHeight="true" outlineLevel="0" collapsed="false">
      <c r="A52" s="252" t="s">
        <v>745</v>
      </c>
      <c r="B52" s="250" t="n">
        <v>11.87564</v>
      </c>
      <c r="C52" s="251" t="n">
        <v>0</v>
      </c>
      <c r="D52" s="250" t="n">
        <v>0.63807212</v>
      </c>
      <c r="E52" s="251"/>
      <c r="F52" s="250" t="n">
        <v>7.4578</v>
      </c>
      <c r="G52" s="251"/>
      <c r="H52" s="250" t="n">
        <v>0.54227712</v>
      </c>
      <c r="I52" s="251"/>
      <c r="J52" s="250" t="n">
        <v>13.25548</v>
      </c>
      <c r="K52" s="251"/>
      <c r="L52" s="250" t="n">
        <v>0.42592956</v>
      </c>
    </row>
    <row r="53" customFormat="false" ht="12.75" hidden="false" customHeight="false" outlineLevel="0" collapsed="false">
      <c r="A53" s="249" t="s">
        <v>213</v>
      </c>
      <c r="B53" s="250" t="n">
        <v>1.01332</v>
      </c>
      <c r="C53" s="251" t="n">
        <v>0</v>
      </c>
      <c r="D53" s="250" t="n">
        <v>0.06840792</v>
      </c>
      <c r="E53" s="251"/>
      <c r="F53" s="250" t="n">
        <v>0.76244</v>
      </c>
      <c r="G53" s="251"/>
      <c r="H53" s="250" t="n">
        <v>0.0566244</v>
      </c>
      <c r="I53" s="251"/>
      <c r="J53" s="250" t="n">
        <v>1.28576</v>
      </c>
      <c r="K53" s="251"/>
      <c r="L53" s="250" t="n">
        <v>0.04527992</v>
      </c>
    </row>
    <row r="54" s="51" customFormat="true" ht="22.15" hidden="false" customHeight="true" outlineLevel="0" collapsed="false">
      <c r="A54" s="51" t="s">
        <v>90</v>
      </c>
      <c r="B54" s="250" t="n">
        <v>14.51184</v>
      </c>
      <c r="C54" s="251" t="n">
        <v>0</v>
      </c>
      <c r="D54" s="250" t="n">
        <v>0</v>
      </c>
      <c r="E54" s="251"/>
      <c r="F54" s="250" t="n">
        <v>9.56284</v>
      </c>
      <c r="G54" s="251"/>
      <c r="H54" s="250" t="n">
        <v>0</v>
      </c>
      <c r="I54" s="251"/>
      <c r="J54" s="250" t="n">
        <v>13.57888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120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46</v>
      </c>
      <c r="B57" s="250" t="n">
        <v>15.043</v>
      </c>
      <c r="C57" s="251" t="n">
        <v>0</v>
      </c>
      <c r="D57" s="250" t="n">
        <v>0.63843668</v>
      </c>
      <c r="E57" s="251"/>
      <c r="F57" s="250" t="n">
        <v>6.713</v>
      </c>
      <c r="G57" s="251"/>
      <c r="H57" s="250" t="n">
        <v>0.54323752</v>
      </c>
      <c r="I57" s="251"/>
      <c r="J57" s="250" t="n">
        <v>14.91756</v>
      </c>
      <c r="K57" s="251"/>
      <c r="L57" s="250" t="n">
        <v>0.4263744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8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8</v>
      </c>
      <c r="B12" s="31" t="n">
        <v>12.55968</v>
      </c>
      <c r="D12" s="31" t="n">
        <v>10.65848</v>
      </c>
      <c r="F12" s="31" t="n">
        <v>3.97684</v>
      </c>
      <c r="G12" s="31" t="n">
        <v>12.31076</v>
      </c>
      <c r="I12" s="31" t="n">
        <v>7.73416</v>
      </c>
      <c r="K12" s="31" t="n">
        <v>12.05008</v>
      </c>
      <c r="M12" s="31" t="n">
        <v>0.32928</v>
      </c>
      <c r="O12" s="31" t="n">
        <v>0.5586</v>
      </c>
      <c r="Q12" s="31" t="n">
        <v>0.62916</v>
      </c>
    </row>
    <row r="13" customFormat="false" ht="12.75" hidden="false" customHeight="false" outlineLevel="0" collapsed="false">
      <c r="A13" s="50" t="s">
        <v>529</v>
      </c>
      <c r="B13" s="31" t="n">
        <v>5.32728</v>
      </c>
      <c r="D13" s="31" t="n">
        <v>4.42372</v>
      </c>
      <c r="F13" s="31" t="n">
        <v>1.55232</v>
      </c>
      <c r="G13" s="31" t="n">
        <v>5.23124</v>
      </c>
      <c r="I13" s="31" t="n">
        <v>2.9498</v>
      </c>
      <c r="K13" s="31" t="n">
        <v>5.31944</v>
      </c>
      <c r="M13" s="31" t="n">
        <v>0.8134</v>
      </c>
      <c r="O13" s="31" t="n">
        <v>1.3622</v>
      </c>
      <c r="Q13" s="31" t="n">
        <v>1.57192</v>
      </c>
    </row>
    <row r="14" customFormat="false" ht="12.75" hidden="false" customHeight="false" outlineLevel="0" collapsed="false">
      <c r="A14" s="50" t="s">
        <v>530</v>
      </c>
      <c r="B14" s="31" t="n">
        <v>5.02152</v>
      </c>
      <c r="D14" s="31" t="n">
        <v>4.10816</v>
      </c>
      <c r="F14" s="31" t="n">
        <v>1.90904</v>
      </c>
      <c r="G14" s="31" t="n">
        <v>4.9686</v>
      </c>
      <c r="I14" s="31" t="n">
        <v>2.93412</v>
      </c>
      <c r="K14" s="31" t="n">
        <v>5.13128</v>
      </c>
      <c r="M14" s="31" t="n">
        <v>1.38768</v>
      </c>
      <c r="O14" s="31" t="n">
        <v>1.8424</v>
      </c>
      <c r="Q14" s="31" t="n">
        <v>2.2148</v>
      </c>
    </row>
    <row r="15" customFormat="false" ht="12.75" hidden="false" customHeight="false" outlineLevel="0" collapsed="false">
      <c r="A15" s="50" t="s">
        <v>531</v>
      </c>
      <c r="B15" s="31" t="n">
        <v>5.94272</v>
      </c>
      <c r="D15" s="31" t="n">
        <v>4.91568</v>
      </c>
      <c r="F15" s="31" t="n">
        <v>2.10308</v>
      </c>
      <c r="G15" s="31" t="n">
        <v>5.82512</v>
      </c>
      <c r="I15" s="31" t="n">
        <v>3.70832</v>
      </c>
      <c r="K15" s="31" t="n">
        <v>5.76632</v>
      </c>
      <c r="M15" s="31" t="n">
        <v>0.90944</v>
      </c>
      <c r="O15" s="31" t="n">
        <v>1.36024</v>
      </c>
      <c r="Q15" s="31" t="n">
        <v>1.56996</v>
      </c>
    </row>
    <row r="16" customFormat="false" ht="12.75" hidden="false" customHeight="false" outlineLevel="0" collapsed="false">
      <c r="A16" s="50" t="s">
        <v>532</v>
      </c>
      <c r="B16" s="31" t="n">
        <v>5.35472</v>
      </c>
      <c r="D16" s="31" t="n">
        <v>4.44724</v>
      </c>
      <c r="F16" s="31" t="n">
        <v>1.2152</v>
      </c>
      <c r="G16" s="31" t="n">
        <v>5.32532</v>
      </c>
      <c r="I16" s="31" t="n">
        <v>3.10856</v>
      </c>
      <c r="K16" s="31" t="n">
        <v>5.44292</v>
      </c>
      <c r="M16" s="31" t="n">
        <v>0.7154</v>
      </c>
      <c r="O16" s="31" t="n">
        <v>1.56212</v>
      </c>
      <c r="Q16" s="31" t="n">
        <v>1.68364</v>
      </c>
    </row>
    <row r="17" customFormat="false" ht="12.75" hidden="false" customHeight="false" outlineLevel="0" collapsed="false">
      <c r="A17" s="50" t="s">
        <v>533</v>
      </c>
      <c r="B17" s="31" t="n">
        <v>3.42412</v>
      </c>
      <c r="D17" s="31" t="n">
        <v>2.83416</v>
      </c>
      <c r="F17" s="31" t="n">
        <v>1.51116</v>
      </c>
      <c r="G17" s="31" t="n">
        <v>3.26928</v>
      </c>
      <c r="I17" s="31" t="n">
        <v>2.009</v>
      </c>
      <c r="K17" s="31" t="n">
        <v>3.24184</v>
      </c>
      <c r="M17" s="31" t="n">
        <v>1.50136</v>
      </c>
      <c r="O17" s="31" t="n">
        <v>1.73068</v>
      </c>
      <c r="Q17" s="31" t="n">
        <v>2.20304</v>
      </c>
    </row>
    <row r="18" customFormat="false" ht="12.75" hidden="false" customHeight="false" outlineLevel="0" collapsed="false">
      <c r="A18" s="78" t="s">
        <v>534</v>
      </c>
      <c r="B18" s="31" t="n">
        <v>4.25712</v>
      </c>
      <c r="D18" s="31" t="n">
        <v>3.53192</v>
      </c>
      <c r="F18" s="31" t="n">
        <v>1.22696</v>
      </c>
      <c r="G18" s="31" t="n">
        <v>4.19832</v>
      </c>
      <c r="I18" s="31" t="n">
        <v>2.08936</v>
      </c>
      <c r="K18" s="31" t="n">
        <v>4.41588</v>
      </c>
      <c r="M18" s="31" t="n">
        <v>1.0192</v>
      </c>
      <c r="O18" s="31" t="n">
        <v>1.53272</v>
      </c>
      <c r="Q18" s="31" t="n">
        <v>1.83064</v>
      </c>
    </row>
    <row r="19" customFormat="false" ht="12.75" hidden="false" customHeight="false" outlineLevel="0" collapsed="false">
      <c r="A19" s="78" t="s">
        <v>535</v>
      </c>
      <c r="B19" s="31" t="n">
        <v>1.77772</v>
      </c>
      <c r="D19" s="31" t="n">
        <v>1.45628</v>
      </c>
      <c r="F19" s="31" t="n">
        <v>0.44688</v>
      </c>
      <c r="G19" s="31" t="n">
        <v>1.76596</v>
      </c>
      <c r="I19" s="31" t="n">
        <v>1.1368</v>
      </c>
      <c r="K19" s="31" t="n">
        <v>1.80712</v>
      </c>
      <c r="M19" s="31" t="n">
        <v>1.66796</v>
      </c>
      <c r="O19" s="31" t="n">
        <v>3.43588</v>
      </c>
      <c r="Q19" s="31" t="n">
        <v>3.7044</v>
      </c>
    </row>
    <row r="20" customFormat="false" ht="12.75" hidden="false" customHeight="false" outlineLevel="0" collapsed="false">
      <c r="A20" s="50" t="s">
        <v>536</v>
      </c>
      <c r="B20" s="31" t="n">
        <v>2.99684</v>
      </c>
      <c r="D20" s="31" t="n">
        <v>2.45784</v>
      </c>
      <c r="F20" s="31" t="n">
        <v>0.98588</v>
      </c>
      <c r="G20" s="31" t="n">
        <v>2.97724</v>
      </c>
      <c r="I20" s="31" t="n">
        <v>1.82672</v>
      </c>
      <c r="K20" s="31" t="n">
        <v>3.03408</v>
      </c>
      <c r="M20" s="31" t="n">
        <v>1.30732</v>
      </c>
      <c r="O20" s="31" t="n">
        <v>2.06192</v>
      </c>
      <c r="Q20" s="31" t="n">
        <v>2.3618</v>
      </c>
    </row>
    <row r="21" customFormat="false" ht="12.75" hidden="false" customHeight="false" outlineLevel="0" collapsed="false">
      <c r="A21" s="260" t="s">
        <v>537</v>
      </c>
      <c r="B21" s="31" t="n">
        <v>10.10576</v>
      </c>
      <c r="D21" s="31" t="n">
        <v>8.42212</v>
      </c>
      <c r="F21" s="31" t="n">
        <v>3.36532</v>
      </c>
      <c r="G21" s="31" t="n">
        <v>9.98424</v>
      </c>
      <c r="I21" s="31" t="n">
        <v>6.28768</v>
      </c>
      <c r="K21" s="31" t="n">
        <v>9.996</v>
      </c>
      <c r="M21" s="31" t="n">
        <v>0.51352</v>
      </c>
      <c r="O21" s="31" t="n">
        <v>0.8134</v>
      </c>
      <c r="Q21" s="31" t="n">
        <v>0.91924</v>
      </c>
    </row>
    <row r="22" customFormat="false" ht="12.75" hidden="false" customHeight="false" outlineLevel="0" collapsed="false">
      <c r="A22" s="261" t="s">
        <v>538</v>
      </c>
      <c r="B22" s="31" t="n">
        <v>5.32336</v>
      </c>
      <c r="D22" s="31" t="n">
        <v>4.33748</v>
      </c>
      <c r="F22" s="31" t="n">
        <v>1.42296</v>
      </c>
      <c r="G22" s="31" t="n">
        <v>5.292</v>
      </c>
      <c r="I22" s="31" t="n">
        <v>2.80084</v>
      </c>
      <c r="K22" s="31" t="n">
        <v>5.6448</v>
      </c>
      <c r="M22" s="31" t="n">
        <v>0.95452</v>
      </c>
      <c r="O22" s="31" t="n">
        <v>1.61112</v>
      </c>
      <c r="Q22" s="31" t="n">
        <v>1.83848</v>
      </c>
    </row>
    <row r="23" customFormat="false" ht="12.75" hidden="false" customHeight="false" outlineLevel="0" collapsed="false">
      <c r="A23" s="260" t="s">
        <v>539</v>
      </c>
      <c r="B23" s="31" t="n">
        <v>10.93288</v>
      </c>
      <c r="D23" s="31" t="n">
        <v>9.1728</v>
      </c>
      <c r="F23" s="31" t="n">
        <v>3.27908</v>
      </c>
      <c r="G23" s="31" t="n">
        <v>10.75452</v>
      </c>
      <c r="I23" s="31" t="n">
        <v>6.92272</v>
      </c>
      <c r="K23" s="31" t="n">
        <v>10.59968</v>
      </c>
      <c r="M23" s="31" t="n">
        <v>0.38612</v>
      </c>
      <c r="O23" s="31" t="n">
        <v>0.69188</v>
      </c>
      <c r="Q23" s="31" t="n">
        <v>0.76832</v>
      </c>
    </row>
    <row r="24" customFormat="false" ht="12.75" hidden="false" customHeight="false" outlineLevel="0" collapsed="false">
      <c r="A24" s="50" t="s">
        <v>540</v>
      </c>
      <c r="B24" s="31" t="n">
        <v>4.76868</v>
      </c>
      <c r="D24" s="31" t="n">
        <v>3.89648</v>
      </c>
      <c r="F24" s="31" t="n">
        <v>1.39356</v>
      </c>
      <c r="G24" s="31" t="n">
        <v>4.71184</v>
      </c>
      <c r="I24" s="31" t="n">
        <v>2.69892</v>
      </c>
      <c r="K24" s="31" t="n">
        <v>4.94312</v>
      </c>
      <c r="M24" s="31" t="n">
        <v>1.06036</v>
      </c>
      <c r="O24" s="31" t="n">
        <v>1.7346</v>
      </c>
      <c r="Q24" s="31" t="n">
        <v>1.9796</v>
      </c>
    </row>
    <row r="25" customFormat="false" ht="12.75" hidden="false" customHeight="false" outlineLevel="0" collapsed="false">
      <c r="A25" s="50" t="s">
        <v>541</v>
      </c>
      <c r="B25" s="31" t="n">
        <v>4.85296</v>
      </c>
      <c r="D25" s="31" t="n">
        <v>4.00624</v>
      </c>
      <c r="F25" s="31" t="n">
        <v>1.57584</v>
      </c>
      <c r="G25" s="31" t="n">
        <v>4.79612</v>
      </c>
      <c r="I25" s="31" t="n">
        <v>2.51468</v>
      </c>
      <c r="K25" s="31" t="n">
        <v>5.04308</v>
      </c>
      <c r="M25" s="31" t="n">
        <v>1.10544</v>
      </c>
      <c r="O25" s="31" t="n">
        <v>1.54056</v>
      </c>
      <c r="Q25" s="31" t="n">
        <v>1.85416</v>
      </c>
    </row>
    <row r="26" s="45" customFormat="true" ht="12.75" hidden="false" customHeight="false" outlineLevel="0" collapsed="false">
      <c r="A26" s="50" t="s">
        <v>542</v>
      </c>
      <c r="B26" s="31" t="n">
        <v>4.8216</v>
      </c>
      <c r="C26" s="31"/>
      <c r="D26" s="31" t="n">
        <v>3.89648</v>
      </c>
      <c r="E26" s="31"/>
      <c r="F26" s="31" t="n">
        <v>1.61504</v>
      </c>
      <c r="G26" s="31" t="n">
        <v>4.81572</v>
      </c>
      <c r="H26" s="31"/>
      <c r="I26" s="31" t="n">
        <v>2.44216</v>
      </c>
      <c r="J26" s="31"/>
      <c r="K26" s="31" t="n">
        <v>5.22144</v>
      </c>
      <c r="L26" s="31"/>
      <c r="M26" s="31" t="n">
        <v>1.3328</v>
      </c>
      <c r="N26" s="31"/>
      <c r="O26" s="31" t="n">
        <v>1.72088</v>
      </c>
      <c r="P26" s="31"/>
      <c r="Q26" s="31" t="n">
        <v>2.10504</v>
      </c>
    </row>
    <row r="27" customFormat="false" ht="12.75" hidden="false" customHeight="false" outlineLevel="0" collapsed="false">
      <c r="A27" s="50" t="s">
        <v>543</v>
      </c>
      <c r="B27" s="31" t="n">
        <v>5.08032</v>
      </c>
      <c r="D27" s="31" t="n">
        <v>4.12188</v>
      </c>
      <c r="F27" s="31" t="n">
        <v>1.41512</v>
      </c>
      <c r="G27" s="31" t="n">
        <v>5.05484</v>
      </c>
      <c r="I27" s="31" t="n">
        <v>2.64012</v>
      </c>
      <c r="K27" s="31" t="n">
        <v>5.42724</v>
      </c>
      <c r="M27" s="31" t="n">
        <v>1.08388</v>
      </c>
      <c r="O27" s="31" t="n">
        <v>1.71696</v>
      </c>
      <c r="Q27" s="31" t="n">
        <v>1.98744</v>
      </c>
    </row>
    <row r="28" customFormat="false" ht="12.75" hidden="false" customHeight="false" outlineLevel="0" collapsed="false">
      <c r="A28" s="262" t="s">
        <v>544</v>
      </c>
      <c r="B28" s="31" t="n">
        <v>4.87648</v>
      </c>
      <c r="D28" s="31" t="n">
        <v>4.01212</v>
      </c>
      <c r="F28" s="31" t="n">
        <v>1.6268</v>
      </c>
      <c r="G28" s="31" t="n">
        <v>4.82552</v>
      </c>
      <c r="I28" s="31" t="n">
        <v>2.7538</v>
      </c>
      <c r="K28" s="31" t="n">
        <v>5.00584</v>
      </c>
      <c r="M28" s="31" t="n">
        <v>1.17992</v>
      </c>
      <c r="O28" s="31" t="n">
        <v>1.73068</v>
      </c>
      <c r="Q28" s="31" t="n">
        <v>2.0384</v>
      </c>
    </row>
    <row r="29" customFormat="false" ht="12.75" hidden="false" customHeight="false" outlineLevel="0" collapsed="false">
      <c r="A29" s="78" t="s">
        <v>545</v>
      </c>
      <c r="B29" s="31" t="n">
        <v>4.39432</v>
      </c>
      <c r="D29" s="31" t="n">
        <v>3.6358</v>
      </c>
      <c r="F29" s="31" t="n">
        <v>1.32888</v>
      </c>
      <c r="G29" s="31" t="n">
        <v>4.35512</v>
      </c>
      <c r="I29" s="31" t="n">
        <v>2.34024</v>
      </c>
      <c r="K29" s="31" t="n">
        <v>4.51976</v>
      </c>
      <c r="M29" s="31" t="n">
        <v>1.08976</v>
      </c>
      <c r="O29" s="31" t="n">
        <v>1.70128</v>
      </c>
      <c r="Q29" s="31" t="n">
        <v>1.99332</v>
      </c>
    </row>
    <row r="30" customFormat="false" ht="12.75" hidden="false" customHeight="false" outlineLevel="0" collapsed="false">
      <c r="A30" s="260" t="s">
        <v>546</v>
      </c>
      <c r="B30" s="31" t="n">
        <v>2.3912</v>
      </c>
      <c r="D30" s="31" t="n">
        <v>1.98744</v>
      </c>
      <c r="F30" s="31" t="n">
        <v>0.68208</v>
      </c>
      <c r="G30" s="31" t="n">
        <v>2.35396</v>
      </c>
      <c r="I30" s="31" t="n">
        <v>1.44256</v>
      </c>
      <c r="K30" s="31" t="n">
        <v>2.3814</v>
      </c>
      <c r="M30" s="31" t="n">
        <v>1.08584</v>
      </c>
      <c r="O30" s="31" t="n">
        <v>1.95216</v>
      </c>
      <c r="Q30" s="31" t="n">
        <v>2.18344</v>
      </c>
    </row>
    <row r="31" customFormat="false" ht="12.75" hidden="false" customHeight="false" outlineLevel="0" collapsed="false">
      <c r="A31" s="50" t="s">
        <v>547</v>
      </c>
      <c r="B31" s="31" t="n">
        <v>4.46292</v>
      </c>
      <c r="D31" s="31" t="n">
        <v>3.72204</v>
      </c>
      <c r="F31" s="31" t="n">
        <v>1.11328</v>
      </c>
      <c r="G31" s="31" t="n">
        <v>4.41588</v>
      </c>
      <c r="I31" s="31" t="n">
        <v>2.9204</v>
      </c>
      <c r="K31" s="31" t="n">
        <v>4.37276</v>
      </c>
      <c r="M31" s="31" t="n">
        <v>0.833</v>
      </c>
      <c r="O31" s="31" t="n">
        <v>1.79144</v>
      </c>
      <c r="Q31" s="31" t="n">
        <v>1.92864</v>
      </c>
    </row>
    <row r="32" customFormat="false" ht="12.75" hidden="false" customHeight="false" outlineLevel="0" collapsed="false">
      <c r="A32" s="50" t="s">
        <v>548</v>
      </c>
      <c r="B32" s="31" t="n">
        <v>4.58052</v>
      </c>
      <c r="D32" s="31" t="n">
        <v>3.80436</v>
      </c>
      <c r="F32" s="31" t="n">
        <v>0.98</v>
      </c>
      <c r="G32" s="31" t="n">
        <v>4.57072</v>
      </c>
      <c r="I32" s="31" t="n">
        <v>2.53036</v>
      </c>
      <c r="K32" s="31" t="n">
        <v>4.7432</v>
      </c>
      <c r="M32" s="31" t="n">
        <v>0.784</v>
      </c>
      <c r="O32" s="31" t="n">
        <v>1.74636</v>
      </c>
      <c r="Q32" s="31" t="n">
        <v>1.88748</v>
      </c>
    </row>
    <row r="33" s="51" customFormat="true" ht="21" hidden="false" customHeight="true" outlineLevel="0" collapsed="false">
      <c r="A33" s="78" t="s">
        <v>549</v>
      </c>
      <c r="B33" s="51" t="n">
        <v>15.38208</v>
      </c>
      <c r="D33" s="51" t="n">
        <v>15.01948</v>
      </c>
      <c r="F33" s="51" t="n">
        <v>7.51856</v>
      </c>
      <c r="G33" s="51" t="n">
        <v>14.58044</v>
      </c>
      <c r="I33" s="51" t="n">
        <v>14.58044</v>
      </c>
      <c r="K33" s="51" t="n">
        <v>0</v>
      </c>
      <c r="M33" s="51" t="n">
        <v>0.14896</v>
      </c>
      <c r="O33" s="51" t="n">
        <v>0.2548</v>
      </c>
      <c r="Q33" s="51" t="n">
        <v>0.26852</v>
      </c>
    </row>
    <row r="34" customFormat="false" ht="12.75" hidden="false" customHeight="false" outlineLevel="0" collapsed="false">
      <c r="A34" s="33" t="s">
        <v>748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81</v>
      </c>
      <c r="N35" s="40"/>
      <c r="O35" s="40" t="s">
        <v>581</v>
      </c>
      <c r="P35" s="40"/>
      <c r="Q35" s="40" t="s">
        <v>582</v>
      </c>
    </row>
    <row r="36" customFormat="false" ht="12.75" hidden="false" customHeight="false" outlineLevel="0" collapsed="false">
      <c r="A36" s="35"/>
      <c r="B36" s="79" t="s">
        <v>583</v>
      </c>
      <c r="C36" s="79"/>
      <c r="D36" s="79"/>
      <c r="E36" s="135"/>
      <c r="F36" s="79"/>
      <c r="G36" s="79"/>
      <c r="I36" s="40" t="s">
        <v>749</v>
      </c>
      <c r="J36" s="40"/>
      <c r="K36" s="40" t="s">
        <v>585</v>
      </c>
      <c r="L36" s="40"/>
      <c r="M36" s="40" t="s">
        <v>586</v>
      </c>
      <c r="N36" s="40"/>
      <c r="O36" s="40" t="s">
        <v>587</v>
      </c>
      <c r="P36" s="40"/>
      <c r="Q36" s="40" t="s">
        <v>588</v>
      </c>
    </row>
    <row r="37" customFormat="false" ht="12.75" hidden="false" customHeight="false" outlineLevel="0" collapsed="false">
      <c r="A37" s="35" t="s">
        <v>527</v>
      </c>
      <c r="B37" s="40" t="s">
        <v>582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5</v>
      </c>
      <c r="J37" s="40"/>
      <c r="K37" s="40" t="s">
        <v>590</v>
      </c>
      <c r="L37" s="40"/>
      <c r="M37" s="40" t="s">
        <v>591</v>
      </c>
      <c r="N37" s="40"/>
      <c r="O37" s="40" t="s">
        <v>591</v>
      </c>
      <c r="P37" s="40"/>
      <c r="Q37" s="40" t="s">
        <v>592</v>
      </c>
    </row>
    <row r="38" customFormat="false" ht="12.75" hidden="false" customHeight="false" outlineLevel="0" collapsed="false">
      <c r="B38" s="40" t="s">
        <v>593</v>
      </c>
      <c r="C38" s="40"/>
      <c r="D38" s="40" t="s">
        <v>594</v>
      </c>
      <c r="E38" s="40"/>
      <c r="F38" s="40" t="s">
        <v>595</v>
      </c>
      <c r="G38" s="40"/>
      <c r="H38" s="40"/>
      <c r="I38" s="40" t="s">
        <v>596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7</v>
      </c>
      <c r="N40" s="40"/>
      <c r="O40" s="40" t="s">
        <v>598</v>
      </c>
      <c r="P40" s="40"/>
      <c r="Q40" s="40" t="s">
        <v>598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8</v>
      </c>
      <c r="B45" s="31" t="n">
        <v>8.7514</v>
      </c>
      <c r="D45" s="31" t="n">
        <v>7.4382</v>
      </c>
      <c r="F45" s="31" t="n">
        <v>2.66364</v>
      </c>
      <c r="G45" s="31" t="n">
        <v>8.69652</v>
      </c>
      <c r="I45" s="31" t="n">
        <v>4.99604</v>
      </c>
      <c r="K45" s="31" t="n">
        <v>8.80432</v>
      </c>
      <c r="M45" s="31" t="n">
        <v>0.4312</v>
      </c>
      <c r="O45" s="31" t="n">
        <v>0.72128</v>
      </c>
      <c r="Q45" s="31" t="n">
        <v>0.83104</v>
      </c>
    </row>
    <row r="46" customFormat="false" ht="12.75" hidden="false" customHeight="false" outlineLevel="0" collapsed="false">
      <c r="A46" s="50" t="s">
        <v>529</v>
      </c>
      <c r="B46" s="31" t="n">
        <v>3.85728</v>
      </c>
      <c r="D46" s="31" t="n">
        <v>3.23008</v>
      </c>
      <c r="F46" s="31" t="n">
        <v>1.05056</v>
      </c>
      <c r="G46" s="31" t="n">
        <v>3.82004</v>
      </c>
      <c r="I46" s="31" t="n">
        <v>1.67188</v>
      </c>
      <c r="K46" s="31" t="n">
        <v>4.0964</v>
      </c>
      <c r="M46" s="31" t="n">
        <v>1.05252</v>
      </c>
      <c r="O46" s="31" t="n">
        <v>1.53468</v>
      </c>
      <c r="Q46" s="31" t="n">
        <v>1.89924</v>
      </c>
    </row>
    <row r="47" customFormat="false" ht="12.75" hidden="false" customHeight="false" outlineLevel="0" collapsed="false">
      <c r="A47" s="50" t="s">
        <v>530</v>
      </c>
      <c r="B47" s="31" t="n">
        <v>3.63188</v>
      </c>
      <c r="D47" s="31" t="n">
        <v>3.0086</v>
      </c>
      <c r="F47" s="31" t="n">
        <v>1.51312</v>
      </c>
      <c r="G47" s="31" t="n">
        <v>3.66912</v>
      </c>
      <c r="I47" s="31" t="n">
        <v>1.49548</v>
      </c>
      <c r="K47" s="31" t="n">
        <v>3.93372</v>
      </c>
      <c r="M47" s="31" t="n">
        <v>2.03644</v>
      </c>
      <c r="O47" s="31" t="n">
        <v>1.89336</v>
      </c>
      <c r="Q47" s="31" t="n">
        <v>2.84984</v>
      </c>
    </row>
    <row r="48" customFormat="false" ht="12.75" hidden="false" customHeight="false" outlineLevel="0" collapsed="false">
      <c r="A48" s="50" t="s">
        <v>531</v>
      </c>
      <c r="B48" s="31" t="n">
        <v>4.29044</v>
      </c>
      <c r="D48" s="31" t="n">
        <v>3.54368</v>
      </c>
      <c r="F48" s="31" t="n">
        <v>1.61112</v>
      </c>
      <c r="G48" s="31" t="n">
        <v>4.28064</v>
      </c>
      <c r="I48" s="31" t="n">
        <v>2.40296</v>
      </c>
      <c r="K48" s="31" t="n">
        <v>4.60012</v>
      </c>
      <c r="M48" s="31" t="n">
        <v>1.30144</v>
      </c>
      <c r="O48" s="31" t="n">
        <v>1.68364</v>
      </c>
      <c r="Q48" s="31" t="n">
        <v>2.07368</v>
      </c>
    </row>
    <row r="49" customFormat="false" ht="12.75" hidden="false" customHeight="false" outlineLevel="0" collapsed="false">
      <c r="A49" s="50" t="s">
        <v>532</v>
      </c>
      <c r="B49" s="31" t="n">
        <v>3.78672</v>
      </c>
      <c r="D49" s="31" t="n">
        <v>3.14972</v>
      </c>
      <c r="F49" s="31" t="n">
        <v>0.72716</v>
      </c>
      <c r="G49" s="31" t="n">
        <v>3.79848</v>
      </c>
      <c r="I49" s="31" t="n">
        <v>2.09916</v>
      </c>
      <c r="K49" s="31" t="n">
        <v>4.05916</v>
      </c>
      <c r="M49" s="31" t="n">
        <v>0.8134</v>
      </c>
      <c r="O49" s="31" t="n">
        <v>2.01096</v>
      </c>
      <c r="Q49" s="31" t="n">
        <v>2.13052</v>
      </c>
    </row>
    <row r="50" customFormat="false" ht="12.75" hidden="false" customHeight="false" outlineLevel="0" collapsed="false">
      <c r="A50" s="50" t="s">
        <v>533</v>
      </c>
      <c r="B50" s="31" t="n">
        <v>2.40296</v>
      </c>
      <c r="D50" s="31" t="n">
        <v>1.99724</v>
      </c>
      <c r="F50" s="31" t="n">
        <v>1.1368</v>
      </c>
      <c r="G50" s="31" t="n">
        <v>2.43432</v>
      </c>
      <c r="I50" s="31" t="n">
        <v>1.08192</v>
      </c>
      <c r="K50" s="31" t="n">
        <v>2.60288</v>
      </c>
      <c r="M50" s="31" t="n">
        <v>2.13052</v>
      </c>
      <c r="O50" s="31" t="n">
        <v>1.89728</v>
      </c>
      <c r="Q50" s="31" t="n">
        <v>2.9204</v>
      </c>
    </row>
    <row r="51" customFormat="false" ht="12.75" hidden="false" customHeight="false" outlineLevel="0" collapsed="false">
      <c r="A51" s="78" t="s">
        <v>534</v>
      </c>
      <c r="B51" s="31" t="n">
        <v>3.11052</v>
      </c>
      <c r="D51" s="31" t="n">
        <v>2.57544</v>
      </c>
      <c r="F51" s="31" t="n">
        <v>0.99764</v>
      </c>
      <c r="G51" s="31" t="n">
        <v>3.10464</v>
      </c>
      <c r="I51" s="31" t="n">
        <v>1.18972</v>
      </c>
      <c r="K51" s="31" t="n">
        <v>3.33984</v>
      </c>
      <c r="M51" s="31" t="n">
        <v>1.50332</v>
      </c>
      <c r="O51" s="31" t="n">
        <v>1.67384</v>
      </c>
      <c r="Q51" s="31" t="n">
        <v>2.32848</v>
      </c>
    </row>
    <row r="52" customFormat="false" ht="12.75" hidden="false" customHeight="false" outlineLevel="0" collapsed="false">
      <c r="A52" s="78" t="s">
        <v>535</v>
      </c>
      <c r="B52" s="31" t="n">
        <v>1.19756</v>
      </c>
      <c r="D52" s="31" t="n">
        <v>0.99764</v>
      </c>
      <c r="F52" s="31" t="n">
        <v>0.2254</v>
      </c>
      <c r="G52" s="31" t="n">
        <v>1.19168</v>
      </c>
      <c r="I52" s="31" t="n">
        <v>0.65856</v>
      </c>
      <c r="K52" s="31" t="n">
        <v>1.30732</v>
      </c>
      <c r="M52" s="31" t="n">
        <v>1.56996</v>
      </c>
      <c r="O52" s="31" t="n">
        <v>3.8906</v>
      </c>
      <c r="Q52" s="31" t="n">
        <v>4.17088</v>
      </c>
    </row>
    <row r="53" customFormat="false" ht="12.75" hidden="false" customHeight="false" outlineLevel="0" collapsed="false">
      <c r="A53" s="50" t="s">
        <v>536</v>
      </c>
      <c r="B53" s="31" t="n">
        <v>2.27556</v>
      </c>
      <c r="D53" s="31" t="n">
        <v>1.88748</v>
      </c>
      <c r="F53" s="31" t="n">
        <v>0.86044</v>
      </c>
      <c r="G53" s="31" t="n">
        <v>2.254</v>
      </c>
      <c r="I53" s="31" t="n">
        <v>1.39356</v>
      </c>
      <c r="K53" s="31" t="n">
        <v>2.42256</v>
      </c>
      <c r="M53" s="31" t="n">
        <v>1.97372</v>
      </c>
      <c r="O53" s="31" t="n">
        <v>2.73224</v>
      </c>
      <c r="Q53" s="31" t="n">
        <v>3.2536</v>
      </c>
    </row>
    <row r="54" customFormat="false" ht="12.75" hidden="false" customHeight="false" outlineLevel="0" collapsed="false">
      <c r="A54" s="260" t="s">
        <v>537</v>
      </c>
      <c r="B54" s="31" t="n">
        <v>6.98936</v>
      </c>
      <c r="D54" s="31" t="n">
        <v>5.86628</v>
      </c>
      <c r="F54" s="31" t="n">
        <v>2.55976</v>
      </c>
      <c r="G54" s="31" t="n">
        <v>6.96388</v>
      </c>
      <c r="I54" s="31" t="n">
        <v>3.82592</v>
      </c>
      <c r="K54" s="31" t="n">
        <v>7.26768</v>
      </c>
      <c r="M54" s="31" t="n">
        <v>0.74872</v>
      </c>
      <c r="O54" s="31" t="n">
        <v>0.99568</v>
      </c>
      <c r="Q54" s="31" t="n">
        <v>1.22696</v>
      </c>
    </row>
    <row r="55" customFormat="false" ht="12.75" hidden="false" customHeight="false" outlineLevel="0" collapsed="false">
      <c r="A55" s="261" t="s">
        <v>538</v>
      </c>
      <c r="B55" s="31" t="n">
        <v>3.65148</v>
      </c>
      <c r="D55" s="31" t="n">
        <v>3.01252</v>
      </c>
      <c r="F55" s="31" t="n">
        <v>1.18776</v>
      </c>
      <c r="G55" s="31" t="n">
        <v>3.70244</v>
      </c>
      <c r="I55" s="31" t="n">
        <v>1.73264</v>
      </c>
      <c r="K55" s="31" t="n">
        <v>3.9886</v>
      </c>
      <c r="M55" s="31" t="n">
        <v>1.5092</v>
      </c>
      <c r="O55" s="31" t="n">
        <v>1.97764</v>
      </c>
      <c r="Q55" s="31" t="n">
        <v>2.48528</v>
      </c>
    </row>
    <row r="56" customFormat="false" ht="12.75" hidden="false" customHeight="false" outlineLevel="0" collapsed="false">
      <c r="A56" s="261" t="s">
        <v>539</v>
      </c>
      <c r="B56" s="31" t="n">
        <v>7.7028</v>
      </c>
      <c r="D56" s="31" t="n">
        <v>6.49348</v>
      </c>
      <c r="F56" s="31" t="n">
        <v>2.72244</v>
      </c>
      <c r="G56" s="31" t="n">
        <v>7.5656</v>
      </c>
      <c r="I56" s="31" t="n">
        <v>4.17872</v>
      </c>
      <c r="K56" s="31" t="n">
        <v>7.72044</v>
      </c>
      <c r="M56" s="31" t="n">
        <v>0.58604</v>
      </c>
      <c r="O56" s="31" t="n">
        <v>0.81144</v>
      </c>
      <c r="Q56" s="31" t="n">
        <v>0.99568</v>
      </c>
    </row>
    <row r="57" customFormat="false" ht="12.75" hidden="false" customHeight="false" outlineLevel="0" collapsed="false">
      <c r="A57" s="50" t="s">
        <v>540</v>
      </c>
      <c r="B57" s="31" t="n">
        <v>3.32612</v>
      </c>
      <c r="D57" s="31" t="n">
        <v>2.75772</v>
      </c>
      <c r="F57" s="31" t="n">
        <v>1.28576</v>
      </c>
      <c r="G57" s="31" t="n">
        <v>3.34572</v>
      </c>
      <c r="I57" s="31" t="n">
        <v>1.75224</v>
      </c>
      <c r="K57" s="31" t="n">
        <v>3.55152</v>
      </c>
      <c r="M57" s="31" t="n">
        <v>1.75812</v>
      </c>
      <c r="O57" s="31" t="n">
        <v>2.12072</v>
      </c>
      <c r="Q57" s="31" t="n">
        <v>2.71264</v>
      </c>
    </row>
    <row r="58" customFormat="false" ht="12.75" hidden="false" customHeight="false" outlineLevel="0" collapsed="false">
      <c r="A58" s="50" t="s">
        <v>541</v>
      </c>
      <c r="B58" s="31" t="n">
        <v>3.4594</v>
      </c>
      <c r="D58" s="31" t="n">
        <v>2.87728</v>
      </c>
      <c r="F58" s="31" t="n">
        <v>1.14464</v>
      </c>
      <c r="G58" s="31" t="n">
        <v>3.47704</v>
      </c>
      <c r="I58" s="31" t="n">
        <v>1.81496</v>
      </c>
      <c r="K58" s="31" t="n">
        <v>3.80436</v>
      </c>
      <c r="M58" s="31" t="n">
        <v>1.51116</v>
      </c>
      <c r="O58" s="31" t="n">
        <v>2.10504</v>
      </c>
      <c r="Q58" s="31" t="n">
        <v>2.5676</v>
      </c>
    </row>
    <row r="59" customFormat="false" ht="12.75" hidden="false" customHeight="false" outlineLevel="0" collapsed="false">
      <c r="A59" s="50" t="s">
        <v>542</v>
      </c>
      <c r="B59" s="31" t="n">
        <v>3.30652</v>
      </c>
      <c r="D59" s="31" t="n">
        <v>2.72832</v>
      </c>
      <c r="F59" s="31" t="n">
        <v>1.26028</v>
      </c>
      <c r="G59" s="31" t="n">
        <v>3.34572</v>
      </c>
      <c r="I59" s="31" t="n">
        <v>1.50332</v>
      </c>
      <c r="K59" s="31" t="n">
        <v>3.65148</v>
      </c>
      <c r="M59" s="31" t="n">
        <v>1.90512</v>
      </c>
      <c r="O59" s="31" t="n">
        <v>2.05016</v>
      </c>
      <c r="Q59" s="31" t="n">
        <v>2.78124</v>
      </c>
    </row>
    <row r="60" customFormat="false" ht="12.75" hidden="false" customHeight="false" outlineLevel="0" collapsed="false">
      <c r="A60" s="50" t="s">
        <v>543</v>
      </c>
      <c r="B60" s="31" t="n">
        <v>3.63188</v>
      </c>
      <c r="D60" s="31" t="n">
        <v>3.0086</v>
      </c>
      <c r="F60" s="31" t="n">
        <v>1.00352</v>
      </c>
      <c r="G60" s="31" t="n">
        <v>3.64952</v>
      </c>
      <c r="I60" s="31" t="n">
        <v>1.69736</v>
      </c>
      <c r="K60" s="31" t="n">
        <v>3.91412</v>
      </c>
      <c r="M60" s="31" t="n">
        <v>1.44256</v>
      </c>
      <c r="O60" s="31" t="n">
        <v>2.16972</v>
      </c>
      <c r="Q60" s="31" t="n">
        <v>2.59896</v>
      </c>
    </row>
    <row r="61" customFormat="false" ht="12.75" hidden="false" customHeight="false" outlineLevel="0" collapsed="false">
      <c r="A61" s="262" t="s">
        <v>544</v>
      </c>
      <c r="B61" s="31" t="n">
        <v>3.50644</v>
      </c>
      <c r="D61" s="31" t="n">
        <v>2.89884</v>
      </c>
      <c r="F61" s="31" t="n">
        <v>1.21912</v>
      </c>
      <c r="G61" s="31" t="n">
        <v>3.48488</v>
      </c>
      <c r="I61" s="31" t="n">
        <v>1.85024</v>
      </c>
      <c r="K61" s="31" t="n">
        <v>3.74556</v>
      </c>
      <c r="M61" s="31" t="n">
        <v>1.6758</v>
      </c>
      <c r="O61" s="31" t="n">
        <v>2.25792</v>
      </c>
      <c r="Q61" s="31" t="n">
        <v>2.77928</v>
      </c>
    </row>
    <row r="62" customFormat="false" ht="12.75" hidden="false" customHeight="false" outlineLevel="0" collapsed="false">
      <c r="A62" s="78" t="s">
        <v>545</v>
      </c>
      <c r="B62" s="31" t="n">
        <v>3.1164</v>
      </c>
      <c r="D62" s="31" t="n">
        <v>2.59112</v>
      </c>
      <c r="F62" s="31" t="n">
        <v>0.69972</v>
      </c>
      <c r="G62" s="31" t="n">
        <v>3.13012</v>
      </c>
      <c r="I62" s="31" t="n">
        <v>1.39356</v>
      </c>
      <c r="K62" s="31" t="n">
        <v>3.34964</v>
      </c>
      <c r="M62" s="31" t="n">
        <v>1.127</v>
      </c>
      <c r="O62" s="31" t="n">
        <v>2.03448</v>
      </c>
      <c r="Q62" s="31" t="n">
        <v>2.34024</v>
      </c>
    </row>
    <row r="63" s="45" customFormat="true" ht="12.75" hidden="false" customHeight="false" outlineLevel="0" collapsed="false">
      <c r="A63" s="260" t="s">
        <v>546</v>
      </c>
      <c r="B63" s="31" t="n">
        <v>1.76792</v>
      </c>
      <c r="C63" s="31"/>
      <c r="D63" s="31" t="n">
        <v>1.47588</v>
      </c>
      <c r="E63" s="31"/>
      <c r="F63" s="31" t="n">
        <v>0.39396</v>
      </c>
      <c r="G63" s="31" t="n">
        <v>1.76596</v>
      </c>
      <c r="H63" s="31"/>
      <c r="I63" s="31" t="n">
        <v>0.83692</v>
      </c>
      <c r="J63" s="31"/>
      <c r="K63" s="31" t="n">
        <v>1.862</v>
      </c>
      <c r="L63" s="31"/>
      <c r="M63" s="31" t="n">
        <v>1.22108</v>
      </c>
      <c r="N63" s="31"/>
      <c r="O63" s="31" t="n">
        <v>2.31476</v>
      </c>
      <c r="P63" s="31"/>
      <c r="Q63" s="31" t="n">
        <v>2.61856</v>
      </c>
    </row>
    <row r="64" customFormat="false" ht="12.75" hidden="false" customHeight="false" outlineLevel="0" collapsed="false">
      <c r="A64" s="50" t="s">
        <v>547</v>
      </c>
      <c r="B64" s="31" t="n">
        <v>3.25556</v>
      </c>
      <c r="D64" s="31" t="n">
        <v>2.695</v>
      </c>
      <c r="F64" s="31" t="n">
        <v>0.76636</v>
      </c>
      <c r="G64" s="31" t="n">
        <v>3.22224</v>
      </c>
      <c r="I64" s="31" t="n">
        <v>2.01684</v>
      </c>
      <c r="K64" s="31" t="n">
        <v>3.3614</v>
      </c>
      <c r="M64" s="31" t="n">
        <v>1.10348</v>
      </c>
      <c r="O64" s="31" t="n">
        <v>2.40296</v>
      </c>
      <c r="Q64" s="31" t="n">
        <v>2.597</v>
      </c>
    </row>
    <row r="65" customFormat="false" ht="12.75" hidden="false" customHeight="false" outlineLevel="0" collapsed="false">
      <c r="A65" s="50" t="s">
        <v>548</v>
      </c>
      <c r="B65" s="31" t="n">
        <v>3.332</v>
      </c>
      <c r="D65" s="31" t="n">
        <v>2.80672</v>
      </c>
      <c r="F65" s="31" t="n">
        <v>0.64484</v>
      </c>
      <c r="G65" s="31" t="n">
        <v>3.31436</v>
      </c>
      <c r="I65" s="31" t="n">
        <v>1.80124</v>
      </c>
      <c r="K65" s="31" t="n">
        <v>3.47508</v>
      </c>
      <c r="M65" s="31" t="n">
        <v>0.93296</v>
      </c>
      <c r="O65" s="31" t="n">
        <v>2.26576</v>
      </c>
      <c r="Q65" s="31" t="n">
        <v>2.4402</v>
      </c>
    </row>
    <row r="66" s="51" customFormat="true" ht="21" hidden="false" customHeight="true" outlineLevel="0" collapsed="false">
      <c r="A66" s="78" t="s">
        <v>549</v>
      </c>
      <c r="B66" s="51" t="n">
        <v>11.0544</v>
      </c>
      <c r="D66" s="51" t="n">
        <v>10.42524</v>
      </c>
      <c r="F66" s="51" t="n">
        <v>5.89764</v>
      </c>
      <c r="G66" s="51" t="n">
        <v>9.457</v>
      </c>
      <c r="I66" s="51" t="n">
        <v>9.457</v>
      </c>
      <c r="K66" s="51" t="n">
        <v>0</v>
      </c>
      <c r="M66" s="51" t="n">
        <v>0.22344</v>
      </c>
      <c r="O66" s="51" t="n">
        <v>0.32536</v>
      </c>
      <c r="Q66" s="51" t="n">
        <v>0.37828</v>
      </c>
    </row>
    <row r="69" customFormat="false" ht="12.75" hidden="false" customHeight="false" outlineLevel="0" collapsed="false">
      <c r="A69" s="33" t="s">
        <v>748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81</v>
      </c>
      <c r="N70" s="40"/>
      <c r="O70" s="40" t="s">
        <v>581</v>
      </c>
      <c r="P70" s="40"/>
      <c r="Q70" s="40" t="s">
        <v>582</v>
      </c>
    </row>
    <row r="71" customFormat="false" ht="12.75" hidden="false" customHeight="false" outlineLevel="0" collapsed="false">
      <c r="A71" s="35"/>
      <c r="B71" s="79" t="s">
        <v>583</v>
      </c>
      <c r="C71" s="79"/>
      <c r="D71" s="79"/>
      <c r="E71" s="135"/>
      <c r="F71" s="79"/>
      <c r="G71" s="79"/>
      <c r="I71" s="40" t="s">
        <v>749</v>
      </c>
      <c r="J71" s="40"/>
      <c r="K71" s="40" t="s">
        <v>585</v>
      </c>
      <c r="L71" s="40"/>
      <c r="M71" s="40" t="s">
        <v>586</v>
      </c>
      <c r="N71" s="40"/>
      <c r="O71" s="40" t="s">
        <v>587</v>
      </c>
      <c r="P71" s="40"/>
      <c r="Q71" s="40" t="s">
        <v>588</v>
      </c>
    </row>
    <row r="72" customFormat="false" ht="12.75" hidden="false" customHeight="false" outlineLevel="0" collapsed="false">
      <c r="A72" s="35" t="s">
        <v>527</v>
      </c>
      <c r="B72" s="40" t="s">
        <v>582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5</v>
      </c>
      <c r="J72" s="40"/>
      <c r="K72" s="40" t="s">
        <v>590</v>
      </c>
      <c r="L72" s="40"/>
      <c r="M72" s="40" t="s">
        <v>591</v>
      </c>
      <c r="N72" s="40"/>
      <c r="O72" s="40" t="s">
        <v>591</v>
      </c>
      <c r="P72" s="40"/>
      <c r="Q72" s="40" t="s">
        <v>592</v>
      </c>
    </row>
    <row r="73" customFormat="false" ht="12.75" hidden="false" customHeight="false" outlineLevel="0" collapsed="false">
      <c r="B73" s="40" t="s">
        <v>593</v>
      </c>
      <c r="C73" s="40"/>
      <c r="D73" s="40" t="s">
        <v>594</v>
      </c>
      <c r="E73" s="40"/>
      <c r="F73" s="40" t="s">
        <v>595</v>
      </c>
      <c r="G73" s="40"/>
      <c r="H73" s="40"/>
      <c r="I73" s="40" t="s">
        <v>596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7</v>
      </c>
      <c r="N75" s="40"/>
      <c r="O75" s="40" t="s">
        <v>598</v>
      </c>
      <c r="P75" s="40"/>
      <c r="Q75" s="40" t="s">
        <v>598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8</v>
      </c>
      <c r="B80" s="31" t="n">
        <v>9.01404</v>
      </c>
      <c r="D80" s="31" t="n">
        <v>7.65968</v>
      </c>
      <c r="F80" s="31" t="n">
        <v>3.0968</v>
      </c>
      <c r="G80" s="31" t="n">
        <v>8.94348</v>
      </c>
      <c r="I80" s="31" t="n">
        <v>6.03092</v>
      </c>
      <c r="K80" s="31" t="n">
        <v>8.918</v>
      </c>
      <c r="M80" s="31" t="n">
        <v>0.5194</v>
      </c>
      <c r="O80" s="31" t="n">
        <v>0.86044</v>
      </c>
      <c r="Q80" s="31" t="n">
        <v>0.96824</v>
      </c>
    </row>
    <row r="81" customFormat="false" ht="12.75" hidden="false" customHeight="false" outlineLevel="0" collapsed="false">
      <c r="A81" s="50" t="s">
        <v>529</v>
      </c>
      <c r="B81" s="31" t="n">
        <v>3.80828</v>
      </c>
      <c r="D81" s="31" t="n">
        <v>3.1262</v>
      </c>
      <c r="F81" s="31" t="n">
        <v>1.1564</v>
      </c>
      <c r="G81" s="31" t="n">
        <v>3.79848</v>
      </c>
      <c r="I81" s="31" t="n">
        <v>2.47548</v>
      </c>
      <c r="K81" s="31" t="n">
        <v>4.07092</v>
      </c>
      <c r="M81" s="31" t="n">
        <v>1.26028</v>
      </c>
      <c r="O81" s="31" t="n">
        <v>2.22656</v>
      </c>
      <c r="Q81" s="31" t="n">
        <v>2.4794</v>
      </c>
    </row>
    <row r="82" customFormat="false" ht="12.75" hidden="false" customHeight="false" outlineLevel="0" collapsed="false">
      <c r="A82" s="50" t="s">
        <v>530</v>
      </c>
      <c r="B82" s="31" t="n">
        <v>3.47116</v>
      </c>
      <c r="D82" s="31" t="n">
        <v>2.7636</v>
      </c>
      <c r="F82" s="31" t="n">
        <v>1.19952</v>
      </c>
      <c r="G82" s="31" t="n">
        <v>3.51428</v>
      </c>
      <c r="I82" s="31" t="n">
        <v>2.548</v>
      </c>
      <c r="K82" s="31" t="n">
        <v>3.76712</v>
      </c>
      <c r="M82" s="31" t="n">
        <v>1.85612</v>
      </c>
      <c r="O82" s="31" t="n">
        <v>3.09876</v>
      </c>
      <c r="Q82" s="31" t="n">
        <v>3.36532</v>
      </c>
    </row>
    <row r="83" customFormat="false" ht="12.75" hidden="false" customHeight="false" outlineLevel="0" collapsed="false">
      <c r="A83" s="50" t="s">
        <v>531</v>
      </c>
      <c r="B83" s="31" t="n">
        <v>4.14344</v>
      </c>
      <c r="D83" s="31" t="n">
        <v>3.4398</v>
      </c>
      <c r="F83" s="31" t="n">
        <v>1.37984</v>
      </c>
      <c r="G83" s="31" t="n">
        <v>4.19832</v>
      </c>
      <c r="I83" s="31" t="n">
        <v>2.91648</v>
      </c>
      <c r="K83" s="31" t="n">
        <v>4.40216</v>
      </c>
      <c r="M83" s="31" t="n">
        <v>1.25832</v>
      </c>
      <c r="O83" s="31" t="n">
        <v>2.15012</v>
      </c>
      <c r="Q83" s="31" t="n">
        <v>2.3618</v>
      </c>
    </row>
    <row r="84" customFormat="false" ht="12.75" hidden="false" customHeight="false" outlineLevel="0" collapsed="false">
      <c r="A84" s="50" t="s">
        <v>532</v>
      </c>
      <c r="B84" s="31" t="n">
        <v>3.62992</v>
      </c>
      <c r="D84" s="31" t="n">
        <v>3.00272</v>
      </c>
      <c r="F84" s="31" t="n">
        <v>0.97608</v>
      </c>
      <c r="G84" s="31" t="n">
        <v>3.6456</v>
      </c>
      <c r="I84" s="31" t="n">
        <v>2.35592</v>
      </c>
      <c r="K84" s="31" t="n">
        <v>3.9298</v>
      </c>
      <c r="M84" s="31" t="n">
        <v>1.20344</v>
      </c>
      <c r="O84" s="31" t="n">
        <v>2.39708</v>
      </c>
      <c r="Q84" s="31" t="n">
        <v>2.60484</v>
      </c>
    </row>
    <row r="85" customFormat="false" ht="12.75" hidden="false" customHeight="false" outlineLevel="0" collapsed="false">
      <c r="A85" s="50" t="s">
        <v>533</v>
      </c>
      <c r="B85" s="31" t="n">
        <v>2.33828</v>
      </c>
      <c r="D85" s="31" t="n">
        <v>1.92276</v>
      </c>
      <c r="F85" s="31" t="n">
        <v>1.02508</v>
      </c>
      <c r="G85" s="31" t="n">
        <v>2.34416</v>
      </c>
      <c r="I85" s="31" t="n">
        <v>1.715</v>
      </c>
      <c r="K85" s="31" t="n">
        <v>2.38728</v>
      </c>
      <c r="M85" s="31" t="n">
        <v>2.09132</v>
      </c>
      <c r="O85" s="31" t="n">
        <v>2.82632</v>
      </c>
      <c r="Q85" s="31" t="n">
        <v>3.24968</v>
      </c>
    </row>
    <row r="86" customFormat="false" ht="12.75" hidden="false" customHeight="false" outlineLevel="0" collapsed="false">
      <c r="A86" s="78" t="s">
        <v>534</v>
      </c>
      <c r="B86" s="31" t="n">
        <v>2.85964</v>
      </c>
      <c r="D86" s="31" t="n">
        <v>2.34024</v>
      </c>
      <c r="F86" s="31" t="n">
        <v>0.72128</v>
      </c>
      <c r="G86" s="31" t="n">
        <v>2.85768</v>
      </c>
      <c r="I86" s="31" t="n">
        <v>1.7346</v>
      </c>
      <c r="K86" s="31" t="n">
        <v>3.05564</v>
      </c>
      <c r="M86" s="31" t="n">
        <v>1.32496</v>
      </c>
      <c r="O86" s="31" t="n">
        <v>2.6068</v>
      </c>
      <c r="Q86" s="31" t="n">
        <v>2.84788</v>
      </c>
    </row>
    <row r="87" customFormat="false" ht="12.75" hidden="false" customHeight="false" outlineLevel="0" collapsed="false">
      <c r="A87" s="78" t="s">
        <v>535</v>
      </c>
      <c r="B87" s="31" t="n">
        <v>1.14856</v>
      </c>
      <c r="D87" s="31" t="n">
        <v>0.94472</v>
      </c>
      <c r="F87" s="31" t="n">
        <v>0.38808</v>
      </c>
      <c r="G87" s="31" t="n">
        <v>1.19364</v>
      </c>
      <c r="I87" s="31" t="n">
        <v>0.95452</v>
      </c>
      <c r="K87" s="31" t="n">
        <v>1.29556</v>
      </c>
      <c r="M87" s="31" t="n">
        <v>3.09484</v>
      </c>
      <c r="O87" s="31" t="n">
        <v>5.59972</v>
      </c>
      <c r="Q87" s="31" t="n">
        <v>5.97604</v>
      </c>
    </row>
    <row r="88" customFormat="false" ht="12.75" hidden="false" customHeight="false" outlineLevel="0" collapsed="false">
      <c r="A88" s="50" t="s">
        <v>536</v>
      </c>
      <c r="B88" s="31" t="n">
        <v>1.98352</v>
      </c>
      <c r="D88" s="31" t="n">
        <v>1.60132</v>
      </c>
      <c r="F88" s="31" t="n">
        <v>0.4802</v>
      </c>
      <c r="G88" s="31" t="n">
        <v>1.98744</v>
      </c>
      <c r="I88" s="31" t="n">
        <v>1.24656</v>
      </c>
      <c r="K88" s="31" t="n">
        <v>2.24812</v>
      </c>
      <c r="M88" s="31" t="n">
        <v>1.51312</v>
      </c>
      <c r="O88" s="31" t="n">
        <v>3.11836</v>
      </c>
      <c r="Q88" s="31" t="n">
        <v>3.37316</v>
      </c>
    </row>
    <row r="89" customFormat="false" ht="12.75" hidden="false" customHeight="false" outlineLevel="0" collapsed="false">
      <c r="A89" s="260" t="s">
        <v>537</v>
      </c>
      <c r="B89" s="31" t="n">
        <v>6.99328</v>
      </c>
      <c r="D89" s="31" t="n">
        <v>5.85452</v>
      </c>
      <c r="F89" s="31" t="n">
        <v>2.27556</v>
      </c>
      <c r="G89" s="31" t="n">
        <v>7.02268</v>
      </c>
      <c r="I89" s="31" t="n">
        <v>5.07836</v>
      </c>
      <c r="K89" s="31" t="n">
        <v>7.11872</v>
      </c>
      <c r="M89" s="31" t="n">
        <v>0.71736</v>
      </c>
      <c r="O89" s="31" t="n">
        <v>1.2838</v>
      </c>
      <c r="Q89" s="31" t="n">
        <v>1.38768</v>
      </c>
    </row>
    <row r="90" customFormat="false" ht="12.75" hidden="false" customHeight="false" outlineLevel="0" collapsed="false">
      <c r="A90" s="261" t="s">
        <v>538</v>
      </c>
      <c r="B90" s="31" t="n">
        <v>3.78084</v>
      </c>
      <c r="D90" s="31" t="n">
        <v>3.09288</v>
      </c>
      <c r="F90" s="31" t="n">
        <v>0.79772</v>
      </c>
      <c r="G90" s="31" t="n">
        <v>3.79456</v>
      </c>
      <c r="I90" s="31" t="n">
        <v>2.21872</v>
      </c>
      <c r="K90" s="31" t="n">
        <v>4.13952</v>
      </c>
      <c r="M90" s="31" t="n">
        <v>1.11524</v>
      </c>
      <c r="O90" s="31" t="n">
        <v>2.5382</v>
      </c>
      <c r="Q90" s="31" t="n">
        <v>2.70872</v>
      </c>
    </row>
    <row r="91" customFormat="false" ht="12.75" hidden="false" customHeight="false" outlineLevel="0" collapsed="false">
      <c r="A91" s="261" t="s">
        <v>539</v>
      </c>
      <c r="B91" s="31" t="n">
        <v>7.48132</v>
      </c>
      <c r="D91" s="31" t="n">
        <v>6.27984</v>
      </c>
      <c r="F91" s="31" t="n">
        <v>1.88748</v>
      </c>
      <c r="G91" s="31" t="n">
        <v>7.48132</v>
      </c>
      <c r="I91" s="31" t="n">
        <v>5.62128</v>
      </c>
      <c r="K91" s="31" t="n">
        <v>7.64596</v>
      </c>
      <c r="M91" s="31" t="n">
        <v>0.48804</v>
      </c>
      <c r="O91" s="31" t="n">
        <v>1.13288</v>
      </c>
      <c r="Q91" s="31" t="n">
        <v>1.1858</v>
      </c>
    </row>
    <row r="92" customFormat="false" ht="12.75" hidden="false" customHeight="false" outlineLevel="0" collapsed="false">
      <c r="A92" s="50" t="s">
        <v>540</v>
      </c>
      <c r="B92" s="31" t="n">
        <v>3.30652</v>
      </c>
      <c r="D92" s="31" t="n">
        <v>2.63424</v>
      </c>
      <c r="F92" s="31" t="n">
        <v>0.54684</v>
      </c>
      <c r="G92" s="31" t="n">
        <v>3.30848</v>
      </c>
      <c r="I92" s="31" t="n">
        <v>2.08936</v>
      </c>
      <c r="K92" s="31" t="n">
        <v>3.63972</v>
      </c>
      <c r="M92" s="31" t="n">
        <v>0.92316</v>
      </c>
      <c r="O92" s="31" t="n">
        <v>2.79104</v>
      </c>
      <c r="Q92" s="31" t="n">
        <v>2.89296</v>
      </c>
    </row>
    <row r="93" customFormat="false" ht="12.75" hidden="false" customHeight="false" outlineLevel="0" collapsed="false">
      <c r="A93" s="50" t="s">
        <v>541</v>
      </c>
      <c r="B93" s="31" t="n">
        <v>3.3614</v>
      </c>
      <c r="D93" s="31" t="n">
        <v>2.72832</v>
      </c>
      <c r="F93" s="31" t="n">
        <v>1.127</v>
      </c>
      <c r="G93" s="31" t="n">
        <v>3.42608</v>
      </c>
      <c r="I93" s="31" t="n">
        <v>1.78556</v>
      </c>
      <c r="K93" s="31" t="n">
        <v>3.71224</v>
      </c>
      <c r="M93" s="31" t="n">
        <v>1.64836</v>
      </c>
      <c r="O93" s="31" t="n">
        <v>2.25596</v>
      </c>
      <c r="Q93" s="31" t="n">
        <v>2.68912</v>
      </c>
    </row>
    <row r="94" customFormat="false" ht="12.75" hidden="false" customHeight="false" outlineLevel="0" collapsed="false">
      <c r="A94" s="50" t="s">
        <v>542</v>
      </c>
      <c r="B94" s="31" t="n">
        <v>3.17912</v>
      </c>
      <c r="D94" s="31" t="n">
        <v>2.5088</v>
      </c>
      <c r="F94" s="31" t="n">
        <v>1.03488</v>
      </c>
      <c r="G94" s="31" t="n">
        <v>3.24576</v>
      </c>
      <c r="I94" s="31" t="n">
        <v>1.94824</v>
      </c>
      <c r="K94" s="31" t="n">
        <v>3.56524</v>
      </c>
      <c r="M94" s="31" t="n">
        <v>1.84632</v>
      </c>
      <c r="O94" s="31" t="n">
        <v>2.79888</v>
      </c>
      <c r="Q94" s="31" t="n">
        <v>3.17324</v>
      </c>
    </row>
    <row r="95" s="45" customFormat="true" ht="12.75" hidden="false" customHeight="false" outlineLevel="0" collapsed="false">
      <c r="A95" s="50" t="s">
        <v>543</v>
      </c>
      <c r="B95" s="31" t="n">
        <v>3.38884</v>
      </c>
      <c r="C95" s="31"/>
      <c r="D95" s="31" t="n">
        <v>2.74596</v>
      </c>
      <c r="E95" s="31"/>
      <c r="F95" s="31" t="n">
        <v>1.00744</v>
      </c>
      <c r="G95" s="31" t="n">
        <v>3.43784</v>
      </c>
      <c r="H95" s="31"/>
      <c r="I95" s="31" t="n">
        <v>2.02664</v>
      </c>
      <c r="J95" s="31"/>
      <c r="K95" s="31" t="n">
        <v>3.7142</v>
      </c>
      <c r="L95" s="31"/>
      <c r="M95" s="31" t="n">
        <v>1.62876</v>
      </c>
      <c r="N95" s="31"/>
      <c r="O95" s="31" t="n">
        <v>2.67344</v>
      </c>
      <c r="P95" s="31"/>
      <c r="Q95" s="31" t="n">
        <v>3.00468</v>
      </c>
    </row>
    <row r="96" customFormat="false" ht="12.75" hidden="false" customHeight="false" outlineLevel="0" collapsed="false">
      <c r="A96" s="262" t="s">
        <v>544</v>
      </c>
      <c r="B96" s="31" t="n">
        <v>3.39472</v>
      </c>
      <c r="D96" s="31" t="n">
        <v>2.79888</v>
      </c>
      <c r="F96" s="31" t="n">
        <v>1.0976</v>
      </c>
      <c r="G96" s="31" t="n">
        <v>3.43</v>
      </c>
      <c r="I96" s="31" t="n">
        <v>2.08544</v>
      </c>
      <c r="K96" s="31" t="n">
        <v>3.72008</v>
      </c>
      <c r="M96" s="31" t="n">
        <v>1.66796</v>
      </c>
      <c r="O96" s="31" t="n">
        <v>2.6264</v>
      </c>
      <c r="Q96" s="31" t="n">
        <v>2.98312</v>
      </c>
    </row>
    <row r="97" customFormat="false" ht="12.75" hidden="false" customHeight="false" outlineLevel="0" collapsed="false">
      <c r="A97" s="78" t="s">
        <v>545</v>
      </c>
      <c r="B97" s="31" t="n">
        <v>3.17324</v>
      </c>
      <c r="D97" s="31" t="n">
        <v>2.60484</v>
      </c>
      <c r="F97" s="31" t="n">
        <v>1.13876</v>
      </c>
      <c r="G97" s="31" t="n">
        <v>3.19676</v>
      </c>
      <c r="I97" s="31" t="n">
        <v>1.89924</v>
      </c>
      <c r="K97" s="31" t="n">
        <v>3.51624</v>
      </c>
      <c r="M97" s="31" t="n">
        <v>1.87964</v>
      </c>
      <c r="O97" s="31" t="n">
        <v>2.6754</v>
      </c>
      <c r="Q97" s="31" t="n">
        <v>3.15168</v>
      </c>
    </row>
    <row r="98" customFormat="false" ht="12.75" hidden="false" customHeight="false" outlineLevel="0" collapsed="false">
      <c r="A98" s="260" t="s">
        <v>546</v>
      </c>
      <c r="B98" s="31" t="n">
        <v>1.6268</v>
      </c>
      <c r="D98" s="31" t="n">
        <v>1.31908</v>
      </c>
      <c r="F98" s="31" t="n">
        <v>0.5586</v>
      </c>
      <c r="G98" s="31" t="n">
        <v>1.6464</v>
      </c>
      <c r="I98" s="31" t="n">
        <v>1.1956</v>
      </c>
      <c r="K98" s="31" t="n">
        <v>1.80712</v>
      </c>
      <c r="M98" s="31" t="n">
        <v>1.813</v>
      </c>
      <c r="O98" s="31" t="n">
        <v>3.0576</v>
      </c>
      <c r="Q98" s="31" t="n">
        <v>3.37708</v>
      </c>
    </row>
    <row r="99" customFormat="false" ht="12.75" hidden="false" customHeight="false" outlineLevel="0" collapsed="false">
      <c r="A99" s="50" t="s">
        <v>547</v>
      </c>
      <c r="B99" s="31" t="n">
        <v>3.16344</v>
      </c>
      <c r="D99" s="31" t="n">
        <v>2.62836</v>
      </c>
      <c r="F99" s="31" t="n">
        <v>0.81144</v>
      </c>
      <c r="G99" s="31" t="n">
        <v>3.13992</v>
      </c>
      <c r="I99" s="31" t="n">
        <v>2.18932</v>
      </c>
      <c r="K99" s="31" t="n">
        <v>3.38492</v>
      </c>
      <c r="M99" s="31" t="n">
        <v>1.26028</v>
      </c>
      <c r="O99" s="31" t="n">
        <v>2.65384</v>
      </c>
      <c r="Q99" s="31" t="n">
        <v>2.84788</v>
      </c>
    </row>
    <row r="100" customFormat="false" ht="12.75" hidden="false" customHeight="false" outlineLevel="0" collapsed="false">
      <c r="A100" s="50" t="s">
        <v>548</v>
      </c>
      <c r="B100" s="31" t="n">
        <v>3.14972</v>
      </c>
      <c r="D100" s="31" t="n">
        <v>2.57936</v>
      </c>
      <c r="F100" s="31" t="n">
        <v>0.73892</v>
      </c>
      <c r="G100" s="31" t="n">
        <v>3.15756</v>
      </c>
      <c r="I100" s="31" t="n">
        <v>1.80516</v>
      </c>
      <c r="K100" s="31" t="n">
        <v>3.39864</v>
      </c>
      <c r="M100" s="31" t="n">
        <v>1.32104</v>
      </c>
      <c r="O100" s="31" t="n">
        <v>2.7048</v>
      </c>
      <c r="Q100" s="31" t="n">
        <v>2.94784</v>
      </c>
    </row>
    <row r="101" s="51" customFormat="true" ht="21" hidden="false" customHeight="true" outlineLevel="0" collapsed="false">
      <c r="A101" s="78" t="s">
        <v>549</v>
      </c>
      <c r="B101" s="51" t="n">
        <v>12.33428</v>
      </c>
      <c r="D101" s="51" t="n">
        <v>11.73844</v>
      </c>
      <c r="F101" s="51" t="n">
        <v>5.51544</v>
      </c>
      <c r="G101" s="51" t="n">
        <v>11.61496</v>
      </c>
      <c r="I101" s="51" t="n">
        <v>11.61496</v>
      </c>
      <c r="K101" s="51" t="n">
        <v>0</v>
      </c>
      <c r="M101" s="51" t="n">
        <v>0.23128</v>
      </c>
      <c r="O101" s="51" t="n">
        <v>0.41356</v>
      </c>
      <c r="Q101" s="51" t="n">
        <v>0.439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0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8.38292</v>
      </c>
      <c r="D13" s="31" t="n">
        <v>7.08148</v>
      </c>
      <c r="F13" s="31" t="n">
        <v>2.59112</v>
      </c>
      <c r="G13" s="31" t="n">
        <v>8.1732</v>
      </c>
      <c r="I13" s="31" t="n">
        <v>4.78632</v>
      </c>
      <c r="K13" s="31" t="n">
        <v>8.1144</v>
      </c>
      <c r="M13" s="31" t="n">
        <v>0.48804</v>
      </c>
      <c r="O13" s="31" t="n">
        <v>0.79968</v>
      </c>
      <c r="Q13" s="31" t="n">
        <v>0.92708</v>
      </c>
    </row>
    <row r="14" customFormat="false" ht="12.75" hidden="false" customHeight="false" outlineLevel="0" collapsed="false">
      <c r="A14" s="50" t="s">
        <v>753</v>
      </c>
      <c r="B14" s="31" t="n">
        <v>6.61108</v>
      </c>
      <c r="D14" s="31" t="n">
        <v>5.55856</v>
      </c>
      <c r="F14" s="31" t="n">
        <v>2.24028</v>
      </c>
      <c r="G14" s="31" t="n">
        <v>6.419</v>
      </c>
      <c r="I14" s="31" t="n">
        <v>4.56092</v>
      </c>
      <c r="K14" s="31" t="n">
        <v>5.97016</v>
      </c>
      <c r="M14" s="31" t="n">
        <v>0.72716</v>
      </c>
      <c r="O14" s="31" t="n">
        <v>1.2348</v>
      </c>
      <c r="Q14" s="31" t="n">
        <v>1.37984</v>
      </c>
    </row>
    <row r="15" customFormat="false" ht="12.75" hidden="false" customHeight="false" outlineLevel="0" collapsed="false">
      <c r="A15" s="50" t="s">
        <v>754</v>
      </c>
      <c r="B15" s="31" t="n">
        <v>5.24496</v>
      </c>
      <c r="D15" s="31" t="n">
        <v>4.36884</v>
      </c>
      <c r="F15" s="31" t="n">
        <v>1.80516</v>
      </c>
      <c r="G15" s="31" t="n">
        <v>5.14304</v>
      </c>
      <c r="I15" s="31" t="n">
        <v>3.51428</v>
      </c>
      <c r="K15" s="31" t="n">
        <v>4.99604</v>
      </c>
      <c r="M15" s="31" t="n">
        <v>1.08192</v>
      </c>
      <c r="O15" s="31" t="n">
        <v>1.73264</v>
      </c>
      <c r="Q15" s="31" t="n">
        <v>1.94236</v>
      </c>
    </row>
    <row r="16" customFormat="false" ht="12.75" hidden="false" customHeight="false" outlineLevel="0" collapsed="false">
      <c r="A16" s="50" t="s">
        <v>755</v>
      </c>
      <c r="B16" s="31" t="n">
        <v>16.23664</v>
      </c>
      <c r="D16" s="31" t="n">
        <v>14.88424</v>
      </c>
      <c r="F16" s="31" t="n">
        <v>6.91096</v>
      </c>
      <c r="G16" s="31" t="n">
        <v>15.67412</v>
      </c>
      <c r="I16" s="31" t="n">
        <v>13.2888</v>
      </c>
      <c r="K16" s="31" t="n">
        <v>10.64476</v>
      </c>
      <c r="M16" s="31" t="n">
        <v>0.17248</v>
      </c>
      <c r="O16" s="31" t="n">
        <v>0.29008</v>
      </c>
      <c r="Q16" s="31" t="n">
        <v>0.30968</v>
      </c>
    </row>
    <row r="17" s="51" customFormat="true" ht="21" hidden="false" customHeight="true" outlineLevel="0" collapsed="false">
      <c r="A17" s="78" t="s">
        <v>756</v>
      </c>
      <c r="B17" s="51" t="n">
        <v>15.38208</v>
      </c>
      <c r="D17" s="51" t="n">
        <v>15.01948</v>
      </c>
      <c r="F17" s="51" t="n">
        <v>7.51856</v>
      </c>
      <c r="G17" s="51" t="n">
        <v>14.58044</v>
      </c>
      <c r="I17" s="51" t="n">
        <v>14.58044</v>
      </c>
      <c r="K17" s="51" t="n">
        <v>0</v>
      </c>
      <c r="M17" s="51" t="n">
        <v>0.14896</v>
      </c>
      <c r="O17" s="51" t="n">
        <v>0.2548</v>
      </c>
      <c r="Q17" s="51" t="n">
        <v>0.2685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2</v>
      </c>
      <c r="B21" s="31" t="n">
        <v>6.25632</v>
      </c>
      <c r="D21" s="31" t="n">
        <v>5.24692</v>
      </c>
      <c r="F21" s="31" t="n">
        <v>1.73656</v>
      </c>
      <c r="G21" s="31" t="n">
        <v>6.28768</v>
      </c>
      <c r="I21" s="31" t="n">
        <v>3.1262</v>
      </c>
      <c r="K21" s="31" t="n">
        <v>6.58364</v>
      </c>
      <c r="M21" s="31" t="n">
        <v>0.65072</v>
      </c>
      <c r="O21" s="31" t="n">
        <v>1.0584</v>
      </c>
      <c r="Q21" s="31" t="n">
        <v>1.2446</v>
      </c>
    </row>
    <row r="22" customFormat="false" ht="12.75" hidden="false" customHeight="false" outlineLevel="0" collapsed="false">
      <c r="A22" s="50" t="s">
        <v>753</v>
      </c>
      <c r="B22" s="31" t="n">
        <v>4.99604</v>
      </c>
      <c r="D22" s="31" t="n">
        <v>4.16696</v>
      </c>
      <c r="F22" s="31" t="n">
        <v>1.76596</v>
      </c>
      <c r="G22" s="31" t="n">
        <v>4.89412</v>
      </c>
      <c r="I22" s="31" t="n">
        <v>2.7048</v>
      </c>
      <c r="K22" s="31" t="n">
        <v>5.02152</v>
      </c>
      <c r="M22" s="31" t="n">
        <v>1.04076</v>
      </c>
      <c r="O22" s="31" t="n">
        <v>1.41708</v>
      </c>
      <c r="Q22" s="31" t="n">
        <v>1.74048</v>
      </c>
    </row>
    <row r="23" customFormat="false" ht="12.75" hidden="false" customHeight="false" outlineLevel="0" collapsed="false">
      <c r="A23" s="50" t="s">
        <v>754</v>
      </c>
      <c r="B23" s="31" t="n">
        <v>3.83768</v>
      </c>
      <c r="D23" s="31" t="n">
        <v>3.15952</v>
      </c>
      <c r="F23" s="31" t="n">
        <v>1.2642</v>
      </c>
      <c r="G23" s="31" t="n">
        <v>3.88276</v>
      </c>
      <c r="I23" s="31" t="n">
        <v>1.90904</v>
      </c>
      <c r="K23" s="31" t="n">
        <v>4.24144</v>
      </c>
      <c r="M23" s="31" t="n">
        <v>1.52488</v>
      </c>
      <c r="O23" s="31" t="n">
        <v>2.04036</v>
      </c>
      <c r="Q23" s="31" t="n">
        <v>2.51468</v>
      </c>
    </row>
    <row r="24" customFormat="false" ht="12.75" hidden="false" customHeight="false" outlineLevel="0" collapsed="false">
      <c r="A24" s="50" t="s">
        <v>755</v>
      </c>
      <c r="B24" s="31" t="n">
        <v>12.07164</v>
      </c>
      <c r="D24" s="31" t="n">
        <v>10.76628</v>
      </c>
      <c r="F24" s="31" t="n">
        <v>5.37236</v>
      </c>
      <c r="G24" s="31" t="n">
        <v>11.21316</v>
      </c>
      <c r="I24" s="31" t="n">
        <v>8.6044</v>
      </c>
      <c r="K24" s="31" t="n">
        <v>8.81608</v>
      </c>
      <c r="M24" s="31" t="n">
        <v>0.25284</v>
      </c>
      <c r="O24" s="31" t="n">
        <v>0.36456</v>
      </c>
      <c r="Q24" s="31" t="n">
        <v>0.42924</v>
      </c>
    </row>
    <row r="25" s="51" customFormat="true" ht="21" hidden="false" customHeight="true" outlineLevel="0" collapsed="false">
      <c r="A25" s="78" t="s">
        <v>756</v>
      </c>
      <c r="B25" s="51" t="n">
        <v>11.0544</v>
      </c>
      <c r="D25" s="51" t="n">
        <v>10.42524</v>
      </c>
      <c r="F25" s="51" t="n">
        <v>5.89764</v>
      </c>
      <c r="G25" s="51" t="n">
        <v>9.457</v>
      </c>
      <c r="I25" s="51" t="n">
        <v>9.457</v>
      </c>
      <c r="K25" s="51" t="n">
        <v>0</v>
      </c>
      <c r="M25" s="51" t="n">
        <v>0.22344</v>
      </c>
      <c r="O25" s="51" t="n">
        <v>0.32536</v>
      </c>
      <c r="Q25" s="51" t="n">
        <v>0.3782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2</v>
      </c>
      <c r="B29" s="31" t="n">
        <v>6.39744</v>
      </c>
      <c r="D29" s="31" t="n">
        <v>5.3312</v>
      </c>
      <c r="F29" s="31" t="n">
        <v>1.97176</v>
      </c>
      <c r="G29" s="31" t="n">
        <v>6.38176</v>
      </c>
      <c r="I29" s="31" t="n">
        <v>3.69068</v>
      </c>
      <c r="K29" s="31" t="n">
        <v>6.72084</v>
      </c>
      <c r="M29" s="31" t="n">
        <v>0.73696</v>
      </c>
      <c r="O29" s="31" t="n">
        <v>1.19364</v>
      </c>
      <c r="Q29" s="31" t="n">
        <v>1.37592</v>
      </c>
    </row>
    <row r="30" customFormat="false" ht="12.75" hidden="false" customHeight="false" outlineLevel="0" collapsed="false">
      <c r="A30" s="50" t="s">
        <v>753</v>
      </c>
      <c r="B30" s="31" t="n">
        <v>4.998</v>
      </c>
      <c r="D30" s="31" t="n">
        <v>4.11208</v>
      </c>
      <c r="F30" s="31" t="n">
        <v>1.39748</v>
      </c>
      <c r="G30" s="31" t="n">
        <v>5.01368</v>
      </c>
      <c r="I30" s="31" t="n">
        <v>3.7632</v>
      </c>
      <c r="K30" s="31" t="n">
        <v>5.2332</v>
      </c>
      <c r="M30" s="31" t="n">
        <v>0.9996</v>
      </c>
      <c r="O30" s="31" t="n">
        <v>2.03448</v>
      </c>
      <c r="Q30" s="31" t="n">
        <v>2.14816</v>
      </c>
    </row>
    <row r="31" customFormat="false" ht="12.75" hidden="false" customHeight="false" outlineLevel="0" collapsed="false">
      <c r="A31" s="50" t="s">
        <v>754</v>
      </c>
      <c r="B31" s="31" t="n">
        <v>4.03172</v>
      </c>
      <c r="D31" s="31" t="n">
        <v>3.31632</v>
      </c>
      <c r="F31" s="31" t="n">
        <v>1.32496</v>
      </c>
      <c r="G31" s="31" t="n">
        <v>4.0768</v>
      </c>
      <c r="I31" s="31" t="n">
        <v>3.0282</v>
      </c>
      <c r="K31" s="31" t="n">
        <v>4.263</v>
      </c>
      <c r="M31" s="31" t="n">
        <v>1.54448</v>
      </c>
      <c r="O31" s="31" t="n">
        <v>2.6558</v>
      </c>
      <c r="Q31" s="31" t="n">
        <v>2.8714</v>
      </c>
    </row>
    <row r="32" customFormat="false" ht="12.75" hidden="false" customHeight="false" outlineLevel="0" collapsed="false">
      <c r="A32" s="50" t="s">
        <v>755</v>
      </c>
      <c r="B32" s="31" t="n">
        <v>12.62632</v>
      </c>
      <c r="D32" s="31" t="n">
        <v>11.33272</v>
      </c>
      <c r="F32" s="31" t="n">
        <v>4.97056</v>
      </c>
      <c r="G32" s="31" t="n">
        <v>12.2696</v>
      </c>
      <c r="I32" s="31" t="n">
        <v>10.54872</v>
      </c>
      <c r="K32" s="31" t="n">
        <v>8.99052</v>
      </c>
      <c r="M32" s="31" t="n">
        <v>0.26264</v>
      </c>
      <c r="O32" s="31" t="n">
        <v>0.46844</v>
      </c>
      <c r="Q32" s="31" t="n">
        <v>0.50176</v>
      </c>
    </row>
    <row r="33" s="51" customFormat="true" ht="21" hidden="false" customHeight="true" outlineLevel="0" collapsed="false">
      <c r="A33" s="78" t="s">
        <v>756</v>
      </c>
      <c r="B33" s="51" t="n">
        <v>12.33428</v>
      </c>
      <c r="D33" s="51" t="n">
        <v>11.73844</v>
      </c>
      <c r="F33" s="51" t="n">
        <v>5.51544</v>
      </c>
      <c r="G33" s="51" t="n">
        <v>11.61496</v>
      </c>
      <c r="I33" s="51" t="n">
        <v>11.61496</v>
      </c>
      <c r="K33" s="51" t="n">
        <v>0</v>
      </c>
      <c r="M33" s="51" t="n">
        <v>0.23128</v>
      </c>
      <c r="O33" s="51" t="n">
        <v>0.41356</v>
      </c>
      <c r="Q33" s="51" t="n">
        <v>0.439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527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8</v>
      </c>
      <c r="B15" s="45" t="n">
        <v>13.622</v>
      </c>
      <c r="D15" s="45" t="n">
        <v>6.84628</v>
      </c>
      <c r="F15" s="45" t="n">
        <v>13.17316</v>
      </c>
      <c r="H15" s="45" t="n">
        <v>6.82668</v>
      </c>
      <c r="J15" s="45" t="n">
        <v>12.55968</v>
      </c>
      <c r="L15" s="45" t="n">
        <v>0.17248</v>
      </c>
    </row>
    <row r="16" customFormat="false" ht="12.75" hidden="false" customHeight="false" outlineLevel="0" collapsed="false">
      <c r="A16" s="50" t="s">
        <v>529</v>
      </c>
      <c r="B16" s="45" t="n">
        <v>5.56836</v>
      </c>
      <c r="D16" s="45" t="n">
        <v>3.03408</v>
      </c>
      <c r="F16" s="45" t="n">
        <v>5.45664</v>
      </c>
      <c r="H16" s="45" t="n">
        <v>2.90276</v>
      </c>
      <c r="J16" s="45" t="n">
        <v>5.32728</v>
      </c>
      <c r="L16" s="45" t="n">
        <v>0.46648</v>
      </c>
    </row>
    <row r="17" customFormat="false" ht="12.75" hidden="false" customHeight="false" outlineLevel="0" collapsed="false">
      <c r="A17" s="50" t="s">
        <v>530</v>
      </c>
      <c r="B17" s="45" t="n">
        <v>5.096</v>
      </c>
      <c r="D17" s="45" t="n">
        <v>2.30888</v>
      </c>
      <c r="F17" s="45" t="n">
        <v>5.07052</v>
      </c>
      <c r="H17" s="45" t="n">
        <v>1.90316</v>
      </c>
      <c r="J17" s="45" t="n">
        <v>5.02152</v>
      </c>
      <c r="L17" s="45" t="n">
        <v>0.38416</v>
      </c>
    </row>
    <row r="18" customFormat="false" ht="12.75" hidden="false" customHeight="false" outlineLevel="0" collapsed="false">
      <c r="A18" s="50" t="s">
        <v>531</v>
      </c>
      <c r="B18" s="45" t="n">
        <v>6.16028</v>
      </c>
      <c r="D18" s="45" t="n">
        <v>3.0772</v>
      </c>
      <c r="F18" s="45" t="n">
        <v>6.0564</v>
      </c>
      <c r="H18" s="45" t="n">
        <v>2.548</v>
      </c>
      <c r="J18" s="45" t="n">
        <v>5.94272</v>
      </c>
      <c r="L18" s="45" t="n">
        <v>0.37632</v>
      </c>
    </row>
    <row r="19" customFormat="false" ht="12.75" hidden="false" customHeight="false" outlineLevel="0" collapsed="false">
      <c r="A19" s="50" t="s">
        <v>532</v>
      </c>
      <c r="B19" s="45" t="n">
        <v>5.61932</v>
      </c>
      <c r="D19" s="45" t="n">
        <v>2.22656</v>
      </c>
      <c r="F19" s="45" t="n">
        <v>5.46252</v>
      </c>
      <c r="H19" s="45" t="n">
        <v>2.16776</v>
      </c>
      <c r="J19" s="45" t="n">
        <v>5.35472</v>
      </c>
      <c r="L19" s="45" t="n">
        <v>0.43316</v>
      </c>
    </row>
    <row r="20" customFormat="false" ht="12.75" hidden="false" customHeight="false" outlineLevel="0" collapsed="false">
      <c r="A20" s="50" t="s">
        <v>533</v>
      </c>
      <c r="B20" s="45" t="n">
        <v>3.57504</v>
      </c>
      <c r="D20" s="45" t="n">
        <v>1.71696</v>
      </c>
      <c r="F20" s="45" t="n">
        <v>3.49272</v>
      </c>
      <c r="H20" s="45" t="n">
        <v>1.46412</v>
      </c>
      <c r="J20" s="45" t="n">
        <v>3.42412</v>
      </c>
      <c r="L20" s="45" t="n">
        <v>0.58016</v>
      </c>
    </row>
    <row r="21" customFormat="false" ht="12.75" hidden="false" customHeight="false" outlineLevel="0" collapsed="false">
      <c r="A21" s="50" t="s">
        <v>534</v>
      </c>
      <c r="B21" s="45" t="n">
        <v>4.42764</v>
      </c>
      <c r="D21" s="45" t="n">
        <v>2.16384</v>
      </c>
      <c r="F21" s="45" t="n">
        <v>4.32376</v>
      </c>
      <c r="H21" s="45" t="n">
        <v>1.96196</v>
      </c>
      <c r="J21" s="45" t="n">
        <v>4.25712</v>
      </c>
      <c r="L21" s="45" t="n">
        <v>0.59388</v>
      </c>
    </row>
    <row r="22" customFormat="false" ht="12.75" hidden="false" customHeight="false" outlineLevel="0" collapsed="false">
      <c r="A22" s="50" t="s">
        <v>535</v>
      </c>
      <c r="B22" s="45" t="n">
        <v>1.79144</v>
      </c>
      <c r="D22" s="45" t="n">
        <v>0.51548</v>
      </c>
      <c r="F22" s="45" t="n">
        <v>1.76792</v>
      </c>
      <c r="H22" s="45" t="n">
        <v>0.91728</v>
      </c>
      <c r="J22" s="45" t="n">
        <v>1.77772</v>
      </c>
      <c r="L22" s="45" t="n">
        <v>0.87024</v>
      </c>
    </row>
    <row r="23" customFormat="false" ht="12.75" hidden="false" customHeight="false" outlineLevel="0" collapsed="false">
      <c r="A23" s="50" t="s">
        <v>536</v>
      </c>
      <c r="B23" s="45" t="n">
        <v>3.05564</v>
      </c>
      <c r="D23" s="45" t="n">
        <v>1.45432</v>
      </c>
      <c r="F23" s="45" t="n">
        <v>3.02036</v>
      </c>
      <c r="H23" s="45" t="n">
        <v>1.06036</v>
      </c>
      <c r="J23" s="45" t="n">
        <v>2.99684</v>
      </c>
      <c r="L23" s="45" t="n">
        <v>0.49784</v>
      </c>
    </row>
    <row r="24" customFormat="false" ht="12.75" hidden="false" customHeight="false" outlineLevel="0" collapsed="false">
      <c r="A24" s="50" t="s">
        <v>537</v>
      </c>
      <c r="B24" s="45" t="n">
        <v>10.50168</v>
      </c>
      <c r="D24" s="45" t="n">
        <v>4.8706</v>
      </c>
      <c r="F24" s="45" t="n">
        <v>10.3488</v>
      </c>
      <c r="H24" s="45" t="n">
        <v>4.78828</v>
      </c>
      <c r="J24" s="45" t="n">
        <v>10.10576</v>
      </c>
      <c r="L24" s="45" t="n">
        <v>0.24696</v>
      </c>
    </row>
    <row r="25" customFormat="false" ht="12.75" hidden="false" customHeight="false" outlineLevel="0" collapsed="false">
      <c r="A25" s="50" t="s">
        <v>538</v>
      </c>
      <c r="B25" s="45" t="n">
        <v>5.47624</v>
      </c>
      <c r="D25" s="45" t="n">
        <v>2.09524</v>
      </c>
      <c r="F25" s="45" t="n">
        <v>5.36844</v>
      </c>
      <c r="H25" s="45" t="n">
        <v>2.23832</v>
      </c>
      <c r="J25" s="45" t="n">
        <v>5.32336</v>
      </c>
      <c r="L25" s="45" t="n">
        <v>0.49784</v>
      </c>
    </row>
    <row r="26" customFormat="false" ht="12.75" hidden="false" customHeight="false" outlineLevel="0" collapsed="false">
      <c r="A26" s="50" t="s">
        <v>539</v>
      </c>
      <c r="B26" s="45" t="n">
        <v>11.54636</v>
      </c>
      <c r="D26" s="45" t="n">
        <v>5.63108</v>
      </c>
      <c r="F26" s="45" t="n">
        <v>11.25432</v>
      </c>
      <c r="H26" s="45" t="n">
        <v>5.1352</v>
      </c>
      <c r="J26" s="45" t="n">
        <v>10.93288</v>
      </c>
      <c r="L26" s="45" t="n">
        <v>0.19796</v>
      </c>
    </row>
    <row r="27" customFormat="false" ht="12.75" hidden="false" customHeight="false" outlineLevel="0" collapsed="false">
      <c r="A27" s="50" t="s">
        <v>540</v>
      </c>
      <c r="B27" s="45" t="n">
        <v>4.84708</v>
      </c>
      <c r="D27" s="45" t="n">
        <v>2.15404</v>
      </c>
      <c r="F27" s="45" t="n">
        <v>4.8118</v>
      </c>
      <c r="H27" s="45" t="n">
        <v>1.90904</v>
      </c>
      <c r="J27" s="45" t="n">
        <v>4.76868</v>
      </c>
      <c r="L27" s="45" t="n">
        <v>0.42532</v>
      </c>
    </row>
    <row r="28" customFormat="false" ht="12.75" hidden="false" customHeight="false" outlineLevel="0" collapsed="false">
      <c r="A28" s="50" t="s">
        <v>541</v>
      </c>
      <c r="B28" s="45" t="n">
        <v>4.90196</v>
      </c>
      <c r="D28" s="45" t="n">
        <v>2.58328</v>
      </c>
      <c r="F28" s="45" t="n">
        <v>4.89412</v>
      </c>
      <c r="H28" s="45" t="n">
        <v>2.11876</v>
      </c>
      <c r="J28" s="45" t="n">
        <v>4.85296</v>
      </c>
      <c r="L28" s="45" t="n">
        <v>0.57624</v>
      </c>
    </row>
    <row r="29" customFormat="false" ht="12.75" hidden="false" customHeight="false" outlineLevel="0" collapsed="false">
      <c r="A29" s="50" t="s">
        <v>542</v>
      </c>
      <c r="B29" s="45" t="n">
        <v>4.79416</v>
      </c>
      <c r="D29" s="45" t="n">
        <v>2.16384</v>
      </c>
      <c r="F29" s="45" t="n">
        <v>4.8118</v>
      </c>
      <c r="H29" s="45" t="n">
        <v>1.6268</v>
      </c>
      <c r="J29" s="45" t="n">
        <v>4.8216</v>
      </c>
      <c r="L29" s="45" t="n">
        <v>0.48804</v>
      </c>
    </row>
    <row r="30" customFormat="false" ht="12.75" hidden="false" customHeight="false" outlineLevel="0" collapsed="false">
      <c r="A30" s="50" t="s">
        <v>543</v>
      </c>
      <c r="B30" s="45" t="n">
        <v>5.1646</v>
      </c>
      <c r="D30" s="45" t="n">
        <v>2.17168</v>
      </c>
      <c r="F30" s="45" t="n">
        <v>5.10384</v>
      </c>
      <c r="H30" s="45" t="n">
        <v>1.99528</v>
      </c>
      <c r="J30" s="45" t="n">
        <v>5.08032</v>
      </c>
      <c r="L30" s="45" t="n">
        <v>0.49784</v>
      </c>
    </row>
    <row r="31" customFormat="false" ht="12.75" hidden="false" customHeight="false" outlineLevel="0" collapsed="false">
      <c r="A31" s="50" t="s">
        <v>544</v>
      </c>
      <c r="B31" s="45" t="n">
        <v>4.99408</v>
      </c>
      <c r="D31" s="45" t="n">
        <v>2.18344</v>
      </c>
      <c r="F31" s="45" t="n">
        <v>4.92352</v>
      </c>
      <c r="H31" s="45" t="n">
        <v>2.25596</v>
      </c>
      <c r="J31" s="45" t="n">
        <v>4.87648</v>
      </c>
      <c r="L31" s="45" t="n">
        <v>0.48608</v>
      </c>
    </row>
    <row r="32" customFormat="false" ht="12.75" hidden="false" customHeight="false" outlineLevel="0" collapsed="false">
      <c r="A32" s="50" t="s">
        <v>545</v>
      </c>
      <c r="B32" s="45" t="n">
        <v>4.51192</v>
      </c>
      <c r="D32" s="45" t="n">
        <v>2.0678</v>
      </c>
      <c r="F32" s="45" t="n">
        <v>4.45116</v>
      </c>
      <c r="H32" s="45" t="n">
        <v>1.89728</v>
      </c>
      <c r="J32" s="45" t="n">
        <v>4.39432</v>
      </c>
      <c r="L32" s="45" t="n">
        <v>0.47432</v>
      </c>
    </row>
    <row r="33" customFormat="false" ht="12.75" hidden="false" customHeight="false" outlineLevel="0" collapsed="false">
      <c r="A33" s="50" t="s">
        <v>546</v>
      </c>
      <c r="B33" s="45" t="n">
        <v>2.45784</v>
      </c>
      <c r="D33" s="45" t="n">
        <v>1.28772</v>
      </c>
      <c r="F33" s="45" t="n">
        <v>2.4304</v>
      </c>
      <c r="H33" s="45" t="n">
        <v>1.2544</v>
      </c>
      <c r="J33" s="45" t="n">
        <v>2.3912</v>
      </c>
      <c r="L33" s="45" t="n">
        <v>0.686</v>
      </c>
    </row>
    <row r="34" customFormat="false" ht="12.75" hidden="false" customHeight="false" outlineLevel="0" collapsed="false">
      <c r="A34" s="50" t="s">
        <v>547</v>
      </c>
      <c r="B34" s="45" t="n">
        <v>4.70988</v>
      </c>
      <c r="D34" s="45" t="n">
        <v>2.08152</v>
      </c>
      <c r="F34" s="45" t="n">
        <v>4.58248</v>
      </c>
      <c r="H34" s="45" t="n">
        <v>2.37552</v>
      </c>
      <c r="J34" s="45" t="n">
        <v>4.46292</v>
      </c>
      <c r="L34" s="45" t="n">
        <v>0.51744</v>
      </c>
    </row>
    <row r="35" customFormat="false" ht="12.75" hidden="false" customHeight="false" outlineLevel="0" collapsed="false">
      <c r="A35" s="50" t="s">
        <v>548</v>
      </c>
      <c r="B35" s="45" t="n">
        <v>4.79612</v>
      </c>
      <c r="D35" s="45" t="n">
        <v>2.14424</v>
      </c>
      <c r="F35" s="45" t="n">
        <v>4.67264</v>
      </c>
      <c r="H35" s="45" t="n">
        <v>1.87572</v>
      </c>
      <c r="J35" s="45" t="n">
        <v>4.58052</v>
      </c>
      <c r="L35" s="45" t="n">
        <v>0.43708</v>
      </c>
    </row>
    <row r="36" s="51" customFormat="true" ht="21" hidden="false" customHeight="true" outlineLevel="0" collapsed="false">
      <c r="A36" s="50" t="s">
        <v>549</v>
      </c>
      <c r="B36" s="45" t="n">
        <v>19.84696</v>
      </c>
      <c r="D36" s="45" t="n">
        <v>12.97912</v>
      </c>
      <c r="F36" s="45" t="n">
        <v>18.53376</v>
      </c>
      <c r="H36" s="45" t="n">
        <v>12.42836</v>
      </c>
      <c r="J36" s="45" t="n">
        <v>15.38208</v>
      </c>
      <c r="L36" s="45" t="n">
        <v>0.08036</v>
      </c>
    </row>
    <row r="37" customFormat="false" ht="12.75" hidden="false" customHeight="false" outlineLevel="0" collapsed="false">
      <c r="A37" s="33" t="s">
        <v>757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3</v>
      </c>
    </row>
    <row r="39" customFormat="false" ht="12.75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5</v>
      </c>
    </row>
    <row r="40" customFormat="false" ht="12.75" hidden="false" customHeight="false" outlineLevel="0" collapsed="false">
      <c r="A40" s="35" t="s">
        <v>527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697</v>
      </c>
    </row>
    <row r="41" customFormat="false" ht="12.7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698</v>
      </c>
    </row>
    <row r="42" customFormat="false" ht="12.7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20</v>
      </c>
      <c r="I42" s="40"/>
      <c r="J42" s="40"/>
      <c r="K42" s="40"/>
      <c r="L42" s="40" t="s">
        <v>451</v>
      </c>
    </row>
    <row r="43" customFormat="false" ht="12.75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1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2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3</v>
      </c>
      <c r="I45" s="40"/>
      <c r="J45" s="40" t="s">
        <v>424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8</v>
      </c>
      <c r="B50" s="45" t="n">
        <v>9.69416</v>
      </c>
      <c r="D50" s="45" t="n">
        <v>4.34728</v>
      </c>
      <c r="F50" s="45" t="n">
        <v>9.34332</v>
      </c>
      <c r="H50" s="45" t="n">
        <v>5.46644</v>
      </c>
      <c r="J50" s="45" t="n">
        <v>8.7514</v>
      </c>
      <c r="L50" s="45" t="n">
        <v>0.22932</v>
      </c>
    </row>
    <row r="51" customFormat="false" ht="12.75" hidden="false" customHeight="false" outlineLevel="0" collapsed="false">
      <c r="A51" s="50" t="s">
        <v>529</v>
      </c>
      <c r="B51" s="45" t="n">
        <v>3.92784</v>
      </c>
      <c r="D51" s="45" t="n">
        <v>2.09132</v>
      </c>
      <c r="F51" s="45" t="n">
        <v>3.94548</v>
      </c>
      <c r="H51" s="45" t="n">
        <v>2.25988</v>
      </c>
      <c r="J51" s="45" t="n">
        <v>3.85728</v>
      </c>
      <c r="L51" s="45" t="n">
        <v>0.61936</v>
      </c>
    </row>
    <row r="52" customFormat="false" ht="12.75" hidden="false" customHeight="false" outlineLevel="0" collapsed="false">
      <c r="A52" s="50" t="s">
        <v>530</v>
      </c>
      <c r="B52" s="45" t="n">
        <v>3.69852</v>
      </c>
      <c r="D52" s="45" t="n">
        <v>1.54448</v>
      </c>
      <c r="F52" s="45" t="n">
        <v>3.66716</v>
      </c>
      <c r="H52" s="45" t="n">
        <v>1.77576</v>
      </c>
      <c r="J52" s="45" t="n">
        <v>3.63188</v>
      </c>
      <c r="L52" s="45" t="n">
        <v>0.51744</v>
      </c>
    </row>
    <row r="53" customFormat="false" ht="12.75" hidden="false" customHeight="false" outlineLevel="0" collapsed="false">
      <c r="A53" s="50" t="s">
        <v>531</v>
      </c>
      <c r="B53" s="45" t="n">
        <v>4.41</v>
      </c>
      <c r="D53" s="45" t="n">
        <v>2.08936</v>
      </c>
      <c r="F53" s="45" t="n">
        <v>4.38452</v>
      </c>
      <c r="H53" s="45" t="n">
        <v>2.19128</v>
      </c>
      <c r="J53" s="45" t="n">
        <v>4.29044</v>
      </c>
      <c r="L53" s="45" t="n">
        <v>0.51352</v>
      </c>
    </row>
    <row r="54" customFormat="false" ht="12.75" hidden="false" customHeight="false" outlineLevel="0" collapsed="false">
      <c r="A54" s="50" t="s">
        <v>532</v>
      </c>
      <c r="B54" s="45" t="n">
        <v>3.99644</v>
      </c>
      <c r="D54" s="45" t="n">
        <v>1.66012</v>
      </c>
      <c r="F54" s="45" t="n">
        <v>3.87688</v>
      </c>
      <c r="H54" s="45" t="n">
        <v>1.9894</v>
      </c>
      <c r="J54" s="45" t="n">
        <v>3.78672</v>
      </c>
      <c r="L54" s="45" t="n">
        <v>0.53116</v>
      </c>
    </row>
    <row r="55" customFormat="false" ht="12.75" hidden="false" customHeight="false" outlineLevel="0" collapsed="false">
      <c r="A55" s="50" t="s">
        <v>533</v>
      </c>
      <c r="B55" s="45" t="n">
        <v>2.46568</v>
      </c>
      <c r="D55" s="45" t="n">
        <v>1.05252</v>
      </c>
      <c r="F55" s="45" t="n">
        <v>2.44412</v>
      </c>
      <c r="H55" s="45" t="n">
        <v>1.26812</v>
      </c>
      <c r="J55" s="45" t="n">
        <v>2.40296</v>
      </c>
      <c r="L55" s="45" t="n">
        <v>0.63896</v>
      </c>
    </row>
    <row r="56" customFormat="false" ht="12.75" hidden="false" customHeight="false" outlineLevel="0" collapsed="false">
      <c r="A56" s="50" t="s">
        <v>534</v>
      </c>
      <c r="B56" s="45" t="n">
        <v>3.2046</v>
      </c>
      <c r="D56" s="45" t="n">
        <v>1.75224</v>
      </c>
      <c r="F56" s="45" t="n">
        <v>3.21244</v>
      </c>
      <c r="H56" s="45" t="n">
        <v>1.715</v>
      </c>
      <c r="J56" s="45" t="n">
        <v>3.11052</v>
      </c>
      <c r="L56" s="45" t="n">
        <v>0.7742</v>
      </c>
    </row>
    <row r="57" customFormat="false" ht="12.75" hidden="false" customHeight="false" outlineLevel="0" collapsed="false">
      <c r="A57" s="50" t="s">
        <v>535</v>
      </c>
      <c r="B57" s="45" t="n">
        <v>1.22304</v>
      </c>
      <c r="D57" s="45" t="n">
        <v>0.34104</v>
      </c>
      <c r="F57" s="45" t="n">
        <v>1.19756</v>
      </c>
      <c r="H57" s="45" t="n">
        <v>0.81732</v>
      </c>
      <c r="J57" s="45" t="n">
        <v>1.19756</v>
      </c>
      <c r="L57" s="45" t="n">
        <v>1.1368</v>
      </c>
    </row>
    <row r="58" customFormat="false" ht="12.75" hidden="false" customHeight="false" outlineLevel="0" collapsed="false">
      <c r="A58" s="50" t="s">
        <v>536</v>
      </c>
      <c r="B58" s="45" t="n">
        <v>2.31672</v>
      </c>
      <c r="D58" s="45" t="n">
        <v>1.14072</v>
      </c>
      <c r="F58" s="45" t="n">
        <v>2.30888</v>
      </c>
      <c r="H58" s="45" t="n">
        <v>0.73892</v>
      </c>
      <c r="J58" s="45" t="n">
        <v>2.27556</v>
      </c>
      <c r="L58" s="45" t="n">
        <v>0.784</v>
      </c>
    </row>
    <row r="59" customFormat="false" ht="12.75" hidden="false" customHeight="false" outlineLevel="0" collapsed="false">
      <c r="A59" s="50" t="s">
        <v>537</v>
      </c>
      <c r="B59" s="45" t="n">
        <v>7.35588</v>
      </c>
      <c r="D59" s="45" t="n">
        <v>3.2144</v>
      </c>
      <c r="F59" s="45" t="n">
        <v>7.22064</v>
      </c>
      <c r="H59" s="45" t="n">
        <v>3.89648</v>
      </c>
      <c r="J59" s="45" t="n">
        <v>6.98936</v>
      </c>
      <c r="L59" s="45" t="n">
        <v>0.34496</v>
      </c>
    </row>
    <row r="60" customFormat="false" ht="12.75" hidden="false" customHeight="false" outlineLevel="0" collapsed="false">
      <c r="A60" s="50" t="s">
        <v>538</v>
      </c>
      <c r="B60" s="45" t="n">
        <v>3.76908</v>
      </c>
      <c r="D60" s="45" t="n">
        <v>1.42492</v>
      </c>
      <c r="F60" s="45" t="n">
        <v>3.71616</v>
      </c>
      <c r="H60" s="45" t="n">
        <v>1.7052</v>
      </c>
      <c r="J60" s="45" t="n">
        <v>3.65148</v>
      </c>
      <c r="L60" s="45" t="n">
        <v>0.58996</v>
      </c>
    </row>
    <row r="61" customFormat="false" ht="12.75" hidden="false" customHeight="false" outlineLevel="0" collapsed="false">
      <c r="A61" s="50" t="s">
        <v>539</v>
      </c>
      <c r="B61" s="45" t="n">
        <v>8.24572</v>
      </c>
      <c r="D61" s="45" t="n">
        <v>3.93568</v>
      </c>
      <c r="F61" s="45" t="n">
        <v>8.05168</v>
      </c>
      <c r="H61" s="45" t="n">
        <v>4.38844</v>
      </c>
      <c r="J61" s="45" t="n">
        <v>7.7028</v>
      </c>
      <c r="L61" s="45" t="n">
        <v>0.26264</v>
      </c>
    </row>
    <row r="62" customFormat="false" ht="12.75" hidden="false" customHeight="false" outlineLevel="0" collapsed="false">
      <c r="A62" s="50" t="s">
        <v>540</v>
      </c>
      <c r="B62" s="45" t="n">
        <v>3.479</v>
      </c>
      <c r="D62" s="45" t="n">
        <v>1.08976</v>
      </c>
      <c r="F62" s="45" t="n">
        <v>3.38296</v>
      </c>
      <c r="H62" s="45" t="n">
        <v>1.59152</v>
      </c>
      <c r="J62" s="45" t="n">
        <v>3.32612</v>
      </c>
      <c r="L62" s="45" t="n">
        <v>0.47628</v>
      </c>
    </row>
    <row r="63" customFormat="false" ht="12.75" hidden="false" customHeight="false" outlineLevel="0" collapsed="false">
      <c r="A63" s="50" t="s">
        <v>541</v>
      </c>
      <c r="B63" s="45" t="n">
        <v>3.5084</v>
      </c>
      <c r="D63" s="45" t="n">
        <v>1.7346</v>
      </c>
      <c r="F63" s="45" t="n">
        <v>3.5084</v>
      </c>
      <c r="H63" s="45" t="n">
        <v>1.77968</v>
      </c>
      <c r="J63" s="45" t="n">
        <v>3.4594</v>
      </c>
      <c r="L63" s="45" t="n">
        <v>0.7644</v>
      </c>
    </row>
    <row r="64" customFormat="false" ht="12.75" hidden="false" customHeight="false" outlineLevel="0" collapsed="false">
      <c r="A64" s="50" t="s">
        <v>542</v>
      </c>
      <c r="B64" s="45" t="n">
        <v>3.28104</v>
      </c>
      <c r="D64" s="45" t="n">
        <v>1.4994</v>
      </c>
      <c r="F64" s="45" t="n">
        <v>3.31632</v>
      </c>
      <c r="H64" s="45" t="n">
        <v>1.2642</v>
      </c>
      <c r="J64" s="45" t="n">
        <v>3.30652</v>
      </c>
      <c r="L64" s="45" t="n">
        <v>0.54488</v>
      </c>
    </row>
    <row r="65" customFormat="false" ht="12.75" hidden="false" customHeight="false" outlineLevel="0" collapsed="false">
      <c r="A65" s="50" t="s">
        <v>543</v>
      </c>
      <c r="B65" s="45" t="n">
        <v>3.6946</v>
      </c>
      <c r="D65" s="45" t="n">
        <v>1.64444</v>
      </c>
      <c r="F65" s="45" t="n">
        <v>3.69264</v>
      </c>
      <c r="H65" s="45" t="n">
        <v>1.7542</v>
      </c>
      <c r="J65" s="45" t="n">
        <v>3.63188</v>
      </c>
      <c r="L65" s="45" t="n">
        <v>0.81144</v>
      </c>
    </row>
    <row r="66" customFormat="false" ht="12.75" hidden="false" customHeight="false" outlineLevel="0" collapsed="false">
      <c r="A66" s="50" t="s">
        <v>544</v>
      </c>
      <c r="B66" s="45" t="n">
        <v>3.5574</v>
      </c>
      <c r="D66" s="45" t="n">
        <v>1.6562</v>
      </c>
      <c r="F66" s="45" t="n">
        <v>3.56132</v>
      </c>
      <c r="H66" s="45" t="n">
        <v>1.76792</v>
      </c>
      <c r="J66" s="45" t="n">
        <v>3.50644</v>
      </c>
      <c r="L66" s="45" t="n">
        <v>0.64876</v>
      </c>
    </row>
    <row r="67" customFormat="false" ht="12.75" hidden="false" customHeight="false" outlineLevel="0" collapsed="false">
      <c r="A67" s="50" t="s">
        <v>545</v>
      </c>
      <c r="B67" s="45" t="n">
        <v>3.17128</v>
      </c>
      <c r="D67" s="45" t="n">
        <v>1.4602</v>
      </c>
      <c r="F67" s="45" t="n">
        <v>3.19872</v>
      </c>
      <c r="H67" s="45" t="n">
        <v>1.32692</v>
      </c>
      <c r="J67" s="45" t="n">
        <v>3.1164</v>
      </c>
      <c r="L67" s="45" t="n">
        <v>0.62132</v>
      </c>
    </row>
    <row r="68" customFormat="false" ht="12.75" hidden="false" customHeight="false" outlineLevel="0" collapsed="false">
      <c r="A68" s="50" t="s">
        <v>546</v>
      </c>
      <c r="B68" s="45" t="n">
        <v>1.7542</v>
      </c>
      <c r="D68" s="45" t="n">
        <v>0.96824</v>
      </c>
      <c r="F68" s="45" t="n">
        <v>1.78752</v>
      </c>
      <c r="H68" s="45" t="n">
        <v>1.12504</v>
      </c>
      <c r="J68" s="45" t="n">
        <v>1.76792</v>
      </c>
      <c r="L68" s="45" t="n">
        <v>1.13092</v>
      </c>
    </row>
    <row r="69" customFormat="false" ht="12.75" hidden="false" customHeight="false" outlineLevel="0" collapsed="false">
      <c r="A69" s="50" t="s">
        <v>547</v>
      </c>
      <c r="B69" s="45" t="n">
        <v>3.41628</v>
      </c>
      <c r="D69" s="45" t="n">
        <v>1.42492</v>
      </c>
      <c r="F69" s="45" t="n">
        <v>3.37316</v>
      </c>
      <c r="H69" s="45" t="n">
        <v>2.04232</v>
      </c>
      <c r="J69" s="45" t="n">
        <v>3.25556</v>
      </c>
      <c r="L69" s="45" t="n">
        <v>0.69384</v>
      </c>
    </row>
    <row r="70" customFormat="false" ht="12.75" hidden="false" customHeight="false" outlineLevel="0" collapsed="false">
      <c r="A70" s="50" t="s">
        <v>548</v>
      </c>
      <c r="B70" s="45" t="n">
        <v>3.52408</v>
      </c>
      <c r="D70" s="45" t="n">
        <v>1.64248</v>
      </c>
      <c r="F70" s="45" t="n">
        <v>3.45548</v>
      </c>
      <c r="H70" s="45" t="n">
        <v>1.58172</v>
      </c>
      <c r="J70" s="45" t="n">
        <v>3.332</v>
      </c>
      <c r="L70" s="45" t="n">
        <v>0.60956</v>
      </c>
    </row>
    <row r="71" s="51" customFormat="true" ht="21" hidden="false" customHeight="true" outlineLevel="0" collapsed="false">
      <c r="A71" s="50" t="s">
        <v>549</v>
      </c>
      <c r="B71" s="45" t="n">
        <v>15.35856</v>
      </c>
      <c r="D71" s="45" t="n">
        <v>8.81216</v>
      </c>
      <c r="F71" s="45" t="n">
        <v>14.02576</v>
      </c>
      <c r="H71" s="45" t="n">
        <v>10.241</v>
      </c>
      <c r="J71" s="45" t="n">
        <v>11.0544</v>
      </c>
      <c r="L71" s="45" t="n">
        <v>0.107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7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3</v>
      </c>
    </row>
    <row r="75" customFormat="false" ht="12.75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5</v>
      </c>
    </row>
    <row r="76" customFormat="false" ht="12.75" hidden="false" customHeight="false" outlineLevel="0" collapsed="false">
      <c r="A76" s="35" t="s">
        <v>527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697</v>
      </c>
    </row>
    <row r="77" customFormat="false" ht="12.7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698</v>
      </c>
    </row>
    <row r="78" customFormat="false" ht="12.7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20</v>
      </c>
      <c r="I78" s="40"/>
      <c r="J78" s="40"/>
      <c r="K78" s="40"/>
      <c r="L78" s="40" t="s">
        <v>451</v>
      </c>
    </row>
    <row r="79" customFormat="false" ht="12.75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1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2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3</v>
      </c>
      <c r="I81" s="40"/>
      <c r="J81" s="40" t="s">
        <v>424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8</v>
      </c>
      <c r="B86" s="45" t="n">
        <v>9.42956</v>
      </c>
      <c r="C86" s="31"/>
      <c r="D86" s="45" t="n">
        <v>5.34688</v>
      </c>
      <c r="E86" s="31"/>
      <c r="F86" s="45" t="n">
        <v>9.32372</v>
      </c>
      <c r="G86" s="31"/>
      <c r="H86" s="45" t="n">
        <v>4.10424</v>
      </c>
      <c r="I86" s="31"/>
      <c r="J86" s="45" t="n">
        <v>9.01404</v>
      </c>
      <c r="K86" s="31"/>
      <c r="L86" s="45" t="n">
        <v>0.2548</v>
      </c>
    </row>
    <row r="87" s="50" customFormat="true" ht="12.75" hidden="false" customHeight="false" outlineLevel="0" collapsed="false">
      <c r="A87" s="50" t="s">
        <v>529</v>
      </c>
      <c r="B87" s="45" t="n">
        <v>3.79848</v>
      </c>
      <c r="C87" s="31"/>
      <c r="D87" s="45" t="n">
        <v>2.25792</v>
      </c>
      <c r="E87" s="31"/>
      <c r="F87" s="45" t="n">
        <v>3.86316</v>
      </c>
      <c r="G87" s="31"/>
      <c r="H87" s="45" t="n">
        <v>1.82476</v>
      </c>
      <c r="I87" s="31"/>
      <c r="J87" s="45" t="n">
        <v>3.80828</v>
      </c>
      <c r="K87" s="31"/>
      <c r="L87" s="45" t="n">
        <v>0.68404</v>
      </c>
    </row>
    <row r="88" s="50" customFormat="true" ht="12.75" hidden="false" customHeight="false" outlineLevel="0" collapsed="false">
      <c r="A88" s="50" t="s">
        <v>530</v>
      </c>
      <c r="B88" s="45" t="n">
        <v>3.49272</v>
      </c>
      <c r="C88" s="31"/>
      <c r="D88" s="45" t="n">
        <v>1.72088</v>
      </c>
      <c r="E88" s="31"/>
      <c r="F88" s="45" t="n">
        <v>3.52212</v>
      </c>
      <c r="G88" s="31"/>
      <c r="H88" s="45" t="n">
        <v>0.68208</v>
      </c>
      <c r="I88" s="31"/>
      <c r="J88" s="45" t="n">
        <v>3.47116</v>
      </c>
      <c r="K88" s="31"/>
      <c r="L88" s="45" t="n">
        <v>0.55272</v>
      </c>
    </row>
    <row r="89" s="50" customFormat="true" ht="12.75" hidden="false" customHeight="false" outlineLevel="0" collapsed="false">
      <c r="A89" s="50" t="s">
        <v>531</v>
      </c>
      <c r="B89" s="45" t="n">
        <v>4.14932</v>
      </c>
      <c r="C89" s="31"/>
      <c r="D89" s="45" t="n">
        <v>2.29908</v>
      </c>
      <c r="E89" s="31"/>
      <c r="F89" s="45" t="n">
        <v>4.19048</v>
      </c>
      <c r="G89" s="31"/>
      <c r="H89" s="45" t="n">
        <v>1.31516</v>
      </c>
      <c r="I89" s="31"/>
      <c r="J89" s="45" t="n">
        <v>4.14344</v>
      </c>
      <c r="K89" s="31"/>
      <c r="L89" s="45" t="n">
        <v>0.54096</v>
      </c>
    </row>
    <row r="90" s="50" customFormat="true" ht="12.75" hidden="false" customHeight="false" outlineLevel="0" collapsed="false">
      <c r="A90" s="50" t="s">
        <v>532</v>
      </c>
      <c r="B90" s="45" t="n">
        <v>3.78084</v>
      </c>
      <c r="C90" s="31"/>
      <c r="D90" s="45" t="n">
        <v>1.4896</v>
      </c>
      <c r="E90" s="31"/>
      <c r="F90" s="45" t="n">
        <v>3.69264</v>
      </c>
      <c r="G90" s="31"/>
      <c r="H90" s="45" t="n">
        <v>0.8624</v>
      </c>
      <c r="I90" s="31"/>
      <c r="J90" s="45" t="n">
        <v>3.62992</v>
      </c>
      <c r="K90" s="31"/>
      <c r="L90" s="45" t="n">
        <v>0.66836</v>
      </c>
    </row>
    <row r="91" s="50" customFormat="true" ht="12.75" hidden="false" customHeight="false" outlineLevel="0" collapsed="false">
      <c r="A91" s="50" t="s">
        <v>533</v>
      </c>
      <c r="B91" s="45" t="n">
        <v>2.352</v>
      </c>
      <c r="C91" s="31"/>
      <c r="D91" s="45" t="n">
        <v>1.3818</v>
      </c>
      <c r="E91" s="31"/>
      <c r="F91" s="45" t="n">
        <v>2.40688</v>
      </c>
      <c r="G91" s="31"/>
      <c r="H91" s="45" t="n">
        <v>0.72912</v>
      </c>
      <c r="I91" s="31"/>
      <c r="J91" s="45" t="n">
        <v>2.33828</v>
      </c>
      <c r="K91" s="31"/>
      <c r="L91" s="45" t="n">
        <v>0.9408</v>
      </c>
    </row>
    <row r="92" s="50" customFormat="true" ht="12.75" hidden="false" customHeight="false" outlineLevel="0" collapsed="false">
      <c r="A92" s="50" t="s">
        <v>534</v>
      </c>
      <c r="B92" s="45" t="n">
        <v>2.97332</v>
      </c>
      <c r="C92" s="31"/>
      <c r="D92" s="45" t="n">
        <v>1.29164</v>
      </c>
      <c r="E92" s="31"/>
      <c r="F92" s="45" t="n">
        <v>2.9106</v>
      </c>
      <c r="G92" s="31"/>
      <c r="H92" s="45" t="n">
        <v>0.94276</v>
      </c>
      <c r="I92" s="31"/>
      <c r="J92" s="45" t="n">
        <v>2.85964</v>
      </c>
      <c r="K92" s="31"/>
      <c r="L92" s="45" t="n">
        <v>0.9114</v>
      </c>
    </row>
    <row r="93" s="50" customFormat="true" ht="12.75" hidden="false" customHeight="false" outlineLevel="0" collapsed="false">
      <c r="A93" s="50" t="s">
        <v>535</v>
      </c>
      <c r="B93" s="45" t="n">
        <v>1.18384</v>
      </c>
      <c r="C93" s="31"/>
      <c r="D93" s="45" t="n">
        <v>0.38024</v>
      </c>
      <c r="E93" s="31"/>
      <c r="F93" s="45" t="n">
        <v>1.1466</v>
      </c>
      <c r="G93" s="31"/>
      <c r="H93" s="45" t="n">
        <v>0.42532</v>
      </c>
      <c r="I93" s="31"/>
      <c r="J93" s="45" t="n">
        <v>1.14856</v>
      </c>
      <c r="K93" s="31"/>
      <c r="L93" s="45" t="n">
        <v>1.27204</v>
      </c>
    </row>
    <row r="94" s="50" customFormat="true" ht="12.75" hidden="false" customHeight="false" outlineLevel="0" collapsed="false">
      <c r="A94" s="50" t="s">
        <v>536</v>
      </c>
      <c r="B94" s="45" t="n">
        <v>1.96</v>
      </c>
      <c r="C94" s="31"/>
      <c r="D94" s="45" t="n">
        <v>0.91924</v>
      </c>
      <c r="E94" s="31"/>
      <c r="F94" s="45" t="n">
        <v>1.98548</v>
      </c>
      <c r="G94" s="31"/>
      <c r="H94" s="45" t="n">
        <v>0.75852</v>
      </c>
      <c r="I94" s="31"/>
      <c r="J94" s="45" t="n">
        <v>1.98352</v>
      </c>
      <c r="K94" s="31"/>
      <c r="L94" s="45" t="n">
        <v>0.52724</v>
      </c>
    </row>
    <row r="95" s="50" customFormat="true" ht="12.75" hidden="false" customHeight="false" outlineLevel="0" collapsed="false">
      <c r="A95" s="50" t="s">
        <v>537</v>
      </c>
      <c r="B95" s="45" t="n">
        <v>7.203</v>
      </c>
      <c r="C95" s="31"/>
      <c r="D95" s="45" t="n">
        <v>3.67304</v>
      </c>
      <c r="E95" s="31"/>
      <c r="F95" s="45" t="n">
        <v>7.15008</v>
      </c>
      <c r="G95" s="31"/>
      <c r="H95" s="45" t="n">
        <v>2.80084</v>
      </c>
      <c r="I95" s="31"/>
      <c r="J95" s="45" t="n">
        <v>6.99328</v>
      </c>
      <c r="K95" s="31"/>
      <c r="L95" s="45" t="n">
        <v>0.34496</v>
      </c>
    </row>
    <row r="96" s="50" customFormat="true" ht="12.75" hidden="false" customHeight="false" outlineLevel="0" collapsed="false">
      <c r="A96" s="50" t="s">
        <v>538</v>
      </c>
      <c r="B96" s="45" t="n">
        <v>3.81024</v>
      </c>
      <c r="C96" s="31"/>
      <c r="D96" s="45" t="n">
        <v>1.55624</v>
      </c>
      <c r="E96" s="31"/>
      <c r="F96" s="45" t="n">
        <v>3.8122</v>
      </c>
      <c r="G96" s="31"/>
      <c r="H96" s="45" t="n">
        <v>1.44648</v>
      </c>
      <c r="I96" s="31"/>
      <c r="J96" s="45" t="n">
        <v>3.78084</v>
      </c>
      <c r="K96" s="31"/>
      <c r="L96" s="45" t="n">
        <v>0.79772</v>
      </c>
    </row>
    <row r="97" s="50" customFormat="true" ht="12.75" hidden="false" customHeight="false" outlineLevel="0" collapsed="false">
      <c r="A97" s="50" t="s">
        <v>539</v>
      </c>
      <c r="B97" s="45" t="n">
        <v>7.68908</v>
      </c>
      <c r="C97" s="31"/>
      <c r="D97" s="45" t="n">
        <v>4.1062</v>
      </c>
      <c r="E97" s="31"/>
      <c r="F97" s="45" t="n">
        <v>7.66752</v>
      </c>
      <c r="G97" s="31"/>
      <c r="H97" s="45" t="n">
        <v>2.66364</v>
      </c>
      <c r="I97" s="31"/>
      <c r="J97" s="45" t="n">
        <v>7.48132</v>
      </c>
      <c r="K97" s="31"/>
      <c r="L97" s="45" t="n">
        <v>0.29596</v>
      </c>
    </row>
    <row r="98" s="50" customFormat="true" ht="12.75" hidden="false" customHeight="false" outlineLevel="0" collapsed="false">
      <c r="A98" s="50" t="s">
        <v>540</v>
      </c>
      <c r="B98" s="45" t="n">
        <v>3.26732</v>
      </c>
      <c r="C98" s="31"/>
      <c r="D98" s="45" t="n">
        <v>1.85612</v>
      </c>
      <c r="E98" s="31"/>
      <c r="F98" s="45" t="n">
        <v>3.33004</v>
      </c>
      <c r="G98" s="31"/>
      <c r="H98" s="45" t="n">
        <v>1.05252</v>
      </c>
      <c r="I98" s="31"/>
      <c r="J98" s="45" t="n">
        <v>3.30652</v>
      </c>
      <c r="K98" s="31"/>
      <c r="L98" s="45" t="n">
        <v>0.70756</v>
      </c>
    </row>
    <row r="99" s="50" customFormat="true" ht="12.75" hidden="false" customHeight="false" outlineLevel="0" collapsed="false">
      <c r="A99" s="50" t="s">
        <v>541</v>
      </c>
      <c r="B99" s="45" t="n">
        <v>3.2928</v>
      </c>
      <c r="C99" s="31"/>
      <c r="D99" s="45" t="n">
        <v>1.94628</v>
      </c>
      <c r="E99" s="31"/>
      <c r="F99" s="45" t="n">
        <v>3.40648</v>
      </c>
      <c r="G99" s="31"/>
      <c r="H99" s="45" t="n">
        <v>1.14268</v>
      </c>
      <c r="I99" s="31"/>
      <c r="J99" s="45" t="n">
        <v>3.3614</v>
      </c>
      <c r="K99" s="31"/>
      <c r="L99" s="45" t="n">
        <v>0.84476</v>
      </c>
    </row>
    <row r="100" s="50" customFormat="true" ht="12.75" hidden="false" customHeight="false" outlineLevel="0" collapsed="false">
      <c r="A100" s="50" t="s">
        <v>542</v>
      </c>
      <c r="B100" s="45" t="n">
        <v>3.06348</v>
      </c>
      <c r="C100" s="31"/>
      <c r="D100" s="45" t="n">
        <v>1.59936</v>
      </c>
      <c r="E100" s="31"/>
      <c r="F100" s="45" t="n">
        <v>3.20264</v>
      </c>
      <c r="G100" s="31"/>
      <c r="H100" s="45" t="n">
        <v>1.01528</v>
      </c>
      <c r="I100" s="31"/>
      <c r="J100" s="45" t="n">
        <v>3.17912</v>
      </c>
      <c r="K100" s="31"/>
      <c r="L100" s="45" t="n">
        <v>0.80948</v>
      </c>
    </row>
    <row r="101" s="50" customFormat="true" ht="12.75" hidden="false" customHeight="false" outlineLevel="0" collapsed="false">
      <c r="A101" s="50" t="s">
        <v>543</v>
      </c>
      <c r="B101" s="45" t="n">
        <v>3.44176</v>
      </c>
      <c r="C101" s="31"/>
      <c r="D101" s="45" t="n">
        <v>1.43668</v>
      </c>
      <c r="E101" s="31"/>
      <c r="F101" s="45" t="n">
        <v>3.43196</v>
      </c>
      <c r="G101" s="31"/>
      <c r="H101" s="45" t="n">
        <v>0.94276</v>
      </c>
      <c r="I101" s="31"/>
      <c r="J101" s="45" t="n">
        <v>3.38884</v>
      </c>
      <c r="K101" s="31"/>
      <c r="L101" s="45" t="n">
        <v>0.5292</v>
      </c>
    </row>
    <row r="102" s="50" customFormat="true" ht="12.75" hidden="false" customHeight="false" outlineLevel="0" collapsed="false">
      <c r="A102" s="50" t="s">
        <v>544</v>
      </c>
      <c r="B102" s="45" t="n">
        <v>3.43784</v>
      </c>
      <c r="C102" s="31"/>
      <c r="D102" s="45" t="n">
        <v>1.44256</v>
      </c>
      <c r="E102" s="31"/>
      <c r="F102" s="45" t="n">
        <v>3.4104</v>
      </c>
      <c r="G102" s="31"/>
      <c r="H102" s="45" t="n">
        <v>1.39944</v>
      </c>
      <c r="I102" s="31"/>
      <c r="J102" s="45" t="n">
        <v>3.39472</v>
      </c>
      <c r="K102" s="31"/>
      <c r="L102" s="45" t="n">
        <v>0.72128</v>
      </c>
    </row>
    <row r="103" s="50" customFormat="true" ht="12.75" hidden="false" customHeight="false" outlineLevel="0" collapsed="false">
      <c r="A103" s="50" t="s">
        <v>545</v>
      </c>
      <c r="B103" s="45" t="n">
        <v>3.20852</v>
      </c>
      <c r="C103" s="31"/>
      <c r="D103" s="45" t="n">
        <v>1.48568</v>
      </c>
      <c r="E103" s="31"/>
      <c r="F103" s="45" t="n">
        <v>3.22028</v>
      </c>
      <c r="G103" s="31"/>
      <c r="H103" s="45" t="n">
        <v>1.34652</v>
      </c>
      <c r="I103" s="31"/>
      <c r="J103" s="45" t="n">
        <v>3.17324</v>
      </c>
      <c r="K103" s="31"/>
      <c r="L103" s="45" t="n">
        <v>0.71736</v>
      </c>
    </row>
    <row r="104" s="50" customFormat="true" ht="12.75" hidden="false" customHeight="false" outlineLevel="0" collapsed="false">
      <c r="A104" s="50" t="s">
        <v>546</v>
      </c>
      <c r="B104" s="45" t="n">
        <v>1.66012</v>
      </c>
      <c r="C104" s="31"/>
      <c r="D104" s="45" t="n">
        <v>0.86828</v>
      </c>
      <c r="E104" s="31"/>
      <c r="F104" s="45" t="n">
        <v>1.65816</v>
      </c>
      <c r="G104" s="31"/>
      <c r="H104" s="45" t="n">
        <v>0.55272</v>
      </c>
      <c r="I104" s="31"/>
      <c r="J104" s="45" t="n">
        <v>1.6268</v>
      </c>
      <c r="K104" s="31"/>
      <c r="L104" s="45" t="n">
        <v>0.7056</v>
      </c>
    </row>
    <row r="105" s="50" customFormat="true" ht="12.75" hidden="false" customHeight="false" outlineLevel="0" collapsed="false">
      <c r="A105" s="50" t="s">
        <v>547</v>
      </c>
      <c r="B105" s="45" t="n">
        <v>3.27124</v>
      </c>
      <c r="C105" s="31"/>
      <c r="D105" s="45" t="n">
        <v>1.53664</v>
      </c>
      <c r="E105" s="31"/>
      <c r="F105" s="45" t="n">
        <v>3.23008</v>
      </c>
      <c r="G105" s="31"/>
      <c r="H105" s="45" t="n">
        <v>1.20932</v>
      </c>
      <c r="I105" s="31"/>
      <c r="J105" s="45" t="n">
        <v>3.16344</v>
      </c>
      <c r="K105" s="31"/>
      <c r="L105" s="45" t="n">
        <v>0.7546</v>
      </c>
    </row>
    <row r="106" s="50" customFormat="true" ht="12.75" hidden="false" customHeight="false" outlineLevel="0" collapsed="false">
      <c r="A106" s="50" t="s">
        <v>548</v>
      </c>
      <c r="B106" s="45" t="n">
        <v>3.19872</v>
      </c>
      <c r="C106" s="31"/>
      <c r="D106" s="45" t="n">
        <v>1.40336</v>
      </c>
      <c r="E106" s="31"/>
      <c r="F106" s="45" t="n">
        <v>3.18108</v>
      </c>
      <c r="G106" s="31"/>
      <c r="H106" s="45" t="n">
        <v>1.00744</v>
      </c>
      <c r="I106" s="31"/>
      <c r="J106" s="45" t="n">
        <v>3.14972</v>
      </c>
      <c r="K106" s="31"/>
      <c r="L106" s="45" t="n">
        <v>0.61348</v>
      </c>
    </row>
    <row r="107" s="51" customFormat="true" ht="21" hidden="false" customHeight="true" outlineLevel="0" collapsed="false">
      <c r="A107" s="50" t="s">
        <v>549</v>
      </c>
      <c r="B107" s="45" t="n">
        <v>14.51184</v>
      </c>
      <c r="D107" s="45" t="n">
        <v>9.56284</v>
      </c>
      <c r="F107" s="45" t="n">
        <v>13.57888</v>
      </c>
      <c r="H107" s="45" t="n">
        <v>7.16772</v>
      </c>
      <c r="J107" s="45" t="n">
        <v>12.33428</v>
      </c>
      <c r="L107" s="45" t="n">
        <v>0.119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9</v>
      </c>
      <c r="B1" s="31" t="s">
        <v>691</v>
      </c>
    </row>
    <row r="2" customFormat="false" ht="12.75" hidden="false" customHeight="false" outlineLevel="0" collapsed="false">
      <c r="A2" s="35" t="s">
        <v>842</v>
      </c>
      <c r="B2" s="79" t="s">
        <v>76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5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9.12184</v>
      </c>
      <c r="D15" s="45" t="n">
        <v>4.81572</v>
      </c>
      <c r="F15" s="45" t="n">
        <v>8.73964</v>
      </c>
      <c r="H15" s="45" t="n">
        <v>4.36492</v>
      </c>
      <c r="J15" s="45" t="n">
        <v>8.38292</v>
      </c>
      <c r="L15" s="45" t="n">
        <v>0.2744</v>
      </c>
    </row>
    <row r="16" customFormat="false" ht="12.75" hidden="false" customHeight="false" outlineLevel="0" collapsed="false">
      <c r="A16" s="50" t="s">
        <v>753</v>
      </c>
      <c r="B16" s="45" t="n">
        <v>7.0854</v>
      </c>
      <c r="D16" s="45" t="n">
        <v>4.0964</v>
      </c>
      <c r="F16" s="45" t="n">
        <v>6.81688</v>
      </c>
      <c r="H16" s="45" t="n">
        <v>2.83612</v>
      </c>
      <c r="J16" s="45" t="n">
        <v>6.61108</v>
      </c>
      <c r="L16" s="45" t="n">
        <v>0.3626</v>
      </c>
    </row>
    <row r="17" customFormat="false" ht="12.75" hidden="false" customHeight="false" outlineLevel="0" collapsed="false">
      <c r="A17" s="50" t="s">
        <v>754</v>
      </c>
      <c r="B17" s="45" t="n">
        <v>5.37236</v>
      </c>
      <c r="D17" s="45" t="n">
        <v>2.90472</v>
      </c>
      <c r="F17" s="45" t="n">
        <v>5.341</v>
      </c>
      <c r="H17" s="45" t="n">
        <v>2.64208</v>
      </c>
      <c r="J17" s="45" t="n">
        <v>5.24496</v>
      </c>
      <c r="L17" s="45" t="n">
        <v>0.50764</v>
      </c>
    </row>
    <row r="18" customFormat="false" ht="12.75" hidden="false" customHeight="false" outlineLevel="0" collapsed="false">
      <c r="A18" s="50" t="s">
        <v>755</v>
      </c>
      <c r="B18" s="45" t="n">
        <v>19.31776</v>
      </c>
      <c r="D18" s="45" t="n">
        <v>11.319</v>
      </c>
      <c r="F18" s="45" t="n">
        <v>18.375</v>
      </c>
      <c r="H18" s="45" t="n">
        <v>11.13084</v>
      </c>
      <c r="J18" s="45" t="n">
        <v>16.23664</v>
      </c>
      <c r="L18" s="45" t="n">
        <v>0.0882</v>
      </c>
    </row>
    <row r="19" s="51" customFormat="true" ht="21" hidden="false" customHeight="true" outlineLevel="0" collapsed="false">
      <c r="A19" s="50" t="s">
        <v>756</v>
      </c>
      <c r="B19" s="45" t="n">
        <v>19.84696</v>
      </c>
      <c r="D19" s="45" t="n">
        <v>12.97912</v>
      </c>
      <c r="F19" s="45" t="n">
        <v>18.53376</v>
      </c>
      <c r="H19" s="45" t="n">
        <v>12.42836</v>
      </c>
      <c r="J19" s="45" t="n">
        <v>15.38208</v>
      </c>
      <c r="L19" s="45" t="n">
        <v>0.0803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2</v>
      </c>
      <c r="B23" s="45" t="n">
        <v>6.64832</v>
      </c>
      <c r="D23" s="45" t="n">
        <v>3.15756</v>
      </c>
      <c r="F23" s="45" t="n">
        <v>6.48956</v>
      </c>
      <c r="H23" s="45" t="n">
        <v>3.3418</v>
      </c>
      <c r="J23" s="45" t="n">
        <v>6.25632</v>
      </c>
      <c r="L23" s="45" t="n">
        <v>0.392</v>
      </c>
    </row>
    <row r="24" customFormat="false" ht="12.75" hidden="false" customHeight="false" outlineLevel="0" collapsed="false">
      <c r="A24" s="50" t="s">
        <v>753</v>
      </c>
      <c r="B24" s="45" t="n">
        <v>5.19204</v>
      </c>
      <c r="D24" s="45" t="n">
        <v>2.85768</v>
      </c>
      <c r="F24" s="45" t="n">
        <v>5.13128</v>
      </c>
      <c r="H24" s="45" t="n">
        <v>2.46176</v>
      </c>
      <c r="J24" s="45" t="n">
        <v>4.99604</v>
      </c>
      <c r="L24" s="45" t="n">
        <v>0.49588</v>
      </c>
    </row>
    <row r="25" customFormat="false" ht="12.75" hidden="false" customHeight="false" outlineLevel="0" collapsed="false">
      <c r="A25" s="50" t="s">
        <v>754</v>
      </c>
      <c r="B25" s="45" t="n">
        <v>3.77496</v>
      </c>
      <c r="D25" s="45" t="n">
        <v>1.83848</v>
      </c>
      <c r="F25" s="45" t="n">
        <v>3.82004</v>
      </c>
      <c r="H25" s="45" t="n">
        <v>2.1168</v>
      </c>
      <c r="J25" s="45" t="n">
        <v>3.83768</v>
      </c>
      <c r="L25" s="45" t="n">
        <v>0.68992</v>
      </c>
    </row>
    <row r="26" customFormat="false" ht="12.75" hidden="false" customHeight="false" outlineLevel="0" collapsed="false">
      <c r="A26" s="50" t="s">
        <v>755</v>
      </c>
      <c r="B26" s="45" t="n">
        <v>14.847</v>
      </c>
      <c r="D26" s="45" t="n">
        <v>7.73612</v>
      </c>
      <c r="F26" s="45" t="n">
        <v>14.04732</v>
      </c>
      <c r="H26" s="45" t="n">
        <v>9.24532</v>
      </c>
      <c r="J26" s="45" t="n">
        <v>12.07164</v>
      </c>
      <c r="L26" s="45" t="n">
        <v>0.1176</v>
      </c>
    </row>
    <row r="27" s="51" customFormat="true" ht="21" hidden="false" customHeight="true" outlineLevel="0" collapsed="false">
      <c r="A27" s="50" t="s">
        <v>756</v>
      </c>
      <c r="B27" s="45" t="n">
        <v>15.35856</v>
      </c>
      <c r="D27" s="45" t="n">
        <v>8.81216</v>
      </c>
      <c r="F27" s="45" t="n">
        <v>14.02576</v>
      </c>
      <c r="H27" s="45" t="n">
        <v>10.241</v>
      </c>
      <c r="J27" s="45" t="n">
        <v>11.0544</v>
      </c>
      <c r="L27" s="45" t="n">
        <v>0.107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2</v>
      </c>
      <c r="B31" s="45" t="n">
        <v>6.53268</v>
      </c>
      <c r="D31" s="45" t="n">
        <v>3.71616</v>
      </c>
      <c r="F31" s="45" t="n">
        <v>6.5562</v>
      </c>
      <c r="H31" s="45" t="n">
        <v>2.82436</v>
      </c>
      <c r="J31" s="45" t="n">
        <v>6.39744</v>
      </c>
      <c r="L31" s="45" t="n">
        <v>0.38024</v>
      </c>
    </row>
    <row r="32" customFormat="false" ht="12.75" hidden="false" customHeight="false" outlineLevel="0" collapsed="false">
      <c r="A32" s="50" t="s">
        <v>753</v>
      </c>
      <c r="B32" s="45" t="n">
        <v>4.94312</v>
      </c>
      <c r="D32" s="45" t="n">
        <v>3.03604</v>
      </c>
      <c r="F32" s="45" t="n">
        <v>5.09992</v>
      </c>
      <c r="H32" s="45" t="n">
        <v>1.40924</v>
      </c>
      <c r="J32" s="45" t="n">
        <v>4.998</v>
      </c>
      <c r="L32" s="45" t="n">
        <v>0.52332</v>
      </c>
    </row>
    <row r="33" customFormat="false" ht="12.75" hidden="false" customHeight="false" outlineLevel="0" collapsed="false">
      <c r="A33" s="50" t="s">
        <v>754</v>
      </c>
      <c r="B33" s="45" t="n">
        <v>3.98468</v>
      </c>
      <c r="D33" s="45" t="n">
        <v>2.28732</v>
      </c>
      <c r="F33" s="45" t="n">
        <v>4.08464</v>
      </c>
      <c r="H33" s="45" t="n">
        <v>1.5974</v>
      </c>
      <c r="J33" s="45" t="n">
        <v>4.03172</v>
      </c>
      <c r="L33" s="45" t="n">
        <v>0.71932</v>
      </c>
    </row>
    <row r="34" customFormat="false" ht="12.75" hidden="false" customHeight="false" outlineLevel="0" collapsed="false">
      <c r="A34" s="50" t="s">
        <v>755</v>
      </c>
      <c r="B34" s="45" t="n">
        <v>13.93168</v>
      </c>
      <c r="D34" s="45" t="n">
        <v>8.3202</v>
      </c>
      <c r="F34" s="45" t="n">
        <v>13.426</v>
      </c>
      <c r="H34" s="45" t="n">
        <v>6.29944</v>
      </c>
      <c r="J34" s="45" t="n">
        <v>12.62632</v>
      </c>
      <c r="L34" s="45" t="n">
        <v>0.13328</v>
      </c>
    </row>
    <row r="35" s="51" customFormat="true" ht="21" hidden="false" customHeight="true" outlineLevel="0" collapsed="false">
      <c r="A35" s="50" t="s">
        <v>756</v>
      </c>
      <c r="B35" s="45" t="n">
        <v>14.51184</v>
      </c>
      <c r="D35" s="45" t="n">
        <v>9.56284</v>
      </c>
      <c r="F35" s="45" t="n">
        <v>13.57888</v>
      </c>
      <c r="H35" s="45" t="n">
        <v>7.16772</v>
      </c>
      <c r="J35" s="45" t="n">
        <v>12.33428</v>
      </c>
      <c r="L35" s="45" t="n">
        <v>0.1195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61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5</v>
      </c>
      <c r="B13" s="45" t="n">
        <v>10.57028</v>
      </c>
      <c r="C13" s="45"/>
      <c r="D13" s="45" t="n">
        <v>4.02584</v>
      </c>
      <c r="E13" s="45"/>
      <c r="F13" s="45" t="n">
        <v>11.54048</v>
      </c>
      <c r="G13" s="45"/>
      <c r="H13" s="45" t="n">
        <v>7.6734</v>
      </c>
      <c r="I13" s="45"/>
      <c r="J13" s="45" t="n">
        <v>14.4746</v>
      </c>
      <c r="K13" s="45"/>
      <c r="L13" s="45" t="n">
        <v>0.92708</v>
      </c>
      <c r="M13" s="45"/>
      <c r="N13" s="45" t="n">
        <v>1.18972</v>
      </c>
      <c r="O13" s="45"/>
      <c r="P13" s="45" t="n">
        <v>1.26616</v>
      </c>
    </row>
    <row r="14" customFormat="false" ht="12.75" hidden="false" customHeight="false" outlineLevel="0" collapsed="false">
      <c r="A14" s="31" t="s">
        <v>766</v>
      </c>
      <c r="B14" s="45" t="n">
        <v>20.60744</v>
      </c>
      <c r="C14" s="45"/>
      <c r="D14" s="45" t="n">
        <v>5.32532</v>
      </c>
      <c r="E14" s="45"/>
      <c r="F14" s="45" t="n">
        <v>21.12684</v>
      </c>
      <c r="G14" s="45"/>
      <c r="H14" s="45" t="n">
        <v>10.143</v>
      </c>
      <c r="I14" s="45"/>
      <c r="J14" s="45" t="n">
        <v>23.68072</v>
      </c>
      <c r="K14" s="45"/>
      <c r="L14" s="45" t="n">
        <v>0.245</v>
      </c>
      <c r="M14" s="45"/>
      <c r="N14" s="45" t="n">
        <v>0.39984</v>
      </c>
      <c r="O14" s="45"/>
      <c r="P14" s="45" t="n">
        <v>0.44884</v>
      </c>
    </row>
    <row r="15" customFormat="false" ht="12.75" hidden="false" customHeight="false" outlineLevel="0" collapsed="false">
      <c r="A15" s="31" t="s">
        <v>767</v>
      </c>
      <c r="B15" s="45" t="n">
        <v>20.73092</v>
      </c>
      <c r="C15" s="45"/>
      <c r="D15" s="45" t="n">
        <v>5.04308</v>
      </c>
      <c r="E15" s="45"/>
      <c r="F15" s="45" t="n">
        <v>21.1778</v>
      </c>
      <c r="G15" s="45"/>
      <c r="H15" s="45" t="n">
        <v>10.19788</v>
      </c>
      <c r="I15" s="45"/>
      <c r="J15" s="45" t="n">
        <v>23.55332</v>
      </c>
      <c r="K15" s="45"/>
      <c r="L15" s="45" t="n">
        <v>0.20384</v>
      </c>
      <c r="M15" s="45"/>
      <c r="N15" s="45" t="n">
        <v>0.36064</v>
      </c>
      <c r="O15" s="45"/>
      <c r="P15" s="45" t="n">
        <v>0.40376</v>
      </c>
    </row>
    <row r="16" customFormat="false" ht="12.75" hidden="false" customHeight="false" outlineLevel="0" collapsed="false">
      <c r="A16" s="31" t="s">
        <v>213</v>
      </c>
      <c r="B16" s="45" t="n">
        <v>2.17952</v>
      </c>
      <c r="C16" s="45"/>
      <c r="D16" s="45" t="n">
        <v>0.84084</v>
      </c>
      <c r="E16" s="45"/>
      <c r="F16" s="45" t="n">
        <v>2.41472</v>
      </c>
      <c r="G16" s="45"/>
      <c r="H16" s="45" t="n">
        <v>2.43628</v>
      </c>
      <c r="I16" s="45"/>
      <c r="J16" s="45" t="n">
        <v>3.7142</v>
      </c>
      <c r="K16" s="45"/>
      <c r="L16" s="45" t="n">
        <v>6.468</v>
      </c>
      <c r="M16" s="45"/>
      <c r="N16" s="45" t="n">
        <v>7.47936</v>
      </c>
      <c r="O16" s="45"/>
      <c r="P16" s="45" t="n">
        <v>7.33824</v>
      </c>
    </row>
    <row r="17" s="51" customFormat="true" ht="21" hidden="false" customHeight="true" outlineLevel="0" collapsed="false">
      <c r="A17" s="114" t="s">
        <v>196</v>
      </c>
      <c r="B17" s="45" t="n">
        <v>15.38208</v>
      </c>
      <c r="C17" s="45"/>
      <c r="D17" s="45" t="n">
        <v>7.51856</v>
      </c>
      <c r="E17" s="45"/>
      <c r="F17" s="45" t="n">
        <v>14.58044</v>
      </c>
      <c r="G17" s="45"/>
      <c r="H17" s="45" t="n">
        <v>14.58044</v>
      </c>
      <c r="I17" s="45"/>
      <c r="J17" s="45" t="n">
        <v>0</v>
      </c>
      <c r="K17" s="45"/>
      <c r="L17" s="45" t="n">
        <v>0.14896</v>
      </c>
      <c r="M17" s="45"/>
      <c r="N17" s="45" t="n">
        <v>0.2548</v>
      </c>
      <c r="O17" s="45"/>
      <c r="P17" s="45" t="n">
        <v>0.26852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5</v>
      </c>
      <c r="B21" s="45" t="n">
        <v>8.51228</v>
      </c>
      <c r="C21" s="45"/>
      <c r="D21" s="45" t="n">
        <v>2.90276</v>
      </c>
      <c r="E21" s="45"/>
      <c r="F21" s="45" t="n">
        <v>9.13556</v>
      </c>
      <c r="G21" s="45"/>
      <c r="H21" s="45" t="n">
        <v>4.86276</v>
      </c>
      <c r="I21" s="45"/>
      <c r="J21" s="45" t="n">
        <v>10.91916</v>
      </c>
      <c r="K21" s="45"/>
      <c r="L21" s="45" t="n">
        <v>1.06624</v>
      </c>
      <c r="M21" s="45"/>
      <c r="N21" s="45" t="n">
        <v>1.37984</v>
      </c>
      <c r="O21" s="45"/>
      <c r="P21" s="45" t="n">
        <v>1.5778</v>
      </c>
    </row>
    <row r="22" customFormat="false" ht="12.75" hidden="false" customHeight="false" outlineLevel="0" collapsed="false">
      <c r="A22" s="31" t="s">
        <v>766</v>
      </c>
      <c r="B22" s="45" t="n">
        <v>15.34876</v>
      </c>
      <c r="C22" s="45"/>
      <c r="D22" s="45" t="n">
        <v>4.01016</v>
      </c>
      <c r="E22" s="45"/>
      <c r="F22" s="45" t="n">
        <v>15.59768</v>
      </c>
      <c r="G22" s="45"/>
      <c r="H22" s="45" t="n">
        <v>6.6346</v>
      </c>
      <c r="I22" s="45"/>
      <c r="J22" s="45" t="n">
        <v>17.199</v>
      </c>
      <c r="K22" s="45"/>
      <c r="L22" s="45" t="n">
        <v>0.32144</v>
      </c>
      <c r="M22" s="45"/>
      <c r="N22" s="45" t="n">
        <v>0.47628</v>
      </c>
      <c r="O22" s="45"/>
      <c r="P22" s="45" t="n">
        <v>0.56644</v>
      </c>
    </row>
    <row r="23" customFormat="false" ht="12.75" hidden="false" customHeight="false" outlineLevel="0" collapsed="false">
      <c r="A23" s="31" t="s">
        <v>767</v>
      </c>
      <c r="B23" s="45" t="n">
        <v>14.92736</v>
      </c>
      <c r="C23" s="45"/>
      <c r="D23" s="45" t="n">
        <v>3.86512</v>
      </c>
      <c r="E23" s="45"/>
      <c r="F23" s="45" t="n">
        <v>15.1606</v>
      </c>
      <c r="G23" s="45"/>
      <c r="H23" s="45" t="n">
        <v>5.99956</v>
      </c>
      <c r="I23" s="45"/>
      <c r="J23" s="45" t="n">
        <v>16.86776</v>
      </c>
      <c r="K23" s="45"/>
      <c r="L23" s="45" t="n">
        <v>0.33516</v>
      </c>
      <c r="M23" s="45"/>
      <c r="N23" s="45" t="n">
        <v>0.4704</v>
      </c>
      <c r="O23" s="45"/>
      <c r="P23" s="45" t="n">
        <v>0.58016</v>
      </c>
    </row>
    <row r="24" customFormat="false" ht="12.75" hidden="false" customHeight="false" outlineLevel="0" collapsed="false">
      <c r="A24" s="31" t="s">
        <v>213</v>
      </c>
      <c r="B24" s="45" t="n">
        <v>1.87572</v>
      </c>
      <c r="C24" s="45"/>
      <c r="D24" s="45" t="n">
        <v>0.68012</v>
      </c>
      <c r="E24" s="45"/>
      <c r="F24" s="45" t="n">
        <v>2.05604</v>
      </c>
      <c r="G24" s="45"/>
      <c r="H24" s="45" t="n">
        <v>1.24068</v>
      </c>
      <c r="I24" s="45"/>
      <c r="J24" s="45" t="n">
        <v>2.60484</v>
      </c>
      <c r="K24" s="45"/>
      <c r="L24" s="45" t="n">
        <v>7.6342</v>
      </c>
      <c r="M24" s="45"/>
      <c r="N24" s="45" t="n">
        <v>9.04736</v>
      </c>
      <c r="O24" s="45"/>
      <c r="P24" s="45" t="n">
        <v>9.95484</v>
      </c>
    </row>
    <row r="25" s="51" customFormat="true" ht="21" hidden="false" customHeight="true" outlineLevel="0" collapsed="false">
      <c r="A25" s="114" t="s">
        <v>196</v>
      </c>
      <c r="B25" s="45" t="n">
        <v>11.0544</v>
      </c>
      <c r="C25" s="45"/>
      <c r="D25" s="45" t="n">
        <v>5.89764</v>
      </c>
      <c r="E25" s="45"/>
      <c r="F25" s="45" t="n">
        <v>9.457</v>
      </c>
      <c r="G25" s="45"/>
      <c r="H25" s="45" t="n">
        <v>9.457</v>
      </c>
      <c r="I25" s="45"/>
      <c r="J25" s="45" t="n">
        <v>0</v>
      </c>
      <c r="K25" s="45"/>
      <c r="L25" s="45" t="n">
        <v>0.22344</v>
      </c>
      <c r="M25" s="45"/>
      <c r="N25" s="45" t="n">
        <v>0.32536</v>
      </c>
      <c r="O25" s="45"/>
      <c r="P25" s="45" t="n">
        <v>0.37828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5</v>
      </c>
      <c r="B29" s="45" t="n">
        <v>6.32492</v>
      </c>
      <c r="D29" s="45" t="n">
        <v>2.84984</v>
      </c>
      <c r="F29" s="45" t="n">
        <v>7.17164</v>
      </c>
      <c r="H29" s="45" t="n">
        <v>6.04268</v>
      </c>
      <c r="J29" s="45" t="n">
        <v>9.81568</v>
      </c>
      <c r="L29" s="45" t="n">
        <v>1.75028</v>
      </c>
      <c r="N29" s="45" t="n">
        <v>2.01488</v>
      </c>
      <c r="P29" s="45" t="n">
        <v>2.02076</v>
      </c>
    </row>
    <row r="30" customFormat="false" ht="12.75" hidden="false" customHeight="false" outlineLevel="0" collapsed="false">
      <c r="A30" s="31" t="s">
        <v>766</v>
      </c>
      <c r="B30" s="45" t="n">
        <v>14.24528</v>
      </c>
      <c r="C30" s="45"/>
      <c r="D30" s="45" t="n">
        <v>3.69264</v>
      </c>
      <c r="E30" s="45"/>
      <c r="F30" s="45" t="n">
        <v>14.60396</v>
      </c>
      <c r="G30" s="45"/>
      <c r="H30" s="45" t="n">
        <v>7.75768</v>
      </c>
      <c r="I30" s="45"/>
      <c r="J30" s="45" t="n">
        <v>16.54044</v>
      </c>
      <c r="K30" s="45"/>
      <c r="L30" s="45" t="n">
        <v>0.4018</v>
      </c>
      <c r="M30" s="45"/>
      <c r="N30" s="45" t="n">
        <v>0.68208</v>
      </c>
      <c r="O30" s="45"/>
      <c r="P30" s="45" t="n">
        <v>0.75264</v>
      </c>
    </row>
    <row r="31" customFormat="false" ht="12.75" hidden="false" customHeight="false" outlineLevel="0" collapsed="false">
      <c r="A31" s="31" t="s">
        <v>767</v>
      </c>
      <c r="B31" s="45" t="n">
        <v>15.0626</v>
      </c>
      <c r="C31" s="45"/>
      <c r="D31" s="45" t="n">
        <v>3.46136</v>
      </c>
      <c r="E31" s="45"/>
      <c r="F31" s="45" t="n">
        <v>15.23704</v>
      </c>
      <c r="G31" s="45"/>
      <c r="H31" s="45" t="n">
        <v>8.32412</v>
      </c>
      <c r="I31" s="45"/>
      <c r="J31" s="45" t="n">
        <v>16.84228</v>
      </c>
      <c r="K31" s="45"/>
      <c r="L31" s="45" t="n">
        <v>0.26264</v>
      </c>
      <c r="M31" s="45"/>
      <c r="N31" s="45" t="n">
        <v>0.53508</v>
      </c>
      <c r="O31" s="45"/>
      <c r="P31" s="45" t="n">
        <v>0.58212</v>
      </c>
    </row>
    <row r="32" customFormat="false" ht="12.75" hidden="false" customHeight="false" outlineLevel="0" collapsed="false">
      <c r="A32" s="31" t="s">
        <v>213</v>
      </c>
      <c r="B32" s="45" t="n">
        <v>1.10936</v>
      </c>
      <c r="C32" s="45"/>
      <c r="D32" s="45" t="n">
        <v>0.49392</v>
      </c>
      <c r="E32" s="45"/>
      <c r="F32" s="45" t="n">
        <v>1.26812</v>
      </c>
      <c r="G32" s="45"/>
      <c r="H32" s="45" t="n">
        <v>2.09524</v>
      </c>
      <c r="I32" s="45"/>
      <c r="J32" s="45" t="n">
        <v>2.65188</v>
      </c>
      <c r="K32" s="45"/>
      <c r="L32" s="45" t="n">
        <v>12.07752</v>
      </c>
      <c r="M32" s="45"/>
      <c r="N32" s="45" t="n">
        <v>9.79608</v>
      </c>
      <c r="O32" s="45"/>
      <c r="P32" s="45" t="n">
        <v>8.89448</v>
      </c>
    </row>
    <row r="33" s="51" customFormat="true" ht="21" hidden="false" customHeight="true" outlineLevel="0" collapsed="false">
      <c r="A33" s="114" t="s">
        <v>196</v>
      </c>
      <c r="B33" s="45" t="n">
        <v>12.33428</v>
      </c>
      <c r="C33" s="45"/>
      <c r="D33" s="45" t="n">
        <v>5.51544</v>
      </c>
      <c r="E33" s="45"/>
      <c r="F33" s="45" t="n">
        <v>11.61496</v>
      </c>
      <c r="G33" s="45"/>
      <c r="H33" s="45" t="n">
        <v>11.61496</v>
      </c>
      <c r="I33" s="45"/>
      <c r="J33" s="45" t="n">
        <v>0</v>
      </c>
      <c r="K33" s="45"/>
      <c r="L33" s="45" t="n">
        <v>0.23128</v>
      </c>
      <c r="M33" s="45"/>
      <c r="N33" s="45" t="n">
        <v>0.41356</v>
      </c>
      <c r="O33" s="45"/>
      <c r="P33" s="45" t="n">
        <v>0.439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8</v>
      </c>
      <c r="B1" s="31" t="s">
        <v>769</v>
      </c>
    </row>
    <row r="2" customFormat="false" ht="12.75" hidden="false" customHeight="false" outlineLevel="0" collapsed="false">
      <c r="A2" s="35" t="s">
        <v>842</v>
      </c>
      <c r="B2" s="79" t="s">
        <v>770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762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53" t="s">
        <v>763</v>
      </c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5</v>
      </c>
      <c r="B15" s="45" t="n">
        <v>9.0846</v>
      </c>
      <c r="C15" s="45"/>
      <c r="D15" s="45" t="n">
        <v>4.55308</v>
      </c>
      <c r="E15" s="45"/>
      <c r="F15" s="45" t="n">
        <v>10.00188</v>
      </c>
      <c r="G15" s="45"/>
      <c r="H15" s="45" t="n">
        <v>4.50212</v>
      </c>
      <c r="I15" s="45"/>
      <c r="J15" s="45" t="n">
        <v>10.57028</v>
      </c>
      <c r="K15" s="45"/>
      <c r="L15" s="45" t="n">
        <v>0.343</v>
      </c>
    </row>
    <row r="16" customFormat="false" ht="12.75" hidden="false" customHeight="false" outlineLevel="0" collapsed="false">
      <c r="A16" s="31" t="s">
        <v>766</v>
      </c>
      <c r="B16" s="45" t="n">
        <v>20.1292</v>
      </c>
      <c r="C16" s="45"/>
      <c r="D16" s="45" t="n">
        <v>8.79256</v>
      </c>
      <c r="E16" s="45"/>
      <c r="F16" s="45" t="n">
        <v>20.67212</v>
      </c>
      <c r="G16" s="45"/>
      <c r="H16" s="45" t="n">
        <v>8.74552</v>
      </c>
      <c r="I16" s="45"/>
      <c r="J16" s="45" t="n">
        <v>20.60744</v>
      </c>
      <c r="K16" s="45"/>
      <c r="L16" s="45" t="n">
        <v>0.12152</v>
      </c>
    </row>
    <row r="17" customFormat="false" ht="12.75" hidden="false" customHeight="false" outlineLevel="0" collapsed="false">
      <c r="A17" s="31" t="s">
        <v>767</v>
      </c>
      <c r="B17" s="45" t="n">
        <v>20.47416</v>
      </c>
      <c r="C17" s="45"/>
      <c r="D17" s="45" t="n">
        <v>9.49228</v>
      </c>
      <c r="E17" s="45"/>
      <c r="F17" s="45" t="n">
        <v>20.83284</v>
      </c>
      <c r="G17" s="45"/>
      <c r="H17" s="45" t="n">
        <v>8.3398</v>
      </c>
      <c r="I17" s="45"/>
      <c r="J17" s="45" t="n">
        <v>20.73092</v>
      </c>
      <c r="K17" s="45"/>
      <c r="L17" s="45" t="n">
        <v>0.1176</v>
      </c>
    </row>
    <row r="18" customFormat="false" ht="12.75" hidden="false" customHeight="false" outlineLevel="0" collapsed="false">
      <c r="A18" s="31" t="s">
        <v>213</v>
      </c>
      <c r="B18" s="45" t="n">
        <v>1.70716</v>
      </c>
      <c r="C18" s="45"/>
      <c r="D18" s="45" t="n">
        <v>1.08192</v>
      </c>
      <c r="E18" s="45"/>
      <c r="F18" s="45" t="n">
        <v>2.0286</v>
      </c>
      <c r="G18" s="45"/>
      <c r="H18" s="45" t="n">
        <v>0.94276</v>
      </c>
      <c r="I18" s="45"/>
      <c r="J18" s="45" t="n">
        <v>2.17952</v>
      </c>
      <c r="K18" s="45"/>
      <c r="L18" s="45" t="n">
        <v>3.23988</v>
      </c>
    </row>
    <row r="19" s="51" customFormat="true" ht="21" hidden="false" customHeight="true" outlineLevel="0" collapsed="false">
      <c r="A19" s="50" t="s">
        <v>196</v>
      </c>
      <c r="B19" s="45" t="n">
        <v>19.84696</v>
      </c>
      <c r="C19" s="45"/>
      <c r="D19" s="45" t="n">
        <v>12.97912</v>
      </c>
      <c r="E19" s="45"/>
      <c r="F19" s="45" t="n">
        <v>18.53376</v>
      </c>
      <c r="G19" s="45"/>
      <c r="H19" s="45" t="n">
        <v>12.42836</v>
      </c>
      <c r="I19" s="45"/>
      <c r="J19" s="45" t="n">
        <v>15.38208</v>
      </c>
      <c r="K19" s="45"/>
      <c r="L19" s="45" t="n">
        <v>0.0803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5</v>
      </c>
      <c r="B23" s="45" t="n">
        <v>7.4088</v>
      </c>
      <c r="C23" s="45"/>
      <c r="D23" s="45" t="n">
        <v>3.44372</v>
      </c>
      <c r="E23" s="45"/>
      <c r="F23" s="45" t="n">
        <v>8.01052</v>
      </c>
      <c r="G23" s="45"/>
      <c r="H23" s="45" t="n">
        <v>3.77888</v>
      </c>
      <c r="I23" s="45"/>
      <c r="J23" s="45" t="n">
        <v>8.51228</v>
      </c>
      <c r="K23" s="45"/>
      <c r="L23" s="45" t="n">
        <v>0.392</v>
      </c>
    </row>
    <row r="24" customFormat="false" ht="12.75" hidden="false" customHeight="false" outlineLevel="0" collapsed="false">
      <c r="A24" s="31" t="s">
        <v>766</v>
      </c>
      <c r="B24" s="45" t="n">
        <v>15.31544</v>
      </c>
      <c r="C24" s="45"/>
      <c r="D24" s="45" t="n">
        <v>6.05052</v>
      </c>
      <c r="E24" s="45"/>
      <c r="F24" s="45" t="n">
        <v>15.38796</v>
      </c>
      <c r="G24" s="45"/>
      <c r="H24" s="45" t="n">
        <v>7.3892</v>
      </c>
      <c r="I24" s="45"/>
      <c r="J24" s="45" t="n">
        <v>15.34876</v>
      </c>
      <c r="K24" s="45"/>
      <c r="L24" s="45" t="n">
        <v>0.14896</v>
      </c>
    </row>
    <row r="25" customFormat="false" ht="12.75" hidden="false" customHeight="false" outlineLevel="0" collapsed="false">
      <c r="A25" s="31" t="s">
        <v>767</v>
      </c>
      <c r="B25" s="45" t="n">
        <v>14.75292</v>
      </c>
      <c r="C25" s="45"/>
      <c r="D25" s="45" t="n">
        <v>6.12108</v>
      </c>
      <c r="E25" s="45"/>
      <c r="F25" s="45" t="n">
        <v>14.90972</v>
      </c>
      <c r="G25" s="45"/>
      <c r="H25" s="45" t="n">
        <v>6.70908</v>
      </c>
      <c r="I25" s="45"/>
      <c r="J25" s="45" t="n">
        <v>14.92736</v>
      </c>
      <c r="K25" s="45"/>
      <c r="L25" s="45" t="n">
        <v>0.17248</v>
      </c>
    </row>
    <row r="26" customFormat="false" ht="12.75" hidden="false" customHeight="false" outlineLevel="0" collapsed="false">
      <c r="A26" s="31" t="s">
        <v>213</v>
      </c>
      <c r="B26" s="45" t="n">
        <v>1.56016</v>
      </c>
      <c r="C26" s="45"/>
      <c r="D26" s="45" t="n">
        <v>0.85652</v>
      </c>
      <c r="E26" s="45"/>
      <c r="F26" s="45" t="n">
        <v>1.7738</v>
      </c>
      <c r="G26" s="45"/>
      <c r="H26" s="45" t="n">
        <v>0.7448</v>
      </c>
      <c r="I26" s="45"/>
      <c r="J26" s="45" t="n">
        <v>1.87572</v>
      </c>
      <c r="K26" s="45"/>
      <c r="L26" s="45" t="n">
        <v>3.95136</v>
      </c>
    </row>
    <row r="27" s="51" customFormat="true" ht="21" hidden="false" customHeight="true" outlineLevel="0" collapsed="false">
      <c r="A27" s="50" t="s">
        <v>196</v>
      </c>
      <c r="B27" s="45" t="n">
        <v>15.35856</v>
      </c>
      <c r="C27" s="45"/>
      <c r="D27" s="45" t="n">
        <v>8.81216</v>
      </c>
      <c r="E27" s="45"/>
      <c r="F27" s="45" t="n">
        <v>14.02576</v>
      </c>
      <c r="G27" s="45"/>
      <c r="H27" s="45" t="n">
        <v>10.241</v>
      </c>
      <c r="I27" s="45"/>
      <c r="J27" s="45" t="n">
        <v>11.0544</v>
      </c>
      <c r="K27" s="45"/>
      <c r="L27" s="45" t="n">
        <v>0.1078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5</v>
      </c>
      <c r="B31" s="45" t="n">
        <v>5.29396</v>
      </c>
      <c r="C31" s="45"/>
      <c r="D31" s="45" t="n">
        <v>2.99684</v>
      </c>
      <c r="E31" s="45"/>
      <c r="F31" s="45" t="n">
        <v>6.03484</v>
      </c>
      <c r="G31" s="45"/>
      <c r="H31" s="45" t="n">
        <v>2.45784</v>
      </c>
      <c r="I31" s="45"/>
      <c r="J31" s="45" t="n">
        <v>6.32492</v>
      </c>
      <c r="K31" s="45"/>
      <c r="L31" s="45" t="n">
        <v>0.6174</v>
      </c>
    </row>
    <row r="32" customFormat="false" ht="12.75" hidden="false" customHeight="false" outlineLevel="0" collapsed="false">
      <c r="A32" s="31" t="s">
        <v>766</v>
      </c>
      <c r="B32" s="45" t="n">
        <v>13.573</v>
      </c>
      <c r="C32" s="45"/>
      <c r="D32" s="45" t="n">
        <v>6.38176</v>
      </c>
      <c r="E32" s="45"/>
      <c r="F32" s="45" t="n">
        <v>14.22372</v>
      </c>
      <c r="G32" s="45"/>
      <c r="H32" s="45" t="n">
        <v>4.72556</v>
      </c>
      <c r="I32" s="45"/>
      <c r="J32" s="45" t="n">
        <v>14.24528</v>
      </c>
      <c r="K32" s="45"/>
      <c r="L32" s="45" t="n">
        <v>0.19404</v>
      </c>
    </row>
    <row r="33" customFormat="false" ht="12.75" hidden="false" customHeight="false" outlineLevel="0" collapsed="false">
      <c r="A33" s="31" t="s">
        <v>767</v>
      </c>
      <c r="B33" s="45" t="n">
        <v>15.0136</v>
      </c>
      <c r="C33" s="45"/>
      <c r="D33" s="45" t="n">
        <v>7.2716</v>
      </c>
      <c r="E33" s="45"/>
      <c r="F33" s="45" t="n">
        <v>15.24488</v>
      </c>
      <c r="G33" s="45"/>
      <c r="H33" s="45" t="n">
        <v>4.99604</v>
      </c>
      <c r="I33" s="45"/>
      <c r="J33" s="45" t="n">
        <v>15.0626</v>
      </c>
      <c r="K33" s="45"/>
      <c r="L33" s="45" t="n">
        <v>0.1568</v>
      </c>
    </row>
    <row r="34" customFormat="false" ht="12.75" hidden="false" customHeight="false" outlineLevel="0" collapsed="false">
      <c r="A34" s="31" t="s">
        <v>213</v>
      </c>
      <c r="B34" s="45" t="n">
        <v>0.69384</v>
      </c>
      <c r="C34" s="45"/>
      <c r="D34" s="45" t="n">
        <v>0.66248</v>
      </c>
      <c r="E34" s="45"/>
      <c r="F34" s="45" t="n">
        <v>0.98588</v>
      </c>
      <c r="G34" s="45"/>
      <c r="H34" s="45" t="n">
        <v>0.5782</v>
      </c>
      <c r="I34" s="45"/>
      <c r="J34" s="45" t="n">
        <v>1.10936</v>
      </c>
      <c r="K34" s="45"/>
      <c r="L34" s="45" t="n">
        <v>4.57464</v>
      </c>
    </row>
    <row r="35" s="51" customFormat="true" ht="21" hidden="false" customHeight="true" outlineLevel="0" collapsed="false">
      <c r="A35" s="50" t="s">
        <v>196</v>
      </c>
      <c r="B35" s="45" t="n">
        <v>14.51184</v>
      </c>
      <c r="C35" s="45"/>
      <c r="D35" s="45" t="n">
        <v>9.56284</v>
      </c>
      <c r="E35" s="45"/>
      <c r="F35" s="45" t="n">
        <v>13.57888</v>
      </c>
      <c r="G35" s="45"/>
      <c r="H35" s="45" t="n">
        <v>7.16772</v>
      </c>
      <c r="I35" s="45"/>
      <c r="J35" s="45" t="n">
        <v>12.33428</v>
      </c>
      <c r="K35" s="45"/>
      <c r="L35" s="45" t="n">
        <v>0.119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2.75" hidden="false" customHeight="false" outlineLevel="0" collapsed="false">
      <c r="A6" s="35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2.75" hidden="false" customHeight="false" outlineLevel="0" collapsed="false">
      <c r="A7" s="35" t="s">
        <v>419</v>
      </c>
      <c r="B7" s="40" t="s">
        <v>417</v>
      </c>
      <c r="D7" s="40" t="s">
        <v>415</v>
      </c>
      <c r="F7" s="40"/>
      <c r="H7" s="40" t="s">
        <v>420</v>
      </c>
    </row>
    <row r="8" customFormat="false" ht="12.75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1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0" t="s">
        <v>42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5</v>
      </c>
      <c r="B15" s="45" t="n">
        <v>87.7</v>
      </c>
      <c r="D15" s="45" t="n">
        <v>167.5</v>
      </c>
      <c r="F15" s="45" t="n">
        <v>255.2</v>
      </c>
      <c r="H15" s="45" t="n">
        <v>46</v>
      </c>
      <c r="J15" s="45" t="n">
        <v>301.2</v>
      </c>
    </row>
    <row r="16" customFormat="false" ht="12.75" hidden="false" customHeight="false" outlineLevel="0" collapsed="false">
      <c r="A16" s="31" t="s">
        <v>426</v>
      </c>
      <c r="B16" s="45" t="n">
        <v>527.5</v>
      </c>
      <c r="D16" s="45" t="n">
        <v>191.1</v>
      </c>
      <c r="F16" s="45" t="n">
        <v>718.7</v>
      </c>
      <c r="H16" s="45" t="n">
        <v>71.1</v>
      </c>
      <c r="J16" s="45" t="n">
        <v>789.7</v>
      </c>
    </row>
    <row r="17" customFormat="false" ht="12.75" hidden="false" customHeight="false" outlineLevel="0" collapsed="false">
      <c r="A17" s="31" t="s">
        <v>427</v>
      </c>
      <c r="B17" s="45" t="n">
        <v>3062.5</v>
      </c>
      <c r="D17" s="45" t="n">
        <v>371.7</v>
      </c>
      <c r="F17" s="45" t="n">
        <v>3434.1</v>
      </c>
      <c r="H17" s="45" t="n">
        <v>367.6</v>
      </c>
      <c r="J17" s="45" t="n">
        <v>3801.8</v>
      </c>
    </row>
    <row r="18" customFormat="false" ht="12.75" hidden="false" customHeight="false" outlineLevel="0" collapsed="false">
      <c r="A18" s="31" t="s">
        <v>213</v>
      </c>
      <c r="B18" s="45" t="n">
        <v>2.6</v>
      </c>
      <c r="D18" s="45" t="n">
        <v>8.9</v>
      </c>
      <c r="F18" s="45" t="n">
        <v>11.5</v>
      </c>
      <c r="H18" s="45" t="n">
        <v>5.9</v>
      </c>
      <c r="J18" s="45" t="n">
        <v>17.4</v>
      </c>
    </row>
    <row r="19" s="51" customFormat="true" ht="21" hidden="false" customHeight="true" outlineLevel="0" collapsed="false">
      <c r="A19" s="51" t="s">
        <v>196</v>
      </c>
      <c r="B19" s="45" t="n">
        <v>3680.3</v>
      </c>
      <c r="D19" s="45" t="n">
        <v>739.2</v>
      </c>
      <c r="F19" s="45" t="n">
        <v>4419.5</v>
      </c>
      <c r="H19" s="45" t="n">
        <v>490.6</v>
      </c>
      <c r="J19" s="45" t="n">
        <v>4910.1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8</v>
      </c>
      <c r="B21" s="45" t="n">
        <v>38</v>
      </c>
      <c r="D21" s="45" t="n">
        <v>30</v>
      </c>
      <c r="F21" s="45" t="n">
        <v>36.7</v>
      </c>
      <c r="H21" s="45" t="n">
        <v>42.1</v>
      </c>
      <c r="J21" s="45" t="n">
        <v>37.2</v>
      </c>
    </row>
    <row r="23" customFormat="false" ht="12.75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2.75" hidden="false" customHeight="false" outlineLevel="0" collapsed="false">
      <c r="A27" s="35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2.75" hidden="false" customHeight="false" outlineLevel="0" collapsed="false">
      <c r="A28" s="35" t="s">
        <v>419</v>
      </c>
      <c r="B28" s="40" t="s">
        <v>417</v>
      </c>
      <c r="D28" s="40" t="s">
        <v>415</v>
      </c>
      <c r="F28" s="40"/>
      <c r="H28" s="40" t="s">
        <v>420</v>
      </c>
    </row>
    <row r="29" customFormat="false" ht="12.75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1</v>
      </c>
    </row>
    <row r="30" customFormat="false" ht="12.75" hidden="false" customHeight="false" outlineLevel="0" collapsed="false">
      <c r="D30" s="40"/>
      <c r="F30" s="31" t="s">
        <v>88</v>
      </c>
      <c r="H30" s="40" t="s">
        <v>422</v>
      </c>
    </row>
    <row r="31" customFormat="false" ht="12.75" hidden="false" customHeight="false" outlineLevel="0" collapsed="false">
      <c r="F31" s="40" t="s">
        <v>223</v>
      </c>
      <c r="H31" s="40" t="s">
        <v>423</v>
      </c>
      <c r="J31" s="40" t="s">
        <v>42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5</v>
      </c>
      <c r="B36" s="45" t="n">
        <v>30.8</v>
      </c>
      <c r="D36" s="45" t="n">
        <v>61.8</v>
      </c>
      <c r="F36" s="45" t="n">
        <v>92.7</v>
      </c>
      <c r="H36" s="45" t="n">
        <v>26.5</v>
      </c>
      <c r="J36" s="45" t="n">
        <v>119.2</v>
      </c>
    </row>
    <row r="37" customFormat="false" ht="12.75" hidden="false" customHeight="false" outlineLevel="0" collapsed="false">
      <c r="A37" s="31" t="s">
        <v>426</v>
      </c>
      <c r="B37" s="45" t="n">
        <v>123.2</v>
      </c>
      <c r="D37" s="45" t="n">
        <v>71.5</v>
      </c>
      <c r="F37" s="45" t="n">
        <v>194.7</v>
      </c>
      <c r="H37" s="45" t="n">
        <v>42.9</v>
      </c>
      <c r="J37" s="45" t="n">
        <v>237.6</v>
      </c>
    </row>
    <row r="38" customFormat="false" ht="12.75" hidden="false" customHeight="false" outlineLevel="0" collapsed="false">
      <c r="A38" s="31" t="s">
        <v>427</v>
      </c>
      <c r="B38" s="45" t="n">
        <v>1725.2</v>
      </c>
      <c r="D38" s="45" t="n">
        <v>198</v>
      </c>
      <c r="F38" s="45" t="n">
        <v>1923.1</v>
      </c>
      <c r="H38" s="45" t="n">
        <v>273.7</v>
      </c>
      <c r="J38" s="45" t="n">
        <v>2196.9</v>
      </c>
    </row>
    <row r="39" customFormat="false" ht="12.75" hidden="false" customHeight="false" outlineLevel="0" collapsed="false">
      <c r="A39" s="31" t="s">
        <v>213</v>
      </c>
      <c r="B39" s="45" t="n">
        <v>1</v>
      </c>
      <c r="D39" s="45" t="n">
        <v>3.3</v>
      </c>
      <c r="F39" s="45" t="n">
        <v>4.3</v>
      </c>
      <c r="H39" s="45" t="n">
        <v>3.8</v>
      </c>
      <c r="J39" s="45" t="n">
        <v>8.1</v>
      </c>
    </row>
    <row r="40" s="51" customFormat="true" ht="21" hidden="false" customHeight="true" outlineLevel="0" collapsed="false">
      <c r="A40" s="51" t="s">
        <v>196</v>
      </c>
      <c r="B40" s="45" t="n">
        <v>1880.2</v>
      </c>
      <c r="D40" s="45" t="n">
        <v>334.6</v>
      </c>
      <c r="F40" s="45" t="n">
        <v>2214.8</v>
      </c>
      <c r="H40" s="45" t="n">
        <v>347</v>
      </c>
      <c r="J40" s="45" t="n">
        <v>2561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8</v>
      </c>
      <c r="B42" s="45" t="n">
        <v>39.3</v>
      </c>
      <c r="D42" s="45" t="n">
        <v>32</v>
      </c>
      <c r="F42" s="45" t="n">
        <v>38.2</v>
      </c>
      <c r="H42" s="45" t="n">
        <v>44</v>
      </c>
      <c r="J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5</v>
      </c>
      <c r="B46" s="45" t="n">
        <v>56.8</v>
      </c>
      <c r="D46" s="45" t="n">
        <v>105.7</v>
      </c>
      <c r="F46" s="45" t="n">
        <v>162.5</v>
      </c>
      <c r="H46" s="45" t="n">
        <v>19.5</v>
      </c>
      <c r="J46" s="45" t="n">
        <v>182</v>
      </c>
    </row>
    <row r="47" customFormat="false" ht="12.75" hidden="false" customHeight="false" outlineLevel="0" collapsed="false">
      <c r="A47" s="31" t="s">
        <v>426</v>
      </c>
      <c r="B47" s="45" t="n">
        <v>404.3</v>
      </c>
      <c r="D47" s="45" t="n">
        <v>119.6</v>
      </c>
      <c r="F47" s="45" t="n">
        <v>524</v>
      </c>
      <c r="H47" s="45" t="n">
        <v>28.1</v>
      </c>
      <c r="J47" s="45" t="n">
        <v>552.1</v>
      </c>
    </row>
    <row r="48" customFormat="false" ht="12.75" hidden="false" customHeight="false" outlineLevel="0" collapsed="false">
      <c r="A48" s="31" t="s">
        <v>427</v>
      </c>
      <c r="B48" s="45" t="n">
        <v>1337.3</v>
      </c>
      <c r="D48" s="45" t="n">
        <v>173.7</v>
      </c>
      <c r="F48" s="45" t="n">
        <v>1511</v>
      </c>
      <c r="H48" s="45" t="n">
        <v>93.9</v>
      </c>
      <c r="J48" s="45" t="n">
        <v>1604.9</v>
      </c>
    </row>
    <row r="49" customFormat="false" ht="12.75" hidden="false" customHeight="false" outlineLevel="0" collapsed="false">
      <c r="A49" s="31" t="s">
        <v>213</v>
      </c>
      <c r="B49" s="45" t="n">
        <v>1.7</v>
      </c>
      <c r="D49" s="45" t="n">
        <v>5.5</v>
      </c>
      <c r="F49" s="45" t="n">
        <v>7.2</v>
      </c>
      <c r="H49" s="45" t="n">
        <v>2.1</v>
      </c>
      <c r="J49" s="45" t="n">
        <v>9.3</v>
      </c>
    </row>
    <row r="50" s="51" customFormat="true" ht="21" hidden="false" customHeight="true" outlineLevel="0" collapsed="false">
      <c r="A50" s="51" t="s">
        <v>196</v>
      </c>
      <c r="B50" s="45" t="n">
        <v>1800.2</v>
      </c>
      <c r="D50" s="45" t="n">
        <v>404.5</v>
      </c>
      <c r="F50" s="45" t="n">
        <v>2204.7</v>
      </c>
      <c r="H50" s="45" t="n">
        <v>143.6</v>
      </c>
      <c r="J50" s="45" t="n">
        <v>2348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8</v>
      </c>
      <c r="B52" s="45" t="n">
        <v>36.6</v>
      </c>
      <c r="C52" s="31"/>
      <c r="D52" s="45" t="n">
        <v>28.2</v>
      </c>
      <c r="E52" s="31"/>
      <c r="F52" s="45" t="n">
        <v>35.1</v>
      </c>
      <c r="G52" s="31"/>
      <c r="H52" s="45" t="n">
        <v>37.5</v>
      </c>
      <c r="I52" s="31"/>
      <c r="J52" s="45" t="n">
        <v>3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2</v>
      </c>
      <c r="B1" s="79" t="s">
        <v>773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37" t="s">
        <v>506</v>
      </c>
    </row>
    <row r="3" customFormat="false" ht="12.75" hidden="false" customHeight="false" outlineLevel="0" collapsed="false">
      <c r="A3" s="35" t="s">
        <v>843</v>
      </c>
      <c r="B3" s="79" t="s">
        <v>507</v>
      </c>
      <c r="C3" s="79"/>
      <c r="D3" s="79"/>
      <c r="E3" s="79"/>
      <c r="F3" s="79"/>
      <c r="G3" s="79"/>
      <c r="H3" s="79"/>
      <c r="I3" s="37" t="s">
        <v>508</v>
      </c>
    </row>
    <row r="4" customFormat="false" ht="12.75" hidden="false" customHeight="false" outlineLevel="0" collapsed="false">
      <c r="B4" s="40" t="s">
        <v>510</v>
      </c>
      <c r="C4" s="40" t="s">
        <v>511</v>
      </c>
      <c r="D4" s="40" t="s">
        <v>512</v>
      </c>
      <c r="E4" s="40" t="s">
        <v>513</v>
      </c>
      <c r="F4" s="39" t="s">
        <v>140</v>
      </c>
      <c r="G4" s="39" t="s">
        <v>90</v>
      </c>
      <c r="H4" s="39" t="s">
        <v>514</v>
      </c>
      <c r="I4" s="183" t="s">
        <v>515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6</v>
      </c>
      <c r="I5" s="37" t="s">
        <v>517</v>
      </c>
    </row>
    <row r="6" customFormat="false" ht="12.75" hidden="false" customHeight="false" outlineLevel="0" collapsed="false">
      <c r="A6" s="35" t="s">
        <v>762</v>
      </c>
      <c r="B6" s="40"/>
      <c r="C6" s="40"/>
      <c r="D6" s="40"/>
      <c r="E6" s="40"/>
      <c r="F6" s="39"/>
      <c r="G6" s="39"/>
      <c r="H6" s="39"/>
      <c r="I6" s="183"/>
    </row>
    <row r="7" s="45" customFormat="true" ht="12.75" hidden="false" customHeight="false" outlineLevel="0" collapsed="false">
      <c r="A7" s="53" t="s">
        <v>763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1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1"/>
      <c r="H9" s="42"/>
      <c r="I9" s="42"/>
    </row>
    <row r="10" customFormat="false" ht="12.75" hidden="false" customHeight="false" outlineLevel="0" collapsed="false">
      <c r="A10" s="31" t="s">
        <v>765</v>
      </c>
      <c r="B10" s="45" t="n">
        <v>0.78792</v>
      </c>
      <c r="C10" s="45" t="n">
        <v>0.75852</v>
      </c>
      <c r="D10" s="45" t="n">
        <v>2.80084</v>
      </c>
      <c r="E10" s="45" t="n">
        <v>2.41864</v>
      </c>
      <c r="F10" s="45" t="n">
        <v>1.372</v>
      </c>
      <c r="G10" s="45" t="n">
        <v>4.02584</v>
      </c>
      <c r="H10" s="45" t="n">
        <v>1.72872</v>
      </c>
      <c r="I10" s="45" t="n">
        <v>4.71968</v>
      </c>
    </row>
    <row r="11" customFormat="false" ht="12.75" hidden="false" customHeight="false" outlineLevel="0" collapsed="false">
      <c r="A11" s="31" t="s">
        <v>766</v>
      </c>
      <c r="B11" s="45" t="n">
        <v>1.5582</v>
      </c>
      <c r="C11" s="45" t="n">
        <v>2.01096</v>
      </c>
      <c r="D11" s="45" t="n">
        <v>3.40256</v>
      </c>
      <c r="E11" s="45" t="n">
        <v>3.05172</v>
      </c>
      <c r="F11" s="45" t="n">
        <v>1.8816</v>
      </c>
      <c r="G11" s="45" t="n">
        <v>5.32532</v>
      </c>
      <c r="H11" s="45" t="n">
        <v>2.42844</v>
      </c>
      <c r="I11" s="45" t="n">
        <v>2.47744</v>
      </c>
    </row>
    <row r="12" customFormat="false" ht="12.75" hidden="false" customHeight="false" outlineLevel="0" collapsed="false">
      <c r="A12" s="31" t="s">
        <v>767</v>
      </c>
      <c r="B12" s="45" t="n">
        <v>1.52684</v>
      </c>
      <c r="C12" s="45" t="n">
        <v>1.6072</v>
      </c>
      <c r="D12" s="45" t="n">
        <v>3.51624</v>
      </c>
      <c r="E12" s="45" t="n">
        <v>2.80476</v>
      </c>
      <c r="F12" s="45" t="n">
        <v>1.60132</v>
      </c>
      <c r="G12" s="45" t="n">
        <v>5.04308</v>
      </c>
      <c r="H12" s="45" t="n">
        <v>2.10308</v>
      </c>
      <c r="I12" s="45" t="n">
        <v>2.25792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.3038</v>
      </c>
      <c r="D13" s="45" t="n">
        <v>0.784</v>
      </c>
      <c r="E13" s="45" t="n">
        <v>0</v>
      </c>
      <c r="F13" s="45" t="n">
        <v>0</v>
      </c>
      <c r="G13" s="45" t="n">
        <v>0.84084</v>
      </c>
      <c r="H13" s="45" t="n">
        <v>0</v>
      </c>
      <c r="I13" s="45" t="n">
        <v>2.0776</v>
      </c>
    </row>
    <row r="14" s="51" customFormat="true" ht="20.25" hidden="false" customHeight="true" outlineLevel="0" collapsed="false">
      <c r="A14" s="51" t="s">
        <v>196</v>
      </c>
      <c r="B14" s="45" t="n">
        <v>2.31476</v>
      </c>
      <c r="C14" s="45" t="n">
        <v>2.6852</v>
      </c>
      <c r="D14" s="45" t="n">
        <v>5.41744</v>
      </c>
      <c r="E14" s="45" t="n">
        <v>4.64128</v>
      </c>
      <c r="F14" s="45" t="n">
        <v>2.80868</v>
      </c>
      <c r="G14" s="45" t="n">
        <v>7.51856</v>
      </c>
      <c r="H14" s="45" t="n">
        <v>3.59072</v>
      </c>
      <c r="I14" s="45" t="n">
        <v>1.67384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5</v>
      </c>
      <c r="B18" s="45" t="n">
        <v>0.57428</v>
      </c>
      <c r="C18" s="45" t="n">
        <v>0.56644</v>
      </c>
      <c r="D18" s="45" t="n">
        <v>1.94236</v>
      </c>
      <c r="E18" s="45" t="n">
        <v>1.76988</v>
      </c>
      <c r="F18" s="45" t="n">
        <v>1.03292</v>
      </c>
      <c r="G18" s="45" t="n">
        <v>2.90276</v>
      </c>
      <c r="H18" s="45" t="n">
        <v>1.13092</v>
      </c>
      <c r="I18" s="45" t="n">
        <v>3.73576</v>
      </c>
    </row>
    <row r="19" customFormat="false" ht="12.75" hidden="false" customHeight="false" outlineLevel="0" collapsed="false">
      <c r="A19" s="31" t="s">
        <v>766</v>
      </c>
      <c r="B19" s="45" t="n">
        <v>1.1564</v>
      </c>
      <c r="C19" s="45" t="n">
        <v>1.36416</v>
      </c>
      <c r="D19" s="45" t="n">
        <v>2.55584</v>
      </c>
      <c r="E19" s="45" t="n">
        <v>2.39512</v>
      </c>
      <c r="F19" s="45" t="n">
        <v>1.29164</v>
      </c>
      <c r="G19" s="45" t="n">
        <v>4.01016</v>
      </c>
      <c r="H19" s="45" t="n">
        <v>1.8718</v>
      </c>
      <c r="I19" s="45" t="n">
        <v>3.26928</v>
      </c>
    </row>
    <row r="20" customFormat="false" ht="12.75" hidden="false" customHeight="false" outlineLevel="0" collapsed="false">
      <c r="A20" s="31" t="s">
        <v>767</v>
      </c>
      <c r="B20" s="45" t="n">
        <v>1.20736</v>
      </c>
      <c r="C20" s="45" t="n">
        <v>0.95452</v>
      </c>
      <c r="D20" s="45" t="n">
        <v>2.548</v>
      </c>
      <c r="E20" s="45" t="n">
        <v>2.33044</v>
      </c>
      <c r="F20" s="45" t="n">
        <v>1.23284</v>
      </c>
      <c r="G20" s="45" t="n">
        <v>3.86512</v>
      </c>
      <c r="H20" s="45" t="n">
        <v>1.73852</v>
      </c>
      <c r="I20" s="45" t="n">
        <v>2.5088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.3038</v>
      </c>
      <c r="D21" s="45" t="n">
        <v>0.60956</v>
      </c>
      <c r="E21" s="45" t="n">
        <v>0</v>
      </c>
      <c r="F21" s="45" t="n">
        <v>0</v>
      </c>
      <c r="G21" s="45" t="n">
        <v>0.68012</v>
      </c>
      <c r="H21" s="45" t="n">
        <v>0</v>
      </c>
      <c r="I21" s="45" t="n">
        <v>2.99096</v>
      </c>
    </row>
    <row r="22" s="51" customFormat="true" ht="20.25" hidden="false" customHeight="true" outlineLevel="0" collapsed="false">
      <c r="A22" s="51" t="s">
        <v>196</v>
      </c>
      <c r="B22" s="45" t="n">
        <v>1.764</v>
      </c>
      <c r="C22" s="45" t="n">
        <v>1.77772</v>
      </c>
      <c r="D22" s="45" t="n">
        <v>4.03564</v>
      </c>
      <c r="E22" s="45" t="n">
        <v>3.69068</v>
      </c>
      <c r="F22" s="45" t="n">
        <v>2.05212</v>
      </c>
      <c r="G22" s="45" t="n">
        <v>5.89764</v>
      </c>
      <c r="H22" s="45" t="n">
        <v>2.76556</v>
      </c>
      <c r="I22" s="45" t="n">
        <v>1.82476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5</v>
      </c>
      <c r="B26" s="45" t="n">
        <v>0.53704</v>
      </c>
      <c r="C26" s="45" t="n">
        <v>0.50372</v>
      </c>
      <c r="D26" s="45" t="n">
        <v>2.03252</v>
      </c>
      <c r="E26" s="45" t="n">
        <v>1.66796</v>
      </c>
      <c r="F26" s="45" t="n">
        <v>0.90552</v>
      </c>
      <c r="G26" s="45" t="n">
        <v>2.84984</v>
      </c>
      <c r="H26" s="45" t="n">
        <v>1.31124</v>
      </c>
      <c r="I26" s="45" t="n">
        <v>9.15712</v>
      </c>
    </row>
    <row r="27" customFormat="false" ht="12.75" hidden="false" customHeight="false" outlineLevel="0" collapsed="false">
      <c r="A27" s="31" t="s">
        <v>766</v>
      </c>
      <c r="B27" s="45" t="n">
        <v>1.04468</v>
      </c>
      <c r="C27" s="45" t="n">
        <v>1.4896</v>
      </c>
      <c r="D27" s="45" t="n">
        <v>2.30692</v>
      </c>
      <c r="E27" s="45" t="n">
        <v>1.91492</v>
      </c>
      <c r="F27" s="45" t="n">
        <v>1.372</v>
      </c>
      <c r="G27" s="45" t="n">
        <v>3.69264</v>
      </c>
      <c r="H27" s="45" t="n">
        <v>1.55428</v>
      </c>
      <c r="I27" s="45" t="n">
        <v>3.7926</v>
      </c>
    </row>
    <row r="28" customFormat="false" ht="12.75" hidden="false" customHeight="false" outlineLevel="0" collapsed="false">
      <c r="A28" s="31" t="s">
        <v>767</v>
      </c>
      <c r="B28" s="45" t="n">
        <v>0.93884</v>
      </c>
      <c r="C28" s="45" t="n">
        <v>1.2936</v>
      </c>
      <c r="D28" s="45" t="n">
        <v>2.51664</v>
      </c>
      <c r="E28" s="45" t="n">
        <v>1.59544</v>
      </c>
      <c r="F28" s="45" t="n">
        <v>1.02312</v>
      </c>
      <c r="G28" s="45" t="n">
        <v>3.46136</v>
      </c>
      <c r="H28" s="45" t="n">
        <v>1.1956</v>
      </c>
      <c r="I28" s="45" t="n">
        <v>4.02388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.49392</v>
      </c>
      <c r="E29" s="45" t="n">
        <v>0</v>
      </c>
      <c r="F29" s="45" t="n">
        <v>0</v>
      </c>
      <c r="G29" s="45" t="n">
        <v>0.49392</v>
      </c>
      <c r="H29" s="45" t="n">
        <v>0</v>
      </c>
      <c r="I29" s="45" t="n">
        <v>2.9988</v>
      </c>
    </row>
    <row r="30" s="51" customFormat="true" ht="20.25" hidden="false" customHeight="true" outlineLevel="0" collapsed="false">
      <c r="A30" s="51" t="s">
        <v>196</v>
      </c>
      <c r="B30" s="45" t="n">
        <v>1.50136</v>
      </c>
      <c r="C30" s="45" t="n">
        <v>2.03056</v>
      </c>
      <c r="D30" s="45" t="n">
        <v>3.88276</v>
      </c>
      <c r="E30" s="45" t="n">
        <v>2.96156</v>
      </c>
      <c r="F30" s="45" t="n">
        <v>1.92864</v>
      </c>
      <c r="G30" s="45" t="n">
        <v>5.51544</v>
      </c>
      <c r="H30" s="45" t="n">
        <v>2.3422</v>
      </c>
      <c r="I30" s="45" t="n">
        <v>2.9694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3"/>
      <c r="H31" s="42"/>
      <c r="I31" s="42"/>
    </row>
    <row r="32" s="45" customFormat="true" ht="14.25" hidden="false" customHeight="false" outlineLevel="0" collapsed="false">
      <c r="A32" s="106" t="s">
        <v>660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4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81</v>
      </c>
      <c r="M2" s="40"/>
      <c r="N2" s="40" t="s">
        <v>581</v>
      </c>
      <c r="O2" s="40"/>
      <c r="P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79"/>
      <c r="F3" s="79"/>
      <c r="H3" s="40" t="s">
        <v>749</v>
      </c>
      <c r="I3" s="40"/>
      <c r="J3" s="40" t="s">
        <v>585</v>
      </c>
      <c r="K3" s="40"/>
      <c r="L3" s="40" t="s">
        <v>586</v>
      </c>
      <c r="M3" s="40"/>
      <c r="N3" s="40" t="s">
        <v>587</v>
      </c>
      <c r="O3" s="40"/>
      <c r="P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40" t="s">
        <v>97</v>
      </c>
      <c r="E4" s="40"/>
      <c r="F4" s="40" t="s">
        <v>90</v>
      </c>
      <c r="G4" s="40"/>
      <c r="H4" s="40" t="s">
        <v>515</v>
      </c>
      <c r="I4" s="40"/>
      <c r="J4" s="40" t="s">
        <v>590</v>
      </c>
      <c r="K4" s="40"/>
      <c r="L4" s="40" t="s">
        <v>591</v>
      </c>
      <c r="M4" s="40"/>
      <c r="N4" s="40" t="s">
        <v>591</v>
      </c>
      <c r="O4" s="40"/>
      <c r="P4" s="40" t="s">
        <v>592</v>
      </c>
    </row>
    <row r="5" customFormat="false" ht="12.75" hidden="false" customHeight="false" outlineLevel="0" collapsed="false">
      <c r="A5" s="35" t="s">
        <v>86</v>
      </c>
      <c r="B5" s="68" t="s">
        <v>593</v>
      </c>
      <c r="C5" s="40"/>
      <c r="D5" s="40" t="s">
        <v>595</v>
      </c>
      <c r="E5" s="40"/>
      <c r="F5" s="40"/>
      <c r="G5" s="40"/>
      <c r="H5" s="40" t="s">
        <v>596</v>
      </c>
      <c r="I5" s="40"/>
      <c r="J5" s="40" t="s">
        <v>424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2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4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3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6</v>
      </c>
      <c r="B12" s="45" t="n">
        <v>14.98616</v>
      </c>
      <c r="C12" s="45"/>
      <c r="D12" s="45" t="n">
        <v>5.04504</v>
      </c>
      <c r="E12" s="45"/>
      <c r="F12" s="45" t="n">
        <v>15.93284</v>
      </c>
      <c r="G12" s="45"/>
      <c r="H12" s="45" t="n">
        <v>9.29236</v>
      </c>
      <c r="I12" s="45"/>
      <c r="J12" s="45" t="n">
        <v>19.00024</v>
      </c>
      <c r="K12" s="45"/>
      <c r="L12" s="45" t="n">
        <v>0.588</v>
      </c>
      <c r="M12" s="45"/>
      <c r="N12" s="45" t="n">
        <v>0.80164</v>
      </c>
      <c r="O12" s="45"/>
      <c r="P12" s="45" t="n">
        <v>0.87612</v>
      </c>
    </row>
    <row r="13" customFormat="false" ht="12.75" hidden="false" customHeight="false" outlineLevel="0" collapsed="false">
      <c r="A13" s="31" t="s">
        <v>777</v>
      </c>
      <c r="B13" s="45" t="n">
        <v>10.08028</v>
      </c>
      <c r="C13" s="45"/>
      <c r="D13" s="45" t="n">
        <v>1.48764</v>
      </c>
      <c r="E13" s="45"/>
      <c r="F13" s="45" t="n">
        <v>10.23904</v>
      </c>
      <c r="G13" s="45"/>
      <c r="H13" s="45" t="n">
        <v>3.63188</v>
      </c>
      <c r="I13" s="45"/>
      <c r="J13" s="45" t="n">
        <v>11.70512</v>
      </c>
      <c r="K13" s="45"/>
      <c r="L13" s="45" t="n">
        <v>0.42336</v>
      </c>
      <c r="M13" s="45"/>
      <c r="N13" s="45" t="n">
        <v>0.90356</v>
      </c>
      <c r="O13" s="45"/>
      <c r="P13" s="45" t="n">
        <v>0.99764</v>
      </c>
    </row>
    <row r="14" customFormat="false" ht="12.75" hidden="false" customHeight="false" outlineLevel="0" collapsed="false">
      <c r="A14" s="31" t="s">
        <v>778</v>
      </c>
      <c r="B14" s="45" t="n">
        <v>9.62556</v>
      </c>
      <c r="C14" s="45"/>
      <c r="D14" s="45" t="n">
        <v>2.24812</v>
      </c>
      <c r="E14" s="45"/>
      <c r="F14" s="45" t="n">
        <v>9.99012</v>
      </c>
      <c r="G14" s="45"/>
      <c r="H14" s="45" t="n">
        <v>5.11168</v>
      </c>
      <c r="I14" s="45"/>
      <c r="J14" s="45" t="n">
        <v>12.0148</v>
      </c>
      <c r="K14" s="45"/>
      <c r="L14" s="45" t="n">
        <v>0.78204</v>
      </c>
      <c r="M14" s="45"/>
      <c r="N14" s="45" t="n">
        <v>1.35436</v>
      </c>
      <c r="O14" s="45"/>
      <c r="P14" s="45" t="n">
        <v>1.4798</v>
      </c>
    </row>
    <row r="15" customFormat="false" ht="12.75" hidden="false" customHeight="false" outlineLevel="0" collapsed="false">
      <c r="A15" s="31" t="s">
        <v>779</v>
      </c>
      <c r="B15" s="45" t="n">
        <v>15.6702</v>
      </c>
      <c r="C15" s="45"/>
      <c r="D15" s="45" t="n">
        <v>3.528</v>
      </c>
      <c r="E15" s="45"/>
      <c r="F15" s="45" t="n">
        <v>16.17784</v>
      </c>
      <c r="G15" s="45"/>
      <c r="H15" s="45" t="n">
        <v>5.95056</v>
      </c>
      <c r="I15" s="45"/>
      <c r="J15" s="45" t="n">
        <v>18.3946</v>
      </c>
      <c r="K15" s="45"/>
      <c r="L15" s="45" t="n">
        <v>0.3822</v>
      </c>
      <c r="M15" s="45"/>
      <c r="N15" s="45" t="n">
        <v>0.57232</v>
      </c>
      <c r="O15" s="45"/>
      <c r="P15" s="45" t="n">
        <v>0.68208</v>
      </c>
    </row>
    <row r="16" customFormat="false" ht="12.75" hidden="false" customHeight="false" outlineLevel="0" collapsed="false">
      <c r="A16" s="31" t="s">
        <v>780</v>
      </c>
      <c r="B16" s="45" t="n">
        <v>8.27904</v>
      </c>
      <c r="C16" s="45"/>
      <c r="D16" s="45" t="n">
        <v>1.4504</v>
      </c>
      <c r="E16" s="45"/>
      <c r="F16" s="45" t="n">
        <v>8.45936</v>
      </c>
      <c r="G16" s="45"/>
      <c r="H16" s="45" t="n">
        <v>3.91804</v>
      </c>
      <c r="I16" s="45"/>
      <c r="J16" s="45" t="n">
        <v>10.06656</v>
      </c>
      <c r="K16" s="45"/>
      <c r="L16" s="45" t="n">
        <v>0.72128</v>
      </c>
      <c r="M16" s="45"/>
      <c r="N16" s="45" t="n">
        <v>1.53272</v>
      </c>
      <c r="O16" s="45"/>
      <c r="P16" s="45" t="n">
        <v>1.64836</v>
      </c>
    </row>
    <row r="17" customFormat="false" ht="12.75" hidden="false" customHeight="false" outlineLevel="0" collapsed="false">
      <c r="A17" s="31" t="s">
        <v>781</v>
      </c>
      <c r="B17" s="45" t="n">
        <v>16.04848</v>
      </c>
      <c r="C17" s="45"/>
      <c r="D17" s="45" t="n">
        <v>3.57896</v>
      </c>
      <c r="E17" s="45"/>
      <c r="F17" s="45" t="n">
        <v>16.42088</v>
      </c>
      <c r="G17" s="45"/>
      <c r="H17" s="45" t="n">
        <v>6.27984</v>
      </c>
      <c r="I17" s="45"/>
      <c r="J17" s="45" t="n">
        <v>18.49652</v>
      </c>
      <c r="K17" s="45"/>
      <c r="L17" s="45" t="n">
        <v>0.29792</v>
      </c>
      <c r="M17" s="45"/>
      <c r="N17" s="45" t="n">
        <v>0.4704</v>
      </c>
      <c r="O17" s="45"/>
      <c r="P17" s="45" t="n">
        <v>0.55468</v>
      </c>
    </row>
    <row r="18" customFormat="false" ht="12.75" hidden="false" customHeight="false" outlineLevel="0" collapsed="false">
      <c r="A18" s="31" t="s">
        <v>782</v>
      </c>
      <c r="B18" s="45" t="n">
        <v>5.89764</v>
      </c>
      <c r="C18" s="45"/>
      <c r="D18" s="45" t="n">
        <v>1.4308</v>
      </c>
      <c r="E18" s="45"/>
      <c r="F18" s="45" t="n">
        <v>6.1544</v>
      </c>
      <c r="G18" s="45"/>
      <c r="H18" s="45" t="n">
        <v>2.15404</v>
      </c>
      <c r="I18" s="45"/>
      <c r="J18" s="45" t="n">
        <v>7.05992</v>
      </c>
      <c r="K18" s="45"/>
      <c r="L18" s="45" t="n">
        <v>1.29556</v>
      </c>
      <c r="M18" s="45"/>
      <c r="N18" s="45" t="n">
        <v>1.71696</v>
      </c>
      <c r="O18" s="45"/>
      <c r="P18" s="45" t="n">
        <v>2.13444</v>
      </c>
    </row>
    <row r="19" customFormat="false" ht="12.75" hidden="false" customHeight="false" outlineLevel="0" collapsed="false">
      <c r="A19" s="31" t="s">
        <v>783</v>
      </c>
      <c r="B19" s="45" t="n">
        <v>13.36328</v>
      </c>
      <c r="C19" s="45"/>
      <c r="D19" s="45" t="n">
        <v>1.97764</v>
      </c>
      <c r="E19" s="45"/>
      <c r="F19" s="45" t="n">
        <v>13.53184</v>
      </c>
      <c r="G19" s="45"/>
      <c r="H19" s="45" t="n">
        <v>5.54288</v>
      </c>
      <c r="I19" s="45"/>
      <c r="J19" s="45" t="n">
        <v>15.484</v>
      </c>
      <c r="K19" s="45"/>
      <c r="L19" s="45" t="n">
        <v>0.27832</v>
      </c>
      <c r="M19" s="45"/>
      <c r="N19" s="45" t="n">
        <v>0.66836</v>
      </c>
      <c r="O19" s="45"/>
      <c r="P19" s="45" t="n">
        <v>0.71932</v>
      </c>
    </row>
    <row r="20" customFormat="false" ht="12.75" hidden="false" customHeight="false" outlineLevel="0" collapsed="false">
      <c r="A20" s="31" t="s">
        <v>784</v>
      </c>
      <c r="B20" s="45" t="n">
        <v>9.81568</v>
      </c>
      <c r="C20" s="45"/>
      <c r="D20" s="45" t="n">
        <v>2.03448</v>
      </c>
      <c r="E20" s="45"/>
      <c r="F20" s="45" t="n">
        <v>10.11556</v>
      </c>
      <c r="G20" s="45"/>
      <c r="H20" s="45" t="n">
        <v>3.53388</v>
      </c>
      <c r="I20" s="45"/>
      <c r="J20" s="45" t="n">
        <v>11.57576</v>
      </c>
      <c r="K20" s="45"/>
      <c r="L20" s="45" t="n">
        <v>0.65268</v>
      </c>
      <c r="M20" s="45"/>
      <c r="N20" s="45" t="n">
        <v>0.99568</v>
      </c>
      <c r="O20" s="45"/>
      <c r="P20" s="45" t="n">
        <v>1.1858</v>
      </c>
    </row>
    <row r="21" customFormat="false" ht="12.75" hidden="false" customHeight="false" outlineLevel="0" collapsed="false">
      <c r="A21" s="31" t="s">
        <v>785</v>
      </c>
      <c r="B21" s="45" t="n">
        <v>7.38332</v>
      </c>
      <c r="C21" s="45"/>
      <c r="D21" s="45" t="n">
        <v>2.11876</v>
      </c>
      <c r="E21" s="45"/>
      <c r="F21" s="45" t="n">
        <v>7.8106</v>
      </c>
      <c r="G21" s="45"/>
      <c r="H21" s="45" t="n">
        <v>4.79808</v>
      </c>
      <c r="I21" s="45"/>
      <c r="J21" s="45" t="n">
        <v>9.81764</v>
      </c>
      <c r="K21" s="45"/>
      <c r="L21" s="45" t="n">
        <v>1.35044</v>
      </c>
      <c r="M21" s="45"/>
      <c r="N21" s="45" t="n">
        <v>2.0874</v>
      </c>
      <c r="O21" s="45"/>
      <c r="P21" s="45" t="n">
        <v>2.23832</v>
      </c>
    </row>
    <row r="22" s="51" customFormat="true" ht="21" hidden="false" customHeight="true" outlineLevel="0" collapsed="false">
      <c r="A22" s="114" t="s">
        <v>90</v>
      </c>
      <c r="B22" s="45" t="n">
        <v>15.38208</v>
      </c>
      <c r="C22" s="45"/>
      <c r="D22" s="45" t="n">
        <v>7.51856</v>
      </c>
      <c r="E22" s="45"/>
      <c r="F22" s="45" t="n">
        <v>14.58044</v>
      </c>
      <c r="G22" s="45"/>
      <c r="H22" s="45" t="n">
        <v>14.58044</v>
      </c>
      <c r="I22" s="45"/>
      <c r="J22" s="45" t="n">
        <v>0</v>
      </c>
      <c r="K22" s="45"/>
      <c r="L22" s="45" t="n">
        <v>0.14896</v>
      </c>
      <c r="M22" s="45"/>
      <c r="N22" s="45" t="n">
        <v>0.2548</v>
      </c>
      <c r="O22" s="45"/>
      <c r="P22" s="45" t="n">
        <v>0.26852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4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81</v>
      </c>
      <c r="M26" s="40"/>
      <c r="N26" s="40" t="s">
        <v>581</v>
      </c>
      <c r="O26" s="40"/>
      <c r="P26" s="40" t="s">
        <v>582</v>
      </c>
    </row>
    <row r="27" customFormat="false" ht="12.75" hidden="false" customHeight="false" outlineLevel="0" collapsed="false">
      <c r="A27" s="35"/>
      <c r="B27" s="79" t="s">
        <v>583</v>
      </c>
      <c r="C27" s="79"/>
      <c r="D27" s="79"/>
      <c r="E27" s="79"/>
      <c r="F27" s="79"/>
      <c r="H27" s="40" t="s">
        <v>749</v>
      </c>
      <c r="I27" s="40"/>
      <c r="J27" s="40" t="s">
        <v>585</v>
      </c>
      <c r="K27" s="40"/>
      <c r="L27" s="40" t="s">
        <v>586</v>
      </c>
      <c r="M27" s="40"/>
      <c r="N27" s="40" t="s">
        <v>587</v>
      </c>
      <c r="O27" s="40"/>
      <c r="P27" s="40" t="s">
        <v>588</v>
      </c>
    </row>
    <row r="28" customFormat="false" ht="12.75" hidden="false" customHeight="false" outlineLevel="0" collapsed="false">
      <c r="A28" s="35" t="s">
        <v>775</v>
      </c>
      <c r="B28" s="40" t="s">
        <v>582</v>
      </c>
      <c r="C28" s="40"/>
      <c r="D28" s="40" t="s">
        <v>97</v>
      </c>
      <c r="E28" s="40"/>
      <c r="F28" s="40" t="s">
        <v>90</v>
      </c>
      <c r="G28" s="40"/>
      <c r="H28" s="40" t="s">
        <v>515</v>
      </c>
      <c r="I28" s="40"/>
      <c r="J28" s="40" t="s">
        <v>590</v>
      </c>
      <c r="K28" s="40"/>
      <c r="L28" s="40" t="s">
        <v>591</v>
      </c>
      <c r="M28" s="40"/>
      <c r="N28" s="40" t="s">
        <v>591</v>
      </c>
      <c r="O28" s="40"/>
      <c r="P28" s="40" t="s">
        <v>592</v>
      </c>
    </row>
    <row r="29" customFormat="false" ht="12.75" hidden="false" customHeight="false" outlineLevel="0" collapsed="false">
      <c r="A29" s="53" t="s">
        <v>771</v>
      </c>
      <c r="B29" s="68" t="s">
        <v>593</v>
      </c>
      <c r="C29" s="40"/>
      <c r="D29" s="40" t="s">
        <v>595</v>
      </c>
      <c r="E29" s="40"/>
      <c r="F29" s="40"/>
      <c r="G29" s="40"/>
      <c r="H29" s="40" t="s">
        <v>596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4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6</v>
      </c>
      <c r="B36" s="45" t="n">
        <v>11.27588</v>
      </c>
      <c r="C36" s="45"/>
      <c r="D36" s="45" t="n">
        <v>3.7338</v>
      </c>
      <c r="E36" s="45"/>
      <c r="F36" s="45" t="n">
        <v>11.9364</v>
      </c>
      <c r="G36" s="45"/>
      <c r="H36" s="45" t="n">
        <v>5.84276</v>
      </c>
      <c r="I36" s="45"/>
      <c r="J36" s="45" t="n">
        <v>13.84936</v>
      </c>
      <c r="K36" s="45"/>
      <c r="L36" s="45" t="n">
        <v>0.76832</v>
      </c>
      <c r="M36" s="45"/>
      <c r="N36" s="45" t="n">
        <v>0.98</v>
      </c>
      <c r="O36" s="45"/>
      <c r="P36" s="45" t="n">
        <v>1.15444</v>
      </c>
    </row>
    <row r="37" customFormat="false" ht="12.75" hidden="false" customHeight="false" outlineLevel="0" collapsed="false">
      <c r="A37" s="31" t="s">
        <v>777</v>
      </c>
      <c r="B37" s="45" t="n">
        <v>5.2626</v>
      </c>
      <c r="C37" s="45"/>
      <c r="D37" s="45" t="n">
        <v>0.58408</v>
      </c>
      <c r="E37" s="45"/>
      <c r="F37" s="45" t="n">
        <v>5.30768</v>
      </c>
      <c r="G37" s="45"/>
      <c r="H37" s="45" t="n">
        <v>1.56996</v>
      </c>
      <c r="I37" s="45"/>
      <c r="J37" s="45" t="n">
        <v>5.9976</v>
      </c>
      <c r="K37" s="45"/>
      <c r="L37" s="45" t="n">
        <v>0.68992</v>
      </c>
      <c r="M37" s="45"/>
      <c r="N37" s="45" t="n">
        <v>1.65424</v>
      </c>
      <c r="O37" s="45"/>
      <c r="P37" s="45" t="n">
        <v>1.80712</v>
      </c>
    </row>
    <row r="38" customFormat="false" ht="12.75" hidden="false" customHeight="false" outlineLevel="0" collapsed="false">
      <c r="A38" s="31" t="s">
        <v>778</v>
      </c>
      <c r="B38" s="45" t="n">
        <v>6.16616</v>
      </c>
      <c r="C38" s="45"/>
      <c r="D38" s="45" t="n">
        <v>1.30732</v>
      </c>
      <c r="E38" s="45"/>
      <c r="F38" s="45" t="n">
        <v>6.36216</v>
      </c>
      <c r="G38" s="45"/>
      <c r="H38" s="45" t="n">
        <v>2.91256</v>
      </c>
      <c r="I38" s="45"/>
      <c r="J38" s="45" t="n">
        <v>7.53228</v>
      </c>
      <c r="K38" s="45"/>
      <c r="L38" s="45" t="n">
        <v>1.12112</v>
      </c>
      <c r="M38" s="45"/>
      <c r="N38" s="45" t="n">
        <v>1.96784</v>
      </c>
      <c r="O38" s="45"/>
      <c r="P38" s="45" t="n">
        <v>2.17952</v>
      </c>
    </row>
    <row r="39" customFormat="false" ht="12.75" hidden="false" customHeight="false" outlineLevel="0" collapsed="false">
      <c r="A39" s="31" t="s">
        <v>779</v>
      </c>
      <c r="B39" s="45" t="n">
        <v>10.3978</v>
      </c>
      <c r="C39" s="45"/>
      <c r="D39" s="45" t="n">
        <v>2.39316</v>
      </c>
      <c r="E39" s="45"/>
      <c r="F39" s="45" t="n">
        <v>10.73296</v>
      </c>
      <c r="G39" s="45"/>
      <c r="H39" s="45" t="n">
        <v>3.0184</v>
      </c>
      <c r="I39" s="45"/>
      <c r="J39" s="45" t="n">
        <v>12.00108</v>
      </c>
      <c r="K39" s="45"/>
      <c r="L39" s="45" t="n">
        <v>0.63504</v>
      </c>
      <c r="M39" s="45"/>
      <c r="N39" s="45" t="n">
        <v>0.7448</v>
      </c>
      <c r="O39" s="45"/>
      <c r="P39" s="45" t="n">
        <v>1.00744</v>
      </c>
    </row>
    <row r="40" customFormat="false" ht="12.75" hidden="false" customHeight="false" outlineLevel="0" collapsed="false">
      <c r="A40" s="31" t="s">
        <v>780</v>
      </c>
      <c r="B40" s="45" t="n">
        <v>6.419</v>
      </c>
      <c r="C40" s="45"/>
      <c r="D40" s="45" t="n">
        <v>1.18776</v>
      </c>
      <c r="E40" s="45"/>
      <c r="F40" s="45" t="n">
        <v>6.57776</v>
      </c>
      <c r="G40" s="45"/>
      <c r="H40" s="45" t="n">
        <v>2.64796</v>
      </c>
      <c r="I40" s="45"/>
      <c r="J40" s="45" t="n">
        <v>7.66164</v>
      </c>
      <c r="K40" s="45"/>
      <c r="L40" s="45" t="n">
        <v>0.98784</v>
      </c>
      <c r="M40" s="45"/>
      <c r="N40" s="45" t="n">
        <v>1.82084</v>
      </c>
      <c r="O40" s="45"/>
      <c r="P40" s="45" t="n">
        <v>2.0286</v>
      </c>
    </row>
    <row r="41" customFormat="false" ht="12.75" hidden="false" customHeight="false" outlineLevel="0" collapsed="false">
      <c r="A41" s="31" t="s">
        <v>781</v>
      </c>
      <c r="B41" s="45" t="n">
        <v>14.74312</v>
      </c>
      <c r="C41" s="45"/>
      <c r="D41" s="45" t="n">
        <v>3.30064</v>
      </c>
      <c r="E41" s="45"/>
      <c r="F41" s="45" t="n">
        <v>15.03516</v>
      </c>
      <c r="G41" s="45"/>
      <c r="H41" s="45" t="n">
        <v>5.38608</v>
      </c>
      <c r="I41" s="45"/>
      <c r="J41" s="45" t="n">
        <v>16.71684</v>
      </c>
      <c r="K41" s="45"/>
      <c r="L41" s="45" t="n">
        <v>0.31556</v>
      </c>
      <c r="M41" s="45"/>
      <c r="N41" s="45" t="n">
        <v>0.47236</v>
      </c>
      <c r="O41" s="45"/>
      <c r="P41" s="45" t="n">
        <v>0.57036</v>
      </c>
    </row>
    <row r="42" customFormat="false" ht="12.75" hidden="false" customHeight="false" outlineLevel="0" collapsed="false">
      <c r="A42" s="31" t="s">
        <v>782</v>
      </c>
      <c r="B42" s="45" t="n">
        <v>4.80396</v>
      </c>
      <c r="C42" s="45"/>
      <c r="D42" s="45" t="n">
        <v>1.04272</v>
      </c>
      <c r="E42" s="45"/>
      <c r="F42" s="45" t="n">
        <v>4.97056</v>
      </c>
      <c r="G42" s="45"/>
      <c r="H42" s="45" t="n">
        <v>1.28772</v>
      </c>
      <c r="I42" s="45"/>
      <c r="J42" s="45" t="n">
        <v>5.57032</v>
      </c>
      <c r="K42" s="45"/>
      <c r="L42" s="45" t="n">
        <v>1.46608</v>
      </c>
      <c r="M42" s="45"/>
      <c r="N42" s="45" t="n">
        <v>1.6954</v>
      </c>
      <c r="O42" s="45"/>
      <c r="P42" s="45" t="n">
        <v>2.32848</v>
      </c>
    </row>
    <row r="43" customFormat="false" ht="12.75" hidden="false" customHeight="false" outlineLevel="0" collapsed="false">
      <c r="A43" s="31" t="s">
        <v>783</v>
      </c>
      <c r="B43" s="45" t="n">
        <v>6.49348</v>
      </c>
      <c r="C43" s="45"/>
      <c r="D43" s="45" t="n">
        <v>1.11328</v>
      </c>
      <c r="E43" s="45"/>
      <c r="F43" s="45" t="n">
        <v>6.6248</v>
      </c>
      <c r="G43" s="45"/>
      <c r="H43" s="45" t="n">
        <v>2.33436</v>
      </c>
      <c r="I43" s="45"/>
      <c r="J43" s="45" t="n">
        <v>7.5754</v>
      </c>
      <c r="K43" s="45"/>
      <c r="L43" s="45" t="n">
        <v>0.86436</v>
      </c>
      <c r="M43" s="45"/>
      <c r="N43" s="45" t="n">
        <v>1.56408</v>
      </c>
      <c r="O43" s="45"/>
      <c r="P43" s="45" t="n">
        <v>1.78164</v>
      </c>
    </row>
    <row r="44" customFormat="false" ht="12.75" hidden="false" customHeight="false" outlineLevel="0" collapsed="false">
      <c r="A44" s="31" t="s">
        <v>784</v>
      </c>
      <c r="B44" s="45" t="n">
        <v>7.37744</v>
      </c>
      <c r="C44" s="45"/>
      <c r="D44" s="45" t="n">
        <v>1.41708</v>
      </c>
      <c r="E44" s="45"/>
      <c r="F44" s="45" t="n">
        <v>7.56364</v>
      </c>
      <c r="G44" s="45"/>
      <c r="H44" s="45" t="n">
        <v>2.06192</v>
      </c>
      <c r="I44" s="45"/>
      <c r="J44" s="45" t="n">
        <v>8.46916</v>
      </c>
      <c r="K44" s="45"/>
      <c r="L44" s="45" t="n">
        <v>0.833</v>
      </c>
      <c r="M44" s="45"/>
      <c r="N44" s="45" t="n">
        <v>1.13092</v>
      </c>
      <c r="O44" s="45"/>
      <c r="P44" s="45" t="n">
        <v>1.44844</v>
      </c>
    </row>
    <row r="45" customFormat="false" ht="12.75" hidden="false" customHeight="false" outlineLevel="0" collapsed="false">
      <c r="A45" s="31" t="s">
        <v>785</v>
      </c>
      <c r="B45" s="45" t="n">
        <v>5.5958</v>
      </c>
      <c r="C45" s="45"/>
      <c r="D45" s="45" t="n">
        <v>1.66796</v>
      </c>
      <c r="E45" s="45"/>
      <c r="F45" s="45" t="n">
        <v>5.94272</v>
      </c>
      <c r="G45" s="45"/>
      <c r="H45" s="45" t="n">
        <v>2.793</v>
      </c>
      <c r="I45" s="45"/>
      <c r="J45" s="45" t="n">
        <v>7.07364</v>
      </c>
      <c r="K45" s="45"/>
      <c r="L45" s="45" t="n">
        <v>1.83848</v>
      </c>
      <c r="M45" s="45"/>
      <c r="N45" s="45" t="n">
        <v>2.44608</v>
      </c>
      <c r="O45" s="45"/>
      <c r="P45" s="45" t="n">
        <v>2.85768</v>
      </c>
    </row>
    <row r="46" s="51" customFormat="true" ht="21" hidden="false" customHeight="true" outlineLevel="0" collapsed="false">
      <c r="A46" s="114" t="s">
        <v>90</v>
      </c>
      <c r="B46" s="45" t="n">
        <v>11.0544</v>
      </c>
      <c r="C46" s="45"/>
      <c r="D46" s="45" t="n">
        <v>5.89764</v>
      </c>
      <c r="E46" s="45"/>
      <c r="F46" s="45" t="n">
        <v>9.457</v>
      </c>
      <c r="G46" s="45"/>
      <c r="H46" s="45" t="n">
        <v>9.457</v>
      </c>
      <c r="I46" s="45"/>
      <c r="J46" s="45" t="n">
        <v>0</v>
      </c>
      <c r="K46" s="45"/>
      <c r="L46" s="45" t="n">
        <v>0.22344</v>
      </c>
      <c r="M46" s="45"/>
      <c r="N46" s="45" t="n">
        <v>0.32536</v>
      </c>
      <c r="O46" s="45"/>
      <c r="P46" s="45" t="n">
        <v>0.37828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6</v>
      </c>
      <c r="B50" s="45" t="n">
        <v>9.98424</v>
      </c>
      <c r="C50" s="45"/>
      <c r="D50" s="45" t="n">
        <v>3.5084</v>
      </c>
      <c r="E50" s="45"/>
      <c r="F50" s="45" t="n">
        <v>10.70356</v>
      </c>
      <c r="G50" s="45"/>
      <c r="H50" s="45" t="n">
        <v>7.3598</v>
      </c>
      <c r="I50" s="45"/>
      <c r="J50" s="45" t="n">
        <v>13.3084</v>
      </c>
      <c r="K50" s="45"/>
      <c r="L50" s="45" t="n">
        <v>0.93688</v>
      </c>
      <c r="M50" s="45"/>
      <c r="N50" s="45" t="n">
        <v>1.29556</v>
      </c>
      <c r="O50" s="45"/>
      <c r="P50" s="45" t="n">
        <v>1.3622</v>
      </c>
    </row>
    <row r="51" customFormat="false" ht="12.75" hidden="false" customHeight="false" outlineLevel="0" collapsed="false">
      <c r="A51" s="31" t="s">
        <v>777</v>
      </c>
      <c r="B51" s="45" t="n">
        <v>8.72592</v>
      </c>
      <c r="C51" s="45"/>
      <c r="D51" s="45" t="n">
        <v>1.37004</v>
      </c>
      <c r="E51" s="45"/>
      <c r="F51" s="45" t="n">
        <v>8.87488</v>
      </c>
      <c r="G51" s="45"/>
      <c r="H51" s="45" t="n">
        <v>3.27712</v>
      </c>
      <c r="I51" s="45"/>
      <c r="J51" s="45" t="n">
        <v>10.17436</v>
      </c>
      <c r="K51" s="45"/>
      <c r="L51" s="45" t="n">
        <v>0.51156</v>
      </c>
      <c r="M51" s="45"/>
      <c r="N51" s="45" t="n">
        <v>1.0682</v>
      </c>
      <c r="O51" s="45"/>
      <c r="P51" s="45" t="n">
        <v>1.18384</v>
      </c>
    </row>
    <row r="52" customFormat="false" ht="12.75" hidden="false" customHeight="false" outlineLevel="0" collapsed="false">
      <c r="A52" s="31" t="s">
        <v>778</v>
      </c>
      <c r="B52" s="45" t="n">
        <v>7.42056</v>
      </c>
      <c r="C52" s="45"/>
      <c r="D52" s="45" t="n">
        <v>1.83652</v>
      </c>
      <c r="E52" s="45"/>
      <c r="F52" s="45" t="n">
        <v>7.71848</v>
      </c>
      <c r="G52" s="45"/>
      <c r="H52" s="45" t="n">
        <v>4.21204</v>
      </c>
      <c r="I52" s="45"/>
      <c r="J52" s="45" t="n">
        <v>9.37664</v>
      </c>
      <c r="K52" s="45"/>
      <c r="L52" s="45" t="n">
        <v>1.078</v>
      </c>
      <c r="M52" s="45"/>
      <c r="N52" s="45" t="n">
        <v>1.83652</v>
      </c>
      <c r="O52" s="45"/>
      <c r="P52" s="45" t="n">
        <v>1.99724</v>
      </c>
    </row>
    <row r="53" customFormat="false" ht="12.75" hidden="false" customHeight="false" outlineLevel="0" collapsed="false">
      <c r="A53" s="31" t="s">
        <v>779</v>
      </c>
      <c r="B53" s="45" t="n">
        <v>11.83252</v>
      </c>
      <c r="C53" s="45"/>
      <c r="D53" s="45" t="n">
        <v>2.65776</v>
      </c>
      <c r="E53" s="45"/>
      <c r="F53" s="45" t="n">
        <v>12.1618</v>
      </c>
      <c r="G53" s="45"/>
      <c r="H53" s="45" t="n">
        <v>5.13716</v>
      </c>
      <c r="I53" s="45"/>
      <c r="J53" s="45" t="n">
        <v>13.98068</v>
      </c>
      <c r="K53" s="45"/>
      <c r="L53" s="45" t="n">
        <v>0.49</v>
      </c>
      <c r="M53" s="45"/>
      <c r="N53" s="45" t="n">
        <v>0.80948</v>
      </c>
      <c r="O53" s="45"/>
      <c r="P53" s="45" t="n">
        <v>0.92708</v>
      </c>
    </row>
    <row r="54" customFormat="false" ht="12.75" hidden="false" customHeight="false" outlineLevel="0" collapsed="false">
      <c r="A54" s="31" t="s">
        <v>780</v>
      </c>
      <c r="B54" s="45" t="n">
        <v>5.24692</v>
      </c>
      <c r="C54" s="45"/>
      <c r="D54" s="45" t="n">
        <v>0.83496</v>
      </c>
      <c r="E54" s="45"/>
      <c r="F54" s="45" t="n">
        <v>5.34296</v>
      </c>
      <c r="G54" s="45"/>
      <c r="H54" s="45" t="n">
        <v>2.89688</v>
      </c>
      <c r="I54" s="45"/>
      <c r="J54" s="45" t="n">
        <v>6.5562</v>
      </c>
      <c r="K54" s="45"/>
      <c r="L54" s="45" t="n">
        <v>1.03096</v>
      </c>
      <c r="M54" s="45"/>
      <c r="N54" s="45" t="n">
        <v>2.62836</v>
      </c>
      <c r="O54" s="45"/>
      <c r="P54" s="45" t="n">
        <v>2.74008</v>
      </c>
    </row>
    <row r="55" customFormat="false" ht="12.75" hidden="false" customHeight="false" outlineLevel="0" collapsed="false">
      <c r="A55" s="31" t="s">
        <v>781</v>
      </c>
      <c r="B55" s="45" t="n">
        <v>6.83452</v>
      </c>
      <c r="C55" s="45"/>
      <c r="D55" s="45" t="n">
        <v>1.44648</v>
      </c>
      <c r="E55" s="45"/>
      <c r="F55" s="45" t="n">
        <v>7.04424</v>
      </c>
      <c r="G55" s="45"/>
      <c r="H55" s="45" t="n">
        <v>3.24968</v>
      </c>
      <c r="I55" s="45"/>
      <c r="J55" s="45" t="n">
        <v>8.35548</v>
      </c>
      <c r="K55" s="45"/>
      <c r="L55" s="45" t="n">
        <v>0.94668</v>
      </c>
      <c r="M55" s="45"/>
      <c r="N55" s="45" t="n">
        <v>1.6954</v>
      </c>
      <c r="O55" s="45"/>
      <c r="P55" s="45" t="n">
        <v>1.87768</v>
      </c>
    </row>
    <row r="56" customFormat="false" ht="12.75" hidden="false" customHeight="false" outlineLevel="0" collapsed="false">
      <c r="A56" s="31" t="s">
        <v>782</v>
      </c>
      <c r="B56" s="45" t="n">
        <v>3.44568</v>
      </c>
      <c r="C56" s="45"/>
      <c r="D56" s="45" t="n">
        <v>0.98392</v>
      </c>
      <c r="E56" s="45"/>
      <c r="F56" s="45" t="n">
        <v>3.64952</v>
      </c>
      <c r="G56" s="45"/>
      <c r="H56" s="45" t="n">
        <v>1.72872</v>
      </c>
      <c r="I56" s="45"/>
      <c r="J56" s="45" t="n">
        <v>4.35904</v>
      </c>
      <c r="K56" s="45"/>
      <c r="L56" s="45" t="n">
        <v>2.49116</v>
      </c>
      <c r="M56" s="45"/>
      <c r="N56" s="45" t="n">
        <v>3.47508</v>
      </c>
      <c r="O56" s="45"/>
      <c r="P56" s="45" t="n">
        <v>4.01604</v>
      </c>
    </row>
    <row r="57" customFormat="false" ht="12.75" hidden="false" customHeight="false" outlineLevel="0" collapsed="false">
      <c r="A57" s="31" t="s">
        <v>783</v>
      </c>
      <c r="B57" s="45" t="n">
        <v>11.95208</v>
      </c>
      <c r="C57" s="45"/>
      <c r="D57" s="45" t="n">
        <v>1.6366</v>
      </c>
      <c r="E57" s="45"/>
      <c r="F57" s="45" t="n">
        <v>12.06576</v>
      </c>
      <c r="G57" s="45"/>
      <c r="H57" s="45" t="n">
        <v>5.02936</v>
      </c>
      <c r="I57" s="45"/>
      <c r="J57" s="45" t="n">
        <v>13.7984</v>
      </c>
      <c r="K57" s="45"/>
      <c r="L57" s="45" t="n">
        <v>0.28224</v>
      </c>
      <c r="M57" s="45"/>
      <c r="N57" s="45" t="n">
        <v>0.73892</v>
      </c>
      <c r="O57" s="45"/>
      <c r="P57" s="45" t="n">
        <v>0.78596</v>
      </c>
    </row>
    <row r="58" customFormat="false" ht="12.75" hidden="false" customHeight="false" outlineLevel="0" collapsed="false">
      <c r="A58" s="31" t="s">
        <v>784</v>
      </c>
      <c r="B58" s="45" t="n">
        <v>6.52288</v>
      </c>
      <c r="C58" s="45"/>
      <c r="D58" s="45" t="n">
        <v>1.46804</v>
      </c>
      <c r="E58" s="45"/>
      <c r="F58" s="45" t="n">
        <v>6.7522</v>
      </c>
      <c r="G58" s="45"/>
      <c r="H58" s="45" t="n">
        <v>2.87336</v>
      </c>
      <c r="I58" s="45"/>
      <c r="J58" s="45" t="n">
        <v>7.9184</v>
      </c>
      <c r="K58" s="45"/>
      <c r="L58" s="45" t="n">
        <v>1.03684</v>
      </c>
      <c r="M58" s="45"/>
      <c r="N58" s="45" t="n">
        <v>1.66208</v>
      </c>
      <c r="O58" s="45"/>
      <c r="P58" s="45" t="n">
        <v>1.89924</v>
      </c>
    </row>
    <row r="59" customFormat="false" ht="12.75" hidden="false" customHeight="false" outlineLevel="0" collapsed="false">
      <c r="A59" s="31" t="s">
        <v>785</v>
      </c>
      <c r="B59" s="45" t="n">
        <v>4.84904</v>
      </c>
      <c r="C59" s="45"/>
      <c r="D59" s="45" t="n">
        <v>1.31908</v>
      </c>
      <c r="E59" s="45"/>
      <c r="F59" s="45" t="n">
        <v>5.1058</v>
      </c>
      <c r="G59" s="45"/>
      <c r="H59" s="45" t="n">
        <v>3.9004</v>
      </c>
      <c r="I59" s="45"/>
      <c r="J59" s="45" t="n">
        <v>6.8502</v>
      </c>
      <c r="K59" s="45"/>
      <c r="L59" s="45" t="n">
        <v>1.99528</v>
      </c>
      <c r="M59" s="45"/>
      <c r="N59" s="45" t="n">
        <v>3.34572</v>
      </c>
      <c r="O59" s="45"/>
      <c r="P59" s="45" t="n">
        <v>3.42804</v>
      </c>
    </row>
    <row r="60" s="51" customFormat="true" ht="21" hidden="false" customHeight="true" outlineLevel="0" collapsed="false">
      <c r="A60" s="114" t="s">
        <v>90</v>
      </c>
      <c r="B60" s="45" t="n">
        <v>12.33428</v>
      </c>
      <c r="C60" s="45"/>
      <c r="D60" s="45" t="n">
        <v>5.51544</v>
      </c>
      <c r="E60" s="45"/>
      <c r="F60" s="45" t="n">
        <v>11.61496</v>
      </c>
      <c r="G60" s="45"/>
      <c r="H60" s="45" t="n">
        <v>11.61496</v>
      </c>
      <c r="I60" s="45"/>
      <c r="J60" s="45" t="n">
        <v>0</v>
      </c>
      <c r="K60" s="45"/>
      <c r="L60" s="45" t="n">
        <v>0.23128</v>
      </c>
      <c r="M60" s="45"/>
      <c r="N60" s="45" t="n">
        <v>0.41356</v>
      </c>
      <c r="O60" s="45"/>
      <c r="P60" s="45" t="n">
        <v>0.439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6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107"/>
      <c r="D5" s="40" t="s">
        <v>594</v>
      </c>
      <c r="E5" s="40"/>
      <c r="F5" s="40" t="s">
        <v>595</v>
      </c>
      <c r="G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7</v>
      </c>
      <c r="B13" s="45" t="n">
        <v>8.40252</v>
      </c>
      <c r="D13" s="45" t="n">
        <v>6.71104</v>
      </c>
      <c r="F13" s="45" t="n">
        <v>0.82908</v>
      </c>
      <c r="G13" s="45" t="n">
        <v>8.43584</v>
      </c>
      <c r="I13" s="45" t="n">
        <v>8.43584</v>
      </c>
      <c r="K13" s="45" t="n">
        <v>0</v>
      </c>
      <c r="M13" s="45" t="n">
        <v>0.54684</v>
      </c>
      <c r="O13" s="45" t="n">
        <v>1.47</v>
      </c>
      <c r="Q13" s="45" t="n">
        <v>1.46412</v>
      </c>
    </row>
    <row r="14" customFormat="false" ht="12.75" hidden="false" customHeight="false" outlineLevel="0" collapsed="false">
      <c r="A14" s="31" t="s">
        <v>788</v>
      </c>
      <c r="B14" s="45" t="n">
        <v>5.3998</v>
      </c>
      <c r="D14" s="45" t="n">
        <v>4.36884</v>
      </c>
      <c r="F14" s="45" t="n">
        <v>0.63896</v>
      </c>
      <c r="G14" s="45" t="n">
        <v>5.45272</v>
      </c>
      <c r="I14" s="45" t="n">
        <v>5.45272</v>
      </c>
      <c r="K14" s="45" t="n">
        <v>0</v>
      </c>
      <c r="M14" s="45" t="n">
        <v>1.14464</v>
      </c>
      <c r="O14" s="45" t="n">
        <v>1.00744</v>
      </c>
      <c r="Q14" s="45" t="n">
        <v>0.99764</v>
      </c>
    </row>
    <row r="15" s="51" customFormat="true" ht="21" hidden="false" customHeight="true" outlineLevel="0" collapsed="false">
      <c r="A15" s="114" t="s">
        <v>789</v>
      </c>
      <c r="B15" s="45" t="n">
        <v>9.89408</v>
      </c>
      <c r="D15" s="45" t="n">
        <v>7.94584</v>
      </c>
      <c r="F15" s="45" t="n">
        <v>1.04664</v>
      </c>
      <c r="G15" s="45" t="n">
        <v>9.95092</v>
      </c>
      <c r="I15" s="45" t="n">
        <v>9.95092</v>
      </c>
      <c r="K15" s="45" t="n">
        <v>0</v>
      </c>
      <c r="M15" s="45" t="n">
        <v>0.50568</v>
      </c>
      <c r="O15" s="45" t="n">
        <v>0.89376</v>
      </c>
      <c r="Q15" s="45" t="n">
        <v>0.88788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7</v>
      </c>
      <c r="B19" s="45" t="n">
        <v>6.16812</v>
      </c>
      <c r="D19" s="45" t="n">
        <v>4.97056</v>
      </c>
      <c r="F19" s="45" t="n">
        <v>0.52332</v>
      </c>
      <c r="G19" s="45" t="n">
        <v>6.1838</v>
      </c>
      <c r="I19" s="45" t="n">
        <v>6.1838</v>
      </c>
      <c r="K19" s="45" t="n">
        <v>0</v>
      </c>
      <c r="M19" s="45" t="n">
        <v>0.63896</v>
      </c>
      <c r="O19" s="45" t="n">
        <v>2.18344</v>
      </c>
      <c r="Q19" s="45" t="n">
        <v>2.17952</v>
      </c>
    </row>
    <row r="20" customFormat="false" ht="12.75" hidden="false" customHeight="false" outlineLevel="0" collapsed="false">
      <c r="A20" s="31" t="s">
        <v>788</v>
      </c>
      <c r="B20" s="45" t="n">
        <v>4.36688</v>
      </c>
      <c r="D20" s="45" t="n">
        <v>3.55936</v>
      </c>
      <c r="F20" s="45" t="n">
        <v>0</v>
      </c>
      <c r="G20" s="45" t="n">
        <v>4.36688</v>
      </c>
      <c r="I20" s="45" t="n">
        <v>4.36688</v>
      </c>
      <c r="K20" s="45" t="n">
        <v>0</v>
      </c>
      <c r="M20" s="45" t="n">
        <v>0</v>
      </c>
      <c r="O20" s="45" t="n">
        <v>1.6464</v>
      </c>
      <c r="Q20" s="45" t="n">
        <v>1.6464</v>
      </c>
    </row>
    <row r="21" s="51" customFormat="true" ht="21" hidden="false" customHeight="true" outlineLevel="0" collapsed="false">
      <c r="A21" s="114" t="s">
        <v>789</v>
      </c>
      <c r="B21" s="45" t="n">
        <v>7.51856</v>
      </c>
      <c r="D21" s="45" t="n">
        <v>6.0858</v>
      </c>
      <c r="F21" s="45" t="n">
        <v>0.52332</v>
      </c>
      <c r="G21" s="45" t="n">
        <v>7.53228</v>
      </c>
      <c r="I21" s="45" t="n">
        <v>7.53228</v>
      </c>
      <c r="K21" s="45" t="n">
        <v>0</v>
      </c>
      <c r="M21" s="45" t="n">
        <v>0.44296</v>
      </c>
      <c r="O21" s="45" t="n">
        <v>1.37396</v>
      </c>
      <c r="Q21" s="45" t="n">
        <v>1.372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7</v>
      </c>
      <c r="B25" s="45" t="n">
        <v>5.7722</v>
      </c>
      <c r="D25" s="45" t="n">
        <v>4.55504</v>
      </c>
      <c r="F25" s="45" t="n">
        <v>0.64288</v>
      </c>
      <c r="G25" s="45" t="n">
        <v>5.80552</v>
      </c>
      <c r="I25" s="45" t="n">
        <v>5.80552</v>
      </c>
      <c r="K25" s="45" t="n">
        <v>0</v>
      </c>
      <c r="M25" s="45" t="n">
        <v>0.92316</v>
      </c>
      <c r="O25" s="45" t="n">
        <v>1.99724</v>
      </c>
      <c r="Q25" s="45" t="n">
        <v>1.98548</v>
      </c>
    </row>
    <row r="26" customFormat="false" ht="12.75" hidden="false" customHeight="false" outlineLevel="0" collapsed="false">
      <c r="A26" s="31" t="s">
        <v>788</v>
      </c>
      <c r="B26" s="45" t="n">
        <v>3.21636</v>
      </c>
      <c r="D26" s="45" t="n">
        <v>2.55976</v>
      </c>
      <c r="F26" s="45" t="n">
        <v>0.63896</v>
      </c>
      <c r="G26" s="45" t="n">
        <v>3.3026</v>
      </c>
      <c r="I26" s="45" t="n">
        <v>3.3026</v>
      </c>
      <c r="K26" s="45" t="n">
        <v>0</v>
      </c>
      <c r="M26" s="45" t="n">
        <v>3.3026</v>
      </c>
      <c r="O26" s="45" t="n">
        <v>1.19756</v>
      </c>
      <c r="Q26" s="45" t="n">
        <v>1.1662</v>
      </c>
    </row>
    <row r="27" s="51" customFormat="true" ht="21" hidden="false" customHeight="true" outlineLevel="0" collapsed="false">
      <c r="A27" s="114" t="s">
        <v>789</v>
      </c>
      <c r="B27" s="45" t="n">
        <v>6.57972</v>
      </c>
      <c r="D27" s="45" t="n">
        <v>5.20968</v>
      </c>
      <c r="F27" s="45" t="n">
        <v>0.90552</v>
      </c>
      <c r="G27" s="45" t="n">
        <v>6.65028</v>
      </c>
      <c r="I27" s="45" t="n">
        <v>6.65028</v>
      </c>
      <c r="K27" s="45" t="n">
        <v>0</v>
      </c>
      <c r="M27" s="45" t="n">
        <v>1.0192</v>
      </c>
      <c r="O27" s="45" t="n">
        <v>1.17404</v>
      </c>
      <c r="Q27" s="45" t="n">
        <v>1.162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90</v>
      </c>
      <c r="B1" s="31" t="s">
        <v>791</v>
      </c>
    </row>
    <row r="2" customFormat="false" ht="12.75" hidden="false" customHeight="false" outlineLevel="0" collapsed="false">
      <c r="A2" s="35" t="s">
        <v>842</v>
      </c>
      <c r="B2" s="79" t="s">
        <v>79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7</v>
      </c>
    </row>
    <row r="6" customFormat="false" ht="12.75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4</v>
      </c>
      <c r="M6" s="40"/>
      <c r="N6" s="40" t="s">
        <v>426</v>
      </c>
      <c r="O6" s="40"/>
      <c r="P6" s="40" t="s">
        <v>427</v>
      </c>
      <c r="R6" s="40" t="s">
        <v>698</v>
      </c>
    </row>
    <row r="7" customFormat="false" ht="12.75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20</v>
      </c>
      <c r="L7" s="40" t="s">
        <v>696</v>
      </c>
      <c r="M7" s="40"/>
      <c r="N7" s="40" t="s">
        <v>696</v>
      </c>
      <c r="O7" s="40"/>
      <c r="P7" s="40" t="s">
        <v>696</v>
      </c>
      <c r="R7" s="40" t="s">
        <v>451</v>
      </c>
    </row>
    <row r="8" customFormat="false" ht="12.75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1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2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3</v>
      </c>
      <c r="J10" s="45" t="s">
        <v>424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7</v>
      </c>
      <c r="B15" s="45" t="n">
        <v>6.1152</v>
      </c>
      <c r="D15" s="45" t="n">
        <v>4.5766</v>
      </c>
      <c r="F15" s="45" t="n">
        <v>7.35588</v>
      </c>
      <c r="H15" s="45" t="n">
        <v>5.782</v>
      </c>
      <c r="J15" s="45" t="n">
        <v>8.40252</v>
      </c>
      <c r="L15" s="45" t="n">
        <v>5.77416</v>
      </c>
      <c r="N15" s="45" t="n">
        <v>4.94508</v>
      </c>
      <c r="P15" s="45" t="n">
        <v>5.37628</v>
      </c>
      <c r="R15" s="45" t="n">
        <v>1.01332</v>
      </c>
    </row>
    <row r="16" customFormat="false" ht="12.75" hidden="false" customHeight="false" outlineLevel="0" collapsed="false">
      <c r="A16" s="31" t="s">
        <v>788</v>
      </c>
      <c r="B16" s="45" t="n">
        <v>3.14972</v>
      </c>
      <c r="D16" s="45" t="n">
        <v>2.75968</v>
      </c>
      <c r="F16" s="45" t="n">
        <v>4.21596</v>
      </c>
      <c r="H16" s="45" t="n">
        <v>3.96508</v>
      </c>
      <c r="J16" s="45" t="n">
        <v>5.3998</v>
      </c>
      <c r="L16" s="45" t="n">
        <v>4.29436</v>
      </c>
      <c r="N16" s="45" t="n">
        <v>2.46372</v>
      </c>
      <c r="P16" s="45" t="n">
        <v>2.63228</v>
      </c>
      <c r="R16" s="45" t="n">
        <v>1.48568</v>
      </c>
    </row>
    <row r="17" s="51" customFormat="true" ht="21" hidden="false" customHeight="true" outlineLevel="0" collapsed="false">
      <c r="A17" s="114" t="s">
        <v>789</v>
      </c>
      <c r="B17" s="45" t="n">
        <v>6.85216</v>
      </c>
      <c r="D17" s="45" t="n">
        <v>5.33316</v>
      </c>
      <c r="F17" s="45" t="n">
        <v>8.42016</v>
      </c>
      <c r="H17" s="45" t="n">
        <v>6.99132</v>
      </c>
      <c r="J17" s="45" t="n">
        <v>9.89408</v>
      </c>
      <c r="L17" s="45" t="n">
        <v>7.1834</v>
      </c>
      <c r="N17" s="45" t="n">
        <v>5.50368</v>
      </c>
      <c r="P17" s="45" t="n">
        <v>5.97604</v>
      </c>
      <c r="R17" s="45" t="n">
        <v>0.85456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7</v>
      </c>
      <c r="B21" s="45" t="n">
        <v>4.2336</v>
      </c>
      <c r="D21" s="45" t="n">
        <v>3.04192</v>
      </c>
      <c r="F21" s="45" t="n">
        <v>5.05484</v>
      </c>
      <c r="H21" s="45" t="n">
        <v>4.89608</v>
      </c>
      <c r="J21" s="45" t="n">
        <v>6.16812</v>
      </c>
      <c r="L21" s="45" t="n">
        <v>3.83572</v>
      </c>
      <c r="N21" s="45" t="n">
        <v>3.68088</v>
      </c>
      <c r="P21" s="45" t="n">
        <v>4.39628</v>
      </c>
      <c r="R21" s="45" t="n">
        <v>1.40532</v>
      </c>
    </row>
    <row r="22" customFormat="false" ht="12.75" hidden="false" customHeight="false" outlineLevel="0" collapsed="false">
      <c r="A22" s="31" t="s">
        <v>788</v>
      </c>
      <c r="B22" s="45" t="n">
        <v>2.47352</v>
      </c>
      <c r="D22" s="45" t="n">
        <v>1.80516</v>
      </c>
      <c r="F22" s="45" t="n">
        <v>3.04976</v>
      </c>
      <c r="H22" s="45" t="n">
        <v>3.63188</v>
      </c>
      <c r="J22" s="45" t="n">
        <v>4.36688</v>
      </c>
      <c r="L22" s="45" t="n">
        <v>3.27712</v>
      </c>
      <c r="N22" s="45" t="n">
        <v>2.04232</v>
      </c>
      <c r="P22" s="45" t="n">
        <v>2.45</v>
      </c>
      <c r="R22" s="45" t="n">
        <v>1.89532</v>
      </c>
    </row>
    <row r="23" s="51" customFormat="true" ht="21" hidden="false" customHeight="true" outlineLevel="0" collapsed="false">
      <c r="A23" s="114" t="s">
        <v>789</v>
      </c>
      <c r="B23" s="45" t="n">
        <v>4.89608</v>
      </c>
      <c r="D23" s="45" t="n">
        <v>3.53584</v>
      </c>
      <c r="F23" s="45" t="n">
        <v>5.88392</v>
      </c>
      <c r="H23" s="45" t="n">
        <v>6.08384</v>
      </c>
      <c r="J23" s="45" t="n">
        <v>7.51856</v>
      </c>
      <c r="L23" s="45" t="n">
        <v>5.04112</v>
      </c>
      <c r="N23" s="45" t="n">
        <v>4.19636</v>
      </c>
      <c r="P23" s="45" t="n">
        <v>5.02936</v>
      </c>
      <c r="R23" s="45" t="n">
        <v>1.15444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7</v>
      </c>
      <c r="B27" s="45" t="n">
        <v>4.43744</v>
      </c>
      <c r="D27" s="45" t="n">
        <v>3.43</v>
      </c>
      <c r="F27" s="45" t="n">
        <v>5.39196</v>
      </c>
      <c r="H27" s="45" t="n">
        <v>3.08504</v>
      </c>
      <c r="J27" s="45" t="n">
        <v>5.7722</v>
      </c>
      <c r="L27" s="45" t="n">
        <v>4.31984</v>
      </c>
      <c r="N27" s="45" t="n">
        <v>3.32024</v>
      </c>
      <c r="P27" s="45" t="n">
        <v>3.1164</v>
      </c>
      <c r="R27" s="45" t="n">
        <v>1.39944</v>
      </c>
    </row>
    <row r="28" customFormat="false" ht="12.75" hidden="false" customHeight="false" outlineLevel="0" collapsed="false">
      <c r="A28" s="31" t="s">
        <v>788</v>
      </c>
      <c r="B28" s="45" t="n">
        <v>1.96</v>
      </c>
      <c r="D28" s="45" t="n">
        <v>2.08936</v>
      </c>
      <c r="F28" s="45" t="n">
        <v>2.92824</v>
      </c>
      <c r="H28" s="45" t="n">
        <v>1.60328</v>
      </c>
      <c r="J28" s="45" t="n">
        <v>3.21636</v>
      </c>
      <c r="L28" s="45" t="n">
        <v>2.79104</v>
      </c>
      <c r="N28" s="45" t="n">
        <v>1.38572</v>
      </c>
      <c r="P28" s="45" t="n">
        <v>0.9604</v>
      </c>
      <c r="R28" s="45" t="n">
        <v>2.03448</v>
      </c>
    </row>
    <row r="29" s="51" customFormat="true" ht="21" hidden="false" customHeight="true" outlineLevel="0" collapsed="false">
      <c r="A29" s="114" t="s">
        <v>789</v>
      </c>
      <c r="B29" s="45" t="n">
        <v>4.83924</v>
      </c>
      <c r="D29" s="45" t="n">
        <v>4.01212</v>
      </c>
      <c r="F29" s="45" t="n">
        <v>6.11324</v>
      </c>
      <c r="H29" s="45" t="n">
        <v>3.47312</v>
      </c>
      <c r="J29" s="45" t="n">
        <v>6.57972</v>
      </c>
      <c r="L29" s="45" t="n">
        <v>5.13716</v>
      </c>
      <c r="N29" s="45" t="n">
        <v>3.59268</v>
      </c>
      <c r="P29" s="45" t="n">
        <v>3.25948</v>
      </c>
      <c r="R29" s="45" t="n">
        <v>1.217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3</v>
      </c>
      <c r="B1" s="31" t="s">
        <v>88</v>
      </c>
      <c r="C1" s="32" t="s">
        <v>791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42</v>
      </c>
      <c r="C2" s="31" t="s">
        <v>794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43</v>
      </c>
      <c r="B3" s="79"/>
      <c r="C3" s="34" t="s">
        <v>795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6</v>
      </c>
      <c r="D4" s="34"/>
      <c r="E4" s="34"/>
      <c r="F4" s="34"/>
      <c r="G4" s="34" t="s">
        <v>797</v>
      </c>
      <c r="H4" s="34"/>
      <c r="I4" s="34"/>
    </row>
    <row r="5" customFormat="false" ht="12.75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2.75" hidden="false" customHeight="false" outlineLevel="0" collapsed="false">
      <c r="A6" s="228" t="s">
        <v>193</v>
      </c>
      <c r="B6" s="35" t="s">
        <v>194</v>
      </c>
      <c r="C6" s="31" t="s">
        <v>561</v>
      </c>
      <c r="E6" s="31" t="s">
        <v>120</v>
      </c>
      <c r="G6" s="31" t="s">
        <v>561</v>
      </c>
      <c r="I6" s="31" t="s">
        <v>120</v>
      </c>
    </row>
    <row r="7" customFormat="false" ht="12.75" hidden="false" customHeight="false" outlineLevel="0" collapsed="false">
      <c r="A7" s="226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9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4" t="n">
        <v>2.59504</v>
      </c>
      <c r="D12" s="45"/>
      <c r="E12" s="184" t="n">
        <v>0.8036</v>
      </c>
      <c r="F12" s="45"/>
      <c r="G12" s="188" t="n">
        <v>59.59184</v>
      </c>
      <c r="H12" s="41"/>
      <c r="I12" s="188" t="n">
        <v>16.0524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4" t="n">
        <v>3.40256</v>
      </c>
      <c r="D13" s="45"/>
      <c r="E13" s="184" t="n">
        <v>2.55192</v>
      </c>
      <c r="F13" s="45"/>
      <c r="G13" s="188" t="n">
        <v>106.51424</v>
      </c>
      <c r="H13" s="41"/>
      <c r="I13" s="188" t="n">
        <v>89.9463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4" t="n">
        <v>2.49312</v>
      </c>
      <c r="D14" s="45"/>
      <c r="E14" s="184" t="n">
        <v>2.07956</v>
      </c>
      <c r="F14" s="45"/>
      <c r="G14" s="188" t="n">
        <v>76.98292</v>
      </c>
      <c r="H14" s="41"/>
      <c r="I14" s="188" t="n">
        <v>66.01672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4" t="n">
        <v>2.33044</v>
      </c>
      <c r="D15" s="45"/>
      <c r="E15" s="184" t="n">
        <v>1.274</v>
      </c>
      <c r="F15" s="45"/>
      <c r="G15" s="188" t="n">
        <v>65.67372</v>
      </c>
      <c r="H15" s="41"/>
      <c r="I15" s="188" t="n">
        <v>15.49772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4" t="n">
        <v>3.3418</v>
      </c>
      <c r="D16" s="45"/>
      <c r="E16" s="184" t="n">
        <v>2.43432</v>
      </c>
      <c r="F16" s="45"/>
      <c r="G16" s="188" t="n">
        <v>98.39788</v>
      </c>
      <c r="H16" s="41"/>
      <c r="I16" s="188" t="n">
        <v>61.426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4" t="n">
        <v>2.499</v>
      </c>
      <c r="D17" s="45"/>
      <c r="E17" s="184" t="n">
        <v>2.1854</v>
      </c>
      <c r="F17" s="45"/>
      <c r="G17" s="188" t="n">
        <v>82.67084</v>
      </c>
      <c r="H17" s="41"/>
      <c r="I17" s="188" t="n">
        <v>72.05352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4" t="n">
        <v>2.07956</v>
      </c>
      <c r="D18" s="45"/>
      <c r="E18" s="184" t="n">
        <v>1.7934</v>
      </c>
      <c r="F18" s="45"/>
      <c r="G18" s="188" t="n">
        <v>58.87644</v>
      </c>
      <c r="H18" s="41"/>
      <c r="I18" s="188" t="n">
        <v>42.25172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4" t="n">
        <v>1.51312</v>
      </c>
      <c r="D19" s="45"/>
      <c r="E19" s="184" t="n">
        <v>1.1368</v>
      </c>
      <c r="F19" s="45"/>
      <c r="G19" s="188" t="n">
        <v>37.44188</v>
      </c>
      <c r="H19" s="41"/>
      <c r="I19" s="188" t="n">
        <v>32.99464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4" t="n">
        <v>5.29396</v>
      </c>
      <c r="D20" s="45"/>
      <c r="E20" s="184" t="n">
        <v>3.71028</v>
      </c>
      <c r="F20" s="45"/>
      <c r="G20" s="188" t="n">
        <v>125.49096</v>
      </c>
      <c r="H20" s="41"/>
      <c r="I20" s="188" t="n">
        <v>88.131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4" t="n">
        <v>3.01056</v>
      </c>
      <c r="D21" s="45"/>
      <c r="E21" s="184" t="n">
        <v>3.06152</v>
      </c>
      <c r="F21" s="45"/>
      <c r="G21" s="188" t="n">
        <v>92.11608</v>
      </c>
      <c r="H21" s="41"/>
      <c r="I21" s="188" t="n">
        <v>93.69584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4" t="n">
        <v>3.74948</v>
      </c>
      <c r="D22" s="45"/>
      <c r="E22" s="184" t="n">
        <v>3.78476</v>
      </c>
      <c r="F22" s="45"/>
      <c r="G22" s="188" t="n">
        <v>94.8346</v>
      </c>
      <c r="H22" s="41"/>
      <c r="I22" s="188" t="n">
        <v>94.03492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4" t="n">
        <v>4.36296</v>
      </c>
      <c r="D23" s="45"/>
      <c r="E23" s="184" t="n">
        <v>4.42176</v>
      </c>
      <c r="F23" s="45"/>
      <c r="G23" s="188" t="n">
        <v>112.99792</v>
      </c>
      <c r="H23" s="41"/>
      <c r="I23" s="188" t="n">
        <v>113.7388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4" t="n">
        <v>2.5774</v>
      </c>
      <c r="D24" s="45"/>
      <c r="E24" s="184" t="n">
        <v>1.14072</v>
      </c>
      <c r="F24" s="45"/>
      <c r="G24" s="188" t="n">
        <v>78.40196</v>
      </c>
      <c r="H24" s="41"/>
      <c r="I24" s="188" t="n">
        <v>24.27264</v>
      </c>
    </row>
    <row r="25" customFormat="false" ht="18.75" hidden="false" customHeight="true" outlineLevel="0" collapsed="false">
      <c r="A25" s="122"/>
      <c r="B25" s="130" t="s">
        <v>213</v>
      </c>
      <c r="C25" s="184" t="n">
        <v>0</v>
      </c>
      <c r="D25" s="45"/>
      <c r="E25" s="184" t="n">
        <v>0</v>
      </c>
      <c r="F25" s="45"/>
      <c r="G25" s="188" t="n">
        <v>0</v>
      </c>
      <c r="H25" s="41"/>
      <c r="I25" s="188" t="n">
        <v>0</v>
      </c>
    </row>
    <row r="26" s="51" customFormat="true" ht="14.25" hidden="false" customHeight="true" outlineLevel="0" collapsed="false">
      <c r="A26" s="131"/>
      <c r="B26" s="130" t="s">
        <v>90</v>
      </c>
      <c r="C26" s="184" t="n">
        <v>9.89408</v>
      </c>
      <c r="D26" s="45"/>
      <c r="E26" s="184" t="n">
        <v>8.42016</v>
      </c>
      <c r="F26" s="45"/>
      <c r="G26" s="188" t="n">
        <v>289.24504</v>
      </c>
      <c r="H26" s="41"/>
      <c r="I26" s="188" t="n">
        <v>235.55084</v>
      </c>
    </row>
    <row r="27" s="52" customFormat="true" ht="20.25" hidden="false" customHeight="true" outlineLevel="0" collapsed="false">
      <c r="A27" s="132"/>
      <c r="G27" s="263"/>
      <c r="H27" s="263"/>
      <c r="I27" s="263"/>
    </row>
    <row r="38" customFormat="false" ht="12.75" hidden="false" customHeight="false" outlineLevel="0" collapsed="false">
      <c r="A38" s="133" t="s">
        <v>793</v>
      </c>
      <c r="B38" s="31" t="s">
        <v>88</v>
      </c>
      <c r="C38" s="32" t="s">
        <v>791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4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5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6</v>
      </c>
      <c r="D41" s="34"/>
      <c r="E41" s="34"/>
      <c r="F41" s="34"/>
      <c r="G41" s="34" t="s">
        <v>797</v>
      </c>
      <c r="H41" s="34"/>
      <c r="I41" s="34"/>
    </row>
    <row r="42" customFormat="false" ht="12.75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2.75" hidden="false" customHeight="false" outlineLevel="0" collapsed="false">
      <c r="A43" s="228" t="s">
        <v>193</v>
      </c>
      <c r="B43" s="35" t="s">
        <v>194</v>
      </c>
      <c r="C43" s="31" t="s">
        <v>561</v>
      </c>
      <c r="E43" s="31" t="s">
        <v>120</v>
      </c>
      <c r="G43" s="31" t="s">
        <v>561</v>
      </c>
      <c r="I43" s="31" t="s">
        <v>120</v>
      </c>
    </row>
    <row r="44" customFormat="false" ht="12.75" hidden="false" customHeight="false" outlineLevel="0" collapsed="false">
      <c r="A44" s="226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9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1" t="s">
        <v>732</v>
      </c>
      <c r="C49" s="184" t="n">
        <v>2.30496</v>
      </c>
      <c r="D49" s="45"/>
      <c r="E49" s="184" t="n">
        <v>0.8036</v>
      </c>
      <c r="F49" s="45"/>
      <c r="G49" s="188" t="n">
        <v>52.08896</v>
      </c>
      <c r="H49" s="41"/>
      <c r="I49" s="188" t="n">
        <v>16.0524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4" t="n">
        <v>2.891</v>
      </c>
      <c r="D50" s="45"/>
      <c r="E50" s="184" t="n">
        <v>2.21088</v>
      </c>
      <c r="F50" s="45"/>
      <c r="G50" s="188" t="n">
        <v>104.01328</v>
      </c>
      <c r="H50" s="41"/>
      <c r="I50" s="188" t="n">
        <v>89.11532</v>
      </c>
    </row>
    <row r="51" customFormat="false" ht="12.75" hidden="false" customHeight="false" outlineLevel="0" collapsed="false">
      <c r="A51" s="96" t="s">
        <v>202</v>
      </c>
      <c r="B51" s="232" t="s">
        <v>203</v>
      </c>
      <c r="C51" s="184" t="n">
        <v>2.07564</v>
      </c>
      <c r="D51" s="45"/>
      <c r="E51" s="184" t="n">
        <v>1.6562</v>
      </c>
      <c r="F51" s="45"/>
      <c r="G51" s="188" t="n">
        <v>75.14248</v>
      </c>
      <c r="H51" s="41"/>
      <c r="I51" s="188" t="n">
        <v>65.00928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4" t="n">
        <v>2.00508</v>
      </c>
      <c r="D52" s="45"/>
      <c r="E52" s="184" t="n">
        <v>0.7448</v>
      </c>
      <c r="F52" s="45"/>
      <c r="G52" s="188" t="n">
        <v>65.19156</v>
      </c>
      <c r="H52" s="41"/>
      <c r="I52" s="188" t="n">
        <v>14.89208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4" t="n">
        <v>2.7538</v>
      </c>
      <c r="D53" s="45"/>
      <c r="E53" s="184" t="n">
        <v>1.89728</v>
      </c>
      <c r="F53" s="45"/>
      <c r="G53" s="188" t="n">
        <v>76.6066</v>
      </c>
      <c r="H53" s="41"/>
      <c r="I53" s="188" t="n">
        <v>49.51744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4" t="n">
        <v>2.36964</v>
      </c>
      <c r="D54" s="45"/>
      <c r="E54" s="184" t="n">
        <v>2.1854</v>
      </c>
      <c r="F54" s="45"/>
      <c r="G54" s="188" t="n">
        <v>82.66692</v>
      </c>
      <c r="H54" s="41"/>
      <c r="I54" s="188" t="n">
        <v>72.05352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4" t="n">
        <v>1.40924</v>
      </c>
      <c r="D55" s="45"/>
      <c r="E55" s="184" t="n">
        <v>1.22304</v>
      </c>
      <c r="F55" s="45"/>
      <c r="G55" s="188" t="n">
        <v>35.79548</v>
      </c>
      <c r="H55" s="41"/>
      <c r="I55" s="188" t="n">
        <v>36.04048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4" t="n">
        <v>1.51312</v>
      </c>
      <c r="D56" s="45"/>
      <c r="E56" s="184" t="n">
        <v>1.1368</v>
      </c>
      <c r="F56" s="45"/>
      <c r="G56" s="188" t="n">
        <v>37.44188</v>
      </c>
      <c r="H56" s="41"/>
      <c r="I56" s="188" t="n">
        <v>32.99464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4" t="n">
        <v>4.34728</v>
      </c>
      <c r="D57" s="45"/>
      <c r="E57" s="184" t="n">
        <v>2.71656</v>
      </c>
      <c r="F57" s="45"/>
      <c r="G57" s="188" t="n">
        <v>115.59688</v>
      </c>
      <c r="H57" s="41"/>
      <c r="I57" s="188" t="n">
        <v>73.44512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4" t="n">
        <v>2.02272</v>
      </c>
      <c r="D58" s="45"/>
      <c r="E58" s="184" t="n">
        <v>2.058</v>
      </c>
      <c r="F58" s="45"/>
      <c r="G58" s="188" t="n">
        <v>59.09008</v>
      </c>
      <c r="H58" s="41"/>
      <c r="I58" s="188" t="n">
        <v>60.10144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4" t="n">
        <v>2.1364</v>
      </c>
      <c r="D59" s="45"/>
      <c r="E59" s="184" t="n">
        <v>2.17364</v>
      </c>
      <c r="F59" s="45"/>
      <c r="G59" s="188" t="n">
        <v>66.1598</v>
      </c>
      <c r="H59" s="41"/>
      <c r="I59" s="188" t="n">
        <v>67.2946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4" t="n">
        <v>2.31084</v>
      </c>
      <c r="D60" s="45"/>
      <c r="E60" s="184" t="n">
        <v>2.3226</v>
      </c>
      <c r="F60" s="45"/>
      <c r="G60" s="188" t="n">
        <v>76.98684</v>
      </c>
      <c r="H60" s="41"/>
      <c r="I60" s="188" t="n">
        <v>76.51448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4" t="n">
        <v>2.11484</v>
      </c>
      <c r="D61" s="45"/>
      <c r="E61" s="184" t="n">
        <v>0.59976</v>
      </c>
      <c r="F61" s="45"/>
      <c r="G61" s="188" t="n">
        <v>59.30176</v>
      </c>
      <c r="H61" s="41"/>
      <c r="I61" s="188" t="n">
        <v>15.63492</v>
      </c>
    </row>
    <row r="62" customFormat="false" ht="18.75" hidden="false" customHeight="true" outlineLevel="0" collapsed="false">
      <c r="A62" s="95"/>
      <c r="B62" s="61" t="s">
        <v>213</v>
      </c>
      <c r="C62" s="184" t="n">
        <v>0</v>
      </c>
      <c r="D62" s="45"/>
      <c r="E62" s="184" t="n">
        <v>0</v>
      </c>
      <c r="F62" s="45"/>
      <c r="G62" s="188" t="n">
        <v>0</v>
      </c>
      <c r="H62" s="41"/>
      <c r="I62" s="188" t="n">
        <v>0</v>
      </c>
    </row>
    <row r="63" customFormat="false" ht="12.75" hidden="false" customHeight="false" outlineLevel="0" collapsed="false">
      <c r="A63" s="103"/>
      <c r="B63" s="104" t="s">
        <v>90</v>
      </c>
      <c r="C63" s="184" t="n">
        <v>7.51856</v>
      </c>
      <c r="D63" s="45"/>
      <c r="E63" s="184" t="n">
        <v>5.88392</v>
      </c>
      <c r="F63" s="45"/>
      <c r="G63" s="188" t="n">
        <v>238.9828</v>
      </c>
      <c r="H63" s="41"/>
      <c r="I63" s="188" t="n">
        <v>188.05612</v>
      </c>
    </row>
    <row r="76" customFormat="false" ht="12.75" hidden="false" customHeight="false" outlineLevel="0" collapsed="false">
      <c r="A76" s="133" t="s">
        <v>793</v>
      </c>
      <c r="B76" s="31" t="s">
        <v>88</v>
      </c>
      <c r="C76" s="32" t="s">
        <v>791</v>
      </c>
    </row>
    <row r="77" customFormat="false" ht="12.75" hidden="false" customHeight="false" outlineLevel="0" collapsed="false">
      <c r="A77" s="133"/>
      <c r="C77" s="31" t="s">
        <v>794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5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6</v>
      </c>
      <c r="D79" s="34"/>
      <c r="E79" s="34"/>
      <c r="F79" s="34"/>
      <c r="G79" s="34" t="s">
        <v>797</v>
      </c>
      <c r="H79" s="34"/>
      <c r="I79" s="34"/>
    </row>
    <row r="80" customFormat="false" ht="12.75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2.75" hidden="false" customHeight="false" outlineLevel="0" collapsed="false">
      <c r="A81" s="228" t="s">
        <v>193</v>
      </c>
      <c r="B81" s="35" t="s">
        <v>194</v>
      </c>
      <c r="C81" s="31" t="s">
        <v>561</v>
      </c>
      <c r="E81" s="31" t="s">
        <v>120</v>
      </c>
      <c r="G81" s="31" t="s">
        <v>561</v>
      </c>
      <c r="I81" s="31" t="s">
        <v>120</v>
      </c>
    </row>
    <row r="82" customFormat="false" ht="12.75" hidden="false" customHeight="false" outlineLevel="0" collapsed="false">
      <c r="A82" s="226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9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1" t="s">
        <v>732</v>
      </c>
      <c r="C87" s="184" t="n">
        <v>1.19952</v>
      </c>
      <c r="D87" s="45"/>
      <c r="E87" s="184" t="n">
        <v>0</v>
      </c>
      <c r="F87" s="45"/>
      <c r="G87" s="188" t="n">
        <v>29.1648</v>
      </c>
      <c r="H87" s="41"/>
      <c r="I87" s="188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4" t="n">
        <v>1.7934</v>
      </c>
      <c r="D88" s="45"/>
      <c r="E88" s="184" t="n">
        <v>1.27792</v>
      </c>
      <c r="F88" s="45"/>
      <c r="G88" s="188" t="n">
        <v>23.03784</v>
      </c>
      <c r="H88" s="41"/>
      <c r="I88" s="188" t="n">
        <v>12.39896</v>
      </c>
    </row>
    <row r="89" customFormat="false" ht="12.75" hidden="false" customHeight="false" outlineLevel="0" collapsed="false">
      <c r="A89" s="96" t="s">
        <v>202</v>
      </c>
      <c r="B89" s="232" t="s">
        <v>203</v>
      </c>
      <c r="C89" s="184" t="n">
        <v>1.38572</v>
      </c>
      <c r="D89" s="45"/>
      <c r="E89" s="184" t="n">
        <v>1.26028</v>
      </c>
      <c r="F89" s="45"/>
      <c r="G89" s="188" t="n">
        <v>16.89128</v>
      </c>
      <c r="H89" s="41"/>
      <c r="I89" s="188" t="n">
        <v>11.63456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4" t="n">
        <v>1.1858</v>
      </c>
      <c r="D90" s="45"/>
      <c r="E90" s="184" t="n">
        <v>1.03292</v>
      </c>
      <c r="F90" s="45"/>
      <c r="G90" s="188" t="n">
        <v>8.02032</v>
      </c>
      <c r="H90" s="41"/>
      <c r="I90" s="188" t="n">
        <v>4.3022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4" t="n">
        <v>1.89924</v>
      </c>
      <c r="D91" s="45"/>
      <c r="E91" s="184" t="n">
        <v>1.53076</v>
      </c>
      <c r="F91" s="45"/>
      <c r="G91" s="188" t="n">
        <v>61.9164</v>
      </c>
      <c r="H91" s="41"/>
      <c r="I91" s="188" t="n">
        <v>36.52264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4" t="n">
        <v>0.79576</v>
      </c>
      <c r="D92" s="45"/>
      <c r="E92" s="184" t="n">
        <v>0</v>
      </c>
      <c r="F92" s="45"/>
      <c r="G92" s="188" t="n">
        <v>0.79576</v>
      </c>
      <c r="H92" s="41"/>
      <c r="I92" s="188" t="n">
        <v>0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4" t="n">
        <v>1.53272</v>
      </c>
      <c r="D93" s="45"/>
      <c r="E93" s="184" t="n">
        <v>1.3132</v>
      </c>
      <c r="F93" s="45"/>
      <c r="G93" s="188" t="n">
        <v>46.81264</v>
      </c>
      <c r="H93" s="41"/>
      <c r="I93" s="188" t="n">
        <v>22.11076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4" t="n">
        <v>0</v>
      </c>
      <c r="D94" s="45"/>
      <c r="E94" s="184" t="n">
        <v>0</v>
      </c>
      <c r="F94" s="45"/>
      <c r="G94" s="188" t="n">
        <v>0</v>
      </c>
      <c r="H94" s="41"/>
      <c r="I94" s="188" t="n">
        <v>0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4" t="n">
        <v>3.0576</v>
      </c>
      <c r="D95" s="45"/>
      <c r="E95" s="184" t="n">
        <v>2.53624</v>
      </c>
      <c r="F95" s="45"/>
      <c r="G95" s="188" t="n">
        <v>49.58996</v>
      </c>
      <c r="H95" s="41"/>
      <c r="I95" s="188" t="n">
        <v>48.93728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4" t="n">
        <v>2.23244</v>
      </c>
      <c r="D96" s="45"/>
      <c r="E96" s="184" t="n">
        <v>2.26968</v>
      </c>
      <c r="F96" s="45"/>
      <c r="G96" s="188" t="n">
        <v>70.7756</v>
      </c>
      <c r="H96" s="41"/>
      <c r="I96" s="188" t="n">
        <v>71.98884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4" t="n">
        <v>3.09484</v>
      </c>
      <c r="D97" s="45"/>
      <c r="E97" s="184" t="n">
        <v>3.11248</v>
      </c>
      <c r="F97" s="45"/>
      <c r="G97" s="188" t="n">
        <v>68.306</v>
      </c>
      <c r="H97" s="41"/>
      <c r="I97" s="188" t="n">
        <v>66.04612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4" t="n">
        <v>3.71224</v>
      </c>
      <c r="D98" s="45"/>
      <c r="E98" s="184" t="n">
        <v>3.77692</v>
      </c>
      <c r="F98" s="45"/>
      <c r="G98" s="188" t="n">
        <v>82.99228</v>
      </c>
      <c r="H98" s="41"/>
      <c r="I98" s="188" t="n">
        <v>84.41328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4" t="n">
        <v>1.4798</v>
      </c>
      <c r="D99" s="45"/>
      <c r="E99" s="184" t="n">
        <v>0.9702</v>
      </c>
      <c r="F99" s="45"/>
      <c r="G99" s="188" t="n">
        <v>51.53232</v>
      </c>
      <c r="H99" s="41"/>
      <c r="I99" s="188" t="n">
        <v>18.56708</v>
      </c>
    </row>
    <row r="100" customFormat="false" ht="17.25" hidden="false" customHeight="true" outlineLevel="0" collapsed="false">
      <c r="A100" s="95"/>
      <c r="B100" s="61" t="s">
        <v>213</v>
      </c>
      <c r="C100" s="184" t="n">
        <v>0</v>
      </c>
      <c r="D100" s="45"/>
      <c r="E100" s="184" t="n">
        <v>0</v>
      </c>
      <c r="F100" s="45"/>
      <c r="G100" s="188" t="n">
        <v>0</v>
      </c>
      <c r="H100" s="41"/>
      <c r="I100" s="188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4" t="n">
        <v>6.57972</v>
      </c>
      <c r="D101" s="45"/>
      <c r="E101" s="184" t="n">
        <v>6.11324</v>
      </c>
      <c r="F101" s="45"/>
      <c r="G101" s="188" t="n">
        <v>166.44124</v>
      </c>
      <c r="H101" s="41"/>
      <c r="I101" s="188" t="n">
        <v>144.0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6" width="1.7"/>
    <col collapsed="false" customWidth="true" hidden="false" outlineLevel="0" max="4" min="4" style="216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10" t="s">
        <v>798</v>
      </c>
      <c r="B1" s="42" t="s">
        <v>799</v>
      </c>
      <c r="C1" s="209"/>
      <c r="D1" s="209"/>
    </row>
    <row r="2" customFormat="false" ht="12.75" hidden="false" customHeight="false" outlineLevel="0" collapsed="false">
      <c r="A2" s="35" t="s">
        <v>842</v>
      </c>
      <c r="B2" s="79" t="s">
        <v>800</v>
      </c>
      <c r="C2" s="211"/>
      <c r="D2" s="211"/>
    </row>
    <row r="3" customFormat="false" ht="12.75" hidden="false" customHeight="false" outlineLevel="0" collapsed="false">
      <c r="A3" s="35" t="s">
        <v>843</v>
      </c>
      <c r="B3" s="144" t="s">
        <v>801</v>
      </c>
      <c r="C3" s="212"/>
      <c r="D3" s="212"/>
    </row>
    <row r="4" customFormat="false" ht="12.75" hidden="false" customHeight="false" outlineLevel="0" collapsed="false">
      <c r="B4" s="38" t="s">
        <v>802</v>
      </c>
      <c r="C4" s="193"/>
      <c r="D4" s="193" t="s">
        <v>803</v>
      </c>
    </row>
    <row r="5" customFormat="false" ht="12.75" hidden="false" customHeight="false" outlineLevel="0" collapsed="false">
      <c r="A5" s="182" t="s">
        <v>86</v>
      </c>
      <c r="B5" s="40" t="s">
        <v>804</v>
      </c>
      <c r="C5" s="213"/>
      <c r="D5" s="213" t="s">
        <v>805</v>
      </c>
    </row>
    <row r="6" customFormat="false" ht="14.25" hidden="false" customHeight="false" outlineLevel="0" collapsed="false">
      <c r="A6" s="182"/>
      <c r="B6" s="40" t="s">
        <v>806</v>
      </c>
      <c r="C6" s="213"/>
      <c r="D6" s="213" t="s">
        <v>807</v>
      </c>
    </row>
    <row r="7" customFormat="false" ht="12.75" hidden="false" customHeight="false" outlineLevel="0" collapsed="false">
      <c r="A7" s="182" t="s">
        <v>91</v>
      </c>
      <c r="B7" s="107"/>
      <c r="C7" s="214"/>
      <c r="D7" s="214"/>
    </row>
    <row r="8" s="45" customFormat="true" ht="12.75" hidden="false" customHeight="false" outlineLevel="0" collapsed="false">
      <c r="A8" s="43"/>
      <c r="B8" s="110" t="s">
        <v>107</v>
      </c>
      <c r="C8" s="215"/>
      <c r="D8" s="215" t="s">
        <v>108</v>
      </c>
    </row>
    <row r="9" customFormat="false" ht="12.75" hidden="false" customHeight="false" outlineLevel="0" collapsed="false">
      <c r="B9" s="40"/>
      <c r="C9" s="213"/>
      <c r="D9" s="213"/>
    </row>
    <row r="10" customFormat="false" ht="12.75" hidden="false" customHeight="false" outlineLevel="0" collapsed="false">
      <c r="A10" s="255" t="s">
        <v>115</v>
      </c>
      <c r="B10" s="40"/>
      <c r="C10" s="213"/>
      <c r="D10" s="213"/>
    </row>
    <row r="11" customFormat="false" ht="12.75" hidden="false" customHeight="false" outlineLevel="0" collapsed="false">
      <c r="A11" s="31" t="s">
        <v>787</v>
      </c>
      <c r="B11" s="45" t="n">
        <v>2.80868</v>
      </c>
      <c r="C11" s="264"/>
      <c r="D11" s="41" t="n">
        <v>37.62024</v>
      </c>
    </row>
    <row r="12" customFormat="false" ht="12.75" hidden="false" customHeight="false" outlineLevel="0" collapsed="false">
      <c r="A12" s="31" t="s">
        <v>788</v>
      </c>
      <c r="B12" s="45" t="n">
        <v>1.71108</v>
      </c>
      <c r="C12" s="264"/>
      <c r="D12" s="41" t="n">
        <v>29.13932</v>
      </c>
    </row>
    <row r="13" s="137" customFormat="true" ht="24.75" hidden="false" customHeight="true" outlineLevel="0" collapsed="false">
      <c r="A13" s="137" t="s">
        <v>789</v>
      </c>
      <c r="B13" s="45" t="n">
        <v>3.28888</v>
      </c>
      <c r="C13" s="264"/>
      <c r="D13" s="41" t="n">
        <v>47.59468</v>
      </c>
    </row>
    <row r="14" customFormat="false" ht="12.75" hidden="false" customHeight="false" outlineLevel="0" collapsed="false">
      <c r="B14" s="45"/>
      <c r="C14" s="264"/>
      <c r="D14" s="41"/>
    </row>
    <row r="15" customFormat="false" ht="12.75" hidden="false" customHeight="false" outlineLevel="0" collapsed="false">
      <c r="B15" s="45"/>
      <c r="C15" s="264"/>
      <c r="D15" s="41"/>
    </row>
    <row r="16" customFormat="false" ht="12.75" hidden="false" customHeight="false" outlineLevel="0" collapsed="false">
      <c r="A16" s="255" t="s">
        <v>125</v>
      </c>
      <c r="B16" s="45"/>
      <c r="C16" s="264"/>
      <c r="D16" s="41"/>
    </row>
    <row r="17" customFormat="false" ht="12.75" hidden="false" customHeight="false" outlineLevel="0" collapsed="false">
      <c r="A17" s="31" t="s">
        <v>787</v>
      </c>
      <c r="B17" s="45" t="n">
        <v>2.18148</v>
      </c>
      <c r="C17" s="264"/>
      <c r="D17" s="41" t="n">
        <v>28.32004</v>
      </c>
    </row>
    <row r="18" customFormat="false" ht="12.75" hidden="false" customHeight="false" outlineLevel="0" collapsed="false">
      <c r="A18" s="31" t="s">
        <v>788</v>
      </c>
      <c r="B18" s="45" t="n">
        <v>1.2446</v>
      </c>
      <c r="C18" s="264"/>
      <c r="D18" s="41" t="n">
        <v>21.23268</v>
      </c>
    </row>
    <row r="19" s="137" customFormat="true" ht="24.75" hidden="false" customHeight="true" outlineLevel="0" collapsed="false">
      <c r="A19" s="137" t="s">
        <v>789</v>
      </c>
      <c r="B19" s="45" t="n">
        <v>2.51076</v>
      </c>
      <c r="C19" s="264"/>
      <c r="D19" s="41" t="n">
        <v>35.40152</v>
      </c>
    </row>
    <row r="20" customFormat="false" ht="12.75" hidden="false" customHeight="false" outlineLevel="0" collapsed="false">
      <c r="B20" s="45"/>
      <c r="C20" s="264"/>
      <c r="D20" s="41"/>
    </row>
    <row r="21" customFormat="false" ht="12.75" hidden="false" customHeight="false" outlineLevel="0" collapsed="false">
      <c r="B21" s="45"/>
      <c r="C21" s="264"/>
      <c r="D21" s="41"/>
    </row>
    <row r="22" customFormat="false" ht="12.75" hidden="false" customHeight="false" outlineLevel="0" collapsed="false">
      <c r="A22" s="255" t="s">
        <v>126</v>
      </c>
      <c r="B22" s="45"/>
      <c r="C22" s="264"/>
      <c r="D22" s="41"/>
    </row>
    <row r="23" customFormat="false" ht="12.75" hidden="false" customHeight="false" outlineLevel="0" collapsed="false">
      <c r="A23" s="31" t="s">
        <v>787</v>
      </c>
      <c r="B23" s="45" t="n">
        <v>1.76792</v>
      </c>
      <c r="C23" s="264"/>
      <c r="D23" s="41" t="n">
        <v>24.75284</v>
      </c>
    </row>
    <row r="24" customFormat="false" ht="12.75" hidden="false" customHeight="false" outlineLevel="0" collapsed="false">
      <c r="A24" s="31" t="s">
        <v>788</v>
      </c>
      <c r="B24" s="45" t="n">
        <v>1.176</v>
      </c>
      <c r="C24" s="264"/>
      <c r="D24" s="41" t="n">
        <v>19.9724</v>
      </c>
    </row>
    <row r="25" s="137" customFormat="true" ht="24.75" hidden="false" customHeight="true" outlineLevel="0" collapsed="false">
      <c r="A25" s="137" t="s">
        <v>789</v>
      </c>
      <c r="B25" s="45" t="n">
        <v>2.12268</v>
      </c>
      <c r="C25" s="264"/>
      <c r="D25" s="41" t="n">
        <v>31.8108</v>
      </c>
    </row>
    <row r="26" customFormat="false" ht="12.75" hidden="false" customHeight="false" outlineLevel="0" collapsed="false">
      <c r="B26" s="157"/>
      <c r="C26" s="265"/>
      <c r="D26" s="265"/>
    </row>
    <row r="27" customFormat="false" ht="12.75" hidden="false" customHeight="false" outlineLevel="0" collapsed="false">
      <c r="B27" s="157"/>
      <c r="C27" s="265"/>
      <c r="D27" s="265"/>
    </row>
    <row r="28" customFormat="false" ht="12.75" hidden="false" customHeight="false" outlineLevel="0" collapsed="false">
      <c r="A28" s="42"/>
      <c r="B28" s="157"/>
      <c r="C28" s="265"/>
      <c r="D28" s="265"/>
    </row>
    <row r="29" customFormat="false" ht="14.25" hidden="false" customHeight="false" outlineLevel="0" collapsed="false">
      <c r="A29" s="106" t="s">
        <v>808</v>
      </c>
      <c r="B29" s="157"/>
      <c r="C29" s="265"/>
      <c r="D29" s="265"/>
    </row>
    <row r="30" customFormat="false" ht="14.25" hidden="false" customHeight="false" outlineLevel="0" collapsed="false">
      <c r="A30" s="106" t="s">
        <v>676</v>
      </c>
      <c r="B30" s="157"/>
      <c r="C30" s="265"/>
      <c r="D30" s="265"/>
    </row>
    <row r="31" customFormat="false" ht="14.25" hidden="false" customHeight="false" outlineLevel="0" collapsed="false">
      <c r="A31" s="106" t="s">
        <v>809</v>
      </c>
      <c r="B31" s="176"/>
      <c r="C31" s="266"/>
      <c r="D31" s="266"/>
    </row>
    <row r="32" customFormat="false" ht="14.25" hidden="false" customHeight="false" outlineLevel="0" collapsed="false">
      <c r="A32" s="52"/>
      <c r="B32" s="157"/>
      <c r="C32" s="265"/>
      <c r="D32" s="2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10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42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81</v>
      </c>
      <c r="N2" s="40"/>
      <c r="O2" s="40" t="s">
        <v>581</v>
      </c>
      <c r="P2" s="40"/>
      <c r="Q2" s="40" t="s">
        <v>582</v>
      </c>
    </row>
    <row r="3" customFormat="false" ht="12.75" hidden="false" customHeight="false" outlineLevel="0" collapsed="false">
      <c r="A3" s="35" t="s">
        <v>843</v>
      </c>
      <c r="B3" s="79" t="s">
        <v>583</v>
      </c>
      <c r="C3" s="79"/>
      <c r="D3" s="79"/>
      <c r="E3" s="135"/>
      <c r="F3" s="79"/>
      <c r="G3" s="79"/>
      <c r="I3" s="40" t="s">
        <v>749</v>
      </c>
      <c r="J3" s="40"/>
      <c r="K3" s="40" t="s">
        <v>585</v>
      </c>
      <c r="L3" s="40"/>
      <c r="M3" s="40" t="s">
        <v>586</v>
      </c>
      <c r="N3" s="40"/>
      <c r="O3" s="40" t="s">
        <v>587</v>
      </c>
      <c r="P3" s="40"/>
      <c r="Q3" s="40" t="s">
        <v>588</v>
      </c>
    </row>
    <row r="4" customFormat="false" ht="12.75" hidden="false" customHeight="false" outlineLevel="0" collapsed="false">
      <c r="B4" s="40" t="s">
        <v>582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5</v>
      </c>
      <c r="J4" s="40"/>
      <c r="K4" s="40" t="s">
        <v>590</v>
      </c>
      <c r="L4" s="40"/>
      <c r="M4" s="40" t="s">
        <v>591</v>
      </c>
      <c r="N4" s="40"/>
      <c r="O4" s="40" t="s">
        <v>591</v>
      </c>
      <c r="P4" s="40"/>
      <c r="Q4" s="40" t="s">
        <v>592</v>
      </c>
    </row>
    <row r="5" customFormat="false" ht="12.75" hidden="false" customHeight="false" outlineLevel="0" collapsed="false">
      <c r="A5" s="35" t="s">
        <v>86</v>
      </c>
      <c r="B5" s="40" t="s">
        <v>593</v>
      </c>
      <c r="C5" s="40"/>
      <c r="D5" s="40" t="s">
        <v>594</v>
      </c>
      <c r="E5" s="40"/>
      <c r="F5" s="40" t="s">
        <v>595</v>
      </c>
      <c r="G5" s="40"/>
      <c r="H5" s="40"/>
      <c r="I5" s="40" t="s">
        <v>596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1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7</v>
      </c>
      <c r="N7" s="40"/>
      <c r="O7" s="40" t="s">
        <v>598</v>
      </c>
      <c r="P7" s="40"/>
      <c r="Q7" s="40" t="s">
        <v>598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2</v>
      </c>
      <c r="B13" s="31" t="n">
        <v>4.949</v>
      </c>
      <c r="D13" s="31" t="n">
        <v>3.95724</v>
      </c>
      <c r="F13" s="31" t="n">
        <v>0</v>
      </c>
      <c r="G13" s="31" t="n">
        <v>4.949</v>
      </c>
      <c r="I13" s="31" t="n">
        <v>9.31196</v>
      </c>
      <c r="K13" s="31" t="n">
        <v>10.75452</v>
      </c>
      <c r="M13" s="31" t="n">
        <v>0</v>
      </c>
      <c r="O13" s="31" t="n">
        <v>2.2442</v>
      </c>
      <c r="Q13" s="31" t="n">
        <v>2.2442</v>
      </c>
    </row>
    <row r="14" customFormat="false" ht="12.75" hidden="false" customHeight="false" outlineLevel="0" collapsed="false">
      <c r="A14" s="50" t="s">
        <v>812</v>
      </c>
      <c r="B14" s="31" t="n">
        <v>4.3316</v>
      </c>
      <c r="D14" s="31" t="n">
        <v>3.37512</v>
      </c>
      <c r="F14" s="31" t="n">
        <v>0.7742</v>
      </c>
      <c r="G14" s="31" t="n">
        <v>4.42372</v>
      </c>
      <c r="I14" s="31" t="n">
        <v>8.85332</v>
      </c>
      <c r="K14" s="31" t="n">
        <v>10.10184</v>
      </c>
      <c r="M14" s="31" t="n">
        <v>2.2246</v>
      </c>
      <c r="O14" s="31" t="n">
        <v>2.08348</v>
      </c>
      <c r="Q14" s="31" t="n">
        <v>2.04624</v>
      </c>
    </row>
    <row r="15" customFormat="false" ht="12.75" hidden="false" customHeight="false" outlineLevel="0" collapsed="false">
      <c r="A15" s="50" t="s">
        <v>813</v>
      </c>
      <c r="B15" s="31" t="n">
        <v>3.22812</v>
      </c>
      <c r="D15" s="31" t="n">
        <v>2.67148</v>
      </c>
      <c r="F15" s="31" t="n">
        <v>0</v>
      </c>
      <c r="G15" s="31" t="n">
        <v>3.22812</v>
      </c>
      <c r="I15" s="31" t="n">
        <v>6.08384</v>
      </c>
      <c r="K15" s="31" t="n">
        <v>7.11676</v>
      </c>
      <c r="M15" s="31" t="n">
        <v>0</v>
      </c>
      <c r="O15" s="31" t="n">
        <v>2.98312</v>
      </c>
      <c r="Q15" s="31" t="n">
        <v>2.98312</v>
      </c>
    </row>
    <row r="16" customFormat="false" ht="12.75" hidden="false" customHeight="false" outlineLevel="0" collapsed="false">
      <c r="A16" s="50" t="s">
        <v>814</v>
      </c>
      <c r="B16" s="31" t="n">
        <v>4.3316</v>
      </c>
      <c r="D16" s="31" t="n">
        <v>3.41236</v>
      </c>
      <c r="F16" s="31" t="n">
        <v>0.63896</v>
      </c>
      <c r="G16" s="31" t="n">
        <v>4.4002</v>
      </c>
      <c r="I16" s="31" t="n">
        <v>8.1732</v>
      </c>
      <c r="K16" s="31" t="n">
        <v>9.43936</v>
      </c>
      <c r="M16" s="31" t="n">
        <v>1.96588</v>
      </c>
      <c r="O16" s="31" t="n">
        <v>2.49312</v>
      </c>
      <c r="Q16" s="31" t="n">
        <v>2.4598</v>
      </c>
    </row>
    <row r="17" customFormat="false" ht="12.75" hidden="false" customHeight="false" outlineLevel="0" collapsed="false">
      <c r="A17" s="50" t="s">
        <v>815</v>
      </c>
      <c r="B17" s="31" t="n">
        <v>5.14696</v>
      </c>
      <c r="D17" s="31" t="n">
        <v>3.96312</v>
      </c>
      <c r="F17" s="31" t="n">
        <v>0</v>
      </c>
      <c r="G17" s="31" t="n">
        <v>5.14696</v>
      </c>
      <c r="I17" s="31" t="n">
        <v>9.23552</v>
      </c>
      <c r="K17" s="31" t="n">
        <v>10.633</v>
      </c>
      <c r="M17" s="31" t="n">
        <v>0</v>
      </c>
      <c r="O17" s="31" t="n">
        <v>2.2246</v>
      </c>
      <c r="Q17" s="31" t="n">
        <v>2.2246</v>
      </c>
    </row>
    <row r="18" customFormat="false" ht="12.75" hidden="false" customHeight="false" outlineLevel="0" collapsed="false">
      <c r="A18" s="50" t="s">
        <v>816</v>
      </c>
      <c r="B18" s="31" t="n">
        <v>3.50056</v>
      </c>
      <c r="D18" s="31" t="n">
        <v>2.81064</v>
      </c>
      <c r="F18" s="31" t="n">
        <v>0</v>
      </c>
      <c r="G18" s="31" t="n">
        <v>3.50056</v>
      </c>
      <c r="I18" s="31" t="n">
        <v>7.10696</v>
      </c>
      <c r="K18" s="31" t="n">
        <v>8.11048</v>
      </c>
      <c r="M18" s="31" t="n">
        <v>0</v>
      </c>
      <c r="O18" s="31" t="n">
        <v>2.72832</v>
      </c>
      <c r="Q18" s="31" t="n">
        <v>2.72832</v>
      </c>
    </row>
    <row r="19" customFormat="false" ht="12.75" hidden="false" customHeight="false" outlineLevel="0" collapsed="false">
      <c r="A19" s="78" t="s">
        <v>817</v>
      </c>
      <c r="B19" s="31" t="n">
        <v>2.03644</v>
      </c>
      <c r="D19" s="31" t="n">
        <v>1.68756</v>
      </c>
      <c r="F19" s="31" t="n">
        <v>0.29792</v>
      </c>
      <c r="G19" s="31" t="n">
        <v>2.0678</v>
      </c>
      <c r="I19" s="31" t="n">
        <v>4.10816</v>
      </c>
      <c r="K19" s="31" t="n">
        <v>4.80396</v>
      </c>
      <c r="M19" s="31" t="n">
        <v>3.3908</v>
      </c>
      <c r="O19" s="31" t="n">
        <v>3.99056</v>
      </c>
      <c r="Q19" s="31" t="n">
        <v>3.94548</v>
      </c>
    </row>
    <row r="20" customFormat="false" ht="12.75" hidden="false" customHeight="false" outlineLevel="0" collapsed="false">
      <c r="A20" s="78" t="s">
        <v>818</v>
      </c>
      <c r="B20" s="31" t="n">
        <v>2.44804</v>
      </c>
      <c r="D20" s="31" t="n">
        <v>2.0286</v>
      </c>
      <c r="F20" s="31" t="n">
        <v>0</v>
      </c>
      <c r="G20" s="31" t="n">
        <v>2.44804</v>
      </c>
      <c r="I20" s="31" t="n">
        <v>5.3018</v>
      </c>
      <c r="K20" s="31" t="n">
        <v>6.0956</v>
      </c>
      <c r="M20" s="31" t="n">
        <v>0</v>
      </c>
      <c r="O20" s="31" t="n">
        <v>3.74556</v>
      </c>
      <c r="Q20" s="31" t="n">
        <v>3.74556</v>
      </c>
    </row>
    <row r="21" s="51" customFormat="true" ht="21" hidden="false" customHeight="true" outlineLevel="0" collapsed="false">
      <c r="A21" s="78" t="s">
        <v>549</v>
      </c>
      <c r="B21" s="51" t="n">
        <v>9.89408</v>
      </c>
      <c r="D21" s="51" t="n">
        <v>7.94584</v>
      </c>
      <c r="F21" s="51" t="n">
        <v>1.04664</v>
      </c>
      <c r="G21" s="51" t="n">
        <v>9.95092</v>
      </c>
      <c r="I21" s="51" t="n">
        <v>9.95092</v>
      </c>
      <c r="K21" s="51" t="n">
        <v>0</v>
      </c>
      <c r="M21" s="51" t="n">
        <v>0.50568</v>
      </c>
      <c r="O21" s="51" t="n">
        <v>0.89376</v>
      </c>
      <c r="Q21" s="51" t="n">
        <v>0.88788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33" t="s">
        <v>810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81</v>
      </c>
      <c r="N25" s="40"/>
      <c r="O25" s="40" t="s">
        <v>581</v>
      </c>
      <c r="P25" s="40"/>
      <c r="Q25" s="40" t="s">
        <v>582</v>
      </c>
    </row>
    <row r="26" customFormat="false" ht="12.75" hidden="false" customHeight="false" outlineLevel="0" collapsed="false">
      <c r="A26" s="35"/>
      <c r="B26" s="79" t="s">
        <v>583</v>
      </c>
      <c r="C26" s="79"/>
      <c r="D26" s="79"/>
      <c r="E26" s="135"/>
      <c r="F26" s="79"/>
      <c r="G26" s="79"/>
      <c r="I26" s="40" t="s">
        <v>749</v>
      </c>
      <c r="J26" s="40"/>
      <c r="K26" s="40" t="s">
        <v>585</v>
      </c>
      <c r="L26" s="40"/>
      <c r="M26" s="40" t="s">
        <v>586</v>
      </c>
      <c r="N26" s="40"/>
      <c r="O26" s="40" t="s">
        <v>587</v>
      </c>
      <c r="P26" s="40"/>
      <c r="Q26" s="40" t="s">
        <v>588</v>
      </c>
    </row>
    <row r="27" customFormat="false" ht="12.75" hidden="false" customHeight="false" outlineLevel="0" collapsed="false">
      <c r="A27" s="35" t="s">
        <v>811</v>
      </c>
      <c r="B27" s="40" t="s">
        <v>582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5</v>
      </c>
      <c r="J27" s="40"/>
      <c r="K27" s="40" t="s">
        <v>590</v>
      </c>
      <c r="L27" s="40"/>
      <c r="M27" s="40" t="s">
        <v>591</v>
      </c>
      <c r="N27" s="40"/>
      <c r="O27" s="40" t="s">
        <v>591</v>
      </c>
      <c r="P27" s="40"/>
      <c r="Q27" s="40" t="s">
        <v>592</v>
      </c>
    </row>
    <row r="28" customFormat="false" ht="12.75" hidden="false" customHeight="false" outlineLevel="0" collapsed="false">
      <c r="B28" s="40" t="s">
        <v>593</v>
      </c>
      <c r="C28" s="40"/>
      <c r="D28" s="40" t="s">
        <v>594</v>
      </c>
      <c r="E28" s="40"/>
      <c r="F28" s="40" t="s">
        <v>595</v>
      </c>
      <c r="G28" s="40"/>
      <c r="H28" s="40"/>
      <c r="I28" s="40" t="s">
        <v>596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7</v>
      </c>
      <c r="N30" s="40"/>
      <c r="O30" s="40" t="s">
        <v>598</v>
      </c>
      <c r="P30" s="40"/>
      <c r="Q30" s="40" t="s">
        <v>598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2</v>
      </c>
      <c r="B35" s="31" t="n">
        <v>3.82788</v>
      </c>
      <c r="D35" s="31" t="n">
        <v>3.08308</v>
      </c>
      <c r="F35" s="31" t="n">
        <v>0</v>
      </c>
      <c r="G35" s="31" t="n">
        <v>3.82788</v>
      </c>
      <c r="I35" s="31" t="n">
        <v>6.25632</v>
      </c>
      <c r="K35" s="31" t="n">
        <v>7.4774</v>
      </c>
      <c r="M35" s="31" t="n">
        <v>0</v>
      </c>
      <c r="O35" s="31" t="n">
        <v>3.66324</v>
      </c>
      <c r="Q35" s="31" t="n">
        <v>3.66324</v>
      </c>
    </row>
    <row r="36" customFormat="false" ht="12.75" hidden="false" customHeight="false" outlineLevel="0" collapsed="false">
      <c r="A36" s="50" t="s">
        <v>812</v>
      </c>
      <c r="B36" s="31" t="n">
        <v>3.28104</v>
      </c>
      <c r="D36" s="31" t="n">
        <v>2.61072</v>
      </c>
      <c r="F36" s="31" t="n">
        <v>0.52332</v>
      </c>
      <c r="G36" s="31" t="n">
        <v>3.33788</v>
      </c>
      <c r="I36" s="31" t="n">
        <v>6.2132</v>
      </c>
      <c r="K36" s="31" t="n">
        <v>7.22456</v>
      </c>
      <c r="M36" s="31" t="n">
        <v>2.61856</v>
      </c>
      <c r="O36" s="31" t="n">
        <v>3.10072</v>
      </c>
      <c r="Q36" s="31" t="n">
        <v>3.0576</v>
      </c>
    </row>
    <row r="37" customFormat="false" ht="12.75" hidden="false" customHeight="false" outlineLevel="0" collapsed="false">
      <c r="A37" s="50" t="s">
        <v>813</v>
      </c>
      <c r="B37" s="31" t="n">
        <v>2.61268</v>
      </c>
      <c r="D37" s="31" t="n">
        <v>2.15992</v>
      </c>
      <c r="F37" s="31" t="n">
        <v>0</v>
      </c>
      <c r="G37" s="31" t="n">
        <v>2.61268</v>
      </c>
      <c r="I37" s="31" t="n">
        <v>4.57464</v>
      </c>
      <c r="K37" s="31" t="n">
        <v>5.45272</v>
      </c>
      <c r="M37" s="31" t="n">
        <v>0</v>
      </c>
      <c r="O37" s="31" t="n">
        <v>4.17284</v>
      </c>
      <c r="Q37" s="31" t="n">
        <v>4.17284</v>
      </c>
    </row>
    <row r="38" customFormat="false" ht="12.75" hidden="false" customHeight="false" outlineLevel="0" collapsed="false">
      <c r="A38" s="50" t="s">
        <v>814</v>
      </c>
      <c r="B38" s="31" t="n">
        <v>3.57896</v>
      </c>
      <c r="D38" s="31" t="n">
        <v>2.83024</v>
      </c>
      <c r="F38" s="31" t="n">
        <v>0</v>
      </c>
      <c r="G38" s="31" t="n">
        <v>3.57896</v>
      </c>
      <c r="I38" s="31" t="n">
        <v>5.81728</v>
      </c>
      <c r="K38" s="31" t="n">
        <v>6.88352</v>
      </c>
      <c r="M38" s="31" t="n">
        <v>0</v>
      </c>
      <c r="O38" s="31" t="n">
        <v>3.83768</v>
      </c>
      <c r="Q38" s="31" t="n">
        <v>3.83768</v>
      </c>
    </row>
    <row r="39" customFormat="false" ht="12.75" hidden="false" customHeight="false" outlineLevel="0" collapsed="false">
      <c r="A39" s="50" t="s">
        <v>815</v>
      </c>
      <c r="B39" s="31" t="n">
        <v>3.74164</v>
      </c>
      <c r="D39" s="31" t="n">
        <v>2.94</v>
      </c>
      <c r="F39" s="31" t="n">
        <v>0</v>
      </c>
      <c r="G39" s="31" t="n">
        <v>3.74164</v>
      </c>
      <c r="I39" s="31" t="n">
        <v>6.3994</v>
      </c>
      <c r="K39" s="31" t="n">
        <v>7.5362</v>
      </c>
      <c r="M39" s="31" t="n">
        <v>0</v>
      </c>
      <c r="O39" s="31" t="n">
        <v>3.33984</v>
      </c>
      <c r="Q39" s="31" t="n">
        <v>3.33984</v>
      </c>
    </row>
    <row r="40" customFormat="false" ht="12.75" hidden="false" customHeight="false" outlineLevel="0" collapsed="false">
      <c r="A40" s="50" t="s">
        <v>816</v>
      </c>
      <c r="B40" s="31" t="n">
        <v>2.42256</v>
      </c>
      <c r="D40" s="31" t="n">
        <v>1.93844</v>
      </c>
      <c r="F40" s="31" t="n">
        <v>0</v>
      </c>
      <c r="G40" s="31" t="n">
        <v>2.42256</v>
      </c>
      <c r="I40" s="31" t="n">
        <v>5.15284</v>
      </c>
      <c r="K40" s="31" t="n">
        <v>5.9094</v>
      </c>
      <c r="M40" s="31" t="n">
        <v>0</v>
      </c>
      <c r="O40" s="31" t="n">
        <v>3.84356</v>
      </c>
      <c r="Q40" s="31" t="n">
        <v>3.84356</v>
      </c>
    </row>
    <row r="41" customFormat="false" ht="12.75" hidden="false" customHeight="false" outlineLevel="0" collapsed="false">
      <c r="A41" s="78" t="s">
        <v>817</v>
      </c>
      <c r="B41" s="31" t="n">
        <v>1.57192</v>
      </c>
      <c r="D41" s="31" t="n">
        <v>1.30144</v>
      </c>
      <c r="F41" s="31" t="n">
        <v>0</v>
      </c>
      <c r="G41" s="31" t="n">
        <v>1.57192</v>
      </c>
      <c r="I41" s="31" t="n">
        <v>2.91256</v>
      </c>
      <c r="K41" s="31" t="n">
        <v>3.47312</v>
      </c>
      <c r="M41" s="31" t="n">
        <v>0</v>
      </c>
      <c r="O41" s="31" t="n">
        <v>5.73692</v>
      </c>
      <c r="Q41" s="31" t="n">
        <v>5.73692</v>
      </c>
    </row>
    <row r="42" customFormat="false" ht="12.75" hidden="false" customHeight="false" outlineLevel="0" collapsed="false">
      <c r="A42" s="78" t="s">
        <v>818</v>
      </c>
      <c r="B42" s="31" t="n">
        <v>1.81496</v>
      </c>
      <c r="D42" s="31" t="n">
        <v>1.50528</v>
      </c>
      <c r="F42" s="31" t="n">
        <v>0</v>
      </c>
      <c r="G42" s="31" t="n">
        <v>1.81496</v>
      </c>
      <c r="I42" s="31" t="n">
        <v>3.60444</v>
      </c>
      <c r="K42" s="31" t="n">
        <v>4.24928</v>
      </c>
      <c r="M42" s="31" t="n">
        <v>0</v>
      </c>
      <c r="O42" s="31" t="n">
        <v>6.2524</v>
      </c>
      <c r="Q42" s="31" t="n">
        <v>6.2524</v>
      </c>
    </row>
    <row r="43" s="51" customFormat="true" ht="21" hidden="false" customHeight="true" outlineLevel="0" collapsed="false">
      <c r="A43" s="78" t="s">
        <v>549</v>
      </c>
      <c r="B43" s="51" t="n">
        <v>7.51856</v>
      </c>
      <c r="D43" s="51" t="n">
        <v>6.0858</v>
      </c>
      <c r="F43" s="51" t="n">
        <v>0.52332</v>
      </c>
      <c r="G43" s="51" t="n">
        <v>7.53228</v>
      </c>
      <c r="I43" s="51" t="n">
        <v>7.53228</v>
      </c>
      <c r="K43" s="51" t="n">
        <v>0</v>
      </c>
      <c r="M43" s="51" t="n">
        <v>0.44296</v>
      </c>
      <c r="O43" s="51" t="n">
        <v>1.37396</v>
      </c>
      <c r="Q43" s="51" t="n">
        <v>1.372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2</v>
      </c>
      <c r="B47" s="31" t="n">
        <v>3.18108</v>
      </c>
      <c r="D47" s="31" t="n">
        <v>2.51272</v>
      </c>
      <c r="F47" s="31" t="n">
        <v>0</v>
      </c>
      <c r="G47" s="31" t="n">
        <v>3.18108</v>
      </c>
      <c r="I47" s="31" t="n">
        <v>7.13636</v>
      </c>
      <c r="K47" s="31" t="n">
        <v>8.08304</v>
      </c>
      <c r="M47" s="31" t="n">
        <v>0</v>
      </c>
      <c r="O47" s="31" t="n">
        <v>2.72244</v>
      </c>
      <c r="Q47" s="31" t="n">
        <v>2.72244</v>
      </c>
    </row>
    <row r="48" customFormat="false" ht="12.75" hidden="false" customHeight="false" outlineLevel="0" collapsed="false">
      <c r="A48" s="50" t="s">
        <v>812</v>
      </c>
      <c r="B48" s="31" t="n">
        <v>2.8616</v>
      </c>
      <c r="D48" s="31" t="n">
        <v>2.16384</v>
      </c>
      <c r="F48" s="31" t="n">
        <v>0.57036</v>
      </c>
      <c r="G48" s="31" t="n">
        <v>2.94</v>
      </c>
      <c r="I48" s="31" t="n">
        <v>6.59148</v>
      </c>
      <c r="K48" s="31" t="n">
        <v>7.47936</v>
      </c>
      <c r="M48" s="31" t="n">
        <v>3.85336</v>
      </c>
      <c r="O48" s="31" t="n">
        <v>2.78516</v>
      </c>
      <c r="Q48" s="31" t="n">
        <v>2.72048</v>
      </c>
    </row>
    <row r="49" customFormat="false" ht="12.75" hidden="false" customHeight="false" outlineLevel="0" collapsed="false">
      <c r="A49" s="50" t="s">
        <v>813</v>
      </c>
      <c r="B49" s="31" t="n">
        <v>1.9208</v>
      </c>
      <c r="D49" s="31" t="n">
        <v>1.59152</v>
      </c>
      <c r="F49" s="31" t="n">
        <v>0</v>
      </c>
      <c r="G49" s="31" t="n">
        <v>1.9208</v>
      </c>
      <c r="I49" s="31" t="n">
        <v>4.2042</v>
      </c>
      <c r="K49" s="31" t="n">
        <v>4.87648</v>
      </c>
      <c r="M49" s="31" t="n">
        <v>0</v>
      </c>
      <c r="O49" s="31" t="n">
        <v>4.16304</v>
      </c>
      <c r="Q49" s="31" t="n">
        <v>4.16304</v>
      </c>
    </row>
    <row r="50" customFormat="false" ht="12.75" hidden="false" customHeight="false" outlineLevel="0" collapsed="false">
      <c r="A50" s="50" t="s">
        <v>814</v>
      </c>
      <c r="B50" s="31" t="n">
        <v>2.47548</v>
      </c>
      <c r="D50" s="31" t="n">
        <v>1.93452</v>
      </c>
      <c r="F50" s="31" t="n">
        <v>0.63896</v>
      </c>
      <c r="G50" s="31" t="n">
        <v>2.597</v>
      </c>
      <c r="I50" s="31" t="n">
        <v>5.98976</v>
      </c>
      <c r="K50" s="31" t="n">
        <v>6.83452</v>
      </c>
      <c r="M50" s="31" t="n">
        <v>5.75652</v>
      </c>
      <c r="O50" s="31" t="n">
        <v>3.09288</v>
      </c>
      <c r="Q50" s="31" t="n">
        <v>2.96156</v>
      </c>
    </row>
    <row r="51" customFormat="false" ht="12.75" hidden="false" customHeight="false" outlineLevel="0" collapsed="false">
      <c r="A51" s="50" t="s">
        <v>815</v>
      </c>
      <c r="B51" s="31" t="n">
        <v>3.5672</v>
      </c>
      <c r="D51" s="31" t="n">
        <v>2.67736</v>
      </c>
      <c r="F51" s="31" t="n">
        <v>0</v>
      </c>
      <c r="G51" s="31" t="n">
        <v>3.5672</v>
      </c>
      <c r="I51" s="31" t="n">
        <v>6.92664</v>
      </c>
      <c r="K51" s="31" t="n">
        <v>7.92624</v>
      </c>
      <c r="M51" s="31" t="n">
        <v>0</v>
      </c>
      <c r="O51" s="31" t="n">
        <v>2.96548</v>
      </c>
      <c r="Q51" s="31" t="n">
        <v>2.96548</v>
      </c>
    </row>
    <row r="52" customFormat="false" ht="12.75" hidden="false" customHeight="false" outlineLevel="0" collapsed="false">
      <c r="A52" s="50" t="s">
        <v>816</v>
      </c>
      <c r="B52" s="31" t="n">
        <v>2.54996</v>
      </c>
      <c r="D52" s="31" t="n">
        <v>2.05408</v>
      </c>
      <c r="F52" s="31" t="n">
        <v>0</v>
      </c>
      <c r="G52" s="31" t="n">
        <v>2.54996</v>
      </c>
      <c r="I52" s="31" t="n">
        <v>5.1744</v>
      </c>
      <c r="K52" s="31" t="n">
        <v>5.96232</v>
      </c>
      <c r="M52" s="31" t="n">
        <v>0</v>
      </c>
      <c r="O52" s="31" t="n">
        <v>3.87884</v>
      </c>
      <c r="Q52" s="31" t="n">
        <v>3.87884</v>
      </c>
    </row>
    <row r="53" customFormat="false" ht="12.75" hidden="false" customHeight="false" outlineLevel="0" collapsed="false">
      <c r="A53" s="78" t="s">
        <v>817</v>
      </c>
      <c r="B53" s="31" t="n">
        <v>1.31124</v>
      </c>
      <c r="D53" s="31" t="n">
        <v>1.08584</v>
      </c>
      <c r="F53" s="31" t="n">
        <v>0.29792</v>
      </c>
      <c r="G53" s="31" t="n">
        <v>1.35828</v>
      </c>
      <c r="I53" s="31" t="n">
        <v>3.05564</v>
      </c>
      <c r="K53" s="31" t="n">
        <v>3.55348</v>
      </c>
      <c r="M53" s="31" t="n">
        <v>7.8988</v>
      </c>
      <c r="O53" s="31" t="n">
        <v>5.50172</v>
      </c>
      <c r="Q53" s="31" t="n">
        <v>5.341</v>
      </c>
    </row>
    <row r="54" customFormat="false" ht="12.75" hidden="false" customHeight="false" outlineLevel="0" collapsed="false">
      <c r="A54" s="78" t="s">
        <v>818</v>
      </c>
      <c r="B54" s="31" t="n">
        <v>1.66012</v>
      </c>
      <c r="D54" s="31" t="n">
        <v>1.37592</v>
      </c>
      <c r="F54" s="31" t="n">
        <v>0</v>
      </c>
      <c r="G54" s="31" t="n">
        <v>1.66012</v>
      </c>
      <c r="I54" s="31" t="n">
        <v>4.06504</v>
      </c>
      <c r="K54" s="31" t="n">
        <v>4.63148</v>
      </c>
      <c r="M54" s="31" t="n">
        <v>0</v>
      </c>
      <c r="O54" s="31" t="n">
        <v>4.54328</v>
      </c>
      <c r="Q54" s="31" t="n">
        <v>4.54328</v>
      </c>
    </row>
    <row r="55" s="51" customFormat="true" ht="21" hidden="false" customHeight="true" outlineLevel="0" collapsed="false">
      <c r="A55" s="78" t="s">
        <v>549</v>
      </c>
      <c r="B55" s="51" t="n">
        <v>6.57972</v>
      </c>
      <c r="D55" s="51" t="n">
        <v>5.20968</v>
      </c>
      <c r="F55" s="51" t="n">
        <v>0.90552</v>
      </c>
      <c r="G55" s="51" t="n">
        <v>6.65028</v>
      </c>
      <c r="I55" s="51" t="n">
        <v>6.65028</v>
      </c>
      <c r="K55" s="51" t="n">
        <v>0</v>
      </c>
      <c r="M55" s="51" t="n">
        <v>1.0192</v>
      </c>
      <c r="O55" s="51" t="n">
        <v>1.17404</v>
      </c>
      <c r="Q55" s="51" t="n">
        <v>1.162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9</v>
      </c>
      <c r="B1" s="31" t="s">
        <v>820</v>
      </c>
    </row>
    <row r="2" customFormat="false" ht="12.75" hidden="false" customHeight="false" outlineLevel="0" collapsed="false">
      <c r="A2" s="35" t="s">
        <v>842</v>
      </c>
      <c r="B2" s="79" t="s">
        <v>821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43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3</v>
      </c>
    </row>
    <row r="4" customFormat="false" ht="12.7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5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697</v>
      </c>
    </row>
    <row r="6" customFormat="false" ht="12.75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698</v>
      </c>
    </row>
    <row r="7" customFormat="false" ht="12.75" hidden="false" customHeight="false" outlineLevel="0" collapsed="false">
      <c r="A7" s="35" t="s">
        <v>811</v>
      </c>
      <c r="B7" s="40" t="s">
        <v>417</v>
      </c>
      <c r="C7" s="40"/>
      <c r="D7" s="40" t="s">
        <v>415</v>
      </c>
      <c r="E7" s="40"/>
      <c r="F7" s="40"/>
      <c r="G7" s="40"/>
      <c r="H7" s="40" t="s">
        <v>420</v>
      </c>
      <c r="I7" s="40"/>
      <c r="J7" s="40"/>
      <c r="K7" s="40"/>
      <c r="L7" s="40" t="s">
        <v>451</v>
      </c>
    </row>
    <row r="8" customFormat="false" ht="12.75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1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2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3</v>
      </c>
      <c r="I10" s="40"/>
      <c r="J10" s="40" t="s">
        <v>42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2</v>
      </c>
      <c r="B15" s="45" t="n">
        <v>3.16736</v>
      </c>
      <c r="D15" s="45" t="n">
        <v>2.24224</v>
      </c>
      <c r="F15" s="45" t="n">
        <v>3.871</v>
      </c>
      <c r="H15" s="45" t="n">
        <v>3.54564</v>
      </c>
      <c r="J15" s="45" t="n">
        <v>4.949</v>
      </c>
      <c r="L15" s="45" t="n">
        <v>1.99528</v>
      </c>
    </row>
    <row r="16" customFormat="false" ht="12.75" hidden="false" customHeight="false" outlineLevel="0" collapsed="false">
      <c r="A16" s="50" t="s">
        <v>812</v>
      </c>
      <c r="B16" s="45" t="n">
        <v>2.79104</v>
      </c>
      <c r="D16" s="45" t="n">
        <v>1.9012</v>
      </c>
      <c r="F16" s="45" t="n">
        <v>3.37512</v>
      </c>
      <c r="H16" s="45" t="n">
        <v>3.07328</v>
      </c>
      <c r="J16" s="45" t="n">
        <v>4.3316</v>
      </c>
      <c r="L16" s="45" t="n">
        <v>2.0482</v>
      </c>
    </row>
    <row r="17" customFormat="false" ht="12.75" hidden="false" customHeight="false" outlineLevel="0" collapsed="false">
      <c r="A17" s="50" t="s">
        <v>813</v>
      </c>
      <c r="B17" s="45" t="n">
        <v>2.18932</v>
      </c>
      <c r="D17" s="45" t="n">
        <v>1.44256</v>
      </c>
      <c r="F17" s="45" t="n">
        <v>2.6166</v>
      </c>
      <c r="H17" s="45" t="n">
        <v>2.14424</v>
      </c>
      <c r="J17" s="45" t="n">
        <v>3.22812</v>
      </c>
      <c r="L17" s="45" t="n">
        <v>2.4892</v>
      </c>
    </row>
    <row r="18" customFormat="false" ht="12.75" hidden="false" customHeight="false" outlineLevel="0" collapsed="false">
      <c r="A18" s="50" t="s">
        <v>814</v>
      </c>
      <c r="B18" s="45" t="n">
        <v>2.59896</v>
      </c>
      <c r="D18" s="45" t="n">
        <v>2.36572</v>
      </c>
      <c r="F18" s="45" t="n">
        <v>3.56132</v>
      </c>
      <c r="H18" s="45" t="n">
        <v>2.84788</v>
      </c>
      <c r="J18" s="45" t="n">
        <v>4.3316</v>
      </c>
      <c r="L18" s="45" t="n">
        <v>2.21676</v>
      </c>
    </row>
    <row r="19" customFormat="false" ht="12.75" hidden="false" customHeight="false" outlineLevel="0" collapsed="false">
      <c r="A19" s="50" t="s">
        <v>815</v>
      </c>
      <c r="B19" s="45" t="n">
        <v>3.22812</v>
      </c>
      <c r="D19" s="45" t="n">
        <v>2.84004</v>
      </c>
      <c r="F19" s="45" t="n">
        <v>4.33552</v>
      </c>
      <c r="H19" s="45" t="n">
        <v>3.24968</v>
      </c>
      <c r="J19" s="45" t="n">
        <v>5.14696</v>
      </c>
      <c r="L19" s="45" t="n">
        <v>1.91884</v>
      </c>
    </row>
    <row r="20" customFormat="false" ht="12.75" hidden="false" customHeight="false" outlineLevel="0" collapsed="false">
      <c r="A20" s="50" t="s">
        <v>816</v>
      </c>
      <c r="B20" s="45" t="n">
        <v>2.597</v>
      </c>
      <c r="D20" s="45" t="n">
        <v>1.6268</v>
      </c>
      <c r="F20" s="45" t="n">
        <v>3.04976</v>
      </c>
      <c r="H20" s="45" t="n">
        <v>1.99724</v>
      </c>
      <c r="J20" s="45" t="n">
        <v>3.50056</v>
      </c>
      <c r="L20" s="45" t="n">
        <v>2.47548</v>
      </c>
    </row>
    <row r="21" customFormat="false" ht="12.75" hidden="false" customHeight="false" outlineLevel="0" collapsed="false">
      <c r="A21" s="78" t="s">
        <v>817</v>
      </c>
      <c r="B21" s="45" t="n">
        <v>1.29752</v>
      </c>
      <c r="D21" s="45" t="n">
        <v>0.99176</v>
      </c>
      <c r="F21" s="45" t="n">
        <v>1.65032</v>
      </c>
      <c r="H21" s="45" t="n">
        <v>1.35044</v>
      </c>
      <c r="J21" s="45" t="n">
        <v>2.03644</v>
      </c>
      <c r="L21" s="45" t="n">
        <v>3.70244</v>
      </c>
    </row>
    <row r="22" customFormat="false" ht="12.75" hidden="false" customHeight="false" outlineLevel="0" collapsed="false">
      <c r="A22" s="78" t="s">
        <v>818</v>
      </c>
      <c r="B22" s="45" t="n">
        <v>1.68168</v>
      </c>
      <c r="D22" s="45" t="n">
        <v>1.35436</v>
      </c>
      <c r="F22" s="45" t="n">
        <v>2.17952</v>
      </c>
      <c r="H22" s="45" t="n">
        <v>1.29948</v>
      </c>
      <c r="J22" s="45" t="n">
        <v>2.44804</v>
      </c>
      <c r="L22" s="45" t="n">
        <v>4.32572</v>
      </c>
    </row>
    <row r="23" s="51" customFormat="true" ht="21" hidden="false" customHeight="true" outlineLevel="0" collapsed="false">
      <c r="A23" s="78" t="s">
        <v>549</v>
      </c>
      <c r="B23" s="45" t="n">
        <v>6.85216</v>
      </c>
      <c r="D23" s="45" t="n">
        <v>5.33316</v>
      </c>
      <c r="F23" s="45" t="n">
        <v>8.42016</v>
      </c>
      <c r="H23" s="45" t="n">
        <v>6.99132</v>
      </c>
      <c r="J23" s="45" t="n">
        <v>9.89408</v>
      </c>
      <c r="L23" s="45" t="n">
        <v>0.85456</v>
      </c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3</v>
      </c>
    </row>
    <row r="28" customFormat="false" ht="12.75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5</v>
      </c>
    </row>
    <row r="29" customFormat="false" ht="12.75" hidden="false" customHeight="false" outlineLevel="0" collapsed="false">
      <c r="A29" s="35" t="s">
        <v>811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697</v>
      </c>
    </row>
    <row r="30" customFormat="false" ht="12.7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698</v>
      </c>
    </row>
    <row r="31" customFormat="false" ht="12.7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20</v>
      </c>
      <c r="I31" s="40"/>
      <c r="J31" s="40"/>
      <c r="K31" s="40"/>
      <c r="L31" s="40" t="s">
        <v>451</v>
      </c>
    </row>
    <row r="32" customFormat="false" ht="12.75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1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2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3</v>
      </c>
      <c r="I34" s="40"/>
      <c r="J34" s="40" t="s">
        <v>424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2</v>
      </c>
      <c r="B39" s="45" t="n">
        <v>2.24028</v>
      </c>
      <c r="D39" s="45" t="n">
        <v>1.56408</v>
      </c>
      <c r="F39" s="45" t="n">
        <v>2.73224</v>
      </c>
      <c r="H39" s="45" t="n">
        <v>3.02624</v>
      </c>
      <c r="J39" s="45" t="n">
        <v>3.82788</v>
      </c>
      <c r="L39" s="45" t="n">
        <v>2.7146</v>
      </c>
    </row>
    <row r="40" customFormat="false" ht="12.75" hidden="false" customHeight="false" outlineLevel="0" collapsed="false">
      <c r="A40" s="50" t="s">
        <v>812</v>
      </c>
      <c r="B40" s="45" t="n">
        <v>1.79732</v>
      </c>
      <c r="D40" s="45" t="n">
        <v>1.39552</v>
      </c>
      <c r="F40" s="45" t="n">
        <v>2.29516</v>
      </c>
      <c r="H40" s="45" t="n">
        <v>2.61464</v>
      </c>
      <c r="J40" s="45" t="n">
        <v>3.28104</v>
      </c>
      <c r="L40" s="45" t="n">
        <v>2.67344</v>
      </c>
    </row>
    <row r="41" customFormat="false" ht="12.75" hidden="false" customHeight="false" outlineLevel="0" collapsed="false">
      <c r="A41" s="50" t="s">
        <v>813</v>
      </c>
      <c r="B41" s="45" t="n">
        <v>1.89728</v>
      </c>
      <c r="D41" s="45" t="n">
        <v>0.81536</v>
      </c>
      <c r="F41" s="45" t="n">
        <v>2.02468</v>
      </c>
      <c r="H41" s="45" t="n">
        <v>1.84632</v>
      </c>
      <c r="J41" s="45" t="n">
        <v>2.61268</v>
      </c>
      <c r="L41" s="45" t="n">
        <v>3.55544</v>
      </c>
    </row>
    <row r="42" customFormat="false" ht="12.75" hidden="false" customHeight="false" outlineLevel="0" collapsed="false">
      <c r="A42" s="50" t="s">
        <v>814</v>
      </c>
      <c r="B42" s="45" t="n">
        <v>2.17952</v>
      </c>
      <c r="D42" s="45" t="n">
        <v>1.63072</v>
      </c>
      <c r="F42" s="45" t="n">
        <v>2.7342</v>
      </c>
      <c r="H42" s="45" t="n">
        <v>2.63228</v>
      </c>
      <c r="J42" s="45" t="n">
        <v>3.57896</v>
      </c>
      <c r="L42" s="45" t="n">
        <v>2.72636</v>
      </c>
    </row>
    <row r="43" customFormat="false" ht="12.75" hidden="false" customHeight="false" outlineLevel="0" collapsed="false">
      <c r="A43" s="50" t="s">
        <v>815</v>
      </c>
      <c r="B43" s="45" t="n">
        <v>2.31672</v>
      </c>
      <c r="D43" s="45" t="n">
        <v>1.59936</v>
      </c>
      <c r="F43" s="45" t="n">
        <v>2.80868</v>
      </c>
      <c r="H43" s="45" t="n">
        <v>2.81064</v>
      </c>
      <c r="J43" s="45" t="n">
        <v>3.74164</v>
      </c>
      <c r="L43" s="45" t="n">
        <v>2.646</v>
      </c>
    </row>
    <row r="44" customFormat="false" ht="12.75" hidden="false" customHeight="false" outlineLevel="0" collapsed="false">
      <c r="A44" s="50" t="s">
        <v>816</v>
      </c>
      <c r="B44" s="45" t="n">
        <v>1.17796</v>
      </c>
      <c r="D44" s="45" t="n">
        <v>1.30144</v>
      </c>
      <c r="F44" s="45" t="n">
        <v>1.80908</v>
      </c>
      <c r="H44" s="45" t="n">
        <v>1.80908</v>
      </c>
      <c r="J44" s="45" t="n">
        <v>2.42256</v>
      </c>
      <c r="L44" s="45" t="n">
        <v>3.3516</v>
      </c>
    </row>
    <row r="45" customFormat="false" ht="12.75" hidden="false" customHeight="false" outlineLevel="0" collapsed="false">
      <c r="A45" s="78" t="s">
        <v>817</v>
      </c>
      <c r="B45" s="45" t="n">
        <v>1.06624</v>
      </c>
      <c r="D45" s="45" t="n">
        <v>0</v>
      </c>
      <c r="F45" s="45" t="n">
        <v>1.03292</v>
      </c>
      <c r="H45" s="45" t="n">
        <v>1.30536</v>
      </c>
      <c r="J45" s="45" t="n">
        <v>1.57192</v>
      </c>
      <c r="L45" s="45" t="n">
        <v>5.58992</v>
      </c>
    </row>
    <row r="46" customFormat="false" ht="12.75" hidden="false" customHeight="false" outlineLevel="0" collapsed="false">
      <c r="A46" s="78" t="s">
        <v>818</v>
      </c>
      <c r="B46" s="45" t="n">
        <v>1.078</v>
      </c>
      <c r="D46" s="45" t="n">
        <v>1.02116</v>
      </c>
      <c r="F46" s="45" t="n">
        <v>1.51704</v>
      </c>
      <c r="H46" s="45" t="n">
        <v>1.12308</v>
      </c>
      <c r="J46" s="45" t="n">
        <v>1.81496</v>
      </c>
      <c r="L46" s="45" t="n">
        <v>6.60128</v>
      </c>
    </row>
    <row r="47" s="51" customFormat="true" ht="21" hidden="false" customHeight="true" outlineLevel="0" collapsed="false">
      <c r="A47" s="78" t="s">
        <v>549</v>
      </c>
      <c r="B47" s="45" t="n">
        <v>4.89608</v>
      </c>
      <c r="D47" s="45" t="n">
        <v>3.53584</v>
      </c>
      <c r="F47" s="45" t="n">
        <v>5.88392</v>
      </c>
      <c r="H47" s="45" t="n">
        <v>6.08384</v>
      </c>
      <c r="J47" s="45" t="n">
        <v>7.51856</v>
      </c>
      <c r="L47" s="45" t="n">
        <v>1.15444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2</v>
      </c>
      <c r="B51" s="45" t="n">
        <v>2.25204</v>
      </c>
      <c r="D51" s="45" t="n">
        <v>1.61112</v>
      </c>
      <c r="F51" s="45" t="n">
        <v>2.76556</v>
      </c>
      <c r="H51" s="45" t="n">
        <v>1.85808</v>
      </c>
      <c r="J51" s="45" t="n">
        <v>3.18108</v>
      </c>
      <c r="L51" s="45" t="n">
        <v>2.91844</v>
      </c>
    </row>
    <row r="52" customFormat="false" ht="12.75" hidden="false" customHeight="false" outlineLevel="0" collapsed="false">
      <c r="A52" s="50" t="s">
        <v>812</v>
      </c>
      <c r="B52" s="45" t="n">
        <v>2.14228</v>
      </c>
      <c r="D52" s="45" t="n">
        <v>1.2936</v>
      </c>
      <c r="F52" s="45" t="n">
        <v>2.4892</v>
      </c>
      <c r="H52" s="45" t="n">
        <v>1.62484</v>
      </c>
      <c r="J52" s="45" t="n">
        <v>2.8616</v>
      </c>
      <c r="L52" s="45" t="n">
        <v>3.13796</v>
      </c>
    </row>
    <row r="53" customFormat="false" ht="12.75" hidden="false" customHeight="false" outlineLevel="0" collapsed="false">
      <c r="A53" s="50" t="s">
        <v>813</v>
      </c>
      <c r="B53" s="45" t="n">
        <v>1.10152</v>
      </c>
      <c r="D53" s="45" t="n">
        <v>1.18972</v>
      </c>
      <c r="F53" s="45" t="n">
        <v>1.666</v>
      </c>
      <c r="H53" s="45" t="n">
        <v>1.09172</v>
      </c>
      <c r="J53" s="45" t="n">
        <v>1.9208</v>
      </c>
      <c r="L53" s="45" t="n">
        <v>2.73812</v>
      </c>
    </row>
    <row r="54" customFormat="false" ht="12.75" hidden="false" customHeight="false" outlineLevel="0" collapsed="false">
      <c r="A54" s="50" t="s">
        <v>814</v>
      </c>
      <c r="B54" s="45" t="n">
        <v>1.42884</v>
      </c>
      <c r="D54" s="45" t="n">
        <v>1.71892</v>
      </c>
      <c r="F54" s="45" t="n">
        <v>2.303</v>
      </c>
      <c r="H54" s="45" t="n">
        <v>1.09172</v>
      </c>
      <c r="J54" s="45" t="n">
        <v>2.47548</v>
      </c>
      <c r="L54" s="45" t="n">
        <v>3.56132</v>
      </c>
    </row>
    <row r="55" customFormat="false" ht="12.75" hidden="false" customHeight="false" outlineLevel="0" collapsed="false">
      <c r="A55" s="50" t="s">
        <v>815</v>
      </c>
      <c r="B55" s="45" t="n">
        <v>2.254</v>
      </c>
      <c r="D55" s="45" t="n">
        <v>2.352</v>
      </c>
      <c r="F55" s="45" t="n">
        <v>3.3222</v>
      </c>
      <c r="H55" s="45" t="n">
        <v>1.63268</v>
      </c>
      <c r="J55" s="45" t="n">
        <v>3.5672</v>
      </c>
      <c r="L55" s="45" t="n">
        <v>2.34416</v>
      </c>
    </row>
    <row r="56" customFormat="false" ht="12.75" hidden="false" customHeight="false" outlineLevel="0" collapsed="false">
      <c r="A56" s="50" t="s">
        <v>816</v>
      </c>
      <c r="B56" s="45" t="n">
        <v>2.31868</v>
      </c>
      <c r="D56" s="45" t="n">
        <v>0.97804</v>
      </c>
      <c r="F56" s="45" t="n">
        <v>2.46764</v>
      </c>
      <c r="H56" s="45" t="n">
        <v>0.85064</v>
      </c>
      <c r="J56" s="45" t="n">
        <v>2.54996</v>
      </c>
      <c r="L56" s="45" t="n">
        <v>3.19088</v>
      </c>
    </row>
    <row r="57" customFormat="false" ht="12.75" hidden="false" customHeight="false" outlineLevel="0" collapsed="false">
      <c r="A57" s="78" t="s">
        <v>817</v>
      </c>
      <c r="B57" s="45" t="n">
        <v>0.74088</v>
      </c>
      <c r="D57" s="45" t="n">
        <v>0.99176</v>
      </c>
      <c r="F57" s="45" t="n">
        <v>1.2936</v>
      </c>
      <c r="H57" s="45" t="n">
        <v>0.34888</v>
      </c>
      <c r="J57" s="45" t="n">
        <v>1.31124</v>
      </c>
      <c r="L57" s="45" t="n">
        <v>3.78672</v>
      </c>
    </row>
    <row r="58" customFormat="false" ht="12.75" hidden="false" customHeight="false" outlineLevel="0" collapsed="false">
      <c r="A58" s="78" t="s">
        <v>818</v>
      </c>
      <c r="B58" s="45" t="n">
        <v>1.29556</v>
      </c>
      <c r="D58" s="45" t="n">
        <v>0.8918</v>
      </c>
      <c r="F58" s="45" t="n">
        <v>1.5778</v>
      </c>
      <c r="H58" s="45" t="n">
        <v>0.6566</v>
      </c>
      <c r="J58" s="45" t="n">
        <v>1.66012</v>
      </c>
      <c r="L58" s="45" t="n">
        <v>5.5174</v>
      </c>
    </row>
    <row r="59" s="51" customFormat="true" ht="21" hidden="false" customHeight="true" outlineLevel="0" collapsed="false">
      <c r="A59" s="78" t="s">
        <v>549</v>
      </c>
      <c r="B59" s="45" t="n">
        <v>4.83924</v>
      </c>
      <c r="D59" s="45" t="n">
        <v>4.01212</v>
      </c>
      <c r="F59" s="45" t="n">
        <v>6.11324</v>
      </c>
      <c r="H59" s="45" t="n">
        <v>3.47312</v>
      </c>
      <c r="J59" s="45" t="n">
        <v>6.57972</v>
      </c>
      <c r="L59" s="45" t="n">
        <v>1.217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Zhu Miaomiao BV/AKU-S</cp:lastModifiedBy>
  <cp:lastPrinted>2012-04-12T14:01:35Z</cp:lastPrinted>
  <dcterms:modified xsi:type="dcterms:W3CDTF">2017-01-24T1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