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år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36" sheetId="39" state="visible" r:id="rId40"/>
    <sheet name="TT 37" sheetId="40" state="visible" r:id="rId41"/>
    <sheet name="TT 38" sheetId="41" state="visible" r:id="rId42"/>
    <sheet name="TT 39" sheetId="42" state="visible" r:id="rId43"/>
    <sheet name="TT 40" sheetId="43" state="visible" r:id="rId44"/>
    <sheet name="TT 41" sheetId="44" state="visible" r:id="rId45"/>
    <sheet name="TT 42" sheetId="45" state="visible" r:id="rId46"/>
    <sheet name="TT 43" sheetId="46" state="visible" r:id="rId47"/>
    <sheet name="TT 44" sheetId="47" state="visible" r:id="rId48"/>
    <sheet name="TT 45" sheetId="48" state="visible" r:id="rId49"/>
    <sheet name="TT 46" sheetId="49" state="visible" r:id="rId50"/>
    <sheet name="TT 47" sheetId="50" state="visible" r:id="rId51"/>
    <sheet name="TT 1 Osäkerhetstal nivå" sheetId="51" state="visible" r:id="rId52"/>
    <sheet name="TT 2 Osäkerhetstal nivå" sheetId="52" state="visible" r:id="rId53"/>
    <sheet name="TT 3 Osäkerhetstal nivå" sheetId="53" state="visible" r:id="rId54"/>
    <sheet name="TT 4 Osäkerhetstal nivå" sheetId="54" state="visible" r:id="rId55"/>
    <sheet name="TT 6 Osäkerhetstal nivå" sheetId="55" state="visible" r:id="rId56"/>
    <sheet name="TT 7 Osäkerhetstal nivå" sheetId="56" state="visible" r:id="rId57"/>
    <sheet name="TT 8 Osäkerhetstal nivå" sheetId="57" state="visible" r:id="rId58"/>
    <sheet name="TT 9 Osäkerhetstal nivå" sheetId="58" state="visible" r:id="rId59"/>
    <sheet name="TT 10 Osäkerhetstal nivå" sheetId="59" state="visible" r:id="rId60"/>
    <sheet name="TT 12 Osäkerhetstal nivå" sheetId="60" state="visible" r:id="rId61"/>
    <sheet name="TT 13 Osäkerhetstal nivå" sheetId="61" state="visible" r:id="rId62"/>
    <sheet name="TT 14 Osäkerhetstal nivå" sheetId="62" state="visible" r:id="rId63"/>
    <sheet name="TT 15 Osäkerhetstal nivå" sheetId="63" state="visible" r:id="rId64"/>
    <sheet name="TT 16 Osäkerhetstal nivå" sheetId="64" state="visible" r:id="rId65"/>
    <sheet name="TT 17A Osäkerhetstal nivå" sheetId="65" state="visible" r:id="rId66"/>
    <sheet name="TT 17B Osäkerhetstal nivå" sheetId="66" state="visible" r:id="rId67"/>
    <sheet name="TT 17C Osäkerhetstal nivå" sheetId="67" state="visible" r:id="rId68"/>
    <sheet name="TT 18 Osäkerhetstal nivå" sheetId="68" state="visible" r:id="rId69"/>
    <sheet name="TT 19A Osäkerhetstal nivå" sheetId="69" state="visible" r:id="rId70"/>
    <sheet name="TT 19B Osäkerhetstal nivå" sheetId="70" state="visible" r:id="rId71"/>
    <sheet name="TT 20 Osäkerhetstal nivå" sheetId="71" state="visible" r:id="rId72"/>
    <sheet name="TT 21 Osäkerhetstal nivå" sheetId="72" state="visible" r:id="rId73"/>
    <sheet name="TT 22 Osäkerhetstal nivå" sheetId="73" state="visible" r:id="rId74"/>
    <sheet name="TT 23 Osäkerhetstal nivå" sheetId="74" state="visible" r:id="rId75"/>
    <sheet name="TT 24 Osäkerhetstal nivå" sheetId="75" state="visible" r:id="rId76"/>
    <sheet name="TT 25 Osäkerhetstal nivå" sheetId="76" state="visible" r:id="rId77"/>
    <sheet name="TT 26A Osäkerhetstal nivå" sheetId="77" state="visible" r:id="rId78"/>
    <sheet name="TT 26B Osäkerhetstal nivå" sheetId="78" state="visible" r:id="rId79"/>
    <sheet name="TT 27 Osäkerhetstal nivå" sheetId="79" state="visible" r:id="rId80"/>
    <sheet name="TT 28 Osäkerhetstal nivå" sheetId="80" state="visible" r:id="rId81"/>
    <sheet name="TT 29 Osäkerhetstal nivå" sheetId="81" state="visible" r:id="rId82"/>
    <sheet name="TT 30 Osäkerhetstal nivå" sheetId="82" state="visible" r:id="rId83"/>
    <sheet name="TT 31 Osäkerhetstal nivå" sheetId="83" state="visible" r:id="rId84"/>
    <sheet name="TT 32 Osäkerhetstal nivå" sheetId="84" state="visible" r:id="rId85"/>
    <sheet name="TT 33 Osäkerhetstal nivå" sheetId="85" state="visible" r:id="rId86"/>
    <sheet name="TT 34 Osäkerhetstal nivå" sheetId="86" state="visible" r:id="rId87"/>
    <sheet name="TT 35 Osäkerhetstal nivå" sheetId="87" state="visible" r:id="rId88"/>
    <sheet name="TT 36 Osäkerhetstal nivå" sheetId="88" state="visible" r:id="rId89"/>
    <sheet name="TT 37 Osäkerhetstal nivå" sheetId="89" state="visible" r:id="rId90"/>
    <sheet name="TT 38 Osäkerhetstal nivå" sheetId="90" state="visible" r:id="rId91"/>
    <sheet name="TT 39 Osäkerhetstal nivå" sheetId="91" state="visible" r:id="rId92"/>
    <sheet name="TT 40 Osäkerhetstal nivå" sheetId="92" state="visible" r:id="rId93"/>
    <sheet name="TT 41 Osäkerhetstal nivå" sheetId="93" state="visible" r:id="rId94"/>
    <sheet name="TT 42 Osäkerhetstal nivå" sheetId="94" state="visible" r:id="rId95"/>
    <sheet name="TT 43 Osäkerhetstal nivå" sheetId="95" state="visible" r:id="rId96"/>
    <sheet name="TT 44 Osäkerhetstal nivå" sheetId="96" state="visible" r:id="rId97"/>
    <sheet name="TT 45 Osäkerhetstal nivå" sheetId="97" state="visible" r:id="rId98"/>
  </sheets>
  <definedNames>
    <definedName function="false" hidden="false" localSheetId="11" name="_xlnm.Print_Area" vbProcedure="false">'TT 13'!$A$1:$L$34</definedName>
    <definedName function="false" hidden="false" localSheetId="60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68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69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71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72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74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76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77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82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84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85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86" name="_xlnm.Print_Area" vbProcedure="false">'TT 35 Osäkerhetstal nivå'!$A$1:$L$35</definedName>
    <definedName function="false" hidden="false" localSheetId="38" name="_xlnm.Print_Area" vbProcedure="false">'TT 36'!$A$1:$P$33</definedName>
    <definedName function="false" hidden="false" localSheetId="87" name="_xlnm.Print_Area" vbProcedure="false">'TT 36 Osäkerhetstal nivå'!$A$1:$P$33</definedName>
    <definedName function="false" hidden="false" localSheetId="39" name="_xlnm.Print_Area" vbProcedure="false">'TT 37'!$A$1:$L$35</definedName>
    <definedName function="false" hidden="false" localSheetId="88" name="_xlnm.Print_Area" vbProcedure="false">'TT 37 Osäkerhetstal nivå'!$A$1:$L$35</definedName>
    <definedName function="false" hidden="false" localSheetId="40" name="_xlnm.Print_Area" vbProcedure="false">'TT 38'!$A$1:$I$32</definedName>
    <definedName function="false" hidden="false" localSheetId="89" name="_xlnm.Print_Area" vbProcedure="false">'TT 38 Osäkerhetstal nivå'!$A$1:$I$32</definedName>
    <definedName function="false" hidden="false" localSheetId="41" name="_xlnm.Print_Area" vbProcedure="false">'TT 39'!$A$1:$P$60</definedName>
    <definedName function="false" hidden="false" localSheetId="90" name="_xlnm.Print_Area" vbProcedure="false">'TT 39 Osäkerhetstal nivå'!$A$1:$P$60</definedName>
    <definedName function="false" hidden="false" localSheetId="47" name="_xlnm.Print_Area" vbProcedure="false">'TT 45'!$A$1:$L$59</definedName>
    <definedName function="false" hidden="false" localSheetId="96" name="_xlnm.Print_Area" vbProcedure="false">'TT 45 Osäkerhetstal nivå'!$A$1:$L$59</definedName>
    <definedName function="false" hidden="false" localSheetId="7" name="_xlnm.Print_Area" vbProcedure="false">'TT 8'!$A$1:$G$342</definedName>
    <definedName function="false" hidden="false" localSheetId="56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57" name="_xlnm.Print_Area" vbProcedure="false">'TT 9 Osäkerhetstal nivå'!$A$1:$J$52</definedName>
    <definedName function="false" hidden="false" localSheetId="0" name="_xlnm.Print_Titles" vbProcedure="false">'TT Innehållsförteckning å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7" uniqueCount="845">
  <si>
    <t xml:space="preserve">Förteckning över tilläggstabeller, år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26A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 och utbildningsnivå (SUN2000) samt efter kön och födelsevärldsdel.</t>
    </r>
  </si>
  <si>
    <t xml:space="preserve">26B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ättning, arbetslöshet samt arbetskraftstal (relativa tal) efter utbildningsnivå (SUN2000) samt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s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tbildningens nivå och inriktning (20-64 år)</t>
  </si>
  <si>
    <t xml:space="preserve">Befolkningen i åldern 20-64 år fördelad efter arbetskraftstillhörighet samt efter kön och utbildningsnivå.</t>
  </si>
  <si>
    <t xml:space="preserve">Sysselsatta i åldern 20-64 år fördelade efter anknytningsgrad till arbetsmarknaden och genomsnittlig överenskommen arbetstid per vecka samt efter kön och utbildningsnivå.</t>
  </si>
  <si>
    <t xml:space="preserve">Arbetslösa i åldern 20-64 år fördelade efter arbetslöshetstidens längd samt efter kön och utbildningsnivå.</t>
  </si>
  <si>
    <t xml:space="preserve">Befolkningen i åldern 20-64 år fördelad efter arbetskraftstillhörighet samt efter kön och utbildningens inriktning.</t>
  </si>
  <si>
    <t xml:space="preserve">Åldersgruppen 65-74 år</t>
  </si>
  <si>
    <t xml:space="preserve">Befolkningen (65-74 år)</t>
  </si>
  <si>
    <t xml:space="preserve">Befolkningen i åldern 65-74 år fördelad efter arbetskraftstillhörighet samt efter kön och ålder.</t>
  </si>
  <si>
    <t xml:space="preserve">Sysselsatta (65-74 år)</t>
  </si>
  <si>
    <t xml:space="preserve">Sysselsatta i åldern 65-74 år fördelade efter anknytningsgrad till arbetsmarknaden och överenskommen arbetstid per vecka samt efter kön och ålder.</t>
  </si>
  <si>
    <t xml:space="preserve">Sysselsatta i åldern 65-74 år fördelade efter anknytningsgrad till arbetsmarknaden och näringsgren (grov nivå i huvudsysslan) samt totala antalet faktiskt arbetade timmar per vecka efter näringsgren (huvud- och bisyssla) samt efter kön.</t>
  </si>
  <si>
    <t xml:space="preserve">Outnyttjat arbetskraftsutbud (65-74 år)</t>
  </si>
  <si>
    <t xml:space="preserve">Arbetslösa, undersysselsatta och latent arbetssökande i åldern 65-74 år fördelade efter kön och ålder.</t>
  </si>
  <si>
    <t xml:space="preserve">Regionala tabeller (65-74 år)</t>
  </si>
  <si>
    <t xml:space="preserve">Befolkningen i åldern 65-74 år fördelad efter arbetskraftstillhörighet samt efter kön och riksområde.</t>
  </si>
  <si>
    <t xml:space="preserve">Sysselsatta i åldern 65-74 år fördelade efter anknytningsgrad till arbetsmarknaden och genomsnittlig överenskommen arbetstid per vecka samt efter kön och riksområde.</t>
  </si>
  <si>
    <t xml:space="preserve">Urvalet</t>
  </si>
  <si>
    <r>
      <rPr>
        <b val="true"/>
        <sz val="11"/>
        <rFont val="Arial"/>
        <family val="2"/>
      </rPr>
      <t xml:space="preserve">Urvalet (65-74 år)</t>
    </r>
    <r>
      <rPr>
        <sz val="11"/>
        <rFont val="Arial"/>
        <family val="2"/>
      </rPr>
      <t xml:space="preserve"> fördelat efter resultat av kontakten samt efter kön och ålder.</t>
    </r>
  </si>
  <si>
    <r>
      <rPr>
        <b val="true"/>
        <sz val="11"/>
        <rFont val="Arial"/>
        <family val="2"/>
      </rPr>
      <t xml:space="preserve">Urvalet (15-74 år) </t>
    </r>
    <r>
      <rPr>
        <sz val="11"/>
        <rFont val="Arial"/>
        <family val="2"/>
      </rPr>
      <t xml:space="preserve">fördelat efter resultat av kontakten samt efter kön och födelsevärldsdel.</t>
    </r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36 (20-64 år)</t>
  </si>
  <si>
    <t xml:space="preserve">Utbildningsnivå</t>
  </si>
  <si>
    <t xml:space="preserve">(SUN2000)</t>
  </si>
  <si>
    <t xml:space="preserve">av (3)</t>
  </si>
  <si>
    <t xml:space="preserve">Förgymnasial utbildning</t>
  </si>
  <si>
    <t xml:space="preserve">Gymnasial utbildning</t>
  </si>
  <si>
    <t xml:space="preserve">Eftergymnasial utbildning</t>
  </si>
  <si>
    <t xml:space="preserve">TTAB 37 (20-64 år)</t>
  </si>
  <si>
    <t xml:space="preserve">Sysselsatta i åldern 20-64 år fördelade efter anknytningsgrad till arbetsmarknaden</t>
  </si>
  <si>
    <t xml:space="preserve">och genomsnittlig överenskommen arbetstid per vecka samt efter kön och utbildningsnivå.</t>
  </si>
  <si>
    <t xml:space="preserve">(SUN2000-kod)</t>
  </si>
  <si>
    <t xml:space="preserve">TTAB 38 (20-64 år)</t>
  </si>
  <si>
    <r>
      <rPr>
        <sz val="10"/>
        <rFont val="Arial"/>
        <family val="0"/>
      </rPr>
      <t xml:space="preserve">Arbetslösa i åldern 20-64 år fördelade efter arbetslöshetstidens 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utbildningsnivå.</t>
    </r>
  </si>
  <si>
    <t xml:space="preserve">TTAB 39 (20-64 år)</t>
  </si>
  <si>
    <t xml:space="preserve">Utbildningens inriktning</t>
  </si>
  <si>
    <t xml:space="preserve">0 Allmän utbildning</t>
  </si>
  <si>
    <t xml:space="preserve">1 Pedagogik och lärarutbildning</t>
  </si>
  <si>
    <t xml:space="preserve">2 Humaniora och konst</t>
  </si>
  <si>
    <t xml:space="preserve">3 Samhällsvetenskap, juridik,handel, administration</t>
  </si>
  <si>
    <t xml:space="preserve">4 Naturvetenskap, matematik och data</t>
  </si>
  <si>
    <t xml:space="preserve">5 Teknik och tillverkning</t>
  </si>
  <si>
    <t xml:space="preserve">6 Lant- och skogsbruk samt djursjukvård</t>
  </si>
  <si>
    <t xml:space="preserve">7 Hälso- och  sjukvård samt social omsorg</t>
  </si>
  <si>
    <t xml:space="preserve">8 Tjänster</t>
  </si>
  <si>
    <t xml:space="preserve">9 Okänd</t>
  </si>
  <si>
    <t xml:space="preserve">TTAB 40 (65-74 år)</t>
  </si>
  <si>
    <t xml:space="preserve">65-69 år</t>
  </si>
  <si>
    <t xml:space="preserve">70-74</t>
  </si>
  <si>
    <t xml:space="preserve">65-74</t>
  </si>
  <si>
    <t xml:space="preserve">TTAB 41 (65-74 år)</t>
  </si>
  <si>
    <t xml:space="preserve">Sysselsatta i åldern 65-74 år fördelade efter anknytningsgrad till arbetsmarknaden</t>
  </si>
  <si>
    <t xml:space="preserve">och överenskommen arbetstid per vecka samt efter kön och ålder.</t>
  </si>
  <si>
    <t xml:space="preserve">TTAB 42 (65-74 år)</t>
  </si>
  <si>
    <t xml:space="preserve">och näringsgren (grov nivå huvudsysslan) samt totala antalet faktiskt arbetade timmar</t>
  </si>
  <si>
    <t xml:space="preserve">per vecka efter näringsgren (huvud- och bisyssla) samt efter kön.</t>
  </si>
  <si>
    <t xml:space="preserve">ANTAL</t>
  </si>
  <si>
    <t xml:space="preserve">ANTAL TIMMAR</t>
  </si>
  <si>
    <t xml:space="preserve">TTAB 43 (65-74 år)</t>
  </si>
  <si>
    <r>
      <rPr>
        <sz val="10"/>
        <rFont val="Arial"/>
        <family val="0"/>
      </rPr>
      <t xml:space="preserve">A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i åldern 65-74 år fördelade efter kön och ålder.</t>
  </si>
  <si>
    <t xml:space="preserve">1000-tal personer resp. 1000-tals timmar per vecka</t>
  </si>
  <si>
    <t xml:space="preserve">Antalet personer</t>
  </si>
  <si>
    <t xml:space="preserve">Outnyttjat</t>
  </si>
  <si>
    <t xml:space="preserve">som erbjuder</t>
  </si>
  <si>
    <t xml:space="preserve">arbetskraftsutbud</t>
  </si>
  <si>
    <r>
      <rPr>
        <sz val="10"/>
        <rFont val="Arial"/>
        <family val="0"/>
      </rPr>
      <t xml:space="preserve">outnyttjad tid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1000-tals timmar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lösa + undersysselsatta + latent arbetssökande</t>
    </r>
  </si>
  <si>
    <t xml:space="preserve">TTAB 44 (65-74 år)</t>
  </si>
  <si>
    <t xml:space="preserve">Riksområde</t>
  </si>
  <si>
    <t xml:space="preserve">Östra Mellansverige</t>
  </si>
  <si>
    <t xml:space="preserve">Småland med öarna</t>
  </si>
  <si>
    <t xml:space="preserve">Sydsverige</t>
  </si>
  <si>
    <t xml:space="preserve">Västsverige</t>
  </si>
  <si>
    <t xml:space="preserve">Norra Mellansverige</t>
  </si>
  <si>
    <t xml:space="preserve">Mellersta Norrland</t>
  </si>
  <si>
    <t xml:space="preserve">Övre Norrland</t>
  </si>
  <si>
    <t xml:space="preserve">TTAB 45 (65-74 år)</t>
  </si>
  <si>
    <t xml:space="preserve">Sysselsatta i åldern 65-74 år fördelade efter anknytningsgrad till arbetsmarknaden </t>
  </si>
  <si>
    <t xml:space="preserve">och genomsnittlig överenskommen arbetstid per vecka samt efter kön och riksområde.</t>
  </si>
  <si>
    <t xml:space="preserve">TTAB 46 (65-74 år)</t>
  </si>
  <si>
    <t xml:space="preserve">Urvalet fördelat efter resultat av kontakten samt efter kön och ålder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TAB 47 (15-74 år)</t>
  </si>
  <si>
    <t xml:space="preserve">Urvalet fördelat efter resultat av kontakten 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false" hidden="false" outlineLevel="0" max="257" min="5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3" s="6" customFormat="true" ht="15" hidden="false" customHeight="false" outlineLevel="0" collapsed="false">
      <c r="A3" s="4"/>
      <c r="B3" s="5"/>
      <c r="D3" s="7" t="s">
        <v>2</v>
      </c>
      <c r="E3" s="7" t="s">
        <v>3</v>
      </c>
      <c r="J3" s="7"/>
      <c r="K3" s="7"/>
    </row>
    <row r="4" s="7" customFormat="true" ht="15" hidden="false" customHeight="false" outlineLevel="0" collapsed="false">
      <c r="A4" s="8"/>
      <c r="D4" s="7" t="s">
        <v>4</v>
      </c>
      <c r="E4" s="9"/>
      <c r="K4" s="9"/>
    </row>
    <row r="5" s="9" customFormat="true" ht="12.75" hidden="false" customHeight="false" outlineLevel="0" collapsed="false"/>
    <row r="6" s="9" customFormat="true" ht="15" hidden="false" customHeight="false" outlineLevel="0" collapsed="false">
      <c r="A6" s="7" t="s">
        <v>5</v>
      </c>
      <c r="D6" s="10" t="s">
        <v>6</v>
      </c>
      <c r="E6" s="10" t="s">
        <v>6</v>
      </c>
      <c r="J6" s="10"/>
      <c r="K6" s="10"/>
    </row>
    <row r="7" s="9" customFormat="true" ht="15" hidden="false" customHeight="true" outlineLevel="0" collapsed="false">
      <c r="A7" s="7"/>
      <c r="D7" s="11" t="s">
        <v>7</v>
      </c>
      <c r="E7" s="11"/>
      <c r="F7" s="11"/>
      <c r="G7" s="11"/>
      <c r="H7" s="11"/>
    </row>
    <row r="8" s="9" customFormat="true" ht="15" hidden="false" customHeight="true" outlineLevel="0" collapsed="false">
      <c r="A8" s="7"/>
    </row>
    <row r="9" s="9" customFormat="true" ht="15" hidden="false" customHeight="true" outlineLevel="0" collapsed="false">
      <c r="A9" s="12" t="s">
        <v>8</v>
      </c>
      <c r="B9" s="13"/>
    </row>
    <row r="10" s="9" customFormat="true" ht="14.25" hidden="false" customHeight="true" outlineLevel="0" collapsed="false">
      <c r="A10" s="7"/>
    </row>
    <row r="11" s="9" customFormat="true" ht="14.25" hidden="false" customHeight="true" outlineLevel="0" collapsed="false">
      <c r="A11" s="7"/>
    </row>
    <row r="12" s="9" customFormat="true" ht="15" hidden="false" customHeight="false" outlineLevel="0" collapsed="false">
      <c r="B12" s="8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7</v>
      </c>
      <c r="E13" s="17" t="n">
        <f aca="false">IF(D13="","",D13+119)</f>
        <v>126</v>
      </c>
    </row>
    <row r="14" s="6" customFormat="true" ht="14.25" hidden="false" customHeight="false" outlineLevel="0" collapsed="false">
      <c r="A14" s="14"/>
      <c r="E14" s="17" t="str">
        <f aca="false">IF(D14="","",D14+119)</f>
        <v/>
      </c>
    </row>
    <row r="15" customFormat="false" ht="15" hidden="false" customHeight="false" outlineLevel="0" collapsed="false">
      <c r="A15" s="2"/>
      <c r="B15" s="8" t="s">
        <v>11</v>
      </c>
      <c r="D15" s="1"/>
      <c r="E15" s="17" t="str">
        <f aca="false">IF(D15="","",D15+119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9</v>
      </c>
      <c r="E16" s="17" t="n">
        <f aca="false">IF(D16="","",D16+119)</f>
        <v>128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119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1</v>
      </c>
      <c r="E18" s="17" t="n">
        <f aca="false">IF(D18="","",D18+119)</f>
        <v>130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119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4</v>
      </c>
      <c r="E20" s="17" t="n">
        <f aca="false">IF(D20="","",D20+119)</f>
        <v>133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119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6</v>
      </c>
      <c r="E22" s="17" t="n">
        <f aca="false">IF(D22="","",D22+119)</f>
        <v>135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119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9</v>
      </c>
      <c r="E24" s="17" t="n">
        <f aca="false">IF(D24="","",D24+119)</f>
        <v>138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119)</f>
        <v/>
      </c>
    </row>
    <row r="26" s="6" customFormat="true" ht="42.75" hidden="false" customHeight="false" outlineLevel="0" collapsed="false">
      <c r="A26" s="14" t="n">
        <v>8</v>
      </c>
      <c r="B26" s="20" t="s">
        <v>17</v>
      </c>
      <c r="D26" s="16" t="n">
        <v>22</v>
      </c>
      <c r="E26" s="17" t="n">
        <f aca="false">IF(D26="","",D26+119)</f>
        <v>141</v>
      </c>
    </row>
    <row r="27" s="6" customFormat="true" ht="14.25" hidden="false" customHeight="true" outlineLevel="0" collapsed="false">
      <c r="A27" s="14"/>
      <c r="B27" s="20"/>
      <c r="D27" s="14"/>
      <c r="E27" s="17" t="str">
        <f aca="false">IF(D27="","",D27+119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4</v>
      </c>
      <c r="E28" s="17" t="n">
        <f aca="false">IF(D28="","",D28+119)</f>
        <v>153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119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6</v>
      </c>
      <c r="E30" s="17" t="n">
        <f aca="false">IF(D30="","",D30+119)</f>
        <v>155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119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119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119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8</v>
      </c>
      <c r="E34" s="17" t="n">
        <f aca="false">IF(D34="","",D34+119)</f>
        <v>157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119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1</v>
      </c>
      <c r="E36" s="17" t="n">
        <f aca="false">IF(D36="","",D36+119)</f>
        <v>160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119)</f>
        <v/>
      </c>
    </row>
    <row r="38" customFormat="false" ht="15" hidden="false" customHeight="false" outlineLevel="0" collapsed="false">
      <c r="A38" s="2"/>
      <c r="B38" s="8" t="s">
        <v>24</v>
      </c>
      <c r="D38" s="1"/>
      <c r="E38" s="17" t="str">
        <f aca="false">IF(D38="","",D38+119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2</v>
      </c>
      <c r="E39" s="17" t="n">
        <f aca="false">IF(D39="","",D39+119)</f>
        <v>161</v>
      </c>
    </row>
    <row r="40" customFormat="false" ht="14.25" hidden="false" customHeight="true" outlineLevel="0" collapsed="false">
      <c r="A40" s="2"/>
      <c r="B40" s="8"/>
      <c r="D40" s="1"/>
      <c r="E40" s="17" t="str">
        <f aca="false">IF(D40="","",D40+119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4</v>
      </c>
      <c r="E41" s="17" t="n">
        <f aca="false">IF(D41="","",D41+119)</f>
        <v>163</v>
      </c>
    </row>
    <row r="42" s="6" customFormat="true" ht="14.25" hidden="false" customHeight="false" outlineLevel="0" collapsed="false">
      <c r="A42" s="14"/>
      <c r="B42" s="23"/>
      <c r="D42" s="14"/>
      <c r="E42" s="17" t="str">
        <f aca="false">IF(D42="","",D42+119)</f>
        <v/>
      </c>
    </row>
    <row r="43" s="6" customFormat="true" ht="15" hidden="false" customHeight="false" outlineLevel="0" collapsed="false">
      <c r="A43" s="14" t="n">
        <v>16</v>
      </c>
      <c r="B43" s="10" t="s">
        <v>27</v>
      </c>
      <c r="D43" s="14"/>
      <c r="E43" s="17" t="str">
        <f aca="false">IF(D43="","",D43+119)</f>
        <v/>
      </c>
    </row>
    <row r="44" s="6" customFormat="true" ht="27.6" hidden="false" customHeight="true" outlineLevel="0" collapsed="false">
      <c r="A44" s="14"/>
      <c r="B44" s="23" t="s">
        <v>28</v>
      </c>
      <c r="D44" s="16" t="n">
        <v>46</v>
      </c>
      <c r="E44" s="17" t="n">
        <f aca="false">IF(D44="","",D44+119)</f>
        <v>165</v>
      </c>
    </row>
    <row r="45" s="6" customFormat="true" ht="14.25" hidden="false" customHeight="false" outlineLevel="0" collapsed="false">
      <c r="A45" s="14"/>
      <c r="B45" s="23"/>
      <c r="D45" s="14"/>
      <c r="E45" s="17" t="str">
        <f aca="false">IF(D45="","",D45+119)</f>
        <v/>
      </c>
    </row>
    <row r="46" customFormat="false" ht="15" hidden="false" customHeight="false" outlineLevel="0" collapsed="false">
      <c r="A46" s="14"/>
      <c r="B46" s="8" t="s">
        <v>29</v>
      </c>
      <c r="D46" s="1"/>
      <c r="E46" s="17" t="str">
        <f aca="false">IF(D46="","",D46+119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8</v>
      </c>
      <c r="E47" s="17" t="n">
        <f aca="false">IF(D47="","",D47+119)</f>
        <v>167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119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1</v>
      </c>
      <c r="E49" s="17" t="n">
        <f aca="false">IF(D49="","",D49+119)</f>
        <v>170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119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4</v>
      </c>
      <c r="E51" s="17" t="n">
        <f aca="false">IF(D51="","",D51+119)</f>
        <v>173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119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7</v>
      </c>
      <c r="E53" s="17" t="n">
        <f aca="false">IF(D53="","",D53+119)</f>
        <v>176</v>
      </c>
    </row>
    <row r="54" s="6" customFormat="true" ht="12" hidden="false" customHeight="true" outlineLevel="0" collapsed="false">
      <c r="A54" s="14"/>
      <c r="B54" s="23"/>
      <c r="D54" s="14"/>
      <c r="E54" s="17" t="str">
        <f aca="false">IF(D54="","",D54+119)</f>
        <v/>
      </c>
    </row>
    <row r="55" customFormat="false" ht="15" hidden="false" customHeight="false" outlineLevel="0" collapsed="false">
      <c r="A55" s="2"/>
      <c r="B55" s="8" t="s">
        <v>37</v>
      </c>
      <c r="D55" s="1"/>
      <c r="E55" s="17" t="str">
        <f aca="false">IF(D55="","",D55+119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60</v>
      </c>
      <c r="E56" s="17" t="n">
        <f aca="false">IF(D56="","",D56+119)</f>
        <v>179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119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1</v>
      </c>
      <c r="E58" s="17" t="n">
        <f aca="false">IF(D58="","",D58+119)</f>
        <v>180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119)</f>
        <v/>
      </c>
    </row>
    <row r="60" customFormat="false" ht="15" hidden="false" customHeight="false" outlineLevel="0" collapsed="false">
      <c r="A60" s="14"/>
      <c r="B60" s="10" t="s">
        <v>42</v>
      </c>
      <c r="D60" s="1"/>
      <c r="E60" s="17" t="str">
        <f aca="false">IF(D60="","",D60+119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2</v>
      </c>
      <c r="E61" s="17" t="n">
        <f aca="false">IF(D61="","",D61+119)</f>
        <v>181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119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5</v>
      </c>
      <c r="E63" s="17" t="n">
        <f aca="false">IF(D63="","",D63+119)</f>
        <v>184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119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8</v>
      </c>
      <c r="E65" s="17" t="n">
        <f aca="false">IF(D65="","",D65+119)</f>
        <v>187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119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1</v>
      </c>
      <c r="E67" s="17" t="n">
        <f aca="false">IF(D67="","",D67+119)</f>
        <v>190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119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4</v>
      </c>
      <c r="E69" s="17" t="n">
        <f aca="false">IF(D69="","",D69+119)</f>
        <v>193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119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7</v>
      </c>
      <c r="E71" s="17" t="n">
        <f aca="false">IF(D71="","",D71+119)</f>
        <v>196</v>
      </c>
    </row>
    <row r="72" customFormat="false" ht="12" hidden="false" customHeight="true" outlineLevel="0" collapsed="false">
      <c r="A72" s="14"/>
      <c r="B72" s="26"/>
      <c r="E72" s="17" t="str">
        <f aca="false">IF(D72="","",D72+119)</f>
        <v/>
      </c>
    </row>
    <row r="73" customFormat="false" ht="41.45" hidden="false" customHeight="true" outlineLevel="0" collapsed="false">
      <c r="A73" s="14" t="s">
        <v>49</v>
      </c>
      <c r="B73" s="26" t="s">
        <v>50</v>
      </c>
      <c r="D73" s="16" t="n">
        <v>80</v>
      </c>
      <c r="E73" s="17" t="n">
        <f aca="false">IF(D73="","",D73+119)</f>
        <v>199</v>
      </c>
    </row>
    <row r="74" customFormat="false" ht="12" hidden="false" customHeight="true" outlineLevel="0" collapsed="false">
      <c r="A74" s="14"/>
      <c r="B74" s="26"/>
      <c r="E74" s="17" t="str">
        <f aca="false">IF(D74="","",D74+119)</f>
        <v/>
      </c>
    </row>
    <row r="75" customFormat="false" ht="41.45" hidden="false" customHeight="true" outlineLevel="0" collapsed="false">
      <c r="A75" s="14" t="s">
        <v>51</v>
      </c>
      <c r="B75" s="26" t="s">
        <v>52</v>
      </c>
      <c r="D75" s="16" t="n">
        <v>83</v>
      </c>
      <c r="E75" s="17" t="n">
        <f aca="false">IF(D75="","",D75+119)</f>
        <v>202</v>
      </c>
    </row>
    <row r="76" customFormat="false" ht="14.25" hidden="false" customHeight="false" outlineLevel="0" collapsed="false">
      <c r="A76" s="14"/>
      <c r="B76" s="23"/>
      <c r="E76" s="17" t="str">
        <f aca="false">IF(D76="","",D76+119)</f>
        <v/>
      </c>
    </row>
    <row r="77" s="6" customFormat="true" ht="14.25" hidden="false" customHeight="false" outlineLevel="0" collapsed="false">
      <c r="A77" s="14"/>
      <c r="B77" s="23"/>
      <c r="E77" s="17" t="str">
        <f aca="false">IF(D77="","",D77+119)</f>
        <v/>
      </c>
    </row>
    <row r="78" s="9" customFormat="true" ht="15" hidden="false" customHeight="true" outlineLevel="0" collapsed="false">
      <c r="A78" s="12" t="s">
        <v>53</v>
      </c>
      <c r="B78" s="13"/>
      <c r="E78" s="17" t="str">
        <f aca="false">IF(D78="","",D78+119)</f>
        <v/>
      </c>
    </row>
    <row r="79" customFormat="false" ht="12.75" hidden="false" customHeight="false" outlineLevel="0" collapsed="false">
      <c r="A79" s="2"/>
      <c r="E79" s="17" t="str">
        <f aca="false">IF(D79="","",D79+119)</f>
        <v/>
      </c>
    </row>
    <row r="80" customFormat="false" ht="15" hidden="false" customHeight="false" outlineLevel="0" collapsed="false">
      <c r="A80" s="2"/>
      <c r="B80" s="8" t="s">
        <v>54</v>
      </c>
      <c r="E80" s="17" t="str">
        <f aca="false">IF(D80="","",D80+119)</f>
        <v/>
      </c>
    </row>
    <row r="81" customFormat="false" ht="42.75" hidden="false" customHeight="true" outlineLevel="0" collapsed="false">
      <c r="A81" s="14" t="n">
        <v>27</v>
      </c>
      <c r="B81" s="18" t="s">
        <v>55</v>
      </c>
      <c r="D81" s="16" t="n">
        <v>86</v>
      </c>
      <c r="E81" s="17" t="n">
        <f aca="false">IF(D81="","",D81+119)</f>
        <v>205</v>
      </c>
    </row>
    <row r="82" customFormat="false" ht="14.25" hidden="false" customHeight="false" outlineLevel="0" collapsed="false">
      <c r="A82" s="14"/>
      <c r="B82" s="18"/>
      <c r="D82" s="1"/>
      <c r="E82" s="17" t="str">
        <f aca="false">IF(D82="","",D82+119)</f>
        <v/>
      </c>
    </row>
    <row r="83" customFormat="false" ht="28.5" hidden="false" customHeight="false" outlineLevel="0" collapsed="false">
      <c r="A83" s="14" t="n">
        <v>28</v>
      </c>
      <c r="B83" s="18" t="s">
        <v>56</v>
      </c>
      <c r="D83" s="16" t="n">
        <v>89</v>
      </c>
      <c r="E83" s="17" t="n">
        <f aca="false">IF(D83="","",D83+119)</f>
        <v>208</v>
      </c>
    </row>
    <row r="84" s="6" customFormat="true" ht="15" hidden="false" customHeight="false" outlineLevel="0" collapsed="false">
      <c r="A84" s="9"/>
      <c r="B84" s="8"/>
      <c r="D84" s="14"/>
      <c r="E84" s="17" t="str">
        <f aca="false">IF(D84="","",D84+119)</f>
        <v/>
      </c>
    </row>
    <row r="85" customFormat="false" ht="42.75" hidden="false" customHeight="false" outlineLevel="0" collapsed="false">
      <c r="A85" s="19" t="n">
        <v>29</v>
      </c>
      <c r="B85" s="20" t="s">
        <v>57</v>
      </c>
      <c r="D85" s="16" t="n">
        <v>92</v>
      </c>
      <c r="E85" s="17" t="n">
        <f aca="false">IF(D85="","",D85+119)</f>
        <v>211</v>
      </c>
    </row>
    <row r="86" customFormat="false" ht="14.25" hidden="false" customHeight="false" outlineLevel="0" collapsed="false">
      <c r="A86" s="19"/>
      <c r="B86" s="20"/>
      <c r="D86" s="1"/>
      <c r="E86" s="17" t="str">
        <f aca="false">IF(D86="","",D86+119)</f>
        <v/>
      </c>
    </row>
    <row r="87" customFormat="false" ht="42.75" hidden="false" customHeight="false" outlineLevel="0" collapsed="false">
      <c r="A87" s="19" t="n">
        <v>30</v>
      </c>
      <c r="B87" s="20" t="s">
        <v>58</v>
      </c>
      <c r="D87" s="16" t="n">
        <v>95</v>
      </c>
      <c r="E87" s="17" t="n">
        <f aca="false">IF(D87="","",D87+119)</f>
        <v>214</v>
      </c>
    </row>
    <row r="88" customFormat="false" ht="14.25" hidden="false" customHeight="false" outlineLevel="0" collapsed="false">
      <c r="A88" s="19"/>
      <c r="B88" s="20"/>
      <c r="D88" s="1"/>
      <c r="E88" s="17" t="str">
        <f aca="false">IF(D88="","",D88+119)</f>
        <v/>
      </c>
    </row>
    <row r="89" customFormat="false" ht="15" hidden="false" customHeight="false" outlineLevel="0" collapsed="false">
      <c r="A89" s="19"/>
      <c r="B89" s="8" t="s">
        <v>59</v>
      </c>
      <c r="D89" s="1"/>
      <c r="E89" s="17" t="str">
        <f aca="false">IF(D89="","",D89+119)</f>
        <v/>
      </c>
    </row>
    <row r="90" customFormat="false" ht="28.5" hidden="false" customHeight="true" outlineLevel="0" collapsed="false">
      <c r="A90" s="14" t="n">
        <v>31</v>
      </c>
      <c r="B90" s="23" t="s">
        <v>60</v>
      </c>
      <c r="D90" s="16" t="n">
        <v>96</v>
      </c>
      <c r="E90" s="17" t="n">
        <f aca="false">IF(D90="","",D90+119)</f>
        <v>215</v>
      </c>
    </row>
    <row r="91" customFormat="false" ht="14.25" hidden="false" customHeight="true" outlineLevel="0" collapsed="false">
      <c r="A91" s="14"/>
      <c r="B91" s="18"/>
      <c r="D91" s="1"/>
      <c r="E91" s="17" t="str">
        <f aca="false">IF(D91="","",D91+119)</f>
        <v/>
      </c>
    </row>
    <row r="92" customFormat="false" ht="15" hidden="false" customHeight="false" outlineLevel="0" collapsed="false">
      <c r="A92" s="19"/>
      <c r="B92" s="8" t="s">
        <v>61</v>
      </c>
      <c r="D92" s="1"/>
      <c r="E92" s="17" t="str">
        <f aca="false">IF(D92="","",D92+119)</f>
        <v/>
      </c>
    </row>
    <row r="93" customFormat="false" ht="28.5" hidden="false" customHeight="true" outlineLevel="0" collapsed="false">
      <c r="A93" s="14" t="n">
        <v>32</v>
      </c>
      <c r="B93" s="23" t="s">
        <v>62</v>
      </c>
      <c r="D93" s="16" t="n">
        <v>98</v>
      </c>
      <c r="E93" s="17" t="n">
        <f aca="false">IF(D93="","",D93+119)</f>
        <v>217</v>
      </c>
    </row>
    <row r="94" customFormat="false" ht="14.25" hidden="false" customHeight="false" outlineLevel="0" collapsed="false">
      <c r="A94" s="19"/>
      <c r="B94" s="22"/>
      <c r="D94" s="1"/>
      <c r="E94" s="17" t="str">
        <f aca="false">IF(D94="","",D94+119)</f>
        <v/>
      </c>
    </row>
    <row r="95" customFormat="false" ht="28.5" hidden="false" customHeight="true" outlineLevel="0" collapsed="false">
      <c r="A95" s="14" t="n">
        <v>33</v>
      </c>
      <c r="B95" s="23" t="s">
        <v>63</v>
      </c>
      <c r="D95" s="16" t="n">
        <v>101</v>
      </c>
      <c r="E95" s="17" t="n">
        <f aca="false">IF(D95="","",D95+119)</f>
        <v>220</v>
      </c>
    </row>
    <row r="96" customFormat="false" ht="14.25" hidden="false" customHeight="false" outlineLevel="0" collapsed="false">
      <c r="A96" s="6"/>
      <c r="B96" s="6"/>
      <c r="D96" s="1"/>
      <c r="E96" s="17" t="str">
        <f aca="false">IF(D96="","",D96+119)</f>
        <v/>
      </c>
    </row>
    <row r="97" customFormat="false" ht="33.75" hidden="false" customHeight="true" outlineLevel="0" collapsed="false">
      <c r="A97" s="19" t="n">
        <v>34</v>
      </c>
      <c r="B97" s="20" t="s">
        <v>64</v>
      </c>
      <c r="D97" s="16" t="n">
        <v>102</v>
      </c>
      <c r="E97" s="17" t="n">
        <f aca="false">IF(D97="","",D97+119)</f>
        <v>221</v>
      </c>
    </row>
    <row r="98" s="6" customFormat="true" ht="14.25" hidden="false" customHeight="false" outlineLevel="0" collapsed="false">
      <c r="A98" s="14"/>
      <c r="B98" s="23"/>
      <c r="D98" s="14"/>
      <c r="E98" s="17" t="str">
        <f aca="false">IF(D98="","",D98+119)</f>
        <v/>
      </c>
    </row>
    <row r="99" customFormat="false" ht="42.75" hidden="false" customHeight="false" outlineLevel="0" collapsed="false">
      <c r="A99" s="19" t="n">
        <v>35</v>
      </c>
      <c r="B99" s="20" t="s">
        <v>65</v>
      </c>
      <c r="D99" s="16" t="n">
        <v>105</v>
      </c>
      <c r="E99" s="17" t="n">
        <f aca="false">IF(D99="","",D99+119)</f>
        <v>224</v>
      </c>
    </row>
    <row r="100" customFormat="false" ht="12.75" hidden="false" customHeight="false" outlineLevel="0" collapsed="false">
      <c r="D100" s="1"/>
      <c r="E100" s="17" t="str">
        <f aca="false">IF(D100="","",D100+119)</f>
        <v/>
      </c>
    </row>
    <row r="101" customFormat="false" ht="15" hidden="false" customHeight="false" outlineLevel="0" collapsed="false">
      <c r="A101" s="2"/>
      <c r="B101" s="8" t="s">
        <v>66</v>
      </c>
      <c r="D101" s="1"/>
      <c r="E101" s="17" t="str">
        <f aca="false">IF(D101="","",D101+119)</f>
        <v/>
      </c>
    </row>
    <row r="102" customFormat="false" ht="28.5" hidden="false" customHeight="false" outlineLevel="0" collapsed="false">
      <c r="A102" s="19" t="n">
        <v>36</v>
      </c>
      <c r="B102" s="20" t="s">
        <v>67</v>
      </c>
      <c r="D102" s="16" t="n">
        <v>106</v>
      </c>
      <c r="E102" s="17" t="n">
        <f aca="false">IF(D102="","",D102+119)</f>
        <v>225</v>
      </c>
    </row>
    <row r="103" s="6" customFormat="true" ht="14.25" hidden="false" customHeight="false" outlineLevel="0" collapsed="false">
      <c r="A103" s="14"/>
      <c r="B103" s="23"/>
      <c r="D103" s="14"/>
      <c r="E103" s="17" t="str">
        <f aca="false">IF(D103="","",D103+119)</f>
        <v/>
      </c>
    </row>
    <row r="104" customFormat="false" ht="42.75" hidden="false" customHeight="false" outlineLevel="0" collapsed="false">
      <c r="A104" s="19" t="n">
        <v>37</v>
      </c>
      <c r="B104" s="20" t="s">
        <v>68</v>
      </c>
      <c r="D104" s="16" t="n">
        <v>107</v>
      </c>
      <c r="E104" s="17" t="n">
        <f aca="false">IF(D104="","",D104+119)</f>
        <v>226</v>
      </c>
    </row>
    <row r="105" customFormat="false" ht="14.25" hidden="false" customHeight="false" outlineLevel="0" collapsed="false">
      <c r="A105" s="14"/>
      <c r="B105" s="23"/>
      <c r="D105" s="1"/>
      <c r="E105" s="17" t="str">
        <f aca="false">IF(D105="","",D105+119)</f>
        <v/>
      </c>
    </row>
    <row r="106" customFormat="false" ht="28.5" hidden="false" customHeight="false" outlineLevel="0" collapsed="false">
      <c r="A106" s="19" t="n">
        <v>38</v>
      </c>
      <c r="B106" s="20" t="s">
        <v>69</v>
      </c>
      <c r="D106" s="16" t="n">
        <v>108</v>
      </c>
      <c r="E106" s="17" t="n">
        <f aca="false">IF(D106="","",D106+119)</f>
        <v>227</v>
      </c>
    </row>
    <row r="107" s="6" customFormat="true" ht="14.25" hidden="false" customHeight="false" outlineLevel="0" collapsed="false">
      <c r="A107" s="14"/>
      <c r="B107" s="23"/>
      <c r="D107" s="14"/>
      <c r="E107" s="17" t="str">
        <f aca="false">IF(D107="","",D107+119)</f>
        <v/>
      </c>
    </row>
    <row r="108" customFormat="false" ht="28.5" hidden="false" customHeight="false" outlineLevel="0" collapsed="false">
      <c r="A108" s="19" t="n">
        <v>39</v>
      </c>
      <c r="B108" s="20" t="s">
        <v>70</v>
      </c>
      <c r="D108" s="16" t="n">
        <v>109</v>
      </c>
      <c r="E108" s="17" t="n">
        <f aca="false">IF(D108="","",D108+119)</f>
        <v>228</v>
      </c>
    </row>
    <row r="109" customFormat="false" ht="14.25" hidden="false" customHeight="true" outlineLevel="0" collapsed="false">
      <c r="B109" s="8"/>
      <c r="D109" s="1"/>
      <c r="E109" s="17" t="str">
        <f aca="false">IF(D109="","",D109+119)</f>
        <v/>
      </c>
    </row>
    <row r="110" customFormat="false" ht="14.25" hidden="false" customHeight="true" outlineLevel="0" collapsed="false">
      <c r="B110" s="8"/>
      <c r="D110" s="1"/>
      <c r="E110" s="17" t="str">
        <f aca="false">IF(D110="","",D110+119)</f>
        <v/>
      </c>
    </row>
    <row r="111" customFormat="false" ht="14.25" hidden="false" customHeight="false" outlineLevel="0" collapsed="false">
      <c r="A111" s="14"/>
      <c r="B111" s="23"/>
      <c r="D111" s="1"/>
      <c r="E111" s="17" t="str">
        <f aca="false">IF(D111="","",D111+119)</f>
        <v/>
      </c>
    </row>
    <row r="112" s="9" customFormat="true" ht="15" hidden="false" customHeight="true" outlineLevel="0" collapsed="false">
      <c r="A112" s="12" t="s">
        <v>71</v>
      </c>
      <c r="B112" s="13"/>
      <c r="D112" s="27"/>
      <c r="E112" s="17" t="str">
        <f aca="false">IF(D112="","",D112+119)</f>
        <v/>
      </c>
    </row>
    <row r="113" customFormat="false" ht="12.75" hidden="false" customHeight="false" outlineLevel="0" collapsed="false">
      <c r="A113" s="2"/>
      <c r="D113" s="1"/>
      <c r="E113" s="17" t="str">
        <f aca="false">IF(D113="","",D113+119)</f>
        <v/>
      </c>
    </row>
    <row r="114" customFormat="false" ht="15" hidden="false" customHeight="true" outlineLevel="0" collapsed="false">
      <c r="A114" s="2"/>
      <c r="B114" s="8" t="s">
        <v>72</v>
      </c>
      <c r="D114" s="1"/>
      <c r="E114" s="17" t="str">
        <f aca="false">IF(D114="","",D114+119)</f>
        <v/>
      </c>
    </row>
    <row r="115" customFormat="false" ht="28.5" hidden="false" customHeight="true" outlineLevel="0" collapsed="false">
      <c r="A115" s="14" t="n">
        <v>40</v>
      </c>
      <c r="B115" s="18" t="s">
        <v>73</v>
      </c>
      <c r="D115" s="16" t="n">
        <v>111</v>
      </c>
      <c r="E115" s="17" t="n">
        <f aca="false">IF(D115="","",D115+119)</f>
        <v>230</v>
      </c>
    </row>
    <row r="116" customFormat="false" ht="12.75" hidden="false" customHeight="false" outlineLevel="0" collapsed="false">
      <c r="A116" s="2"/>
      <c r="D116" s="1"/>
      <c r="E116" s="17" t="str">
        <f aca="false">IF(D116="","",D116+119)</f>
        <v/>
      </c>
    </row>
    <row r="117" customFormat="false" ht="15" hidden="false" customHeight="false" outlineLevel="0" collapsed="false">
      <c r="A117" s="2"/>
      <c r="B117" s="8" t="s">
        <v>74</v>
      </c>
      <c r="D117" s="1"/>
      <c r="E117" s="17" t="str">
        <f aca="false">IF(D117="","",D117+119)</f>
        <v/>
      </c>
    </row>
    <row r="118" customFormat="false" ht="28.5" hidden="false" customHeight="true" outlineLevel="0" collapsed="false">
      <c r="A118" s="14" t="n">
        <v>41</v>
      </c>
      <c r="B118" s="23" t="s">
        <v>75</v>
      </c>
      <c r="D118" s="16" t="n">
        <v>112</v>
      </c>
      <c r="E118" s="17" t="n">
        <f aca="false">IF(D118="","",D118+119)</f>
        <v>231</v>
      </c>
    </row>
    <row r="119" customFormat="false" ht="14.25" hidden="false" customHeight="false" outlineLevel="0" collapsed="false">
      <c r="A119" s="14"/>
      <c r="B119" s="23"/>
      <c r="D119" s="1"/>
      <c r="E119" s="17" t="str">
        <f aca="false">IF(D119="","",D119+119)</f>
        <v/>
      </c>
    </row>
    <row r="120" customFormat="false" ht="42.75" hidden="false" customHeight="true" outlineLevel="0" collapsed="false">
      <c r="A120" s="14" t="n">
        <v>42</v>
      </c>
      <c r="B120" s="23" t="s">
        <v>76</v>
      </c>
      <c r="D120" s="16" t="n">
        <v>113</v>
      </c>
      <c r="E120" s="17" t="n">
        <f aca="false">IF(D120="","",D120+119)</f>
        <v>232</v>
      </c>
    </row>
    <row r="121" customFormat="false" ht="14.25" hidden="false" customHeight="false" outlineLevel="0" collapsed="false">
      <c r="A121" s="14"/>
      <c r="B121" s="23"/>
      <c r="D121" s="1"/>
      <c r="E121" s="17" t="str">
        <f aca="false">IF(D121="","",D121+119)</f>
        <v/>
      </c>
    </row>
    <row r="122" customFormat="false" ht="15" hidden="false" customHeight="false" outlineLevel="0" collapsed="false">
      <c r="A122" s="14"/>
      <c r="B122" s="10" t="s">
        <v>77</v>
      </c>
      <c r="D122" s="1"/>
      <c r="E122" s="17" t="str">
        <f aca="false">IF(D122="","",D122+119)</f>
        <v/>
      </c>
    </row>
    <row r="123" customFormat="false" ht="28.5" hidden="false" customHeight="true" outlineLevel="0" collapsed="false">
      <c r="A123" s="14" t="n">
        <v>43</v>
      </c>
      <c r="B123" s="23" t="s">
        <v>78</v>
      </c>
      <c r="D123" s="16" t="n">
        <v>116</v>
      </c>
      <c r="E123" s="17" t="n">
        <f aca="false">IF(D123="","",D123+119)</f>
        <v>235</v>
      </c>
    </row>
    <row r="124" customFormat="false" ht="14.25" hidden="false" customHeight="true" outlineLevel="0" collapsed="false">
      <c r="A124" s="14"/>
      <c r="B124" s="23"/>
      <c r="D124" s="1"/>
      <c r="E124" s="17" t="str">
        <f aca="false">IF(D124="","",D124+119)</f>
        <v/>
      </c>
    </row>
    <row r="125" customFormat="false" ht="15" hidden="false" customHeight="true" outlineLevel="0" collapsed="false">
      <c r="A125" s="14"/>
      <c r="B125" s="10" t="s">
        <v>79</v>
      </c>
      <c r="D125" s="1"/>
      <c r="E125" s="17" t="str">
        <f aca="false">IF(D125="","",D125+119)</f>
        <v/>
      </c>
    </row>
    <row r="126" customFormat="false" ht="28.5" hidden="false" customHeight="true" outlineLevel="0" collapsed="false">
      <c r="A126" s="14" t="n">
        <v>44</v>
      </c>
      <c r="B126" s="23" t="s">
        <v>80</v>
      </c>
      <c r="D126" s="16" t="n">
        <v>117</v>
      </c>
      <c r="E126" s="17" t="n">
        <f aca="false">IF(D126="","",D126+119)</f>
        <v>236</v>
      </c>
    </row>
    <row r="127" customFormat="false" ht="14.25" hidden="false" customHeight="false" outlineLevel="0" collapsed="false">
      <c r="A127" s="14"/>
      <c r="B127" s="23"/>
      <c r="D127" s="1"/>
      <c r="E127" s="17" t="str">
        <f aca="false">IF(D127="","",D127+119)</f>
        <v/>
      </c>
    </row>
    <row r="128" customFormat="false" ht="42.75" hidden="false" customHeight="true" outlineLevel="0" collapsed="false">
      <c r="A128" s="14" t="n">
        <v>45</v>
      </c>
      <c r="B128" s="23" t="s">
        <v>81</v>
      </c>
      <c r="D128" s="16" t="n">
        <v>119</v>
      </c>
      <c r="E128" s="17" t="n">
        <f aca="false">IF(D128="","",D128+119)</f>
        <v>238</v>
      </c>
    </row>
    <row r="129" customFormat="false" ht="15" hidden="false" customHeight="true" outlineLevel="0" collapsed="false">
      <c r="A129" s="28" t="s">
        <v>82</v>
      </c>
      <c r="B129" s="29"/>
      <c r="D129" s="1"/>
    </row>
    <row r="130" customFormat="false" ht="15" hidden="false" customHeight="true" outlineLevel="0" collapsed="false">
      <c r="A130" s="14"/>
      <c r="B130" s="10"/>
      <c r="D130" s="1"/>
    </row>
    <row r="131" customFormat="false" ht="12.75" hidden="false" customHeight="true" outlineLevel="0" collapsed="false">
      <c r="A131" s="14" t="n">
        <v>46</v>
      </c>
      <c r="B131" s="10" t="s">
        <v>83</v>
      </c>
      <c r="D131" s="16" t="n">
        <v>121</v>
      </c>
    </row>
    <row r="132" customFormat="false" ht="12.75" hidden="false" customHeight="false" outlineLevel="0" collapsed="false">
      <c r="D132" s="1"/>
    </row>
    <row r="133" customFormat="false" ht="27.6" hidden="false" customHeight="true" outlineLevel="0" collapsed="false">
      <c r="A133" s="14" t="n">
        <v>47</v>
      </c>
      <c r="B133" s="10" t="s">
        <v>84</v>
      </c>
      <c r="D133" s="16" t="n">
        <v>122</v>
      </c>
    </row>
    <row r="134" customFormat="false" ht="12.75" hidden="false" customHeight="false" outlineLevel="0" collapsed="false">
      <c r="B134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D73" location="'TT 26A'!A1" display="#TT 26A.A1"/>
    <hyperlink ref="E73" location="'TT 26A Osäkerhetstal nivå'!A1" display="#TT 26A Osäkerhetstal nivå.A1"/>
    <hyperlink ref="E74" location="'TT 1 Osäkerhetstal nivå'!A1" display="#TT 1 Osäkerhetstal nivå.A1"/>
    <hyperlink ref="D75" location="'TT 26B'!A1" display="#TT 26B.A1"/>
    <hyperlink ref="E75" location="'TT 26B Osäkerhetstal nivå'!A1" display="#TT 26B Osäkerhetstal nivå.A1"/>
    <hyperlink ref="E76" location="'TT 1 Osäkerhetstal nivå'!A1" display="#TT 1 Osäkerhetstal nivå.A1"/>
    <hyperlink ref="E77" location="'TT 1 Osäkerhetstal nivå'!A1" display="#TT 1 Osäkerhetstal nivå.A1"/>
    <hyperlink ref="E78" location="'TT 1 Osäkerhetstal nivå'!A1" display="#TT 1 Osäkerhetstal nivå.A1"/>
    <hyperlink ref="E79" location="'TT 1 Osäkerhetstal nivå'!A1" display="#TT 1 Osäkerhetstal nivå.A1"/>
    <hyperlink ref="E80" location="'TT 1 Osäkerhetstal nivå'!A1" display="#TT 1 Osäkerhetstal nivå.A1"/>
    <hyperlink ref="D81" location="'TT 27'!A1" display="#TT 27.A1"/>
    <hyperlink ref="E81" location="'TT 27 Osäkerhetstal nivå'!A1" display="#TT 27 Osäkerhetstal nivå.A1"/>
    <hyperlink ref="E82" location="'TT 1 Osäkerhetstal nivå'!A1" display="#TT 1 Osäkerhetstal nivå.A1"/>
    <hyperlink ref="D83" location="'TT 28'!A1" display="#TT 28.A1"/>
    <hyperlink ref="E83" location="'TT 28 Osäkerhetstal nivå'!A1" display="#TT 28 Osäkerhetstal nivå.A1"/>
    <hyperlink ref="E84" location="'TT 1 Osäkerhetstal nivå'!A1" display="#TT 1 Osäkerhetstal nivå.A1"/>
    <hyperlink ref="D85" location="'TT 29'!A1" display="#TT 29.A1"/>
    <hyperlink ref="E85" location="'TT 29 Osäkerhetstal nivå'!A1" display="#TT 29 Osäkerhetstal nivå.A1"/>
    <hyperlink ref="E86" location="'TT 1 Osäkerhetstal nivå'!A1" display="#TT 1 Osäkerhetstal nivå.A1"/>
    <hyperlink ref="D87" location="'TT 30'!A1" display="#TT 30.A1"/>
    <hyperlink ref="E87" location="'TT 30 Osäkerhetstal nivå'!A1" display="#TT 30 Osäkerhetstal nivå.A1"/>
    <hyperlink ref="E88" location="'TT 1 Osäkerhetstal nivå'!A1" display="#TT 1 Osäkerhetstal nivå.A1"/>
    <hyperlink ref="E89" location="'TT 1 Osäkerhetstal nivå'!A1" display="#TT 1 Osäkerhetstal nivå.A1"/>
    <hyperlink ref="D90" location="'TT 31'!A1" display="#TT 31.A1"/>
    <hyperlink ref="E90" location="'TT 31 Osäkerhetstal nivå'!A1" display="#TT 31 Osäkerhetstal nivå.A1"/>
    <hyperlink ref="E91" location="'TT 1 Osäkerhetstal nivå'!A1" display="#TT 1 Osäkerhetstal nivå.A1"/>
    <hyperlink ref="E92" location="'TT 1 Osäkerhetstal nivå'!A1" display="#TT 1 Osäkerhetstal nivå.A1"/>
    <hyperlink ref="D93" location="'TT 32'!A1" display="#TT 32.A1"/>
    <hyperlink ref="E93" location="'TT 32 Osäkerhetstal nivå'!A1" display="#TT 32 Osäkerhetstal nivå.A1"/>
    <hyperlink ref="E94" location="'TT 1 Osäkerhetstal nivå'!A1" display="#TT 1 Osäkerhetstal nivå.A1"/>
    <hyperlink ref="D95" location="'TT 33'!A1" display="#TT 33.A1"/>
    <hyperlink ref="E95" location="'TT 33 Osäkerhetstal nivå'!A1" display="#TT 33 Osäkerhetstal nivå.A1"/>
    <hyperlink ref="E96" location="'TT 1 Osäkerhetstal nivå'!A1" display="#TT 1 Osäkerhetstal nivå.A1"/>
    <hyperlink ref="D97" location="'TT 34'!A1" display="#TT 34.A1"/>
    <hyperlink ref="E97" location="'TT 34 Osäkerhetstal nivå'!A1" display="#TT 34 Osäkerhetstal nivå.A1"/>
    <hyperlink ref="E98" location="'TT 1 Osäkerhetstal nivå'!A1" display="#TT 1 Osäkerhetstal nivå.A1"/>
    <hyperlink ref="D99" location="'TT 35'!A1" display="#TT 35.A1"/>
    <hyperlink ref="E99" location="'TT 35 Osäkerhetstal nivå'!A1" display="#TT 35 Osäkerhetstal nivå.A1"/>
    <hyperlink ref="E100" location="'TT 1 Osäkerhetstal nivå'!A1" display="#TT 1 Osäkerhetstal nivå.A1"/>
    <hyperlink ref="E101" location="'TT 1 Osäkerhetstal nivå'!A1" display="#TT 1 Osäkerhetstal nivå.A1"/>
    <hyperlink ref="D102" location="'TT 36'!A1" display="#TT 36.A1"/>
    <hyperlink ref="E102" location="'TT 36 Osäkerhetstal nivå'!A1" display="#TT 36 Osäkerhetstal nivå.A1"/>
    <hyperlink ref="E103" location="'TT 1 Osäkerhetstal nivå'!A1" display="#TT 1 Osäkerhetstal nivå.A1"/>
    <hyperlink ref="D104" location="'TT 37'!A1" display="#TT 37.A1"/>
    <hyperlink ref="E104" location="'TT 37 Osäkerhetstal nivå'!A1" display="#TT 37 Osäkerhetstal nivå.A1"/>
    <hyperlink ref="E105" location="'TT 1 Osäkerhetstal nivå'!A1" display="#TT 1 Osäkerhetstal nivå.A1"/>
    <hyperlink ref="D106" location="'TT 38'!A1" display="#TT 38.A1"/>
    <hyperlink ref="E106" location="'TT 38 Osäkerhetstal nivå'!A1" display="#TT 38 Osäkerhetstal nivå.A1"/>
    <hyperlink ref="E107" location="'TT 1 Osäkerhetstal nivå'!A1" display="#TT 1 Osäkerhetstal nivå.A1"/>
    <hyperlink ref="D108" location="'TT 39'!A1" display="#TT 39.A1"/>
    <hyperlink ref="E108" location="'TT 39 Osäkerhetstal nivå'!A1" display="#TT 39 Osäkerhetstal nivå.A1"/>
    <hyperlink ref="E109" location="'TT 1 Osäkerhetstal nivå'!A1" display="#TT 1 Osäkerhetstal nivå.A1"/>
    <hyperlink ref="E110" location="'TT 1 Osäkerhetstal nivå'!A1" display="#TT 1 Osäkerhetstal nivå.A1"/>
    <hyperlink ref="E111" location="'TT 1 Osäkerhetstal nivå'!A1" display="#TT 1 Osäkerhetstal nivå.A1"/>
    <hyperlink ref="E112" location="'TT 1 Osäkerhetstal nivå'!A1" display="#TT 1 Osäkerhetstal nivå.A1"/>
    <hyperlink ref="E113" location="'TT 1 Osäkerhetstal nivå'!A1" display="#TT 1 Osäkerhetstal nivå.A1"/>
    <hyperlink ref="E114" location="'TT 1 Osäkerhetstal nivå'!A1" display="#TT 1 Osäkerhetstal nivå.A1"/>
    <hyperlink ref="D115" location="'TT 40'!A1" display="#TT 40.A1"/>
    <hyperlink ref="E115" location="'TT 40 Osäkerhetstal nivå'!A1" display="#TT 40 Osäkerhetstal nivå.A1"/>
    <hyperlink ref="E116" location="'TT 1 Osäkerhetstal nivå'!A1" display="#TT 1 Osäkerhetstal nivå.A1"/>
    <hyperlink ref="E117" location="'TT 1 Osäkerhetstal nivå'!A1" display="#TT 1 Osäkerhetstal nivå.A1"/>
    <hyperlink ref="D118" location="'TT 41'!A1" display="#TT 41.A1"/>
    <hyperlink ref="E118" location="'TT 41 Osäkerhetstal nivå'!A1" display="#TT 41 Osäkerhetstal nivå.A1"/>
    <hyperlink ref="E119" location="'TT 1 Osäkerhetstal nivå'!A1" display="#TT 1 Osäkerhetstal nivå.A1"/>
    <hyperlink ref="D120" location="'TT 42'!A1" display="#TT 42.A1"/>
    <hyperlink ref="E120" location="'TT 42 Osäkerhetstal nivå'!A1" display="#TT 42 Osäkerhetstal nivå.A1"/>
    <hyperlink ref="E121" location="'TT 1 Osäkerhetstal nivå'!A1" display="#TT 1 Osäkerhetstal nivå.A1"/>
    <hyperlink ref="E122" location="'TT 1 Osäkerhetstal nivå'!A1" display="#TT 1 Osäkerhetstal nivå.A1"/>
    <hyperlink ref="D123" location="'TT 43'!A1" display="#TT 43.A1"/>
    <hyperlink ref="E123" location="'TT 43 Osäkerhetstal nivå'!A1" display="#TT 43 Osäkerhetstal nivå.A1"/>
    <hyperlink ref="E124" location="'TT 1 Osäkerhetstal nivå'!A1" display="#TT 1 Osäkerhetstal nivå.A1"/>
    <hyperlink ref="E125" location="'TT 1 Osäkerhetstal nivå'!A1" display="#TT 1 Osäkerhetstal nivå.A1"/>
    <hyperlink ref="D126" location="'TT 44'!A1" display="#TT 44.A1"/>
    <hyperlink ref="E126" location="'TT 44 Osäkerhetstal nivå'!A1" display="#TT 44 Osäkerhetstal nivå.A1"/>
    <hyperlink ref="E127" location="'TT 1 Osäkerhetstal nivå'!A1" display="#TT 1 Osäkerhetstal nivå.A1"/>
    <hyperlink ref="D128" location="'TT 45'!A1" display="#TT 45.A1"/>
    <hyperlink ref="E128" location="'TT 45 Osäkerhetstal nivå'!A1" display="#TT 45 Osäkerhetstal nivå.A1"/>
    <hyperlink ref="D131" location="'TT 46'!A1" display="#TT 46.A1"/>
    <hyperlink ref="D133" location="'TT 47'!A1" display="#TT 47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0" man="true" max="16383" min="0"/>
    <brk id="69" man="true" max="16383" min="0"/>
    <brk id="90" man="true" max="16383" min="0"/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29</v>
      </c>
      <c r="B1" s="31" t="s">
        <v>430</v>
      </c>
    </row>
    <row r="2" customFormat="false" ht="12.75" hidden="false" customHeight="false" outlineLevel="0" collapsed="false">
      <c r="A2" s="33"/>
      <c r="B2" s="79" t="s">
        <v>431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32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410</v>
      </c>
      <c r="B5" s="141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2.75" hidden="false" customHeight="false" outlineLevel="0" collapsed="false">
      <c r="A6" s="35" t="s">
        <v>414</v>
      </c>
      <c r="B6" s="40" t="s">
        <v>221</v>
      </c>
      <c r="D6" s="40" t="s">
        <v>222</v>
      </c>
      <c r="F6" s="40" t="s">
        <v>433</v>
      </c>
      <c r="H6" s="40" t="s">
        <v>90</v>
      </c>
      <c r="J6" s="40" t="s">
        <v>163</v>
      </c>
      <c r="L6" s="40"/>
    </row>
    <row r="7" customFormat="false" ht="12.75" hidden="false" customHeight="false" outlineLevel="0" collapsed="false">
      <c r="A7" s="35" t="s">
        <v>419</v>
      </c>
      <c r="B7" s="40"/>
      <c r="D7" s="40"/>
      <c r="F7" s="40"/>
      <c r="H7" s="40"/>
      <c r="J7" s="40" t="s">
        <v>434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35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36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5</v>
      </c>
      <c r="B15" s="45" t="n">
        <v>9.7</v>
      </c>
      <c r="D15" s="45" t="n">
        <v>57.4</v>
      </c>
      <c r="F15" s="45" t="n">
        <v>204</v>
      </c>
      <c r="H15" s="45" t="n">
        <v>272.7</v>
      </c>
      <c r="J15" s="45" t="n">
        <v>46.3</v>
      </c>
      <c r="L15" s="45" t="n">
        <v>319</v>
      </c>
    </row>
    <row r="16" customFormat="false" ht="12.75" hidden="false" customHeight="false" outlineLevel="0" collapsed="false">
      <c r="A16" s="31" t="s">
        <v>426</v>
      </c>
      <c r="B16" s="45" t="n">
        <v>26.3</v>
      </c>
      <c r="D16" s="45" t="n">
        <v>263</v>
      </c>
      <c r="F16" s="45" t="n">
        <v>420.3</v>
      </c>
      <c r="H16" s="45" t="n">
        <v>715.5</v>
      </c>
      <c r="J16" s="45" t="n">
        <v>72.1</v>
      </c>
      <c r="L16" s="45" t="n">
        <v>787.6</v>
      </c>
    </row>
    <row r="17" customFormat="false" ht="12.75" hidden="false" customHeight="false" outlineLevel="0" collapsed="false">
      <c r="A17" s="31" t="s">
        <v>427</v>
      </c>
      <c r="B17" s="45" t="n">
        <v>258.5</v>
      </c>
      <c r="D17" s="45" t="n">
        <v>847.9</v>
      </c>
      <c r="F17" s="45" t="n">
        <v>2384.8</v>
      </c>
      <c r="H17" s="45" t="n">
        <v>3525.3</v>
      </c>
      <c r="J17" s="45" t="n">
        <v>369.2</v>
      </c>
      <c r="L17" s="45" t="n">
        <v>3894.5</v>
      </c>
    </row>
    <row r="18" customFormat="false" ht="12.75" hidden="false" customHeight="false" outlineLevel="0" collapsed="false">
      <c r="A18" s="31" t="s">
        <v>213</v>
      </c>
      <c r="B18" s="45" t="n">
        <v>0.3</v>
      </c>
      <c r="D18" s="45" t="n">
        <v>3.6</v>
      </c>
      <c r="F18" s="45" t="n">
        <v>8.8</v>
      </c>
      <c r="H18" s="45" t="n">
        <v>13.2</v>
      </c>
      <c r="J18" s="45" t="n">
        <v>7.5</v>
      </c>
      <c r="L18" s="45" t="n">
        <v>20.7</v>
      </c>
    </row>
    <row r="19" s="51" customFormat="true" ht="21" hidden="false" customHeight="true" outlineLevel="0" collapsed="false">
      <c r="A19" s="51" t="s">
        <v>196</v>
      </c>
      <c r="B19" s="45" t="n">
        <v>294.8</v>
      </c>
      <c r="D19" s="45" t="n">
        <v>1171.9</v>
      </c>
      <c r="F19" s="45" t="n">
        <v>3017.8</v>
      </c>
      <c r="H19" s="45" t="n">
        <v>4526.7</v>
      </c>
      <c r="J19" s="45" t="n">
        <v>495.1</v>
      </c>
      <c r="L19" s="45" t="n">
        <v>5021.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8</v>
      </c>
      <c r="B21" s="45" t="n">
        <v>38.4</v>
      </c>
      <c r="D21" s="45" t="n">
        <v>36.6</v>
      </c>
      <c r="F21" s="45" t="n">
        <v>36.5</v>
      </c>
      <c r="H21" s="45" t="n">
        <v>36.6</v>
      </c>
      <c r="J21" s="45" t="n">
        <v>41.8</v>
      </c>
      <c r="L21" s="45" t="n">
        <v>37.1</v>
      </c>
    </row>
    <row r="23" customFormat="false" ht="12.75" hidden="false" customHeight="false" outlineLevel="0" collapsed="false">
      <c r="A23" s="33" t="s">
        <v>429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32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410</v>
      </c>
      <c r="B26" s="141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2.75" hidden="false" customHeight="false" outlineLevel="0" collapsed="false">
      <c r="A27" s="35" t="s">
        <v>414</v>
      </c>
      <c r="B27" s="40" t="s">
        <v>221</v>
      </c>
      <c r="D27" s="40" t="s">
        <v>222</v>
      </c>
      <c r="F27" s="40" t="s">
        <v>433</v>
      </c>
      <c r="H27" s="40" t="s">
        <v>90</v>
      </c>
      <c r="J27" s="40" t="s">
        <v>163</v>
      </c>
      <c r="L27" s="40"/>
    </row>
    <row r="28" customFormat="false" ht="12.75" hidden="false" customHeight="false" outlineLevel="0" collapsed="false">
      <c r="A28" s="35" t="s">
        <v>419</v>
      </c>
      <c r="B28" s="40"/>
      <c r="D28" s="40"/>
      <c r="F28" s="40"/>
      <c r="H28" s="40"/>
      <c r="J28" s="40" t="s">
        <v>434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35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36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25</v>
      </c>
      <c r="B36" s="45" t="n">
        <v>4.9</v>
      </c>
      <c r="D36" s="45" t="n">
        <v>14.4</v>
      </c>
      <c r="F36" s="45" t="n">
        <v>83.4</v>
      </c>
      <c r="H36" s="45" t="n">
        <v>103.3</v>
      </c>
      <c r="J36" s="45" t="n">
        <v>29.5</v>
      </c>
      <c r="L36" s="45" t="n">
        <v>132.8</v>
      </c>
    </row>
    <row r="37" customFormat="false" ht="12.75" hidden="false" customHeight="false" outlineLevel="0" collapsed="false">
      <c r="A37" s="31" t="s">
        <v>426</v>
      </c>
      <c r="B37" s="45" t="n">
        <v>7.8</v>
      </c>
      <c r="D37" s="45" t="n">
        <v>37.6</v>
      </c>
      <c r="F37" s="45" t="n">
        <v>152.7</v>
      </c>
      <c r="H37" s="45" t="n">
        <v>201.1</v>
      </c>
      <c r="J37" s="45" t="n">
        <v>43.4</v>
      </c>
      <c r="L37" s="45" t="n">
        <v>244.6</v>
      </c>
    </row>
    <row r="38" customFormat="false" ht="12.75" hidden="false" customHeight="false" outlineLevel="0" collapsed="false">
      <c r="A38" s="31" t="s">
        <v>427</v>
      </c>
      <c r="B38" s="45" t="n">
        <v>128</v>
      </c>
      <c r="D38" s="45" t="n">
        <v>232.4</v>
      </c>
      <c r="F38" s="45" t="n">
        <v>1577.5</v>
      </c>
      <c r="H38" s="45" t="n">
        <v>1962.5</v>
      </c>
      <c r="J38" s="45" t="n">
        <v>279.1</v>
      </c>
      <c r="L38" s="45" t="n">
        <v>2241.6</v>
      </c>
    </row>
    <row r="39" customFormat="false" ht="12.75" hidden="false" customHeight="false" outlineLevel="0" collapsed="false">
      <c r="A39" s="82" t="s">
        <v>213</v>
      </c>
      <c r="B39" s="45" t="n">
        <v>0.2</v>
      </c>
      <c r="D39" s="45" t="n">
        <v>0.8</v>
      </c>
      <c r="F39" s="45" t="n">
        <v>4.1</v>
      </c>
      <c r="H39" s="45" t="n">
        <v>5.4</v>
      </c>
      <c r="J39" s="45" t="n">
        <v>4.8</v>
      </c>
      <c r="L39" s="45" t="n">
        <v>10.2</v>
      </c>
    </row>
    <row r="40" s="51" customFormat="true" ht="21" hidden="false" customHeight="true" outlineLevel="0" collapsed="false">
      <c r="A40" s="51" t="s">
        <v>196</v>
      </c>
      <c r="B40" s="45" t="n">
        <v>140.9</v>
      </c>
      <c r="D40" s="45" t="n">
        <v>285.2</v>
      </c>
      <c r="F40" s="45" t="n">
        <v>1817.7</v>
      </c>
      <c r="H40" s="45" t="n">
        <v>2272.3</v>
      </c>
      <c r="J40" s="45" t="n">
        <v>356.9</v>
      </c>
      <c r="L40" s="45" t="n">
        <v>2629.1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8</v>
      </c>
      <c r="B42" s="45" t="n">
        <v>38.9</v>
      </c>
      <c r="D42" s="45" t="n">
        <v>38.1</v>
      </c>
      <c r="F42" s="45" t="n">
        <v>38</v>
      </c>
      <c r="H42" s="45" t="n">
        <v>38.1</v>
      </c>
      <c r="J42" s="45" t="n">
        <v>43.4</v>
      </c>
      <c r="L42" s="45" t="n">
        <v>38.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5</v>
      </c>
      <c r="B46" s="45" t="n">
        <v>4.8</v>
      </c>
      <c r="D46" s="45" t="n">
        <v>43</v>
      </c>
      <c r="F46" s="45" t="n">
        <v>120.6</v>
      </c>
      <c r="H46" s="45" t="n">
        <v>169.5</v>
      </c>
      <c r="J46" s="45" t="n">
        <v>16.8</v>
      </c>
      <c r="L46" s="45" t="n">
        <v>186.2</v>
      </c>
    </row>
    <row r="47" customFormat="false" ht="12.75" hidden="false" customHeight="false" outlineLevel="0" collapsed="false">
      <c r="A47" s="31" t="s">
        <v>426</v>
      </c>
      <c r="B47" s="45" t="n">
        <v>18.5</v>
      </c>
      <c r="D47" s="45" t="n">
        <v>225.4</v>
      </c>
      <c r="F47" s="45" t="n">
        <v>267.6</v>
      </c>
      <c r="H47" s="45" t="n">
        <v>514.4</v>
      </c>
      <c r="J47" s="45" t="n">
        <v>28.7</v>
      </c>
      <c r="L47" s="45" t="n">
        <v>543</v>
      </c>
    </row>
    <row r="48" customFormat="false" ht="12.75" hidden="false" customHeight="false" outlineLevel="0" collapsed="false">
      <c r="A48" s="31" t="s">
        <v>427</v>
      </c>
      <c r="B48" s="45" t="n">
        <v>130.5</v>
      </c>
      <c r="D48" s="45" t="n">
        <v>615.5</v>
      </c>
      <c r="F48" s="45" t="n">
        <v>807.3</v>
      </c>
      <c r="H48" s="45" t="n">
        <v>1562.8</v>
      </c>
      <c r="J48" s="45" t="n">
        <v>90.1</v>
      </c>
      <c r="L48" s="45" t="n">
        <v>1652.9</v>
      </c>
    </row>
    <row r="49" customFormat="false" ht="12.75" hidden="false" customHeight="false" outlineLevel="0" collapsed="false">
      <c r="A49" s="82" t="s">
        <v>213</v>
      </c>
      <c r="B49" s="45" t="n">
        <v>0.1</v>
      </c>
      <c r="D49" s="45" t="n">
        <v>2.8</v>
      </c>
      <c r="F49" s="45" t="n">
        <v>4.7</v>
      </c>
      <c r="H49" s="45" t="n">
        <v>7.8</v>
      </c>
      <c r="J49" s="45" t="n">
        <v>2.7</v>
      </c>
      <c r="L49" s="45" t="n">
        <v>10.5</v>
      </c>
    </row>
    <row r="50" s="51" customFormat="true" ht="21" hidden="false" customHeight="true" outlineLevel="0" collapsed="false">
      <c r="A50" s="51" t="s">
        <v>196</v>
      </c>
      <c r="B50" s="45" t="n">
        <v>153.9</v>
      </c>
      <c r="D50" s="45" t="n">
        <v>886.7</v>
      </c>
      <c r="F50" s="45" t="n">
        <v>1200.1</v>
      </c>
      <c r="H50" s="45" t="n">
        <v>2254.4</v>
      </c>
      <c r="J50" s="45" t="n">
        <v>138.3</v>
      </c>
      <c r="L50" s="45" t="n">
        <v>2392.7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8</v>
      </c>
      <c r="B52" s="45" t="n">
        <v>37.8</v>
      </c>
      <c r="C52" s="31"/>
      <c r="D52" s="45" t="n">
        <v>36.1</v>
      </c>
      <c r="E52" s="31"/>
      <c r="F52" s="45" t="n">
        <v>34.2</v>
      </c>
      <c r="G52" s="31"/>
      <c r="H52" s="45" t="n">
        <v>35.2</v>
      </c>
      <c r="I52" s="31"/>
      <c r="J52" s="45" t="n">
        <v>37.5</v>
      </c>
      <c r="K52" s="31"/>
      <c r="L52" s="45" t="n">
        <v>35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37</v>
      </c>
      <c r="B1" s="53"/>
      <c r="C1" s="31" t="s">
        <v>438</v>
      </c>
    </row>
    <row r="2" customFormat="false" ht="12.75" hidden="false" customHeight="false" outlineLevel="0" collapsed="false">
      <c r="A2" s="163"/>
      <c r="B2" s="149"/>
      <c r="C2" s="79" t="s">
        <v>439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2"/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40</v>
      </c>
      <c r="K3" s="149"/>
      <c r="L3" s="149"/>
      <c r="M3" s="149"/>
    </row>
    <row r="4" customFormat="false" ht="12.75" hidden="false" customHeight="false" outlineLevel="0" collapsed="false">
      <c r="A4" s="162" t="s">
        <v>88</v>
      </c>
      <c r="B4" s="53"/>
      <c r="C4" s="107" t="s">
        <v>196</v>
      </c>
      <c r="D4" s="79" t="s">
        <v>441</v>
      </c>
      <c r="E4" s="79"/>
      <c r="F4" s="79"/>
      <c r="H4" s="31" t="s">
        <v>442</v>
      </c>
      <c r="J4" s="37" t="s">
        <v>443</v>
      </c>
      <c r="K4" s="164" t="s">
        <v>443</v>
      </c>
      <c r="L4" s="70" t="s">
        <v>443</v>
      </c>
      <c r="M4" s="70" t="s">
        <v>444</v>
      </c>
    </row>
    <row r="5" customFormat="false" ht="12.75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5</v>
      </c>
      <c r="E5" s="40" t="s">
        <v>446</v>
      </c>
      <c r="F5" s="40" t="s">
        <v>447</v>
      </c>
      <c r="G5" s="40"/>
      <c r="H5" s="40" t="s">
        <v>448</v>
      </c>
      <c r="I5" s="40"/>
      <c r="J5" s="37" t="s">
        <v>449</v>
      </c>
      <c r="K5" s="164" t="s">
        <v>450</v>
      </c>
      <c r="L5" s="164" t="s">
        <v>451</v>
      </c>
      <c r="M5" s="164" t="s">
        <v>451</v>
      </c>
    </row>
    <row r="6" customFormat="false" ht="12.75" hidden="false" customHeight="false" outlineLevel="0" collapsed="false">
      <c r="A6" s="165" t="s">
        <v>197</v>
      </c>
      <c r="B6" s="166"/>
      <c r="C6" s="40"/>
      <c r="D6" s="40" t="s">
        <v>452</v>
      </c>
      <c r="E6" s="40" t="s">
        <v>452</v>
      </c>
      <c r="F6" s="40" t="s">
        <v>453</v>
      </c>
      <c r="G6" s="40"/>
      <c r="H6" s="40" t="s">
        <v>454</v>
      </c>
      <c r="I6" s="40"/>
      <c r="J6" s="37" t="s">
        <v>452</v>
      </c>
      <c r="K6" s="164" t="s">
        <v>455</v>
      </c>
      <c r="L6" s="164" t="s">
        <v>453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56</v>
      </c>
      <c r="I7" s="40"/>
      <c r="J7" s="37"/>
      <c r="K7" s="164" t="s">
        <v>452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57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58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2" t="s">
        <v>130</v>
      </c>
      <c r="B13" s="123" t="s">
        <v>199</v>
      </c>
      <c r="C13" s="45" t="n">
        <v>33.5</v>
      </c>
      <c r="D13" s="45" t="n">
        <v>5.3</v>
      </c>
      <c r="E13" s="45" t="n">
        <v>1</v>
      </c>
      <c r="F13" s="45" t="n">
        <v>6.2</v>
      </c>
      <c r="G13" s="45"/>
      <c r="H13" s="45" t="n">
        <v>9.7</v>
      </c>
      <c r="I13" s="45"/>
      <c r="J13" s="41" t="n">
        <v>38</v>
      </c>
      <c r="K13" s="41" t="n">
        <v>7</v>
      </c>
      <c r="L13" s="41" t="n">
        <v>44</v>
      </c>
      <c r="M13" s="41" t="n">
        <v>219</v>
      </c>
    </row>
    <row r="14" s="170" customFormat="true" ht="14.25" hidden="false" customHeight="true" outlineLevel="0" collapsed="false">
      <c r="A14" s="122" t="s">
        <v>200</v>
      </c>
      <c r="B14" s="123" t="s">
        <v>201</v>
      </c>
      <c r="C14" s="45" t="n">
        <v>537.9</v>
      </c>
      <c r="D14" s="45" t="n">
        <v>87.9</v>
      </c>
      <c r="E14" s="45" t="n">
        <v>19.4</v>
      </c>
      <c r="F14" s="45" t="n">
        <v>106.3</v>
      </c>
      <c r="G14" s="45"/>
      <c r="H14" s="45" t="n">
        <v>186</v>
      </c>
      <c r="I14" s="45"/>
      <c r="J14" s="41" t="n">
        <v>510</v>
      </c>
      <c r="K14" s="41" t="n">
        <v>123</v>
      </c>
      <c r="L14" s="41" t="n">
        <v>633</v>
      </c>
      <c r="M14" s="41" t="n">
        <v>4210</v>
      </c>
    </row>
    <row r="15" customFormat="false" ht="12.75" hidden="false" customHeight="true" outlineLevel="0" collapsed="false">
      <c r="A15" s="126" t="s">
        <v>202</v>
      </c>
      <c r="B15" s="127" t="s">
        <v>203</v>
      </c>
      <c r="C15" s="45" t="n">
        <v>257.1</v>
      </c>
      <c r="D15" s="45" t="n">
        <v>44.3</v>
      </c>
      <c r="E15" s="45" t="n">
        <v>9.4</v>
      </c>
      <c r="F15" s="45" t="n">
        <v>53.3</v>
      </c>
      <c r="G15" s="45"/>
      <c r="H15" s="45" t="n">
        <v>91.9</v>
      </c>
      <c r="I15" s="45"/>
      <c r="J15" s="41" t="n">
        <v>259</v>
      </c>
      <c r="K15" s="41" t="n">
        <v>63</v>
      </c>
      <c r="L15" s="41" t="n">
        <v>322</v>
      </c>
      <c r="M15" s="41" t="n">
        <v>2035</v>
      </c>
    </row>
    <row r="16" customFormat="false" ht="13.5" hidden="false" customHeight="true" outlineLevel="0" collapsed="false">
      <c r="A16" s="122" t="s">
        <v>132</v>
      </c>
      <c r="B16" s="128" t="s">
        <v>204</v>
      </c>
      <c r="C16" s="45" t="n">
        <v>273.8</v>
      </c>
      <c r="D16" s="45" t="n">
        <v>34.7</v>
      </c>
      <c r="E16" s="45" t="n">
        <v>6.4</v>
      </c>
      <c r="F16" s="45" t="n">
        <v>40.8</v>
      </c>
      <c r="G16" s="45"/>
      <c r="H16" s="45" t="n">
        <v>92.9</v>
      </c>
      <c r="I16" s="45"/>
      <c r="J16" s="41" t="n">
        <v>229</v>
      </c>
      <c r="K16" s="41" t="n">
        <v>36</v>
      </c>
      <c r="L16" s="41" t="n">
        <v>265</v>
      </c>
      <c r="M16" s="41" t="n">
        <v>2145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511.6</v>
      </c>
      <c r="D17" s="45" t="n">
        <v>70.4</v>
      </c>
      <c r="E17" s="45" t="n">
        <v>25.1</v>
      </c>
      <c r="F17" s="45" t="n">
        <v>94.3</v>
      </c>
      <c r="G17" s="45"/>
      <c r="H17" s="45" t="n">
        <v>156.3</v>
      </c>
      <c r="I17" s="45"/>
      <c r="J17" s="41" t="n">
        <v>453</v>
      </c>
      <c r="K17" s="41" t="n">
        <v>171</v>
      </c>
      <c r="L17" s="41" t="n">
        <v>624</v>
      </c>
      <c r="M17" s="41" t="n">
        <v>3381</v>
      </c>
    </row>
    <row r="18" s="170" customFormat="true" ht="12.75" hidden="false" customHeight="true" outlineLevel="0" collapsed="false">
      <c r="A18" s="122" t="s">
        <v>134</v>
      </c>
      <c r="B18" s="128" t="s">
        <v>150</v>
      </c>
      <c r="C18" s="45" t="n">
        <v>228.7</v>
      </c>
      <c r="D18" s="45" t="n">
        <v>44.8</v>
      </c>
      <c r="E18" s="45" t="n">
        <v>6.4</v>
      </c>
      <c r="F18" s="45" t="n">
        <v>50.5</v>
      </c>
      <c r="G18" s="45"/>
      <c r="H18" s="45" t="n">
        <v>66.9</v>
      </c>
      <c r="I18" s="45"/>
      <c r="J18" s="41" t="n">
        <v>273</v>
      </c>
      <c r="K18" s="41" t="n">
        <v>39</v>
      </c>
      <c r="L18" s="41" t="n">
        <v>312</v>
      </c>
      <c r="M18" s="41" t="n">
        <v>1653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154.4</v>
      </c>
      <c r="D19" s="45" t="n">
        <v>21.1</v>
      </c>
      <c r="E19" s="45" t="n">
        <v>2</v>
      </c>
      <c r="F19" s="45" t="n">
        <v>22.8</v>
      </c>
      <c r="G19" s="45"/>
      <c r="H19" s="45" t="n">
        <v>35.8</v>
      </c>
      <c r="I19" s="45"/>
      <c r="J19" s="41" t="n">
        <v>146</v>
      </c>
      <c r="K19" s="41" t="n">
        <v>19</v>
      </c>
      <c r="L19" s="41" t="n">
        <v>165</v>
      </c>
      <c r="M19" s="41" t="n">
        <v>760</v>
      </c>
    </row>
    <row r="20" customFormat="false" ht="14.25" hidden="false" customHeight="true" outlineLevel="0" collapsed="false">
      <c r="A20" s="111" t="s">
        <v>136</v>
      </c>
      <c r="B20" s="123" t="s">
        <v>206</v>
      </c>
      <c r="C20" s="45" t="n">
        <v>192.5</v>
      </c>
      <c r="D20" s="45" t="n">
        <v>19.9</v>
      </c>
      <c r="E20" s="45" t="n">
        <v>13.1</v>
      </c>
      <c r="F20" s="45" t="n">
        <v>32.1</v>
      </c>
      <c r="G20" s="45"/>
      <c r="H20" s="45" t="n">
        <v>69</v>
      </c>
      <c r="I20" s="45"/>
      <c r="J20" s="41" t="n">
        <v>119</v>
      </c>
      <c r="K20" s="41" t="n">
        <v>87</v>
      </c>
      <c r="L20" s="41" t="n">
        <v>206</v>
      </c>
      <c r="M20" s="41" t="n">
        <v>1570</v>
      </c>
    </row>
    <row r="21" s="170" customFormat="true" ht="14.25" hidden="false" customHeight="true" outlineLevel="0" collapsed="false">
      <c r="A21" s="122" t="s">
        <v>137</v>
      </c>
      <c r="B21" s="123" t="s">
        <v>207</v>
      </c>
      <c r="C21" s="45" t="n">
        <v>721.5</v>
      </c>
      <c r="D21" s="45" t="n">
        <v>83.3</v>
      </c>
      <c r="E21" s="45" t="n">
        <v>41</v>
      </c>
      <c r="F21" s="45" t="n">
        <v>122.6</v>
      </c>
      <c r="G21" s="45"/>
      <c r="H21" s="45" t="n">
        <v>245.9</v>
      </c>
      <c r="I21" s="45"/>
      <c r="J21" s="41" t="n">
        <v>517</v>
      </c>
      <c r="K21" s="41" t="n">
        <v>286</v>
      </c>
      <c r="L21" s="41" t="n">
        <v>803</v>
      </c>
      <c r="M21" s="41" t="n">
        <v>5515</v>
      </c>
    </row>
    <row r="22" customFormat="false" ht="14.25" hidden="false" customHeight="true" outlineLevel="0" collapsed="false">
      <c r="A22" s="122" t="s">
        <v>208</v>
      </c>
      <c r="B22" s="123" t="s">
        <v>209</v>
      </c>
      <c r="C22" s="45" t="n">
        <v>340</v>
      </c>
      <c r="D22" s="45" t="n">
        <v>38.5</v>
      </c>
      <c r="E22" s="45" t="n">
        <v>11.2</v>
      </c>
      <c r="F22" s="45" t="n">
        <v>49.1</v>
      </c>
      <c r="G22" s="45"/>
      <c r="H22" s="45" t="n">
        <v>128.2</v>
      </c>
      <c r="I22" s="45"/>
      <c r="J22" s="41" t="n">
        <v>238</v>
      </c>
      <c r="K22" s="41" t="n">
        <v>80</v>
      </c>
      <c r="L22" s="41" t="n">
        <v>318</v>
      </c>
      <c r="M22" s="41" t="n">
        <v>2997</v>
      </c>
    </row>
    <row r="23" customFormat="false" ht="13.5" hidden="false" customHeight="true" outlineLevel="0" collapsed="false">
      <c r="A23" s="122" t="s">
        <v>210</v>
      </c>
      <c r="B23" s="102" t="s">
        <v>155</v>
      </c>
      <c r="C23" s="45" t="n">
        <v>569.5</v>
      </c>
      <c r="D23" s="45" t="n">
        <v>49.8</v>
      </c>
      <c r="E23" s="45" t="n">
        <v>24.6</v>
      </c>
      <c r="F23" s="45" t="n">
        <v>72.7</v>
      </c>
      <c r="G23" s="45"/>
      <c r="H23" s="45" t="n">
        <v>215.9</v>
      </c>
      <c r="I23" s="45"/>
      <c r="J23" s="41" t="n">
        <v>206</v>
      </c>
      <c r="K23" s="41" t="n">
        <v>152</v>
      </c>
      <c r="L23" s="41" t="n">
        <v>358</v>
      </c>
      <c r="M23" s="41" t="n">
        <v>5410</v>
      </c>
    </row>
    <row r="24" s="170" customFormat="true" ht="13.5" hidden="false" customHeight="true" outlineLevel="0" collapsed="false">
      <c r="A24" s="122" t="s">
        <v>138</v>
      </c>
      <c r="B24" s="115" t="s">
        <v>211</v>
      </c>
      <c r="C24" s="45" t="n">
        <v>751.3</v>
      </c>
      <c r="D24" s="45" t="n">
        <v>93.5</v>
      </c>
      <c r="E24" s="45" t="n">
        <v>15.7</v>
      </c>
      <c r="F24" s="45" t="n">
        <v>106.5</v>
      </c>
      <c r="G24" s="45"/>
      <c r="H24" s="45" t="n">
        <v>239.6</v>
      </c>
      <c r="I24" s="45"/>
      <c r="J24" s="41" t="n">
        <v>516</v>
      </c>
      <c r="K24" s="41" t="n">
        <v>77</v>
      </c>
      <c r="L24" s="41" t="n">
        <v>592</v>
      </c>
      <c r="M24" s="41" t="n">
        <v>5881</v>
      </c>
    </row>
    <row r="25" customFormat="false" ht="13.5" hidden="false" customHeight="true" outlineLevel="0" collapsed="false">
      <c r="A25" s="122" t="s">
        <v>139</v>
      </c>
      <c r="B25" s="123" t="s">
        <v>212</v>
      </c>
      <c r="C25" s="45" t="n">
        <v>208.6</v>
      </c>
      <c r="D25" s="45" t="n">
        <v>22.1</v>
      </c>
      <c r="E25" s="45" t="n">
        <v>6.6</v>
      </c>
      <c r="F25" s="45" t="n">
        <v>28.2</v>
      </c>
      <c r="G25" s="45"/>
      <c r="H25" s="45" t="n">
        <v>65.6</v>
      </c>
      <c r="I25" s="45"/>
      <c r="J25" s="41" t="n">
        <v>146</v>
      </c>
      <c r="K25" s="41" t="n">
        <v>44</v>
      </c>
      <c r="L25" s="41" t="n">
        <v>190</v>
      </c>
      <c r="M25" s="41" t="n">
        <v>1328</v>
      </c>
    </row>
    <row r="26" customFormat="false" ht="18" hidden="false" customHeight="true" outlineLevel="0" collapsed="false">
      <c r="A26" s="122"/>
      <c r="B26" s="130" t="s">
        <v>213</v>
      </c>
      <c r="C26" s="45" t="n">
        <v>3.3</v>
      </c>
      <c r="D26" s="45" t="n">
        <v>0.3</v>
      </c>
      <c r="E26" s="45" t="n">
        <v>0.1</v>
      </c>
      <c r="F26" s="45" t="n">
        <v>0.5</v>
      </c>
      <c r="G26" s="45"/>
      <c r="H26" s="45" t="n">
        <v>0.9</v>
      </c>
      <c r="I26" s="45"/>
      <c r="J26" s="41" t="n">
        <v>1</v>
      </c>
      <c r="K26" s="41" t="n">
        <v>1</v>
      </c>
      <c r="L26" s="41" t="n">
        <v>3</v>
      </c>
      <c r="M26" s="41" t="n">
        <v>18</v>
      </c>
    </row>
    <row r="27" customFormat="false" ht="12.75" hidden="false" customHeight="true" outlineLevel="0" collapsed="false">
      <c r="A27" s="131"/>
      <c r="B27" s="130" t="s">
        <v>90</v>
      </c>
      <c r="C27" s="45" t="n">
        <v>4526.7</v>
      </c>
      <c r="D27" s="45" t="n">
        <v>571.4</v>
      </c>
      <c r="E27" s="45" t="n">
        <v>172.6</v>
      </c>
      <c r="F27" s="45" t="n">
        <v>732.5</v>
      </c>
      <c r="G27" s="45"/>
      <c r="H27" s="45" t="n">
        <v>1512.6</v>
      </c>
      <c r="I27" s="45"/>
      <c r="J27" s="41" t="n">
        <v>3390</v>
      </c>
      <c r="K27" s="41" t="n">
        <v>1124</v>
      </c>
      <c r="L27" s="41" t="n">
        <v>4514</v>
      </c>
      <c r="M27" s="41" t="n">
        <v>35087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59</v>
      </c>
      <c r="B29" s="82"/>
    </row>
    <row r="30" customFormat="false" ht="14.25" hidden="false" customHeight="false" outlineLevel="0" collapsed="false">
      <c r="A30" s="162" t="s">
        <v>437</v>
      </c>
      <c r="B30" s="53"/>
      <c r="C30" s="31" t="s">
        <v>438</v>
      </c>
    </row>
    <row r="31" customFormat="false" ht="12.75" hidden="false" customHeight="false" outlineLevel="0" collapsed="false">
      <c r="A31" s="163"/>
      <c r="B31" s="149"/>
      <c r="C31" s="79" t="s">
        <v>439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40</v>
      </c>
      <c r="K32" s="149"/>
      <c r="L32" s="149"/>
      <c r="M32" s="149"/>
    </row>
    <row r="33" customFormat="false" ht="12.75" hidden="false" customHeight="false" outlineLevel="0" collapsed="false">
      <c r="A33" s="162" t="s">
        <v>88</v>
      </c>
      <c r="B33" s="53"/>
      <c r="C33" s="107" t="s">
        <v>196</v>
      </c>
      <c r="D33" s="79" t="s">
        <v>441</v>
      </c>
      <c r="E33" s="79"/>
      <c r="F33" s="79"/>
      <c r="H33" s="31" t="s">
        <v>442</v>
      </c>
      <c r="J33" s="37" t="s">
        <v>443</v>
      </c>
      <c r="K33" s="164" t="s">
        <v>443</v>
      </c>
      <c r="L33" s="70" t="s">
        <v>443</v>
      </c>
      <c r="M33" s="70" t="s">
        <v>444</v>
      </c>
    </row>
    <row r="34" customFormat="false" ht="12.75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5</v>
      </c>
      <c r="E34" s="40" t="s">
        <v>446</v>
      </c>
      <c r="F34" s="40" t="s">
        <v>447</v>
      </c>
      <c r="G34" s="40"/>
      <c r="H34" s="40" t="s">
        <v>448</v>
      </c>
      <c r="I34" s="40"/>
      <c r="J34" s="37" t="s">
        <v>449</v>
      </c>
      <c r="K34" s="164" t="s">
        <v>450</v>
      </c>
      <c r="L34" s="164" t="s">
        <v>451</v>
      </c>
      <c r="M34" s="164" t="s">
        <v>451</v>
      </c>
    </row>
    <row r="35" customFormat="false" ht="12.75" hidden="false" customHeight="false" outlineLevel="0" collapsed="false">
      <c r="A35" s="165" t="s">
        <v>197</v>
      </c>
      <c r="B35" s="166"/>
      <c r="C35" s="40"/>
      <c r="D35" s="40" t="s">
        <v>452</v>
      </c>
      <c r="E35" s="40" t="s">
        <v>452</v>
      </c>
      <c r="F35" s="40" t="s">
        <v>453</v>
      </c>
      <c r="G35" s="40"/>
      <c r="H35" s="40" t="s">
        <v>454</v>
      </c>
      <c r="I35" s="40"/>
      <c r="J35" s="37" t="s">
        <v>452</v>
      </c>
      <c r="K35" s="164" t="s">
        <v>455</v>
      </c>
      <c r="L35" s="164" t="s">
        <v>453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56</v>
      </c>
      <c r="I36" s="40"/>
      <c r="J36" s="37"/>
      <c r="K36" s="164" t="s">
        <v>452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57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58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25</v>
      </c>
    </row>
    <row r="42" customFormat="false" ht="12.75" hidden="false" customHeight="false" outlineLevel="0" collapsed="false">
      <c r="A42" s="122" t="s">
        <v>130</v>
      </c>
      <c r="B42" s="123" t="s">
        <v>199</v>
      </c>
      <c r="C42" s="45" t="n">
        <v>23.5</v>
      </c>
      <c r="D42" s="45" t="n">
        <v>4.3</v>
      </c>
      <c r="E42" s="45" t="n">
        <v>0.8</v>
      </c>
      <c r="F42" s="45" t="n">
        <v>5.1</v>
      </c>
      <c r="G42" s="45"/>
      <c r="H42" s="45" t="n">
        <v>6.5</v>
      </c>
      <c r="I42" s="45"/>
      <c r="J42" s="41" t="n">
        <v>33</v>
      </c>
      <c r="K42" s="41" t="n">
        <v>5</v>
      </c>
      <c r="L42" s="41" t="n">
        <v>38</v>
      </c>
      <c r="M42" s="41" t="n">
        <v>149</v>
      </c>
    </row>
    <row r="43" customFormat="false" ht="14.25" hidden="false" customHeight="true" outlineLevel="0" collapsed="false">
      <c r="A43" s="122" t="s">
        <v>200</v>
      </c>
      <c r="B43" s="123" t="s">
        <v>201</v>
      </c>
      <c r="C43" s="45" t="n">
        <v>406.8</v>
      </c>
      <c r="D43" s="45" t="n">
        <v>69.7</v>
      </c>
      <c r="E43" s="45" t="n">
        <v>15.7</v>
      </c>
      <c r="F43" s="45" t="n">
        <v>84.7</v>
      </c>
      <c r="G43" s="45"/>
      <c r="H43" s="45" t="n">
        <v>137.5</v>
      </c>
      <c r="I43" s="45"/>
      <c r="J43" s="41" t="n">
        <v>422</v>
      </c>
      <c r="K43" s="41" t="n">
        <v>104</v>
      </c>
      <c r="L43" s="41" t="n">
        <v>526</v>
      </c>
      <c r="M43" s="41" t="n">
        <v>3112</v>
      </c>
    </row>
    <row r="44" customFormat="false" ht="12.75" hidden="false" customHeight="false" outlineLevel="0" collapsed="false">
      <c r="A44" s="126" t="s">
        <v>202</v>
      </c>
      <c r="B44" s="127" t="s">
        <v>203</v>
      </c>
      <c r="C44" s="45" t="n">
        <v>203</v>
      </c>
      <c r="D44" s="45" t="n">
        <v>35.2</v>
      </c>
      <c r="E44" s="45" t="n">
        <v>7.8</v>
      </c>
      <c r="F44" s="45" t="n">
        <v>42.6</v>
      </c>
      <c r="G44" s="45"/>
      <c r="H44" s="45" t="n">
        <v>71.8</v>
      </c>
      <c r="I44" s="45"/>
      <c r="J44" s="41" t="n">
        <v>213</v>
      </c>
      <c r="K44" s="41" t="n">
        <v>53</v>
      </c>
      <c r="L44" s="41" t="n">
        <v>266</v>
      </c>
      <c r="M44" s="41" t="n">
        <v>1602</v>
      </c>
    </row>
    <row r="45" customFormat="false" ht="12.75" hidden="false" customHeight="false" outlineLevel="0" collapsed="false">
      <c r="A45" s="122" t="s">
        <v>132</v>
      </c>
      <c r="B45" s="128" t="s">
        <v>204</v>
      </c>
      <c r="C45" s="45" t="n">
        <v>243.7</v>
      </c>
      <c r="D45" s="45" t="n">
        <v>32.1</v>
      </c>
      <c r="E45" s="45" t="n">
        <v>5.5</v>
      </c>
      <c r="F45" s="45" t="n">
        <v>37.3</v>
      </c>
      <c r="G45" s="45"/>
      <c r="H45" s="45" t="n">
        <v>81.8</v>
      </c>
      <c r="I45" s="45"/>
      <c r="J45" s="41" t="n">
        <v>216</v>
      </c>
      <c r="K45" s="41" t="n">
        <v>31</v>
      </c>
      <c r="L45" s="41" t="n">
        <v>246</v>
      </c>
      <c r="M45" s="41" t="n">
        <v>1901</v>
      </c>
    </row>
    <row r="46" customFormat="false" ht="12.75" hidden="false" customHeight="false" outlineLevel="0" collapsed="false">
      <c r="A46" s="129" t="s">
        <v>133</v>
      </c>
      <c r="B46" s="128" t="s">
        <v>149</v>
      </c>
      <c r="C46" s="45" t="n">
        <v>274.4</v>
      </c>
      <c r="D46" s="45" t="n">
        <v>39.3</v>
      </c>
      <c r="E46" s="45" t="n">
        <v>17.3</v>
      </c>
      <c r="F46" s="45" t="n">
        <v>55.8</v>
      </c>
      <c r="G46" s="45"/>
      <c r="H46" s="45" t="n">
        <v>81.7</v>
      </c>
      <c r="I46" s="45"/>
      <c r="J46" s="41" t="n">
        <v>261</v>
      </c>
      <c r="K46" s="41" t="n">
        <v>128</v>
      </c>
      <c r="L46" s="41" t="n">
        <v>389</v>
      </c>
      <c r="M46" s="41" t="n">
        <v>1754</v>
      </c>
    </row>
    <row r="47" customFormat="false" ht="12.75" hidden="false" customHeight="false" outlineLevel="0" collapsed="false">
      <c r="A47" s="122" t="s">
        <v>134</v>
      </c>
      <c r="B47" s="128" t="s">
        <v>150</v>
      </c>
      <c r="C47" s="45" t="n">
        <v>174.3</v>
      </c>
      <c r="D47" s="45" t="n">
        <v>35.3</v>
      </c>
      <c r="E47" s="45" t="n">
        <v>4.7</v>
      </c>
      <c r="F47" s="45" t="n">
        <v>39.4</v>
      </c>
      <c r="G47" s="45"/>
      <c r="H47" s="45" t="n">
        <v>49</v>
      </c>
      <c r="I47" s="45"/>
      <c r="J47" s="41" t="n">
        <v>228</v>
      </c>
      <c r="K47" s="41" t="n">
        <v>30</v>
      </c>
      <c r="L47" s="41" t="n">
        <v>257</v>
      </c>
      <c r="M47" s="41" t="n">
        <v>1236</v>
      </c>
    </row>
    <row r="48" customFormat="false" ht="12.75" hidden="false" customHeight="false" outlineLevel="0" collapsed="false">
      <c r="A48" s="122" t="s">
        <v>135</v>
      </c>
      <c r="B48" s="128" t="s">
        <v>205</v>
      </c>
      <c r="C48" s="45" t="n">
        <v>69.6</v>
      </c>
      <c r="D48" s="45" t="n">
        <v>10.5</v>
      </c>
      <c r="E48" s="45" t="n">
        <v>0.8</v>
      </c>
      <c r="F48" s="45" t="n">
        <v>11.3</v>
      </c>
      <c r="G48" s="45"/>
      <c r="H48" s="45" t="n">
        <v>13.6</v>
      </c>
      <c r="I48" s="45"/>
      <c r="J48" s="41" t="n">
        <v>82</v>
      </c>
      <c r="K48" s="41" t="n">
        <v>9</v>
      </c>
      <c r="L48" s="41" t="n">
        <v>91</v>
      </c>
      <c r="M48" s="41" t="n">
        <v>288</v>
      </c>
    </row>
    <row r="49" customFormat="false" ht="12.75" hidden="false" customHeight="false" outlineLevel="0" collapsed="false">
      <c r="A49" s="111" t="s">
        <v>136</v>
      </c>
      <c r="B49" s="123" t="s">
        <v>206</v>
      </c>
      <c r="C49" s="45" t="n">
        <v>133.6</v>
      </c>
      <c r="D49" s="45" t="n">
        <v>13.8</v>
      </c>
      <c r="E49" s="45" t="n">
        <v>8.2</v>
      </c>
      <c r="F49" s="45" t="n">
        <v>21.5</v>
      </c>
      <c r="G49" s="45"/>
      <c r="H49" s="45" t="n">
        <v>45.3</v>
      </c>
      <c r="I49" s="45"/>
      <c r="J49" s="41" t="n">
        <v>85</v>
      </c>
      <c r="K49" s="41" t="n">
        <v>59</v>
      </c>
      <c r="L49" s="41" t="n">
        <v>144</v>
      </c>
      <c r="M49" s="41" t="n">
        <v>1026</v>
      </c>
    </row>
    <row r="50" customFormat="false" ht="15" hidden="false" customHeight="true" outlineLevel="0" collapsed="false">
      <c r="A50" s="122" t="s">
        <v>137</v>
      </c>
      <c r="B50" s="123" t="s">
        <v>207</v>
      </c>
      <c r="C50" s="45" t="n">
        <v>396.2</v>
      </c>
      <c r="D50" s="45" t="n">
        <v>50.1</v>
      </c>
      <c r="E50" s="45" t="n">
        <v>25.7</v>
      </c>
      <c r="F50" s="45" t="n">
        <v>74.8</v>
      </c>
      <c r="G50" s="45"/>
      <c r="H50" s="45" t="n">
        <v>123.7</v>
      </c>
      <c r="I50" s="45"/>
      <c r="J50" s="41" t="n">
        <v>340</v>
      </c>
      <c r="K50" s="41" t="n">
        <v>188</v>
      </c>
      <c r="L50" s="41" t="n">
        <v>528</v>
      </c>
      <c r="M50" s="41" t="n">
        <v>2724</v>
      </c>
    </row>
    <row r="51" customFormat="false" ht="12.75" hidden="false" customHeight="false" outlineLevel="0" collapsed="false">
      <c r="A51" s="122" t="s">
        <v>208</v>
      </c>
      <c r="B51" s="123" t="s">
        <v>209</v>
      </c>
      <c r="C51" s="45" t="n">
        <v>148.7</v>
      </c>
      <c r="D51" s="45" t="n">
        <v>19.3</v>
      </c>
      <c r="E51" s="45" t="n">
        <v>5.1</v>
      </c>
      <c r="F51" s="45" t="n">
        <v>24.2</v>
      </c>
      <c r="G51" s="45"/>
      <c r="H51" s="45" t="n">
        <v>50.5</v>
      </c>
      <c r="I51" s="45"/>
      <c r="J51" s="41" t="n">
        <v>137</v>
      </c>
      <c r="K51" s="41" t="n">
        <v>41</v>
      </c>
      <c r="L51" s="41" t="n">
        <v>177</v>
      </c>
      <c r="M51" s="41" t="n">
        <v>1227</v>
      </c>
    </row>
    <row r="52" customFormat="false" ht="12.75" hidden="false" customHeight="false" outlineLevel="0" collapsed="false">
      <c r="A52" s="122" t="s">
        <v>210</v>
      </c>
      <c r="B52" s="102" t="s">
        <v>155</v>
      </c>
      <c r="C52" s="45" t="n">
        <v>156</v>
      </c>
      <c r="D52" s="45" t="n">
        <v>10.6</v>
      </c>
      <c r="E52" s="45" t="n">
        <v>9.1</v>
      </c>
      <c r="F52" s="45" t="n">
        <v>19.2</v>
      </c>
      <c r="G52" s="45"/>
      <c r="H52" s="45" t="n">
        <v>54.8</v>
      </c>
      <c r="I52" s="45"/>
      <c r="J52" s="41" t="n">
        <v>63</v>
      </c>
      <c r="K52" s="41" t="n">
        <v>68</v>
      </c>
      <c r="L52" s="41" t="n">
        <v>130</v>
      </c>
      <c r="M52" s="41" t="n">
        <v>1336</v>
      </c>
    </row>
    <row r="53" customFormat="false" ht="12.75" hidden="false" customHeight="false" outlineLevel="0" collapsed="false">
      <c r="A53" s="122" t="s">
        <v>138</v>
      </c>
      <c r="B53" s="115" t="s">
        <v>211</v>
      </c>
      <c r="C53" s="45" t="n">
        <v>154.5</v>
      </c>
      <c r="D53" s="45" t="n">
        <v>21.1</v>
      </c>
      <c r="E53" s="45" t="n">
        <v>4.1</v>
      </c>
      <c r="F53" s="45" t="n">
        <v>24.3</v>
      </c>
      <c r="G53" s="45"/>
      <c r="H53" s="45" t="n">
        <v>42.6</v>
      </c>
      <c r="I53" s="45"/>
      <c r="J53" s="41" t="n">
        <v>141</v>
      </c>
      <c r="K53" s="41" t="n">
        <v>22</v>
      </c>
      <c r="L53" s="41" t="n">
        <v>162</v>
      </c>
      <c r="M53" s="41" t="n">
        <v>1037</v>
      </c>
    </row>
    <row r="54" customFormat="false" ht="12.75" hidden="false" customHeight="false" outlineLevel="0" collapsed="false">
      <c r="A54" s="122" t="s">
        <v>139</v>
      </c>
      <c r="B54" s="123" t="s">
        <v>212</v>
      </c>
      <c r="C54" s="45" t="n">
        <v>88.6</v>
      </c>
      <c r="D54" s="45" t="n">
        <v>8.4</v>
      </c>
      <c r="E54" s="45" t="n">
        <v>3.6</v>
      </c>
      <c r="F54" s="45" t="n">
        <v>11.7</v>
      </c>
      <c r="G54" s="45"/>
      <c r="H54" s="45" t="n">
        <v>24.3</v>
      </c>
      <c r="I54" s="45"/>
      <c r="J54" s="41" t="n">
        <v>63</v>
      </c>
      <c r="K54" s="41" t="n">
        <v>26</v>
      </c>
      <c r="L54" s="41" t="n">
        <v>88</v>
      </c>
      <c r="M54" s="41" t="n">
        <v>500</v>
      </c>
    </row>
    <row r="55" customFormat="false" ht="18.75" hidden="false" customHeight="true" outlineLevel="0" collapsed="false">
      <c r="A55" s="122"/>
      <c r="B55" s="130" t="s">
        <v>213</v>
      </c>
      <c r="C55" s="45" t="n">
        <v>2.2</v>
      </c>
      <c r="D55" s="45" t="n">
        <v>0.3</v>
      </c>
      <c r="E55" s="45" t="n">
        <v>0</v>
      </c>
      <c r="F55" s="45" t="n">
        <v>0.4</v>
      </c>
      <c r="G55" s="45"/>
      <c r="H55" s="45" t="n">
        <v>0.5</v>
      </c>
      <c r="I55" s="45"/>
      <c r="J55" s="41" t="n">
        <v>1</v>
      </c>
      <c r="K55" s="41" t="n">
        <v>1</v>
      </c>
      <c r="L55" s="41" t="n">
        <v>2</v>
      </c>
      <c r="M55" s="41" t="n">
        <v>12</v>
      </c>
    </row>
    <row r="56" customFormat="false" ht="12.75" hidden="false" customHeight="false" outlineLevel="0" collapsed="false">
      <c r="A56" s="131"/>
      <c r="B56" s="130" t="s">
        <v>90</v>
      </c>
      <c r="C56" s="45" t="n">
        <v>2272.3</v>
      </c>
      <c r="D56" s="45" t="n">
        <v>314.9</v>
      </c>
      <c r="E56" s="45" t="n">
        <v>100.7</v>
      </c>
      <c r="F56" s="45" t="n">
        <v>409.4</v>
      </c>
      <c r="G56" s="45"/>
      <c r="H56" s="45" t="n">
        <v>711.8</v>
      </c>
      <c r="I56" s="45"/>
      <c r="J56" s="41" t="n">
        <v>2070</v>
      </c>
      <c r="K56" s="41" t="n">
        <v>711</v>
      </c>
      <c r="L56" s="41" t="n">
        <v>2781</v>
      </c>
      <c r="M56" s="41" t="n">
        <v>16303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59</v>
      </c>
      <c r="B58" s="82"/>
    </row>
    <row r="59" customFormat="false" ht="14.25" hidden="false" customHeight="false" outlineLevel="0" collapsed="false">
      <c r="A59" s="162" t="s">
        <v>437</v>
      </c>
      <c r="B59" s="53"/>
      <c r="C59" s="31" t="s">
        <v>438</v>
      </c>
    </row>
    <row r="60" customFormat="false" ht="12.75" hidden="false" customHeight="false" outlineLevel="0" collapsed="false">
      <c r="A60" s="163"/>
      <c r="B60" s="149"/>
      <c r="C60" s="79" t="s">
        <v>439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40</v>
      </c>
      <c r="K61" s="149"/>
      <c r="L61" s="149"/>
      <c r="M61" s="149"/>
    </row>
    <row r="62" customFormat="false" ht="12.75" hidden="false" customHeight="false" outlineLevel="0" collapsed="false">
      <c r="A62" s="162" t="s">
        <v>88</v>
      </c>
      <c r="B62" s="53"/>
      <c r="C62" s="107" t="s">
        <v>196</v>
      </c>
      <c r="D62" s="79" t="s">
        <v>441</v>
      </c>
      <c r="E62" s="79"/>
      <c r="F62" s="79"/>
      <c r="H62" s="31" t="s">
        <v>442</v>
      </c>
      <c r="J62" s="37" t="s">
        <v>443</v>
      </c>
      <c r="K62" s="164" t="s">
        <v>443</v>
      </c>
      <c r="L62" s="70" t="s">
        <v>443</v>
      </c>
      <c r="M62" s="70" t="s">
        <v>444</v>
      </c>
    </row>
    <row r="63" customFormat="false" ht="12.75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5</v>
      </c>
      <c r="E63" s="40" t="s">
        <v>446</v>
      </c>
      <c r="F63" s="40" t="s">
        <v>447</v>
      </c>
      <c r="G63" s="40"/>
      <c r="H63" s="40" t="s">
        <v>448</v>
      </c>
      <c r="I63" s="40"/>
      <c r="J63" s="37" t="s">
        <v>449</v>
      </c>
      <c r="K63" s="164" t="s">
        <v>450</v>
      </c>
      <c r="L63" s="164" t="s">
        <v>451</v>
      </c>
      <c r="M63" s="164" t="s">
        <v>451</v>
      </c>
    </row>
    <row r="64" customFormat="false" ht="12.75" hidden="false" customHeight="false" outlineLevel="0" collapsed="false">
      <c r="A64" s="165" t="s">
        <v>197</v>
      </c>
      <c r="B64" s="166"/>
      <c r="C64" s="40"/>
      <c r="D64" s="40" t="s">
        <v>452</v>
      </c>
      <c r="E64" s="40" t="s">
        <v>452</v>
      </c>
      <c r="F64" s="40" t="s">
        <v>453</v>
      </c>
      <c r="G64" s="40"/>
      <c r="H64" s="40" t="s">
        <v>454</v>
      </c>
      <c r="I64" s="40"/>
      <c r="J64" s="37" t="s">
        <v>452</v>
      </c>
      <c r="K64" s="164" t="s">
        <v>455</v>
      </c>
      <c r="L64" s="164" t="s">
        <v>453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56</v>
      </c>
      <c r="I65" s="40"/>
      <c r="J65" s="37"/>
      <c r="K65" s="164" t="s">
        <v>452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57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58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26</v>
      </c>
    </row>
    <row r="71" customFormat="false" ht="12.75" hidden="false" customHeight="false" outlineLevel="0" collapsed="false">
      <c r="A71" s="122" t="s">
        <v>130</v>
      </c>
      <c r="B71" s="123" t="s">
        <v>199</v>
      </c>
      <c r="C71" s="45" t="n">
        <v>10</v>
      </c>
      <c r="D71" s="45" t="n">
        <v>0.9</v>
      </c>
      <c r="E71" s="45" t="n">
        <v>0.3</v>
      </c>
      <c r="F71" s="45" t="n">
        <v>1.1</v>
      </c>
      <c r="G71" s="45"/>
      <c r="H71" s="45" t="n">
        <v>3.2</v>
      </c>
      <c r="I71" s="45"/>
      <c r="J71" s="41" t="n">
        <v>5</v>
      </c>
      <c r="K71" s="41" t="n">
        <v>1</v>
      </c>
      <c r="L71" s="41" t="n">
        <v>6</v>
      </c>
      <c r="M71" s="41" t="n">
        <v>70</v>
      </c>
    </row>
    <row r="72" customFormat="false" ht="15.75" hidden="false" customHeight="true" outlineLevel="0" collapsed="false">
      <c r="A72" s="122" t="s">
        <v>200</v>
      </c>
      <c r="B72" s="123" t="s">
        <v>201</v>
      </c>
      <c r="C72" s="45" t="n">
        <v>131.1</v>
      </c>
      <c r="D72" s="45" t="n">
        <v>18.2</v>
      </c>
      <c r="E72" s="45" t="n">
        <v>3.7</v>
      </c>
      <c r="F72" s="45" t="n">
        <v>21.7</v>
      </c>
      <c r="G72" s="45"/>
      <c r="H72" s="45" t="n">
        <v>48.5</v>
      </c>
      <c r="I72" s="45"/>
      <c r="J72" s="41" t="n">
        <v>88</v>
      </c>
      <c r="K72" s="41" t="n">
        <v>20</v>
      </c>
      <c r="L72" s="41" t="n">
        <v>107</v>
      </c>
      <c r="M72" s="41" t="n">
        <v>1098</v>
      </c>
    </row>
    <row r="73" customFormat="false" ht="12.75" hidden="false" customHeight="false" outlineLevel="0" collapsed="false">
      <c r="A73" s="126" t="s">
        <v>202</v>
      </c>
      <c r="B73" s="127" t="s">
        <v>203</v>
      </c>
      <c r="C73" s="45" t="n">
        <v>54.1</v>
      </c>
      <c r="D73" s="45" t="n">
        <v>9.1</v>
      </c>
      <c r="E73" s="45" t="n">
        <v>1.6</v>
      </c>
      <c r="F73" s="45" t="n">
        <v>10.7</v>
      </c>
      <c r="G73" s="45"/>
      <c r="H73" s="45" t="n">
        <v>20.1</v>
      </c>
      <c r="I73" s="45"/>
      <c r="J73" s="41" t="n">
        <v>47</v>
      </c>
      <c r="K73" s="41" t="n">
        <v>10</v>
      </c>
      <c r="L73" s="41" t="n">
        <v>57</v>
      </c>
      <c r="M73" s="41" t="n">
        <v>433</v>
      </c>
    </row>
    <row r="74" customFormat="false" ht="12.75" hidden="false" customHeight="false" outlineLevel="0" collapsed="false">
      <c r="A74" s="122" t="s">
        <v>132</v>
      </c>
      <c r="B74" s="128" t="s">
        <v>204</v>
      </c>
      <c r="C74" s="45" t="n">
        <v>30.1</v>
      </c>
      <c r="D74" s="45" t="n">
        <v>2.6</v>
      </c>
      <c r="E74" s="45" t="n">
        <v>0.9</v>
      </c>
      <c r="F74" s="45" t="n">
        <v>3.5</v>
      </c>
      <c r="G74" s="45"/>
      <c r="H74" s="45" t="n">
        <v>11.1</v>
      </c>
      <c r="I74" s="45"/>
      <c r="J74" s="41" t="n">
        <v>13</v>
      </c>
      <c r="K74" s="41" t="n">
        <v>5</v>
      </c>
      <c r="L74" s="41" t="n">
        <v>18</v>
      </c>
      <c r="M74" s="41" t="n">
        <v>244</v>
      </c>
    </row>
    <row r="75" customFormat="false" ht="12.75" hidden="false" customHeight="false" outlineLevel="0" collapsed="false">
      <c r="A75" s="129" t="s">
        <v>133</v>
      </c>
      <c r="B75" s="128" t="s">
        <v>149</v>
      </c>
      <c r="C75" s="45" t="n">
        <v>237.2</v>
      </c>
      <c r="D75" s="45" t="n">
        <v>31.1</v>
      </c>
      <c r="E75" s="45" t="n">
        <v>7.9</v>
      </c>
      <c r="F75" s="45" t="n">
        <v>38.5</v>
      </c>
      <c r="G75" s="45"/>
      <c r="H75" s="45" t="n">
        <v>74.6</v>
      </c>
      <c r="I75" s="45"/>
      <c r="J75" s="41" t="n">
        <v>192</v>
      </c>
      <c r="K75" s="41" t="n">
        <v>43</v>
      </c>
      <c r="L75" s="41" t="n">
        <v>235</v>
      </c>
      <c r="M75" s="41" t="n">
        <v>1627</v>
      </c>
    </row>
    <row r="76" customFormat="false" ht="12.75" hidden="false" customHeight="false" outlineLevel="0" collapsed="false">
      <c r="A76" s="122" t="s">
        <v>134</v>
      </c>
      <c r="B76" s="128" t="s">
        <v>150</v>
      </c>
      <c r="C76" s="45" t="n">
        <v>54.4</v>
      </c>
      <c r="D76" s="45" t="n">
        <v>9.5</v>
      </c>
      <c r="E76" s="45" t="n">
        <v>1.6</v>
      </c>
      <c r="F76" s="45" t="n">
        <v>11</v>
      </c>
      <c r="G76" s="45"/>
      <c r="H76" s="45" t="n">
        <v>17.9</v>
      </c>
      <c r="I76" s="45"/>
      <c r="J76" s="41" t="n">
        <v>45</v>
      </c>
      <c r="K76" s="41" t="n">
        <v>9</v>
      </c>
      <c r="L76" s="41" t="n">
        <v>54</v>
      </c>
      <c r="M76" s="41" t="n">
        <v>416</v>
      </c>
    </row>
    <row r="77" customFormat="false" ht="12.75" hidden="false" customHeight="false" outlineLevel="0" collapsed="false">
      <c r="A77" s="122" t="s">
        <v>135</v>
      </c>
      <c r="B77" s="128" t="s">
        <v>205</v>
      </c>
      <c r="C77" s="45" t="n">
        <v>84.8</v>
      </c>
      <c r="D77" s="45" t="n">
        <v>10.6</v>
      </c>
      <c r="E77" s="45" t="n">
        <v>1.1</v>
      </c>
      <c r="F77" s="45" t="n">
        <v>11.6</v>
      </c>
      <c r="G77" s="45"/>
      <c r="H77" s="45" t="n">
        <v>22.3</v>
      </c>
      <c r="I77" s="45"/>
      <c r="J77" s="41" t="n">
        <v>64</v>
      </c>
      <c r="K77" s="41" t="n">
        <v>10</v>
      </c>
      <c r="L77" s="41" t="n">
        <v>73</v>
      </c>
      <c r="M77" s="41" t="n">
        <v>472</v>
      </c>
    </row>
    <row r="78" customFormat="false" ht="12.75" hidden="false" customHeight="false" outlineLevel="0" collapsed="false">
      <c r="A78" s="111" t="s">
        <v>136</v>
      </c>
      <c r="B78" s="123" t="s">
        <v>206</v>
      </c>
      <c r="C78" s="45" t="n">
        <v>58.9</v>
      </c>
      <c r="D78" s="45" t="n">
        <v>6.1</v>
      </c>
      <c r="E78" s="45" t="n">
        <v>4.8</v>
      </c>
      <c r="F78" s="45" t="n">
        <v>10.6</v>
      </c>
      <c r="G78" s="45"/>
      <c r="H78" s="45" t="n">
        <v>23.7</v>
      </c>
      <c r="I78" s="45"/>
      <c r="J78" s="41" t="n">
        <v>34</v>
      </c>
      <c r="K78" s="41" t="n">
        <v>28</v>
      </c>
      <c r="L78" s="41" t="n">
        <v>62</v>
      </c>
      <c r="M78" s="41" t="n">
        <v>544</v>
      </c>
    </row>
    <row r="79" customFormat="false" ht="13.5" hidden="false" customHeight="true" outlineLevel="0" collapsed="false">
      <c r="A79" s="122" t="s">
        <v>137</v>
      </c>
      <c r="B79" s="123" t="s">
        <v>207</v>
      </c>
      <c r="C79" s="45" t="n">
        <v>325.3</v>
      </c>
      <c r="D79" s="45" t="n">
        <v>33.2</v>
      </c>
      <c r="E79" s="45" t="n">
        <v>15.3</v>
      </c>
      <c r="F79" s="45" t="n">
        <v>47.9</v>
      </c>
      <c r="G79" s="45"/>
      <c r="H79" s="45" t="n">
        <v>122.2</v>
      </c>
      <c r="I79" s="45"/>
      <c r="J79" s="41" t="n">
        <v>177</v>
      </c>
      <c r="K79" s="41" t="n">
        <v>98</v>
      </c>
      <c r="L79" s="41" t="n">
        <v>275</v>
      </c>
      <c r="M79" s="41" t="n">
        <v>2792</v>
      </c>
    </row>
    <row r="80" customFormat="false" ht="12.75" hidden="false" customHeight="false" outlineLevel="0" collapsed="false">
      <c r="A80" s="122" t="s">
        <v>208</v>
      </c>
      <c r="B80" s="123" t="s">
        <v>209</v>
      </c>
      <c r="C80" s="45" t="n">
        <v>191.4</v>
      </c>
      <c r="D80" s="45" t="n">
        <v>19.1</v>
      </c>
      <c r="E80" s="45" t="n">
        <v>6.1</v>
      </c>
      <c r="F80" s="45" t="n">
        <v>24.9</v>
      </c>
      <c r="G80" s="45"/>
      <c r="H80" s="45" t="n">
        <v>77.7</v>
      </c>
      <c r="I80" s="45"/>
      <c r="J80" s="41" t="n">
        <v>102</v>
      </c>
      <c r="K80" s="41" t="n">
        <v>39</v>
      </c>
      <c r="L80" s="41" t="n">
        <v>141</v>
      </c>
      <c r="M80" s="41" t="n">
        <v>1769</v>
      </c>
    </row>
    <row r="81" customFormat="false" ht="12.75" hidden="false" customHeight="false" outlineLevel="0" collapsed="false">
      <c r="A81" s="122" t="s">
        <v>210</v>
      </c>
      <c r="B81" s="102" t="s">
        <v>155</v>
      </c>
      <c r="C81" s="45" t="n">
        <v>413.5</v>
      </c>
      <c r="D81" s="45" t="n">
        <v>39.2</v>
      </c>
      <c r="E81" s="45" t="n">
        <v>15.5</v>
      </c>
      <c r="F81" s="45" t="n">
        <v>53.5</v>
      </c>
      <c r="G81" s="45"/>
      <c r="H81" s="45" t="n">
        <v>161.1</v>
      </c>
      <c r="I81" s="45"/>
      <c r="J81" s="41" t="n">
        <v>143</v>
      </c>
      <c r="K81" s="41" t="n">
        <v>85</v>
      </c>
      <c r="L81" s="41" t="n">
        <v>228</v>
      </c>
      <c r="M81" s="41" t="n">
        <v>4074</v>
      </c>
    </row>
    <row r="82" customFormat="false" ht="12.75" hidden="false" customHeight="false" outlineLevel="0" collapsed="false">
      <c r="A82" s="122" t="s">
        <v>138</v>
      </c>
      <c r="B82" s="115" t="s">
        <v>211</v>
      </c>
      <c r="C82" s="45" t="n">
        <v>596.8</v>
      </c>
      <c r="D82" s="45" t="n">
        <v>72.4</v>
      </c>
      <c r="E82" s="45" t="n">
        <v>11.6</v>
      </c>
      <c r="F82" s="45" t="n">
        <v>82.3</v>
      </c>
      <c r="G82" s="45"/>
      <c r="H82" s="45" t="n">
        <v>197</v>
      </c>
      <c r="I82" s="45"/>
      <c r="J82" s="41" t="n">
        <v>375</v>
      </c>
      <c r="K82" s="41" t="n">
        <v>55</v>
      </c>
      <c r="L82" s="41" t="n">
        <v>430</v>
      </c>
      <c r="M82" s="41" t="n">
        <v>4844</v>
      </c>
    </row>
    <row r="83" customFormat="false" ht="12.75" hidden="false" customHeight="false" outlineLevel="0" collapsed="false">
      <c r="A83" s="122" t="s">
        <v>139</v>
      </c>
      <c r="B83" s="123" t="s">
        <v>212</v>
      </c>
      <c r="C83" s="45" t="n">
        <v>119.9</v>
      </c>
      <c r="D83" s="45" t="n">
        <v>13.7</v>
      </c>
      <c r="E83" s="45" t="n">
        <v>3.1</v>
      </c>
      <c r="F83" s="45" t="n">
        <v>16.5</v>
      </c>
      <c r="G83" s="45"/>
      <c r="H83" s="45" t="n">
        <v>41.2</v>
      </c>
      <c r="I83" s="45"/>
      <c r="J83" s="41" t="n">
        <v>84</v>
      </c>
      <c r="K83" s="41" t="n">
        <v>18</v>
      </c>
      <c r="L83" s="41" t="n">
        <v>102</v>
      </c>
      <c r="M83" s="41" t="n">
        <v>828</v>
      </c>
    </row>
    <row r="84" customFormat="false" ht="18" hidden="false" customHeight="true" outlineLevel="0" collapsed="false">
      <c r="A84" s="122"/>
      <c r="B84" s="130" t="s">
        <v>213</v>
      </c>
      <c r="C84" s="45" t="n">
        <v>1.1</v>
      </c>
      <c r="D84" s="45" t="n">
        <v>0</v>
      </c>
      <c r="E84" s="45" t="n">
        <v>0.1</v>
      </c>
      <c r="F84" s="45" t="n">
        <v>0.1</v>
      </c>
      <c r="G84" s="45"/>
      <c r="H84" s="45" t="n">
        <v>0.4</v>
      </c>
      <c r="I84" s="45"/>
      <c r="J84" s="41" t="n">
        <v>0</v>
      </c>
      <c r="K84" s="41" t="n">
        <v>1</v>
      </c>
      <c r="L84" s="41" t="n">
        <v>1</v>
      </c>
      <c r="M84" s="41" t="n">
        <v>6</v>
      </c>
    </row>
    <row r="85" customFormat="false" ht="12.75" hidden="false" customHeight="false" outlineLevel="0" collapsed="false">
      <c r="A85" s="131"/>
      <c r="B85" s="130" t="s">
        <v>90</v>
      </c>
      <c r="C85" s="45" t="n">
        <v>2254.4</v>
      </c>
      <c r="D85" s="45" t="n">
        <v>256.5</v>
      </c>
      <c r="E85" s="45" t="n">
        <v>71.9</v>
      </c>
      <c r="F85" s="45" t="n">
        <v>323.1</v>
      </c>
      <c r="G85" s="45"/>
      <c r="H85" s="45" t="n">
        <v>800.8</v>
      </c>
      <c r="I85" s="45"/>
      <c r="J85" s="41" t="n">
        <v>1320</v>
      </c>
      <c r="K85" s="41" t="n">
        <v>413</v>
      </c>
      <c r="L85" s="41" t="n">
        <v>1733</v>
      </c>
      <c r="M85" s="41" t="n">
        <v>18785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59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60</v>
      </c>
      <c r="B1" s="31" t="s">
        <v>438</v>
      </c>
    </row>
    <row r="2" customFormat="false" ht="12.75" hidden="false" customHeight="false" outlineLevel="0" collapsed="false">
      <c r="A2" s="149"/>
      <c r="B2" s="79" t="s">
        <v>461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86</v>
      </c>
      <c r="B3" s="135" t="s">
        <v>87</v>
      </c>
      <c r="C3" s="135"/>
      <c r="D3" s="135"/>
      <c r="E3" s="135"/>
      <c r="F3" s="135"/>
      <c r="G3" s="135"/>
      <c r="I3" s="34" t="s">
        <v>440</v>
      </c>
      <c r="J3" s="149"/>
      <c r="K3" s="149"/>
      <c r="L3" s="149"/>
    </row>
    <row r="4" customFormat="false" ht="12.75" hidden="false" customHeight="false" outlineLevel="0" collapsed="false">
      <c r="A4" s="53" t="s">
        <v>88</v>
      </c>
      <c r="B4" s="107" t="s">
        <v>196</v>
      </c>
      <c r="C4" s="79" t="s">
        <v>441</v>
      </c>
      <c r="D4" s="79"/>
      <c r="E4" s="79"/>
      <c r="G4" s="31" t="s">
        <v>442</v>
      </c>
      <c r="I4" s="37" t="s">
        <v>443</v>
      </c>
      <c r="J4" s="164" t="s">
        <v>443</v>
      </c>
      <c r="K4" s="70" t="s">
        <v>443</v>
      </c>
      <c r="L4" s="70" t="s">
        <v>444</v>
      </c>
    </row>
    <row r="5" customFormat="false" ht="12.75" hidden="false" customHeight="false" outlineLevel="0" collapsed="false">
      <c r="A5" s="53" t="s">
        <v>462</v>
      </c>
      <c r="B5" s="107" t="s">
        <v>195</v>
      </c>
      <c r="C5" s="31" t="s">
        <v>445</v>
      </c>
      <c r="D5" s="31" t="s">
        <v>446</v>
      </c>
      <c r="E5" s="31" t="s">
        <v>447</v>
      </c>
      <c r="G5" s="31" t="s">
        <v>448</v>
      </c>
      <c r="I5" s="37" t="s">
        <v>449</v>
      </c>
      <c r="J5" s="164" t="s">
        <v>450</v>
      </c>
      <c r="K5" s="164" t="s">
        <v>451</v>
      </c>
      <c r="L5" s="164" t="s">
        <v>451</v>
      </c>
    </row>
    <row r="6" customFormat="false" ht="12.75" hidden="false" customHeight="false" outlineLevel="0" collapsed="false">
      <c r="A6" s="166"/>
      <c r="C6" s="107" t="s">
        <v>452</v>
      </c>
      <c r="D6" s="31" t="s">
        <v>452</v>
      </c>
      <c r="E6" s="31" t="s">
        <v>453</v>
      </c>
      <c r="G6" s="31" t="s">
        <v>454</v>
      </c>
      <c r="I6" s="37" t="s">
        <v>452</v>
      </c>
      <c r="J6" s="164" t="s">
        <v>455</v>
      </c>
      <c r="K6" s="164" t="s">
        <v>453</v>
      </c>
      <c r="L6" s="37"/>
    </row>
    <row r="7" customFormat="false" ht="12.75" hidden="false" customHeight="false" outlineLevel="0" collapsed="false">
      <c r="G7" s="31" t="s">
        <v>456</v>
      </c>
      <c r="I7" s="37"/>
      <c r="J7" s="164" t="s">
        <v>452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57</v>
      </c>
    </row>
    <row r="9" customFormat="false" ht="12.75" hidden="false" customHeight="false" outlineLevel="0" collapsed="false">
      <c r="A9" s="53"/>
      <c r="F9" s="107"/>
      <c r="G9" s="107" t="s">
        <v>458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115</v>
      </c>
    </row>
    <row r="14" customFormat="false" ht="12.75" hidden="false" customHeight="false" outlineLevel="0" collapsed="false">
      <c r="A14" s="173" t="s">
        <v>463</v>
      </c>
      <c r="B14" s="45" t="n">
        <v>294.8</v>
      </c>
      <c r="C14" s="45" t="n">
        <v>29.8</v>
      </c>
      <c r="D14" s="45" t="n">
        <v>14.3</v>
      </c>
      <c r="E14" s="45" t="n">
        <v>43.6</v>
      </c>
      <c r="F14" s="45"/>
      <c r="G14" s="45" t="n">
        <v>112.8</v>
      </c>
      <c r="H14" s="45"/>
      <c r="I14" s="41" t="n">
        <v>197</v>
      </c>
      <c r="J14" s="41" t="n">
        <v>111</v>
      </c>
      <c r="K14" s="41" t="n">
        <v>308</v>
      </c>
      <c r="L14" s="41" t="n">
        <v>2661</v>
      </c>
    </row>
    <row r="15" customFormat="false" ht="12.75" hidden="false" customHeight="false" outlineLevel="0" collapsed="false">
      <c r="A15" s="173" t="s">
        <v>464</v>
      </c>
      <c r="B15" s="45" t="n">
        <v>1171.9</v>
      </c>
      <c r="C15" s="45" t="n">
        <v>127.9</v>
      </c>
      <c r="D15" s="45" t="n">
        <v>30.2</v>
      </c>
      <c r="E15" s="45" t="n">
        <v>154.5</v>
      </c>
      <c r="F15" s="45"/>
      <c r="G15" s="45" t="n">
        <v>412.9</v>
      </c>
      <c r="H15" s="45"/>
      <c r="I15" s="41" t="n">
        <v>619</v>
      </c>
      <c r="J15" s="41" t="n">
        <v>149</v>
      </c>
      <c r="K15" s="41" t="n">
        <v>768</v>
      </c>
      <c r="L15" s="41" t="n">
        <v>10184</v>
      </c>
    </row>
    <row r="16" customFormat="false" ht="12.75" hidden="false" customHeight="false" outlineLevel="0" collapsed="false">
      <c r="A16" s="173" t="s">
        <v>433</v>
      </c>
      <c r="B16" s="45" t="n">
        <v>3017.8</v>
      </c>
      <c r="C16" s="45" t="n">
        <v>408.2</v>
      </c>
      <c r="D16" s="45" t="n">
        <v>126.1</v>
      </c>
      <c r="E16" s="45" t="n">
        <v>527</v>
      </c>
      <c r="F16" s="45"/>
      <c r="G16" s="45" t="n">
        <v>974.5</v>
      </c>
      <c r="H16" s="45"/>
      <c r="I16" s="41" t="n">
        <v>2518</v>
      </c>
      <c r="J16" s="41" t="n">
        <v>848</v>
      </c>
      <c r="K16" s="41" t="n">
        <v>3366</v>
      </c>
      <c r="L16" s="41" t="n">
        <v>21899</v>
      </c>
    </row>
    <row r="17" customFormat="false" ht="12.75" hidden="false" customHeight="false" outlineLevel="0" collapsed="false">
      <c r="A17" s="174" t="s">
        <v>213</v>
      </c>
      <c r="B17" s="45" t="n">
        <v>42.1</v>
      </c>
      <c r="C17" s="45" t="n">
        <v>5.5</v>
      </c>
      <c r="D17" s="45" t="n">
        <v>2</v>
      </c>
      <c r="E17" s="45" t="n">
        <v>7.5</v>
      </c>
      <c r="F17" s="45"/>
      <c r="G17" s="45" t="n">
        <v>12.4</v>
      </c>
      <c r="H17" s="45"/>
      <c r="I17" s="41" t="n">
        <v>56</v>
      </c>
      <c r="J17" s="41" t="n">
        <v>16</v>
      </c>
      <c r="K17" s="41" t="n">
        <v>72</v>
      </c>
      <c r="L17" s="41" t="n">
        <v>343</v>
      </c>
    </row>
    <row r="18" s="51" customFormat="true" ht="21" hidden="false" customHeight="true" outlineLevel="0" collapsed="false">
      <c r="A18" s="114" t="s">
        <v>196</v>
      </c>
      <c r="B18" s="45" t="n">
        <v>4526.7</v>
      </c>
      <c r="C18" s="45" t="n">
        <v>571.4</v>
      </c>
      <c r="D18" s="45" t="n">
        <v>172.6</v>
      </c>
      <c r="E18" s="45" t="n">
        <v>732.5</v>
      </c>
      <c r="F18" s="45"/>
      <c r="G18" s="45" t="n">
        <v>1512.6</v>
      </c>
      <c r="H18" s="45"/>
      <c r="I18" s="41" t="n">
        <v>3390</v>
      </c>
      <c r="J18" s="41" t="n">
        <v>1124</v>
      </c>
      <c r="K18" s="41" t="n">
        <v>4514</v>
      </c>
      <c r="L18" s="41" t="n">
        <v>35087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63</v>
      </c>
      <c r="B21" s="45" t="n">
        <v>140.9</v>
      </c>
      <c r="C21" s="45" t="n">
        <v>15.9</v>
      </c>
      <c r="D21" s="45" t="n">
        <v>8</v>
      </c>
      <c r="E21" s="45" t="n">
        <v>23.7</v>
      </c>
      <c r="F21" s="45"/>
      <c r="G21" s="45" t="n">
        <v>48.8</v>
      </c>
      <c r="H21" s="45"/>
      <c r="I21" s="41" t="n">
        <v>123</v>
      </c>
      <c r="J21" s="41" t="n">
        <v>63</v>
      </c>
      <c r="K21" s="41" t="n">
        <v>186</v>
      </c>
      <c r="L21" s="41" t="n">
        <v>1180</v>
      </c>
    </row>
    <row r="22" customFormat="false" ht="12.75" hidden="false" customHeight="false" outlineLevel="0" collapsed="false">
      <c r="A22" s="173" t="s">
        <v>464</v>
      </c>
      <c r="B22" s="45" t="n">
        <v>285.2</v>
      </c>
      <c r="C22" s="45" t="n">
        <v>31.6</v>
      </c>
      <c r="D22" s="45" t="n">
        <v>8.2</v>
      </c>
      <c r="E22" s="45" t="n">
        <v>38.7</v>
      </c>
      <c r="F22" s="45"/>
      <c r="G22" s="45" t="n">
        <v>89.8</v>
      </c>
      <c r="H22" s="45"/>
      <c r="I22" s="41" t="n">
        <v>191</v>
      </c>
      <c r="J22" s="41" t="n">
        <v>47</v>
      </c>
      <c r="K22" s="41" t="n">
        <v>238</v>
      </c>
      <c r="L22" s="41" t="n">
        <v>2179</v>
      </c>
    </row>
    <row r="23" customFormat="false" ht="12.75" hidden="false" customHeight="false" outlineLevel="0" collapsed="false">
      <c r="A23" s="173" t="s">
        <v>433</v>
      </c>
      <c r="B23" s="45" t="n">
        <v>1817.7</v>
      </c>
      <c r="C23" s="45" t="n">
        <v>263.4</v>
      </c>
      <c r="D23" s="45" t="n">
        <v>82.7</v>
      </c>
      <c r="E23" s="45" t="n">
        <v>341.5</v>
      </c>
      <c r="F23" s="45"/>
      <c r="G23" s="45" t="n">
        <v>565.3</v>
      </c>
      <c r="H23" s="45"/>
      <c r="I23" s="41" t="n">
        <v>1713</v>
      </c>
      <c r="J23" s="41" t="n">
        <v>587</v>
      </c>
      <c r="K23" s="41" t="n">
        <v>2299</v>
      </c>
      <c r="L23" s="41" t="n">
        <v>12720</v>
      </c>
    </row>
    <row r="24" customFormat="false" ht="12.75" hidden="false" customHeight="false" outlineLevel="0" collapsed="false">
      <c r="A24" s="174" t="s">
        <v>213</v>
      </c>
      <c r="B24" s="45" t="n">
        <v>28.4</v>
      </c>
      <c r="C24" s="45" t="n">
        <v>3.9</v>
      </c>
      <c r="D24" s="45" t="n">
        <v>1.7</v>
      </c>
      <c r="E24" s="45" t="n">
        <v>5.5</v>
      </c>
      <c r="F24" s="45"/>
      <c r="G24" s="45" t="n">
        <v>7.9</v>
      </c>
      <c r="H24" s="45"/>
      <c r="I24" s="41" t="n">
        <v>43</v>
      </c>
      <c r="J24" s="41" t="n">
        <v>14</v>
      </c>
      <c r="K24" s="41" t="n">
        <v>57</v>
      </c>
      <c r="L24" s="41" t="n">
        <v>223</v>
      </c>
    </row>
    <row r="25" s="51" customFormat="true" ht="21" hidden="false" customHeight="true" outlineLevel="0" collapsed="false">
      <c r="A25" s="114" t="s">
        <v>196</v>
      </c>
      <c r="B25" s="45" t="n">
        <v>2272.3</v>
      </c>
      <c r="C25" s="45" t="n">
        <v>314.9</v>
      </c>
      <c r="D25" s="45" t="n">
        <v>100.7</v>
      </c>
      <c r="E25" s="45" t="n">
        <v>409.4</v>
      </c>
      <c r="F25" s="45"/>
      <c r="G25" s="45" t="n">
        <v>711.8</v>
      </c>
      <c r="H25" s="45"/>
      <c r="I25" s="41" t="n">
        <v>2070</v>
      </c>
      <c r="J25" s="41" t="n">
        <v>711</v>
      </c>
      <c r="K25" s="41" t="n">
        <v>2781</v>
      </c>
      <c r="L25" s="41" t="n">
        <v>16303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63</v>
      </c>
      <c r="B28" s="45" t="n">
        <v>153.9</v>
      </c>
      <c r="C28" s="45" t="n">
        <v>13.9</v>
      </c>
      <c r="D28" s="45" t="n">
        <v>6.2</v>
      </c>
      <c r="E28" s="45" t="n">
        <v>19.9</v>
      </c>
      <c r="F28" s="45"/>
      <c r="G28" s="45" t="n">
        <v>64.1</v>
      </c>
      <c r="H28" s="45"/>
      <c r="I28" s="41" t="n">
        <v>74</v>
      </c>
      <c r="J28" s="41" t="n">
        <v>48</v>
      </c>
      <c r="K28" s="41" t="n">
        <v>122</v>
      </c>
      <c r="L28" s="41" t="n">
        <v>1481</v>
      </c>
    </row>
    <row r="29" customFormat="false" ht="12.75" hidden="false" customHeight="false" outlineLevel="0" collapsed="false">
      <c r="A29" s="173" t="s">
        <v>464</v>
      </c>
      <c r="B29" s="45" t="n">
        <v>886.7</v>
      </c>
      <c r="C29" s="45" t="n">
        <v>96.2</v>
      </c>
      <c r="D29" s="45" t="n">
        <v>22</v>
      </c>
      <c r="E29" s="45" t="n">
        <v>115.7</v>
      </c>
      <c r="F29" s="45"/>
      <c r="G29" s="45" t="n">
        <v>323.1</v>
      </c>
      <c r="H29" s="45"/>
      <c r="I29" s="41" t="n">
        <v>428</v>
      </c>
      <c r="J29" s="41" t="n">
        <v>102</v>
      </c>
      <c r="K29" s="41" t="n">
        <v>530</v>
      </c>
      <c r="L29" s="41" t="n">
        <v>8005</v>
      </c>
    </row>
    <row r="30" customFormat="false" ht="12.75" hidden="false" customHeight="false" outlineLevel="0" collapsed="false">
      <c r="A30" s="173" t="s">
        <v>433</v>
      </c>
      <c r="B30" s="45" t="n">
        <v>1200.1</v>
      </c>
      <c r="C30" s="45" t="n">
        <v>144.8</v>
      </c>
      <c r="D30" s="45" t="n">
        <v>43.3</v>
      </c>
      <c r="E30" s="45" t="n">
        <v>185.6</v>
      </c>
      <c r="F30" s="45"/>
      <c r="G30" s="45" t="n">
        <v>409.2</v>
      </c>
      <c r="H30" s="45"/>
      <c r="I30" s="41" t="n">
        <v>805</v>
      </c>
      <c r="J30" s="41" t="n">
        <v>261</v>
      </c>
      <c r="K30" s="41" t="n">
        <v>1067</v>
      </c>
      <c r="L30" s="41" t="n">
        <v>9179</v>
      </c>
    </row>
    <row r="31" customFormat="false" ht="12.75" hidden="false" customHeight="false" outlineLevel="0" collapsed="false">
      <c r="A31" s="174" t="s">
        <v>213</v>
      </c>
      <c r="B31" s="45" t="n">
        <v>13.7</v>
      </c>
      <c r="C31" s="45" t="n">
        <v>1.6</v>
      </c>
      <c r="D31" s="45" t="n">
        <v>0.3</v>
      </c>
      <c r="E31" s="45" t="n">
        <v>1.9</v>
      </c>
      <c r="F31" s="45"/>
      <c r="G31" s="45" t="n">
        <v>4.5</v>
      </c>
      <c r="H31" s="45"/>
      <c r="I31" s="41" t="n">
        <v>13</v>
      </c>
      <c r="J31" s="41" t="n">
        <v>2</v>
      </c>
      <c r="K31" s="41" t="n">
        <v>15</v>
      </c>
      <c r="L31" s="41" t="n">
        <v>119</v>
      </c>
    </row>
    <row r="32" s="51" customFormat="true" ht="21" hidden="false" customHeight="true" outlineLevel="0" collapsed="false">
      <c r="A32" s="114" t="s">
        <v>196</v>
      </c>
      <c r="B32" s="45" t="n">
        <v>2254.4</v>
      </c>
      <c r="C32" s="45" t="n">
        <v>256.5</v>
      </c>
      <c r="D32" s="45" t="n">
        <v>71.9</v>
      </c>
      <c r="E32" s="45" t="n">
        <v>323.1</v>
      </c>
      <c r="F32" s="45"/>
      <c r="G32" s="45" t="n">
        <v>800.8</v>
      </c>
      <c r="H32" s="45"/>
      <c r="I32" s="41" t="n">
        <v>1320</v>
      </c>
      <c r="J32" s="41" t="n">
        <v>413</v>
      </c>
      <c r="K32" s="41" t="n">
        <v>1733</v>
      </c>
      <c r="L32" s="41" t="n">
        <v>18785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5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65</v>
      </c>
      <c r="B1" s="32" t="s">
        <v>466</v>
      </c>
    </row>
    <row r="2" customFormat="false" ht="12.75" hidden="false" customHeight="false" outlineLevel="0" collapsed="false">
      <c r="A2" s="35"/>
      <c r="B2" s="32" t="s">
        <v>467</v>
      </c>
    </row>
    <row r="3" customFormat="false" ht="12.75" hidden="false" customHeight="false" outlineLevel="0" collapsed="false">
      <c r="A3" s="33" t="s">
        <v>88</v>
      </c>
      <c r="B3" s="34" t="s">
        <v>468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86</v>
      </c>
      <c r="B4" s="34" t="s">
        <v>469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88</v>
      </c>
      <c r="B5" s="36" t="s">
        <v>470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91</v>
      </c>
      <c r="B6" s="79" t="s">
        <v>471</v>
      </c>
      <c r="C6" s="79"/>
      <c r="D6" s="79"/>
      <c r="E6" s="79"/>
      <c r="F6" s="79"/>
      <c r="G6" s="79"/>
      <c r="H6" s="39" t="s">
        <v>90</v>
      </c>
    </row>
    <row r="7" customFormat="false" ht="14.25" hidden="false" customHeight="false" outlineLevel="0" collapsed="false">
      <c r="A7" s="35" t="s">
        <v>88</v>
      </c>
      <c r="B7" s="40" t="s">
        <v>472</v>
      </c>
      <c r="C7" s="40" t="s">
        <v>473</v>
      </c>
      <c r="D7" s="32" t="s">
        <v>474</v>
      </c>
      <c r="E7" s="32" t="s">
        <v>475</v>
      </c>
      <c r="F7" s="31" t="s">
        <v>476</v>
      </c>
      <c r="G7" s="39" t="s">
        <v>477</v>
      </c>
      <c r="H7" s="39" t="s">
        <v>478</v>
      </c>
    </row>
    <row r="8" customFormat="false" ht="12.75" hidden="false" customHeight="false" outlineLevel="0" collapsed="false">
      <c r="A8" s="35"/>
      <c r="B8" s="40" t="s">
        <v>88</v>
      </c>
      <c r="C8" s="40"/>
      <c r="D8" s="39" t="s">
        <v>479</v>
      </c>
      <c r="E8" s="32" t="s">
        <v>480</v>
      </c>
      <c r="F8" s="31" t="s">
        <v>481</v>
      </c>
      <c r="H8" s="39" t="s">
        <v>451</v>
      </c>
    </row>
    <row r="9" customFormat="false" ht="12.75" hidden="false" customHeight="false" outlineLevel="0" collapsed="false">
      <c r="D9" s="32" t="s">
        <v>482</v>
      </c>
      <c r="E9" s="32" t="s">
        <v>483</v>
      </c>
    </row>
    <row r="10" s="45" customFormat="true" ht="12.7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116</v>
      </c>
      <c r="B13" s="41" t="n">
        <v>430</v>
      </c>
      <c r="C13" s="41" t="n">
        <v>936</v>
      </c>
      <c r="D13" s="41" t="n">
        <v>134</v>
      </c>
      <c r="E13" s="41" t="n">
        <v>180</v>
      </c>
      <c r="F13" s="41" t="n">
        <v>215</v>
      </c>
      <c r="G13" s="41" t="n">
        <v>382</v>
      </c>
      <c r="H13" s="41" t="n">
        <v>2277</v>
      </c>
      <c r="I13" s="45"/>
      <c r="J13" s="45"/>
      <c r="K13" s="45"/>
    </row>
    <row r="14" customFormat="false" ht="12.75" hidden="false" customHeight="false" outlineLevel="0" collapsed="false">
      <c r="A14" s="49" t="s">
        <v>117</v>
      </c>
      <c r="B14" s="41" t="n">
        <v>4262</v>
      </c>
      <c r="C14" s="41" t="n">
        <v>13633</v>
      </c>
      <c r="D14" s="41" t="n">
        <v>5609</v>
      </c>
      <c r="E14" s="41" t="n">
        <v>1084</v>
      </c>
      <c r="F14" s="41" t="n">
        <v>2528</v>
      </c>
      <c r="G14" s="41" t="n">
        <v>1607</v>
      </c>
      <c r="H14" s="41" t="n">
        <v>28724</v>
      </c>
    </row>
    <row r="15" customFormat="false" ht="12.75" hidden="false" customHeight="false" outlineLevel="0" collapsed="false">
      <c r="A15" s="49" t="s">
        <v>118</v>
      </c>
      <c r="B15" s="41" t="n">
        <v>1743</v>
      </c>
      <c r="C15" s="41" t="n">
        <v>4292</v>
      </c>
      <c r="D15" s="41" t="n">
        <v>13</v>
      </c>
      <c r="E15" s="41" t="n">
        <v>435</v>
      </c>
      <c r="F15" s="41" t="n">
        <v>729</v>
      </c>
      <c r="G15" s="41" t="n">
        <v>399</v>
      </c>
      <c r="H15" s="41" t="n">
        <v>7611</v>
      </c>
    </row>
    <row r="16" s="51" customFormat="true" ht="22.15" hidden="false" customHeight="true" outlineLevel="0" collapsed="false">
      <c r="A16" s="50" t="s">
        <v>119</v>
      </c>
      <c r="B16" s="41" t="n">
        <v>6435</v>
      </c>
      <c r="C16" s="41" t="n">
        <v>18861</v>
      </c>
      <c r="D16" s="41" t="n">
        <v>5756</v>
      </c>
      <c r="E16" s="41" t="n">
        <v>1699</v>
      </c>
      <c r="F16" s="41" t="n">
        <v>3473</v>
      </c>
      <c r="G16" s="41" t="n">
        <v>2388</v>
      </c>
      <c r="H16" s="41" t="n">
        <v>38612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21</v>
      </c>
      <c r="B19" s="41" t="n">
        <v>6319</v>
      </c>
      <c r="C19" s="41" t="n">
        <v>18367</v>
      </c>
      <c r="D19" s="41" t="n">
        <v>5756</v>
      </c>
      <c r="E19" s="41" t="n">
        <v>1597</v>
      </c>
      <c r="F19" s="41" t="n">
        <v>3402</v>
      </c>
      <c r="G19" s="41" t="n">
        <v>2268</v>
      </c>
      <c r="H19" s="41" t="n">
        <v>37710</v>
      </c>
    </row>
    <row r="20" customFormat="false" ht="12.75" hidden="false" customHeight="false" outlineLevel="0" collapsed="false">
      <c r="A20" s="31" t="s">
        <v>122</v>
      </c>
      <c r="B20" s="41" t="n">
        <v>6266</v>
      </c>
      <c r="C20" s="41" t="n">
        <v>18261</v>
      </c>
      <c r="D20" s="41" t="n">
        <v>5752</v>
      </c>
      <c r="E20" s="41" t="n">
        <v>1559</v>
      </c>
      <c r="F20" s="41" t="n">
        <v>3370</v>
      </c>
      <c r="G20" s="41" t="n">
        <v>2192</v>
      </c>
      <c r="H20" s="41" t="n">
        <v>37401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84</v>
      </c>
    </row>
    <row r="24" customFormat="false" ht="12.75" hidden="false" customHeight="false" outlineLevel="0" collapsed="false">
      <c r="A24" s="33" t="s">
        <v>465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86</v>
      </c>
      <c r="B25" s="34" t="s">
        <v>469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88</v>
      </c>
      <c r="B26" s="36" t="s">
        <v>470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91</v>
      </c>
      <c r="B27" s="79" t="s">
        <v>471</v>
      </c>
      <c r="C27" s="79"/>
      <c r="D27" s="79"/>
      <c r="E27" s="79"/>
      <c r="F27" s="79"/>
      <c r="G27" s="79"/>
      <c r="H27" s="39" t="s">
        <v>90</v>
      </c>
    </row>
    <row r="28" customFormat="false" ht="14.25" hidden="false" customHeight="false" outlineLevel="0" collapsed="false">
      <c r="A28" s="35" t="s">
        <v>88</v>
      </c>
      <c r="B28" s="40" t="s">
        <v>472</v>
      </c>
      <c r="C28" s="40" t="s">
        <v>473</v>
      </c>
      <c r="D28" s="32" t="s">
        <v>474</v>
      </c>
      <c r="E28" s="32" t="s">
        <v>475</v>
      </c>
      <c r="F28" s="31" t="s">
        <v>476</v>
      </c>
      <c r="G28" s="39" t="s">
        <v>477</v>
      </c>
      <c r="H28" s="39" t="s">
        <v>478</v>
      </c>
    </row>
    <row r="29" customFormat="false" ht="12.75" hidden="false" customHeight="false" outlineLevel="0" collapsed="false">
      <c r="A29" s="35"/>
      <c r="B29" s="40" t="s">
        <v>88</v>
      </c>
      <c r="C29" s="40"/>
      <c r="D29" s="39" t="s">
        <v>479</v>
      </c>
      <c r="E29" s="32" t="s">
        <v>480</v>
      </c>
      <c r="F29" s="31" t="s">
        <v>481</v>
      </c>
      <c r="H29" s="39" t="s">
        <v>451</v>
      </c>
    </row>
    <row r="30" customFormat="false" ht="12.75" hidden="false" customHeight="false" outlineLevel="0" collapsed="false">
      <c r="D30" s="32" t="s">
        <v>482</v>
      </c>
      <c r="E30" s="32" t="s">
        <v>483</v>
      </c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1" t="n">
        <v>215</v>
      </c>
      <c r="C34" s="41" t="n">
        <v>552</v>
      </c>
      <c r="D34" s="41" t="n">
        <v>17</v>
      </c>
      <c r="E34" s="41" t="n">
        <v>101</v>
      </c>
      <c r="F34" s="41" t="n">
        <v>134</v>
      </c>
      <c r="G34" s="41" t="n">
        <v>210</v>
      </c>
      <c r="H34" s="41" t="n">
        <v>1229</v>
      </c>
    </row>
    <row r="35" customFormat="false" ht="12.75" hidden="false" customHeight="false" outlineLevel="0" collapsed="false">
      <c r="A35" s="49" t="s">
        <v>117</v>
      </c>
      <c r="B35" s="41" t="n">
        <v>1725</v>
      </c>
      <c r="C35" s="41" t="n">
        <v>7215</v>
      </c>
      <c r="D35" s="41" t="n">
        <v>1817</v>
      </c>
      <c r="E35" s="41" t="n">
        <v>678</v>
      </c>
      <c r="F35" s="41" t="n">
        <v>1452</v>
      </c>
      <c r="G35" s="41" t="n">
        <v>743</v>
      </c>
      <c r="H35" s="41" t="n">
        <v>13630</v>
      </c>
    </row>
    <row r="36" customFormat="false" ht="12.75" hidden="false" customHeight="false" outlineLevel="0" collapsed="false">
      <c r="A36" s="49" t="s">
        <v>118</v>
      </c>
      <c r="B36" s="41" t="n">
        <v>799</v>
      </c>
      <c r="C36" s="41" t="n">
        <v>2245</v>
      </c>
      <c r="D36" s="41" t="n">
        <v>8</v>
      </c>
      <c r="E36" s="41" t="n">
        <v>265</v>
      </c>
      <c r="F36" s="41" t="n">
        <v>432</v>
      </c>
      <c r="G36" s="41" t="n">
        <v>241</v>
      </c>
      <c r="H36" s="41" t="n">
        <v>3991</v>
      </c>
    </row>
    <row r="37" s="51" customFormat="true" ht="22.15" hidden="false" customHeight="true" outlineLevel="0" collapsed="false">
      <c r="A37" s="50" t="s">
        <v>119</v>
      </c>
      <c r="B37" s="41" t="n">
        <v>2739</v>
      </c>
      <c r="C37" s="41" t="n">
        <v>10013</v>
      </c>
      <c r="D37" s="41" t="n">
        <v>1843</v>
      </c>
      <c r="E37" s="41" t="n">
        <v>1044</v>
      </c>
      <c r="F37" s="41" t="n">
        <v>2018</v>
      </c>
      <c r="G37" s="41" t="n">
        <v>1195</v>
      </c>
      <c r="H37" s="41" t="n">
        <v>18851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21</v>
      </c>
      <c r="B40" s="41" t="n">
        <v>2665</v>
      </c>
      <c r="C40" s="41" t="n">
        <v>9712</v>
      </c>
      <c r="D40" s="41" t="n">
        <v>1843</v>
      </c>
      <c r="E40" s="41" t="n">
        <v>975</v>
      </c>
      <c r="F40" s="41" t="n">
        <v>1968</v>
      </c>
      <c r="G40" s="41" t="n">
        <v>1108</v>
      </c>
      <c r="H40" s="41" t="n">
        <v>18271</v>
      </c>
    </row>
    <row r="41" customFormat="false" ht="12.75" hidden="false" customHeight="false" outlineLevel="0" collapsed="false">
      <c r="A41" s="31" t="s">
        <v>122</v>
      </c>
      <c r="B41" s="41" t="n">
        <v>2638</v>
      </c>
      <c r="C41" s="41" t="n">
        <v>9659</v>
      </c>
      <c r="D41" s="41" t="n">
        <v>1843</v>
      </c>
      <c r="E41" s="41" t="n">
        <v>959</v>
      </c>
      <c r="F41" s="41" t="n">
        <v>1948</v>
      </c>
      <c r="G41" s="41" t="n">
        <v>1069</v>
      </c>
      <c r="H41" s="41" t="n">
        <v>18116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26</v>
      </c>
      <c r="F44" s="32"/>
      <c r="G44" s="32"/>
      <c r="H44" s="32"/>
    </row>
    <row r="45" customFormat="false" ht="12.75" hidden="false" customHeight="false" outlineLevel="0" collapsed="false">
      <c r="A45" s="49" t="s">
        <v>116</v>
      </c>
      <c r="B45" s="41" t="n">
        <v>215</v>
      </c>
      <c r="C45" s="41" t="n">
        <v>384</v>
      </c>
      <c r="D45" s="41" t="n">
        <v>117</v>
      </c>
      <c r="E45" s="41" t="n">
        <v>79</v>
      </c>
      <c r="F45" s="41" t="n">
        <v>81</v>
      </c>
      <c r="G45" s="41" t="n">
        <v>172</v>
      </c>
      <c r="H45" s="41" t="n">
        <v>1048</v>
      </c>
    </row>
    <row r="46" customFormat="false" ht="12.75" hidden="false" customHeight="false" outlineLevel="0" collapsed="false">
      <c r="A46" s="49" t="s">
        <v>117</v>
      </c>
      <c r="B46" s="41" t="n">
        <v>2537</v>
      </c>
      <c r="C46" s="41" t="n">
        <v>6417</v>
      </c>
      <c r="D46" s="41" t="n">
        <v>3792</v>
      </c>
      <c r="E46" s="41" t="n">
        <v>406</v>
      </c>
      <c r="F46" s="41" t="n">
        <v>1077</v>
      </c>
      <c r="G46" s="41" t="n">
        <v>864</v>
      </c>
      <c r="H46" s="41" t="n">
        <v>15094</v>
      </c>
    </row>
    <row r="47" customFormat="false" ht="12.75" hidden="false" customHeight="false" outlineLevel="0" collapsed="false">
      <c r="A47" s="49" t="s">
        <v>118</v>
      </c>
      <c r="B47" s="41" t="n">
        <v>944</v>
      </c>
      <c r="C47" s="41" t="n">
        <v>2047</v>
      </c>
      <c r="D47" s="41" t="n">
        <v>4</v>
      </c>
      <c r="E47" s="41" t="n">
        <v>170</v>
      </c>
      <c r="F47" s="41" t="n">
        <v>297</v>
      </c>
      <c r="G47" s="41" t="n">
        <v>158</v>
      </c>
      <c r="H47" s="41" t="n">
        <v>3620</v>
      </c>
    </row>
    <row r="48" s="51" customFormat="true" ht="22.15" hidden="false" customHeight="true" outlineLevel="0" collapsed="false">
      <c r="A48" s="50" t="s">
        <v>119</v>
      </c>
      <c r="B48" s="41" t="n">
        <v>3696</v>
      </c>
      <c r="C48" s="41" t="n">
        <v>8849</v>
      </c>
      <c r="D48" s="41" t="n">
        <v>3913</v>
      </c>
      <c r="E48" s="41" t="n">
        <v>655</v>
      </c>
      <c r="F48" s="41" t="n">
        <v>1455</v>
      </c>
      <c r="G48" s="41" t="n">
        <v>1193</v>
      </c>
      <c r="H48" s="41" t="n">
        <v>19761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21</v>
      </c>
      <c r="B51" s="41" t="n">
        <v>3654</v>
      </c>
      <c r="C51" s="41" t="n">
        <v>8655</v>
      </c>
      <c r="D51" s="41" t="n">
        <v>3912</v>
      </c>
      <c r="E51" s="41" t="n">
        <v>623</v>
      </c>
      <c r="F51" s="41" t="n">
        <v>1434</v>
      </c>
      <c r="G51" s="41" t="n">
        <v>1160</v>
      </c>
      <c r="H51" s="41" t="n">
        <v>19439</v>
      </c>
    </row>
    <row r="52" customFormat="false" ht="12.75" hidden="false" customHeight="false" outlineLevel="0" collapsed="false">
      <c r="A52" s="31" t="s">
        <v>122</v>
      </c>
      <c r="B52" s="41" t="n">
        <v>3628</v>
      </c>
      <c r="C52" s="41" t="n">
        <v>8603</v>
      </c>
      <c r="D52" s="41" t="n">
        <v>3909</v>
      </c>
      <c r="E52" s="41" t="n">
        <v>600</v>
      </c>
      <c r="F52" s="41" t="n">
        <v>1422</v>
      </c>
      <c r="G52" s="41" t="n">
        <v>1123</v>
      </c>
      <c r="H52" s="41" t="n">
        <v>1928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85</v>
      </c>
      <c r="B1" s="107" t="s">
        <v>486</v>
      </c>
      <c r="C1" s="51"/>
    </row>
    <row r="2" customFormat="false" ht="12.75" hidden="false" customHeight="false" outlineLevel="0" collapsed="false">
      <c r="A2" s="108"/>
      <c r="B2" s="108" t="s">
        <v>487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86</v>
      </c>
      <c r="B3" s="141" t="s">
        <v>488</v>
      </c>
      <c r="C3" s="135"/>
      <c r="D3" s="110"/>
      <c r="E3" s="135"/>
      <c r="F3" s="38" t="s">
        <v>489</v>
      </c>
    </row>
    <row r="4" customFormat="false" ht="12.75" hidden="false" customHeight="false" outlineLevel="0" collapsed="false">
      <c r="A4" s="35"/>
      <c r="B4" s="38" t="s">
        <v>490</v>
      </c>
      <c r="C4" s="143"/>
      <c r="D4" s="38" t="s">
        <v>491</v>
      </c>
      <c r="E4" s="143"/>
      <c r="F4" s="40" t="s">
        <v>492</v>
      </c>
    </row>
    <row r="5" customFormat="false" ht="12.75" hidden="false" customHeight="false" outlineLevel="0" collapsed="false">
      <c r="A5" s="35" t="s">
        <v>462</v>
      </c>
      <c r="B5" s="40" t="s">
        <v>87</v>
      </c>
      <c r="D5" s="40" t="s">
        <v>87</v>
      </c>
    </row>
    <row r="6" customFormat="false" ht="12.75" hidden="false" customHeight="false" outlineLevel="0" collapsed="false">
      <c r="A6" s="84"/>
      <c r="B6" s="40" t="s">
        <v>493</v>
      </c>
      <c r="D6" s="40" t="s">
        <v>493</v>
      </c>
      <c r="F6" s="40" t="s">
        <v>494</v>
      </c>
    </row>
    <row r="7" customFormat="false" ht="12.75" hidden="false" customHeight="false" outlineLevel="0" collapsed="false">
      <c r="A7" s="84" t="s">
        <v>495</v>
      </c>
      <c r="B7" s="40" t="s">
        <v>496</v>
      </c>
      <c r="D7" s="40" t="s">
        <v>496</v>
      </c>
    </row>
    <row r="9" s="45" customFormat="true" ht="12.7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75" hidden="false" customHeight="false" outlineLevel="0" collapsed="false">
      <c r="A11" s="46" t="s">
        <v>115</v>
      </c>
    </row>
    <row r="12" customFormat="false" ht="12.75" hidden="false" customHeight="false" outlineLevel="0" collapsed="false">
      <c r="A12" s="31" t="s">
        <v>497</v>
      </c>
      <c r="B12" s="32" t="n">
        <v>341</v>
      </c>
      <c r="C12" s="32"/>
      <c r="D12" s="32" t="n">
        <v>11077</v>
      </c>
      <c r="F12" s="31" t="n">
        <v>3.1</v>
      </c>
    </row>
    <row r="13" customFormat="false" ht="12.75" hidden="false" customHeight="false" outlineLevel="0" collapsed="false">
      <c r="A13" s="31" t="s">
        <v>498</v>
      </c>
      <c r="B13" s="32" t="n">
        <v>2011</v>
      </c>
      <c r="C13" s="32"/>
      <c r="D13" s="32" t="n">
        <v>41819</v>
      </c>
      <c r="F13" s="31" t="n">
        <v>4.8</v>
      </c>
    </row>
    <row r="14" customFormat="false" ht="12.75" hidden="false" customHeight="false" outlineLevel="0" collapsed="false">
      <c r="A14" s="31" t="s">
        <v>499</v>
      </c>
      <c r="B14" s="32" t="n">
        <v>3645</v>
      </c>
      <c r="C14" s="32"/>
      <c r="D14" s="32" t="n">
        <v>107675</v>
      </c>
      <c r="F14" s="31" t="n">
        <v>3.4</v>
      </c>
    </row>
    <row r="15" s="51" customFormat="true" ht="21" hidden="false" customHeight="true" outlineLevel="0" collapsed="false">
      <c r="A15" s="114" t="s">
        <v>500</v>
      </c>
      <c r="B15" s="48" t="n">
        <v>6041</v>
      </c>
      <c r="C15" s="48"/>
      <c r="D15" s="48" t="n">
        <v>162131</v>
      </c>
      <c r="F15" s="51" t="n">
        <v>3.7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501</v>
      </c>
      <c r="B17" s="32" t="n">
        <v>394</v>
      </c>
      <c r="C17" s="32"/>
      <c r="D17" s="32" t="n">
        <v>19785</v>
      </c>
      <c r="F17" s="31" t="n">
        <v>2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2</v>
      </c>
      <c r="B19" s="48" t="n">
        <v>6435</v>
      </c>
      <c r="C19" s="48"/>
      <c r="D19" s="48" t="n">
        <v>181916</v>
      </c>
      <c r="F19" s="51" t="n">
        <v>3.5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85</v>
      </c>
      <c r="B22" s="48" t="s">
        <v>187</v>
      </c>
      <c r="C22" s="32"/>
      <c r="D22" s="32"/>
      <c r="F22" s="31"/>
    </row>
    <row r="23" customFormat="false" ht="12.75" hidden="false" customHeight="false" outlineLevel="0" collapsed="false">
      <c r="A23" s="35" t="s">
        <v>86</v>
      </c>
      <c r="B23" s="141" t="s">
        <v>488</v>
      </c>
      <c r="C23" s="36"/>
      <c r="D23" s="44"/>
      <c r="E23" s="135"/>
      <c r="F23" s="38" t="s">
        <v>489</v>
      </c>
    </row>
    <row r="24" customFormat="false" ht="12.75" hidden="false" customHeight="false" outlineLevel="0" collapsed="false">
      <c r="A24" s="35"/>
      <c r="B24" s="178" t="s">
        <v>490</v>
      </c>
      <c r="C24" s="179"/>
      <c r="D24" s="178" t="s">
        <v>491</v>
      </c>
      <c r="E24" s="143"/>
      <c r="F24" s="40" t="s">
        <v>492</v>
      </c>
    </row>
    <row r="25" customFormat="false" ht="12.75" hidden="false" customHeight="false" outlineLevel="0" collapsed="false">
      <c r="A25" s="35" t="s">
        <v>462</v>
      </c>
      <c r="B25" s="40" t="s">
        <v>87</v>
      </c>
      <c r="C25" s="32"/>
      <c r="D25" s="40" t="s">
        <v>87</v>
      </c>
    </row>
    <row r="26" customFormat="false" ht="12.75" hidden="false" customHeight="false" outlineLevel="0" collapsed="false">
      <c r="A26" s="84"/>
      <c r="B26" s="37" t="s">
        <v>493</v>
      </c>
      <c r="C26" s="32"/>
      <c r="D26" s="37" t="s">
        <v>493</v>
      </c>
      <c r="F26" s="40" t="s">
        <v>494</v>
      </c>
    </row>
    <row r="27" customFormat="false" ht="12.75" hidden="false" customHeight="false" outlineLevel="0" collapsed="false">
      <c r="A27" s="84" t="s">
        <v>495</v>
      </c>
      <c r="B27" s="37" t="s">
        <v>496</v>
      </c>
      <c r="C27" s="32"/>
      <c r="D27" s="37" t="s">
        <v>496</v>
      </c>
    </row>
    <row r="28" customFormat="false" ht="12.75" hidden="false" customHeight="false" outlineLevel="0" collapsed="false">
      <c r="A28" s="43"/>
      <c r="B28" s="44" t="s">
        <v>107</v>
      </c>
      <c r="C28" s="180"/>
      <c r="D28" s="44" t="s">
        <v>108</v>
      </c>
      <c r="E28" s="43"/>
      <c r="F28" s="110" t="s">
        <v>109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97</v>
      </c>
      <c r="B31" s="32" t="n">
        <v>111</v>
      </c>
      <c r="C31" s="32"/>
      <c r="D31" s="32" t="n">
        <v>5352</v>
      </c>
      <c r="F31" s="31" t="n">
        <v>2.1</v>
      </c>
    </row>
    <row r="32" customFormat="false" ht="12.75" hidden="false" customHeight="false" outlineLevel="0" collapsed="false">
      <c r="A32" s="31" t="s">
        <v>498</v>
      </c>
      <c r="B32" s="32" t="n">
        <v>303</v>
      </c>
      <c r="C32" s="32"/>
      <c r="D32" s="32" t="n">
        <v>10485</v>
      </c>
      <c r="F32" s="31" t="n">
        <v>2.9</v>
      </c>
    </row>
    <row r="33" customFormat="false" ht="12.75" hidden="false" customHeight="false" outlineLevel="0" collapsed="false">
      <c r="A33" s="31" t="s">
        <v>499</v>
      </c>
      <c r="B33" s="32" t="n">
        <v>2026</v>
      </c>
      <c r="C33" s="32"/>
      <c r="D33" s="32" t="n">
        <v>67637</v>
      </c>
      <c r="F33" s="31" t="n">
        <v>3</v>
      </c>
    </row>
    <row r="34" s="51" customFormat="true" ht="21" hidden="false" customHeight="true" outlineLevel="0" collapsed="false">
      <c r="A34" s="114" t="s">
        <v>500</v>
      </c>
      <c r="B34" s="48" t="n">
        <v>2470</v>
      </c>
      <c r="C34" s="48"/>
      <c r="D34" s="48" t="n">
        <v>84560</v>
      </c>
      <c r="F34" s="51" t="n">
        <v>2.9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501</v>
      </c>
      <c r="B36" s="32" t="n">
        <v>268</v>
      </c>
      <c r="C36" s="32"/>
      <c r="D36" s="32" t="n">
        <v>14879</v>
      </c>
      <c r="F36" s="31" t="n">
        <v>1.8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2</v>
      </c>
      <c r="B38" s="48" t="n">
        <v>2739</v>
      </c>
      <c r="C38" s="48"/>
      <c r="D38" s="48" t="n">
        <v>99439</v>
      </c>
      <c r="F38" s="51" t="n">
        <v>2.8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26</v>
      </c>
      <c r="B41" s="37"/>
      <c r="C41" s="32"/>
      <c r="D41" s="37"/>
    </row>
    <row r="42" customFormat="false" ht="12.75" hidden="false" customHeight="false" outlineLevel="0" collapsed="false">
      <c r="A42" s="31" t="s">
        <v>497</v>
      </c>
      <c r="B42" s="32" t="n">
        <v>229</v>
      </c>
      <c r="C42" s="32"/>
      <c r="D42" s="32" t="n">
        <v>5725</v>
      </c>
      <c r="F42" s="31" t="n">
        <v>4</v>
      </c>
    </row>
    <row r="43" customFormat="false" ht="12.75" hidden="false" customHeight="false" outlineLevel="0" collapsed="false">
      <c r="A43" s="31" t="s">
        <v>498</v>
      </c>
      <c r="B43" s="32" t="n">
        <v>1708</v>
      </c>
      <c r="C43" s="32"/>
      <c r="D43" s="32" t="n">
        <v>31334</v>
      </c>
      <c r="F43" s="31" t="n">
        <v>5.5</v>
      </c>
    </row>
    <row r="44" customFormat="false" ht="12.75" hidden="false" customHeight="false" outlineLevel="0" collapsed="false">
      <c r="A44" s="31" t="s">
        <v>499</v>
      </c>
      <c r="B44" s="32" t="n">
        <v>1619</v>
      </c>
      <c r="C44" s="32"/>
      <c r="D44" s="32" t="n">
        <v>40038</v>
      </c>
      <c r="F44" s="31" t="n">
        <v>4</v>
      </c>
    </row>
    <row r="45" s="51" customFormat="true" ht="21" hidden="false" customHeight="true" outlineLevel="0" collapsed="false">
      <c r="A45" s="114" t="s">
        <v>500</v>
      </c>
      <c r="B45" s="48" t="n">
        <v>3570</v>
      </c>
      <c r="C45" s="48"/>
      <c r="D45" s="48" t="n">
        <v>77571</v>
      </c>
      <c r="F45" s="51" t="n">
        <v>4.6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501</v>
      </c>
      <c r="B47" s="32" t="n">
        <v>126</v>
      </c>
      <c r="C47" s="32"/>
      <c r="D47" s="32" t="n">
        <v>4906</v>
      </c>
      <c r="F47" s="31" t="n">
        <v>2.6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2</v>
      </c>
      <c r="B49" s="48" t="n">
        <v>3696</v>
      </c>
      <c r="C49" s="48"/>
      <c r="D49" s="48" t="n">
        <v>82477</v>
      </c>
      <c r="F49" s="51" t="n">
        <v>4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503</v>
      </c>
      <c r="B1" s="42" t="s">
        <v>504</v>
      </c>
    </row>
    <row r="2" customFormat="false" ht="12.75" hidden="false" customHeight="false" outlineLevel="0" collapsed="false">
      <c r="A2" s="33" t="s">
        <v>88</v>
      </c>
      <c r="B2" s="79" t="s">
        <v>505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37" t="s">
        <v>506</v>
      </c>
    </row>
    <row r="4" customFormat="false" ht="12.75" hidden="false" customHeight="false" outlineLevel="0" collapsed="false">
      <c r="A4" s="35"/>
      <c r="B4" s="79" t="s">
        <v>507</v>
      </c>
      <c r="C4" s="79"/>
      <c r="D4" s="79"/>
      <c r="E4" s="79"/>
      <c r="F4" s="79"/>
      <c r="G4" s="79"/>
      <c r="H4" s="79"/>
      <c r="I4" s="37" t="s">
        <v>508</v>
      </c>
    </row>
    <row r="5" customFormat="false" ht="12.75" hidden="false" customHeight="false" outlineLevel="0" collapsed="false">
      <c r="A5" s="35" t="s">
        <v>509</v>
      </c>
      <c r="B5" s="40" t="s">
        <v>510</v>
      </c>
      <c r="C5" s="40" t="s">
        <v>511</v>
      </c>
      <c r="D5" s="40" t="s">
        <v>512</v>
      </c>
      <c r="E5" s="40" t="s">
        <v>513</v>
      </c>
      <c r="F5" s="39" t="s">
        <v>140</v>
      </c>
      <c r="G5" s="39" t="s">
        <v>90</v>
      </c>
      <c r="H5" s="39" t="s">
        <v>514</v>
      </c>
      <c r="I5" s="183" t="s">
        <v>515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43</v>
      </c>
      <c r="G6" s="40"/>
      <c r="H6" s="40" t="s">
        <v>516</v>
      </c>
      <c r="I6" s="37" t="s">
        <v>517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518</v>
      </c>
      <c r="B11" s="45" t="n">
        <v>19.8</v>
      </c>
      <c r="C11" s="45" t="n">
        <v>11.3</v>
      </c>
      <c r="D11" s="45" t="n">
        <v>36.9</v>
      </c>
      <c r="E11" s="45" t="n">
        <v>32.6</v>
      </c>
      <c r="F11" s="45" t="n">
        <v>18.9</v>
      </c>
      <c r="G11" s="45" t="n">
        <v>119.5</v>
      </c>
      <c r="H11" s="45" t="n">
        <v>19.2</v>
      </c>
      <c r="I11" s="45" t="n">
        <v>29.1</v>
      </c>
    </row>
    <row r="12" customFormat="false" ht="12.75" hidden="false" customHeight="false" outlineLevel="0" collapsed="false">
      <c r="A12" s="31" t="s">
        <v>519</v>
      </c>
      <c r="B12" s="45" t="n">
        <v>23.1</v>
      </c>
      <c r="C12" s="45" t="n">
        <v>9.1</v>
      </c>
      <c r="D12" s="45" t="n">
        <v>26.8</v>
      </c>
      <c r="E12" s="45" t="n">
        <v>15.2</v>
      </c>
      <c r="F12" s="45" t="n">
        <v>12.9</v>
      </c>
      <c r="G12" s="45" t="n">
        <v>87.1</v>
      </c>
      <c r="H12" s="45" t="n">
        <v>9.4</v>
      </c>
      <c r="I12" s="45" t="n">
        <v>23.1</v>
      </c>
    </row>
    <row r="13" customFormat="false" ht="12.75" hidden="false" customHeight="false" outlineLevel="0" collapsed="false">
      <c r="A13" s="31" t="s">
        <v>520</v>
      </c>
      <c r="B13" s="45" t="n">
        <v>13.2</v>
      </c>
      <c r="C13" s="45" t="n">
        <v>14.2</v>
      </c>
      <c r="D13" s="45" t="n">
        <v>56.1</v>
      </c>
      <c r="E13" s="45" t="n">
        <v>49.2</v>
      </c>
      <c r="F13" s="45" t="n">
        <v>13.8</v>
      </c>
      <c r="G13" s="45" t="n">
        <v>146.5</v>
      </c>
      <c r="H13" s="45" t="n">
        <v>28.7</v>
      </c>
      <c r="I13" s="45" t="n">
        <v>40.3</v>
      </c>
    </row>
    <row r="14" s="186" customFormat="true" ht="39.75" hidden="false" customHeight="false" outlineLevel="0" collapsed="false">
      <c r="A14" s="185" t="s">
        <v>521</v>
      </c>
      <c r="B14" s="45" t="n">
        <v>1.7</v>
      </c>
      <c r="C14" s="45" t="n">
        <v>3.2</v>
      </c>
      <c r="D14" s="45" t="n">
        <v>14.2</v>
      </c>
      <c r="E14" s="45" t="n">
        <v>13</v>
      </c>
      <c r="F14" s="45" t="n">
        <v>1.5</v>
      </c>
      <c r="G14" s="45" t="n">
        <v>33.6</v>
      </c>
      <c r="H14" s="45" t="n">
        <v>7.9</v>
      </c>
      <c r="I14" s="45" t="n">
        <v>42.2</v>
      </c>
    </row>
    <row r="15" customFormat="false" ht="14.25" hidden="false" customHeight="false" outlineLevel="0" collapsed="false">
      <c r="A15" s="31" t="s">
        <v>522</v>
      </c>
      <c r="B15" s="45" t="n">
        <v>5.9</v>
      </c>
      <c r="C15" s="45" t="n">
        <v>6.6</v>
      </c>
      <c r="D15" s="45" t="n">
        <v>25</v>
      </c>
      <c r="E15" s="45" t="n">
        <v>20</v>
      </c>
      <c r="F15" s="45" t="n">
        <v>6.8</v>
      </c>
      <c r="G15" s="45" t="n">
        <v>64.4</v>
      </c>
      <c r="H15" s="45" t="n">
        <v>10.6</v>
      </c>
      <c r="I15" s="45" t="n">
        <v>33.6</v>
      </c>
    </row>
    <row r="16" customFormat="false" ht="12.75" hidden="false" customHeight="false" outlineLevel="0" collapsed="false">
      <c r="A16" s="42" t="s">
        <v>213</v>
      </c>
      <c r="B16" s="45" t="n">
        <v>0.2</v>
      </c>
      <c r="C16" s="45" t="n">
        <v>0.1</v>
      </c>
      <c r="D16" s="45" t="n">
        <v>1.6</v>
      </c>
      <c r="E16" s="45" t="n">
        <v>2.2</v>
      </c>
      <c r="F16" s="45" t="n">
        <v>1.2</v>
      </c>
      <c r="G16" s="45" t="n">
        <v>5.3</v>
      </c>
      <c r="H16" s="45" t="n">
        <v>1.7</v>
      </c>
      <c r="I16" s="45" t="n">
        <v>72.9</v>
      </c>
    </row>
    <row r="17" s="51" customFormat="true" ht="22.15" hidden="false" customHeight="true" outlineLevel="0" collapsed="false">
      <c r="A17" s="50" t="s">
        <v>90</v>
      </c>
      <c r="B17" s="45" t="n">
        <v>56.3</v>
      </c>
      <c r="C17" s="45" t="n">
        <v>34.8</v>
      </c>
      <c r="D17" s="45" t="n">
        <v>121.3</v>
      </c>
      <c r="E17" s="45" t="n">
        <v>99.3</v>
      </c>
      <c r="F17" s="45" t="n">
        <v>46.7</v>
      </c>
      <c r="G17" s="45" t="n">
        <v>358.5</v>
      </c>
      <c r="H17" s="45" t="n">
        <v>59</v>
      </c>
      <c r="I17" s="45" t="n">
        <v>33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23</v>
      </c>
      <c r="B21" s="51"/>
      <c r="C21" s="51" t="s">
        <v>524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503</v>
      </c>
      <c r="B23" s="79" t="s">
        <v>187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37" t="s">
        <v>506</v>
      </c>
    </row>
    <row r="25" customFormat="false" ht="12.75" hidden="false" customHeight="false" outlineLevel="0" collapsed="false">
      <c r="A25" s="35"/>
      <c r="B25" s="79" t="s">
        <v>507</v>
      </c>
      <c r="C25" s="79"/>
      <c r="D25" s="79"/>
      <c r="E25" s="79"/>
      <c r="F25" s="79"/>
      <c r="G25" s="79"/>
      <c r="H25" s="79"/>
      <c r="I25" s="37" t="s">
        <v>508</v>
      </c>
    </row>
    <row r="26" customFormat="false" ht="12.75" hidden="false" customHeight="false" outlineLevel="0" collapsed="false">
      <c r="A26" s="35" t="s">
        <v>509</v>
      </c>
      <c r="B26" s="40" t="s">
        <v>510</v>
      </c>
      <c r="C26" s="40" t="s">
        <v>511</v>
      </c>
      <c r="D26" s="40" t="s">
        <v>512</v>
      </c>
      <c r="E26" s="40" t="s">
        <v>513</v>
      </c>
      <c r="F26" s="39" t="s">
        <v>140</v>
      </c>
      <c r="G26" s="39" t="s">
        <v>90</v>
      </c>
      <c r="H26" s="39" t="s">
        <v>514</v>
      </c>
      <c r="I26" s="183" t="s">
        <v>515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43</v>
      </c>
      <c r="G27" s="40"/>
      <c r="H27" s="40" t="s">
        <v>516</v>
      </c>
      <c r="I27" s="37" t="s">
        <v>517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107</v>
      </c>
      <c r="C29" s="110" t="s">
        <v>108</v>
      </c>
      <c r="D29" s="110" t="s">
        <v>109</v>
      </c>
      <c r="E29" s="110" t="s">
        <v>110</v>
      </c>
      <c r="F29" s="110" t="s">
        <v>111</v>
      </c>
      <c r="G29" s="110" t="s">
        <v>112</v>
      </c>
      <c r="H29" s="110" t="s">
        <v>113</v>
      </c>
      <c r="I29" s="110" t="s">
        <v>114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25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518</v>
      </c>
      <c r="B32" s="45" t="n">
        <v>10.6</v>
      </c>
      <c r="C32" s="45" t="n">
        <v>6</v>
      </c>
      <c r="D32" s="45" t="n">
        <v>19</v>
      </c>
      <c r="E32" s="45" t="n">
        <v>18.4</v>
      </c>
      <c r="F32" s="45" t="n">
        <v>8.6</v>
      </c>
      <c r="G32" s="45" t="n">
        <v>62.5</v>
      </c>
      <c r="H32" s="45" t="n">
        <v>11</v>
      </c>
      <c r="I32" s="45" t="n">
        <v>29.9</v>
      </c>
    </row>
    <row r="33" customFormat="false" ht="12.75" hidden="false" customHeight="false" outlineLevel="0" collapsed="false">
      <c r="A33" s="31" t="s">
        <v>519</v>
      </c>
      <c r="B33" s="45" t="n">
        <v>9.8</v>
      </c>
      <c r="C33" s="45" t="n">
        <v>4.6</v>
      </c>
      <c r="D33" s="45" t="n">
        <v>11.6</v>
      </c>
      <c r="E33" s="45" t="n">
        <v>8.1</v>
      </c>
      <c r="F33" s="45" t="n">
        <v>6.3</v>
      </c>
      <c r="G33" s="45" t="n">
        <v>40.3</v>
      </c>
      <c r="H33" s="45" t="n">
        <v>5.5</v>
      </c>
      <c r="I33" s="45" t="n">
        <v>26.9</v>
      </c>
    </row>
    <row r="34" customFormat="false" ht="12.75" hidden="false" customHeight="false" outlineLevel="0" collapsed="false">
      <c r="A34" s="31" t="s">
        <v>520</v>
      </c>
      <c r="B34" s="45" t="n">
        <v>7</v>
      </c>
      <c r="C34" s="45" t="n">
        <v>8.1</v>
      </c>
      <c r="D34" s="45" t="n">
        <v>34.5</v>
      </c>
      <c r="E34" s="45" t="n">
        <v>31.4</v>
      </c>
      <c r="F34" s="45" t="n">
        <v>8.2</v>
      </c>
      <c r="G34" s="45" t="n">
        <v>89.3</v>
      </c>
      <c r="H34" s="45" t="n">
        <v>18.3</v>
      </c>
      <c r="I34" s="45" t="n">
        <v>41.6</v>
      </c>
    </row>
    <row r="35" s="186" customFormat="true" ht="39.75" hidden="false" customHeight="false" outlineLevel="0" collapsed="false">
      <c r="A35" s="185" t="s">
        <v>521</v>
      </c>
      <c r="B35" s="45" t="n">
        <v>1.2</v>
      </c>
      <c r="C35" s="45" t="n">
        <v>2.1</v>
      </c>
      <c r="D35" s="45" t="n">
        <v>9.6</v>
      </c>
      <c r="E35" s="45" t="n">
        <v>9.1</v>
      </c>
      <c r="F35" s="45" t="n">
        <v>0.9</v>
      </c>
      <c r="G35" s="45" t="n">
        <v>22.9</v>
      </c>
      <c r="H35" s="45" t="n">
        <v>5.6</v>
      </c>
      <c r="I35" s="45" t="n">
        <v>43.8</v>
      </c>
    </row>
    <row r="36" customFormat="false" ht="14.25" hidden="false" customHeight="false" outlineLevel="0" collapsed="false">
      <c r="A36" s="31" t="s">
        <v>522</v>
      </c>
      <c r="B36" s="45" t="n">
        <v>2.9</v>
      </c>
      <c r="C36" s="45" t="n">
        <v>3.8</v>
      </c>
      <c r="D36" s="45" t="n">
        <v>15.1</v>
      </c>
      <c r="E36" s="45" t="n">
        <v>12.1</v>
      </c>
      <c r="F36" s="45" t="n">
        <v>3.8</v>
      </c>
      <c r="G36" s="45" t="n">
        <v>37.6</v>
      </c>
      <c r="H36" s="45" t="n">
        <v>6.4</v>
      </c>
      <c r="I36" s="45" t="n">
        <v>34</v>
      </c>
    </row>
    <row r="37" customFormat="false" ht="12.75" hidden="false" customHeight="false" outlineLevel="0" collapsed="false">
      <c r="A37" s="42" t="s">
        <v>213</v>
      </c>
      <c r="B37" s="45" t="n">
        <v>0.2</v>
      </c>
      <c r="C37" s="45" t="n">
        <v>0.1</v>
      </c>
      <c r="D37" s="45" t="n">
        <v>0.7</v>
      </c>
      <c r="E37" s="45" t="n">
        <v>1.6</v>
      </c>
      <c r="F37" s="45" t="n">
        <v>0.5</v>
      </c>
      <c r="G37" s="45" t="n">
        <v>3</v>
      </c>
      <c r="H37" s="45" t="n">
        <v>1.2</v>
      </c>
      <c r="I37" s="45" t="n">
        <v>82.9</v>
      </c>
    </row>
    <row r="38" s="51" customFormat="true" ht="22.15" hidden="false" customHeight="true" outlineLevel="0" collapsed="false">
      <c r="A38" s="50" t="s">
        <v>90</v>
      </c>
      <c r="B38" s="45" t="n">
        <v>27.6</v>
      </c>
      <c r="C38" s="45" t="n">
        <v>18.8</v>
      </c>
      <c r="D38" s="45" t="n">
        <v>65.7</v>
      </c>
      <c r="E38" s="45" t="n">
        <v>59.5</v>
      </c>
      <c r="F38" s="45" t="n">
        <v>23.5</v>
      </c>
      <c r="G38" s="45" t="n">
        <v>195.2</v>
      </c>
      <c r="H38" s="45" t="n">
        <v>36</v>
      </c>
      <c r="I38" s="45" t="n">
        <v>35.6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26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518</v>
      </c>
      <c r="B42" s="45" t="n">
        <v>9.2</v>
      </c>
      <c r="C42" s="45" t="n">
        <v>5.4</v>
      </c>
      <c r="D42" s="45" t="n">
        <v>17.9</v>
      </c>
      <c r="E42" s="45" t="n">
        <v>14.2</v>
      </c>
      <c r="F42" s="45" t="n">
        <v>10.4</v>
      </c>
      <c r="G42" s="45" t="n">
        <v>57</v>
      </c>
      <c r="H42" s="45" t="n">
        <v>8.3</v>
      </c>
      <c r="I42" s="45" t="n">
        <v>28.1</v>
      </c>
    </row>
    <row r="43" customFormat="false" ht="12.75" hidden="false" customHeight="false" outlineLevel="0" collapsed="false">
      <c r="A43" s="31" t="s">
        <v>519</v>
      </c>
      <c r="B43" s="45" t="n">
        <v>13.3</v>
      </c>
      <c r="C43" s="45" t="n">
        <v>4.5</v>
      </c>
      <c r="D43" s="45" t="n">
        <v>15.2</v>
      </c>
      <c r="E43" s="45" t="n">
        <v>7.1</v>
      </c>
      <c r="F43" s="45" t="n">
        <v>6.6</v>
      </c>
      <c r="G43" s="45" t="n">
        <v>46.8</v>
      </c>
      <c r="H43" s="45" t="n">
        <v>3.8</v>
      </c>
      <c r="I43" s="45" t="n">
        <v>19.9</v>
      </c>
    </row>
    <row r="44" customFormat="false" ht="12.75" hidden="false" customHeight="false" outlineLevel="0" collapsed="false">
      <c r="A44" s="31" t="s">
        <v>520</v>
      </c>
      <c r="B44" s="45" t="n">
        <v>6.2</v>
      </c>
      <c r="C44" s="45" t="n">
        <v>6.1</v>
      </c>
      <c r="D44" s="45" t="n">
        <v>21.6</v>
      </c>
      <c r="E44" s="45" t="n">
        <v>17.8</v>
      </c>
      <c r="F44" s="45" t="n">
        <v>5.6</v>
      </c>
      <c r="G44" s="45" t="n">
        <v>57.2</v>
      </c>
      <c r="H44" s="45" t="n">
        <v>10.4</v>
      </c>
      <c r="I44" s="45" t="n">
        <v>38.4</v>
      </c>
    </row>
    <row r="45" s="186" customFormat="true" ht="39.75" hidden="false" customHeight="false" outlineLevel="0" collapsed="false">
      <c r="A45" s="185" t="s">
        <v>521</v>
      </c>
      <c r="B45" s="45" t="n">
        <v>0.5</v>
      </c>
      <c r="C45" s="45" t="n">
        <v>1.2</v>
      </c>
      <c r="D45" s="45" t="n">
        <v>4.6</v>
      </c>
      <c r="E45" s="45" t="n">
        <v>3.9</v>
      </c>
      <c r="F45" s="45" t="n">
        <v>0.6</v>
      </c>
      <c r="G45" s="45" t="n">
        <v>10.7</v>
      </c>
      <c r="H45" s="45" t="n">
        <v>2.3</v>
      </c>
      <c r="I45" s="45" t="n">
        <v>38.7</v>
      </c>
    </row>
    <row r="46" customFormat="false" ht="14.25" hidden="false" customHeight="false" outlineLevel="0" collapsed="false">
      <c r="A46" s="31" t="s">
        <v>522</v>
      </c>
      <c r="B46" s="45" t="n">
        <v>3</v>
      </c>
      <c r="C46" s="45" t="n">
        <v>2.9</v>
      </c>
      <c r="D46" s="45" t="n">
        <v>9.9</v>
      </c>
      <c r="E46" s="45" t="n">
        <v>8</v>
      </c>
      <c r="F46" s="45" t="n">
        <v>3</v>
      </c>
      <c r="G46" s="45" t="n">
        <v>26.8</v>
      </c>
      <c r="H46" s="45" t="n">
        <v>4.2</v>
      </c>
      <c r="I46" s="45" t="n">
        <v>33.1</v>
      </c>
    </row>
    <row r="47" customFormat="false" ht="12.75" hidden="false" customHeight="false" outlineLevel="0" collapsed="false">
      <c r="A47" s="42" t="s">
        <v>213</v>
      </c>
      <c r="B47" s="45" t="n">
        <v>0</v>
      </c>
      <c r="C47" s="45" t="n">
        <v>0.1</v>
      </c>
      <c r="D47" s="45" t="n">
        <v>0.9</v>
      </c>
      <c r="E47" s="45" t="n">
        <v>0.6</v>
      </c>
      <c r="F47" s="45" t="n">
        <v>0.7</v>
      </c>
      <c r="G47" s="45" t="n">
        <v>2.3</v>
      </c>
      <c r="H47" s="45" t="n">
        <v>0.4</v>
      </c>
      <c r="I47" s="45" t="n">
        <v>57.1</v>
      </c>
    </row>
    <row r="48" s="51" customFormat="true" ht="22.15" hidden="false" customHeight="true" outlineLevel="0" collapsed="false">
      <c r="A48" s="50" t="s">
        <v>90</v>
      </c>
      <c r="B48" s="45" t="n">
        <v>28.7</v>
      </c>
      <c r="C48" s="45" t="n">
        <v>16</v>
      </c>
      <c r="D48" s="45" t="n">
        <v>55.6</v>
      </c>
      <c r="E48" s="45" t="n">
        <v>39.8</v>
      </c>
      <c r="F48" s="45" t="n">
        <v>23.2</v>
      </c>
      <c r="G48" s="45" t="n">
        <v>163.3</v>
      </c>
      <c r="H48" s="45" t="n">
        <v>23</v>
      </c>
      <c r="I48" s="45" t="n">
        <v>29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25</v>
      </c>
      <c r="B1" s="140" t="s">
        <v>526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86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7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3</v>
      </c>
      <c r="C15" s="51" t="n">
        <v>62.1</v>
      </c>
      <c r="D15" s="51" t="n">
        <v>27.6</v>
      </c>
      <c r="E15" s="51" t="n">
        <v>68.7</v>
      </c>
      <c r="F15" s="51" t="n">
        <v>145.2</v>
      </c>
      <c r="G15" s="51" t="n">
        <v>57.2</v>
      </c>
      <c r="H15" s="51" t="n">
        <v>51.3</v>
      </c>
      <c r="I15" s="51" t="n">
        <v>101</v>
      </c>
      <c r="J15" s="51" t="n">
        <v>300.6</v>
      </c>
      <c r="K15" s="51" t="n">
        <v>88.5</v>
      </c>
      <c r="L15" s="51" t="n">
        <v>129</v>
      </c>
      <c r="M15" s="51" t="n">
        <v>145.9</v>
      </c>
      <c r="N15" s="51" t="n">
        <v>74.7</v>
      </c>
      <c r="O15" s="51" t="n">
        <v>0.7</v>
      </c>
      <c r="P15" s="51" t="n">
        <v>1227.9</v>
      </c>
    </row>
    <row r="16" s="74" customFormat="true" ht="12.75" hidden="false" customHeight="false" outlineLevel="0" collapsed="false">
      <c r="A16" s="78" t="s">
        <v>529</v>
      </c>
      <c r="B16" s="51" t="n">
        <v>4.1</v>
      </c>
      <c r="C16" s="51" t="n">
        <v>16.5</v>
      </c>
      <c r="D16" s="51" t="n">
        <v>7</v>
      </c>
      <c r="E16" s="51" t="n">
        <v>14.3</v>
      </c>
      <c r="F16" s="51" t="n">
        <v>20.5</v>
      </c>
      <c r="G16" s="51" t="n">
        <v>8.9</v>
      </c>
      <c r="H16" s="51" t="n">
        <v>4.4</v>
      </c>
      <c r="I16" s="51" t="n">
        <v>7</v>
      </c>
      <c r="J16" s="51" t="n">
        <v>31.3</v>
      </c>
      <c r="K16" s="51" t="n">
        <v>15.6</v>
      </c>
      <c r="L16" s="51" t="n">
        <v>23.8</v>
      </c>
      <c r="M16" s="51" t="n">
        <v>30</v>
      </c>
      <c r="N16" s="51" t="n">
        <v>9.4</v>
      </c>
      <c r="O16" s="51" t="n">
        <v>0.3</v>
      </c>
      <c r="P16" s="51" t="n">
        <v>186.1</v>
      </c>
    </row>
    <row r="17" s="74" customFormat="true" ht="12.75" hidden="false" customHeight="false" outlineLevel="0" collapsed="false">
      <c r="A17" s="78" t="s">
        <v>530</v>
      </c>
      <c r="B17" s="51" t="n">
        <v>1.9</v>
      </c>
      <c r="C17" s="51" t="n">
        <v>19.1</v>
      </c>
      <c r="D17" s="51" t="n">
        <v>8.9</v>
      </c>
      <c r="E17" s="51" t="n">
        <v>9.6</v>
      </c>
      <c r="F17" s="51" t="n">
        <v>11.7</v>
      </c>
      <c r="G17" s="51" t="n">
        <v>6.5</v>
      </c>
      <c r="H17" s="51" t="n">
        <v>4.9</v>
      </c>
      <c r="I17" s="51" t="n">
        <v>2.7</v>
      </c>
      <c r="J17" s="51" t="n">
        <v>20.2</v>
      </c>
      <c r="K17" s="51" t="n">
        <v>9.8</v>
      </c>
      <c r="L17" s="51" t="n">
        <v>17.2</v>
      </c>
      <c r="M17" s="51" t="n">
        <v>23.7</v>
      </c>
      <c r="N17" s="51" t="n">
        <v>6.6</v>
      </c>
      <c r="O17" s="51" t="n">
        <v>0.1</v>
      </c>
      <c r="P17" s="51" t="n">
        <v>134.1</v>
      </c>
    </row>
    <row r="18" s="74" customFormat="true" ht="12.75" hidden="false" customHeight="false" outlineLevel="0" collapsed="false">
      <c r="A18" s="78" t="s">
        <v>531</v>
      </c>
      <c r="B18" s="51" t="n">
        <v>6.1</v>
      </c>
      <c r="C18" s="51" t="n">
        <v>31.9</v>
      </c>
      <c r="D18" s="51" t="n">
        <v>19.1</v>
      </c>
      <c r="E18" s="51" t="n">
        <v>12.2</v>
      </c>
      <c r="F18" s="51" t="n">
        <v>20.8</v>
      </c>
      <c r="G18" s="51" t="n">
        <v>10</v>
      </c>
      <c r="H18" s="51" t="n">
        <v>6.2</v>
      </c>
      <c r="I18" s="51" t="n">
        <v>10.3</v>
      </c>
      <c r="J18" s="51" t="n">
        <v>34.3</v>
      </c>
      <c r="K18" s="51" t="n">
        <v>14.6</v>
      </c>
      <c r="L18" s="51" t="n">
        <v>25.9</v>
      </c>
      <c r="M18" s="51" t="n">
        <v>33.7</v>
      </c>
      <c r="N18" s="51" t="n">
        <v>10.3</v>
      </c>
      <c r="O18" s="51" t="n">
        <v>0.3</v>
      </c>
      <c r="P18" s="51" t="n">
        <v>216.6</v>
      </c>
    </row>
    <row r="19" s="74" customFormat="true" ht="12.75" hidden="false" customHeight="false" outlineLevel="0" collapsed="false">
      <c r="A19" s="78" t="s">
        <v>532</v>
      </c>
      <c r="B19" s="51" t="n">
        <v>4.2</v>
      </c>
      <c r="C19" s="51" t="n">
        <v>38.2</v>
      </c>
      <c r="D19" s="51" t="n">
        <v>18.6</v>
      </c>
      <c r="E19" s="51" t="n">
        <v>11.3</v>
      </c>
      <c r="F19" s="51" t="n">
        <v>19.9</v>
      </c>
      <c r="G19" s="51" t="n">
        <v>9.9</v>
      </c>
      <c r="H19" s="51" t="n">
        <v>5.2</v>
      </c>
      <c r="I19" s="51" t="n">
        <v>3.6</v>
      </c>
      <c r="J19" s="51" t="n">
        <v>20.4</v>
      </c>
      <c r="K19" s="51" t="n">
        <v>11.3</v>
      </c>
      <c r="L19" s="51" t="n">
        <v>18.6</v>
      </c>
      <c r="M19" s="51" t="n">
        <v>31.3</v>
      </c>
      <c r="N19" s="51" t="n">
        <v>7.3</v>
      </c>
      <c r="O19" s="51" t="n">
        <v>0.2</v>
      </c>
      <c r="P19" s="51" t="n">
        <v>181.4</v>
      </c>
    </row>
    <row r="20" s="74" customFormat="true" ht="12.75" hidden="false" customHeight="false" outlineLevel="0" collapsed="false">
      <c r="A20" s="78" t="s">
        <v>533</v>
      </c>
      <c r="B20" s="51" t="n">
        <v>3.4</v>
      </c>
      <c r="C20" s="51" t="n">
        <v>15.7</v>
      </c>
      <c r="D20" s="51" t="n">
        <v>9.3</v>
      </c>
      <c r="E20" s="51" t="n">
        <v>5.6</v>
      </c>
      <c r="F20" s="51" t="n">
        <v>13.6</v>
      </c>
      <c r="G20" s="51" t="n">
        <v>3.5</v>
      </c>
      <c r="H20" s="51" t="n">
        <v>2.6</v>
      </c>
      <c r="I20" s="51" t="n">
        <v>3</v>
      </c>
      <c r="J20" s="51" t="n">
        <v>10.2</v>
      </c>
      <c r="K20" s="51" t="n">
        <v>5.4</v>
      </c>
      <c r="L20" s="51" t="n">
        <v>10.3</v>
      </c>
      <c r="M20" s="51" t="n">
        <v>16.8</v>
      </c>
      <c r="N20" s="51" t="n">
        <v>3.9</v>
      </c>
      <c r="O20" s="51" t="n">
        <v>0.1</v>
      </c>
      <c r="P20" s="51" t="n">
        <v>94</v>
      </c>
    </row>
    <row r="21" s="74" customFormat="true" ht="12.75" hidden="false" customHeight="false" outlineLevel="0" collapsed="false">
      <c r="A21" s="78" t="s">
        <v>534</v>
      </c>
      <c r="B21" s="51" t="n">
        <v>5.7</v>
      </c>
      <c r="C21" s="51" t="n">
        <v>22.3</v>
      </c>
      <c r="D21" s="51" t="n">
        <v>9.5</v>
      </c>
      <c r="E21" s="51" t="n">
        <v>7.5</v>
      </c>
      <c r="F21" s="51" t="n">
        <v>12.6</v>
      </c>
      <c r="G21" s="51" t="n">
        <v>5.4</v>
      </c>
      <c r="H21" s="51" t="n">
        <v>3.6</v>
      </c>
      <c r="I21" s="51" t="n">
        <v>2</v>
      </c>
      <c r="J21" s="51" t="n">
        <v>11.7</v>
      </c>
      <c r="K21" s="51" t="n">
        <v>7.2</v>
      </c>
      <c r="L21" s="51" t="n">
        <v>13.7</v>
      </c>
      <c r="M21" s="51" t="n">
        <v>20.2</v>
      </c>
      <c r="N21" s="51" t="n">
        <v>6.2</v>
      </c>
      <c r="O21" s="51" t="n">
        <v>0.1</v>
      </c>
      <c r="P21" s="51" t="n">
        <v>118.1</v>
      </c>
    </row>
    <row r="22" s="74" customFormat="true" ht="12.75" hidden="false" customHeight="false" outlineLevel="0" collapsed="false">
      <c r="A22" s="78" t="s">
        <v>535</v>
      </c>
      <c r="B22" s="51" t="n">
        <v>2.3</v>
      </c>
      <c r="C22" s="51" t="n">
        <v>1.6</v>
      </c>
      <c r="D22" s="51" t="n">
        <v>0.3</v>
      </c>
      <c r="E22" s="51" t="n">
        <v>2.2</v>
      </c>
      <c r="F22" s="51" t="n">
        <v>2.6</v>
      </c>
      <c r="G22" s="51" t="n">
        <v>1.6</v>
      </c>
      <c r="H22" s="51" t="n">
        <v>2.2</v>
      </c>
      <c r="I22" s="51" t="n">
        <v>0.5</v>
      </c>
      <c r="J22" s="51" t="n">
        <v>2.9</v>
      </c>
      <c r="K22" s="51" t="n">
        <v>2.9</v>
      </c>
      <c r="L22" s="51" t="n">
        <v>3</v>
      </c>
      <c r="M22" s="51" t="n">
        <v>5.4</v>
      </c>
      <c r="N22" s="51" t="n">
        <v>2.4</v>
      </c>
      <c r="O22" s="51" t="n">
        <v>0</v>
      </c>
      <c r="P22" s="51" t="n">
        <v>29.6</v>
      </c>
    </row>
    <row r="23" s="74" customFormat="true" ht="12.75" hidden="false" customHeight="false" outlineLevel="0" collapsed="false">
      <c r="A23" s="78" t="s">
        <v>536</v>
      </c>
      <c r="B23" s="51" t="n">
        <v>1.1</v>
      </c>
      <c r="C23" s="51" t="n">
        <v>11.5</v>
      </c>
      <c r="D23" s="51" t="n">
        <v>7</v>
      </c>
      <c r="E23" s="51" t="n">
        <v>3.7</v>
      </c>
      <c r="F23" s="51" t="n">
        <v>5.5</v>
      </c>
      <c r="G23" s="51" t="n">
        <v>3.5</v>
      </c>
      <c r="H23" s="51" t="n">
        <v>2.3</v>
      </c>
      <c r="I23" s="51" t="n">
        <v>2.4</v>
      </c>
      <c r="J23" s="51" t="n">
        <v>9.6</v>
      </c>
      <c r="K23" s="51" t="n">
        <v>6.8</v>
      </c>
      <c r="L23" s="51" t="n">
        <v>9.1</v>
      </c>
      <c r="M23" s="51" t="n">
        <v>14.1</v>
      </c>
      <c r="N23" s="51" t="n">
        <v>3.2</v>
      </c>
      <c r="O23" s="51" t="n">
        <v>0</v>
      </c>
      <c r="P23" s="51" t="n">
        <v>72.9</v>
      </c>
    </row>
    <row r="24" s="74" customFormat="true" ht="12.75" hidden="false" customHeight="false" outlineLevel="0" collapsed="false">
      <c r="A24" s="78" t="s">
        <v>537</v>
      </c>
      <c r="B24" s="51" t="n">
        <v>11.9</v>
      </c>
      <c r="C24" s="51" t="n">
        <v>64</v>
      </c>
      <c r="D24" s="51" t="n">
        <v>21.8</v>
      </c>
      <c r="E24" s="51" t="n">
        <v>43.2</v>
      </c>
      <c r="F24" s="51" t="n">
        <v>80.9</v>
      </c>
      <c r="G24" s="51" t="n">
        <v>33.1</v>
      </c>
      <c r="H24" s="51" t="n">
        <v>22.4</v>
      </c>
      <c r="I24" s="51" t="n">
        <v>27.7</v>
      </c>
      <c r="J24" s="51" t="n">
        <v>105.5</v>
      </c>
      <c r="K24" s="51" t="n">
        <v>39.8</v>
      </c>
      <c r="L24" s="51" t="n">
        <v>85</v>
      </c>
      <c r="M24" s="51" t="n">
        <v>92.1</v>
      </c>
      <c r="N24" s="51" t="n">
        <v>34.2</v>
      </c>
      <c r="O24" s="51" t="n">
        <v>0.7</v>
      </c>
      <c r="P24" s="51" t="n">
        <v>640.6</v>
      </c>
    </row>
    <row r="25" s="74" customFormat="true" ht="12.75" hidden="false" customHeight="false" outlineLevel="0" collapsed="false">
      <c r="A25" s="78" t="s">
        <v>538</v>
      </c>
      <c r="B25" s="51" t="n">
        <v>4</v>
      </c>
      <c r="C25" s="51" t="n">
        <v>20.1</v>
      </c>
      <c r="D25" s="51" t="n">
        <v>7.5</v>
      </c>
      <c r="E25" s="51" t="n">
        <v>14.6</v>
      </c>
      <c r="F25" s="51" t="n">
        <v>23.3</v>
      </c>
      <c r="G25" s="51" t="n">
        <v>8.1</v>
      </c>
      <c r="H25" s="51" t="n">
        <v>6</v>
      </c>
      <c r="I25" s="51" t="n">
        <v>3.8</v>
      </c>
      <c r="J25" s="51" t="n">
        <v>23.2</v>
      </c>
      <c r="K25" s="51" t="n">
        <v>9.3</v>
      </c>
      <c r="L25" s="51" t="n">
        <v>16.5</v>
      </c>
      <c r="M25" s="51" t="n">
        <v>24.8</v>
      </c>
      <c r="N25" s="51" t="n">
        <v>7</v>
      </c>
      <c r="O25" s="51" t="n">
        <v>0.1</v>
      </c>
      <c r="P25" s="51" t="n">
        <v>161</v>
      </c>
    </row>
    <row r="26" s="74" customFormat="true" ht="12.75" hidden="false" customHeight="false" outlineLevel="0" collapsed="false">
      <c r="A26" s="78" t="s">
        <v>539</v>
      </c>
      <c r="B26" s="51" t="n">
        <v>15.5</v>
      </c>
      <c r="C26" s="51" t="n">
        <v>117</v>
      </c>
      <c r="D26" s="51" t="n">
        <v>70.4</v>
      </c>
      <c r="E26" s="51" t="n">
        <v>61.1</v>
      </c>
      <c r="F26" s="51" t="n">
        <v>102.6</v>
      </c>
      <c r="G26" s="51" t="n">
        <v>45.9</v>
      </c>
      <c r="H26" s="51" t="n">
        <v>27.2</v>
      </c>
      <c r="I26" s="51" t="n">
        <v>31.6</v>
      </c>
      <c r="J26" s="51" t="n">
        <v>138</v>
      </c>
      <c r="K26" s="51" t="n">
        <v>48.2</v>
      </c>
      <c r="L26" s="51" t="n">
        <v>94.7</v>
      </c>
      <c r="M26" s="51" t="n">
        <v>132.4</v>
      </c>
      <c r="N26" s="51" t="n">
        <v>41</v>
      </c>
      <c r="O26" s="51" t="n">
        <v>0.4</v>
      </c>
      <c r="P26" s="51" t="n">
        <v>855.5</v>
      </c>
    </row>
    <row r="27" s="74" customFormat="true" ht="12.75" hidden="false" customHeight="false" outlineLevel="0" collapsed="false">
      <c r="A27" s="78" t="s">
        <v>540</v>
      </c>
      <c r="B27" s="51" t="n">
        <v>4.2</v>
      </c>
      <c r="C27" s="51" t="n">
        <v>16.5</v>
      </c>
      <c r="D27" s="51" t="n">
        <v>7.5</v>
      </c>
      <c r="E27" s="51" t="n">
        <v>10.9</v>
      </c>
      <c r="F27" s="51" t="n">
        <v>14</v>
      </c>
      <c r="G27" s="51" t="n">
        <v>6.4</v>
      </c>
      <c r="H27" s="51" t="n">
        <v>5.4</v>
      </c>
      <c r="I27" s="51" t="n">
        <v>3.7</v>
      </c>
      <c r="J27" s="51" t="n">
        <v>17.6</v>
      </c>
      <c r="K27" s="51" t="n">
        <v>8.1</v>
      </c>
      <c r="L27" s="51" t="n">
        <v>16.1</v>
      </c>
      <c r="M27" s="51" t="n">
        <v>24.3</v>
      </c>
      <c r="N27" s="51" t="n">
        <v>6.1</v>
      </c>
      <c r="O27" s="51" t="n">
        <v>0</v>
      </c>
      <c r="P27" s="51" t="n">
        <v>133.4</v>
      </c>
    </row>
    <row r="28" s="74" customFormat="true" ht="12.75" hidden="false" customHeight="false" outlineLevel="0" collapsed="false">
      <c r="A28" s="78" t="s">
        <v>541</v>
      </c>
      <c r="B28" s="51" t="n">
        <v>3.1</v>
      </c>
      <c r="C28" s="51" t="n">
        <v>19.2</v>
      </c>
      <c r="D28" s="51" t="n">
        <v>8.8</v>
      </c>
      <c r="E28" s="51" t="n">
        <v>10.2</v>
      </c>
      <c r="F28" s="51" t="n">
        <v>16.4</v>
      </c>
      <c r="G28" s="51" t="n">
        <v>8.6</v>
      </c>
      <c r="H28" s="51" t="n">
        <v>3.5</v>
      </c>
      <c r="I28" s="51" t="n">
        <v>3</v>
      </c>
      <c r="J28" s="51" t="n">
        <v>15.8</v>
      </c>
      <c r="K28" s="51" t="n">
        <v>11.4</v>
      </c>
      <c r="L28" s="51" t="n">
        <v>18.9</v>
      </c>
      <c r="M28" s="51" t="n">
        <v>24.4</v>
      </c>
      <c r="N28" s="51" t="n">
        <v>6.4</v>
      </c>
      <c r="O28" s="51" t="n">
        <v>0.2</v>
      </c>
      <c r="P28" s="51" t="n">
        <v>141</v>
      </c>
    </row>
    <row r="29" s="74" customFormat="true" ht="12.75" hidden="false" customHeight="false" outlineLevel="0" collapsed="false">
      <c r="A29" s="78" t="s">
        <v>542</v>
      </c>
      <c r="B29" s="51" t="n">
        <v>2.8</v>
      </c>
      <c r="C29" s="51" t="n">
        <v>18.9</v>
      </c>
      <c r="D29" s="51" t="n">
        <v>12.8</v>
      </c>
      <c r="E29" s="51" t="n">
        <v>9.5</v>
      </c>
      <c r="F29" s="51" t="n">
        <v>14.3</v>
      </c>
      <c r="G29" s="51" t="n">
        <v>5.1</v>
      </c>
      <c r="H29" s="51" t="n">
        <v>3.6</v>
      </c>
      <c r="I29" s="51" t="n">
        <v>3.5</v>
      </c>
      <c r="J29" s="51" t="n">
        <v>19.7</v>
      </c>
      <c r="K29" s="51" t="n">
        <v>8.5</v>
      </c>
      <c r="L29" s="51" t="n">
        <v>12.6</v>
      </c>
      <c r="M29" s="51" t="n">
        <v>20.7</v>
      </c>
      <c r="N29" s="51" t="n">
        <v>5.2</v>
      </c>
      <c r="O29" s="51" t="n">
        <v>0.2</v>
      </c>
      <c r="P29" s="51" t="n">
        <v>124.6</v>
      </c>
    </row>
    <row r="30" s="74" customFormat="true" ht="12.75" hidden="false" customHeight="false" outlineLevel="0" collapsed="false">
      <c r="A30" s="78" t="s">
        <v>543</v>
      </c>
      <c r="B30" s="51" t="n">
        <v>4.1</v>
      </c>
      <c r="C30" s="51" t="n">
        <v>21.1</v>
      </c>
      <c r="D30" s="51" t="n">
        <v>8.8</v>
      </c>
      <c r="E30" s="51" t="n">
        <v>11.1</v>
      </c>
      <c r="F30" s="51" t="n">
        <v>13.8</v>
      </c>
      <c r="G30" s="51" t="n">
        <v>3.9</v>
      </c>
      <c r="H30" s="51" t="n">
        <v>5</v>
      </c>
      <c r="I30" s="51" t="n">
        <v>2.6</v>
      </c>
      <c r="J30" s="51" t="n">
        <v>13.5</v>
      </c>
      <c r="K30" s="51" t="n">
        <v>9.2</v>
      </c>
      <c r="L30" s="51" t="n">
        <v>16.5</v>
      </c>
      <c r="M30" s="51" t="n">
        <v>25.4</v>
      </c>
      <c r="N30" s="51" t="n">
        <v>6.3</v>
      </c>
      <c r="O30" s="51" t="n">
        <v>0.1</v>
      </c>
      <c r="P30" s="51" t="n">
        <v>132.6</v>
      </c>
    </row>
    <row r="31" s="74" customFormat="true" ht="12.75" hidden="false" customHeight="false" outlineLevel="0" collapsed="false">
      <c r="A31" s="78" t="s">
        <v>544</v>
      </c>
      <c r="B31" s="51" t="n">
        <v>2.9</v>
      </c>
      <c r="C31" s="51" t="n">
        <v>18.6</v>
      </c>
      <c r="D31" s="51" t="n">
        <v>6.8</v>
      </c>
      <c r="E31" s="51" t="n">
        <v>9.3</v>
      </c>
      <c r="F31" s="51" t="n">
        <v>13</v>
      </c>
      <c r="G31" s="51" t="n">
        <v>5.7</v>
      </c>
      <c r="H31" s="51" t="n">
        <v>3.7</v>
      </c>
      <c r="I31" s="51" t="n">
        <v>4.2</v>
      </c>
      <c r="J31" s="51" t="n">
        <v>19.4</v>
      </c>
      <c r="K31" s="51" t="n">
        <v>8.8</v>
      </c>
      <c r="L31" s="51" t="n">
        <v>17.5</v>
      </c>
      <c r="M31" s="51" t="n">
        <v>23.7</v>
      </c>
      <c r="N31" s="51" t="n">
        <v>6.7</v>
      </c>
      <c r="O31" s="51" t="n">
        <v>0.2</v>
      </c>
      <c r="P31" s="51" t="n">
        <v>133.8</v>
      </c>
    </row>
    <row r="32" s="74" customFormat="true" ht="12.75" hidden="false" customHeight="false" outlineLevel="0" collapsed="false">
      <c r="A32" s="78" t="s">
        <v>545</v>
      </c>
      <c r="B32" s="51" t="n">
        <v>2.2</v>
      </c>
      <c r="C32" s="51" t="n">
        <v>15.4</v>
      </c>
      <c r="D32" s="51" t="n">
        <v>5.3</v>
      </c>
      <c r="E32" s="51" t="n">
        <v>8.6</v>
      </c>
      <c r="F32" s="51" t="n">
        <v>12.8</v>
      </c>
      <c r="G32" s="51" t="n">
        <v>6.4</v>
      </c>
      <c r="H32" s="51" t="n">
        <v>3</v>
      </c>
      <c r="I32" s="51" t="n">
        <v>4.1</v>
      </c>
      <c r="J32" s="51" t="n">
        <v>16.1</v>
      </c>
      <c r="K32" s="51" t="n">
        <v>9.8</v>
      </c>
      <c r="L32" s="51" t="n">
        <v>12.9</v>
      </c>
      <c r="M32" s="51" t="n">
        <v>20.1</v>
      </c>
      <c r="N32" s="51" t="n">
        <v>6</v>
      </c>
      <c r="O32" s="51" t="n">
        <v>0</v>
      </c>
      <c r="P32" s="51" t="n">
        <v>117.3</v>
      </c>
    </row>
    <row r="33" s="74" customFormat="true" ht="12.75" hidden="false" customHeight="false" outlineLevel="0" collapsed="false">
      <c r="A33" s="78" t="s">
        <v>546</v>
      </c>
      <c r="B33" s="51" t="n">
        <v>2.6</v>
      </c>
      <c r="C33" s="51" t="n">
        <v>5.3</v>
      </c>
      <c r="D33" s="51" t="n">
        <v>1.9</v>
      </c>
      <c r="E33" s="51" t="n">
        <v>5.5</v>
      </c>
      <c r="F33" s="51" t="n">
        <v>6.4</v>
      </c>
      <c r="G33" s="51" t="n">
        <v>3.4</v>
      </c>
      <c r="H33" s="51" t="n">
        <v>3</v>
      </c>
      <c r="I33" s="51" t="n">
        <v>1.9</v>
      </c>
      <c r="J33" s="51" t="n">
        <v>8.5</v>
      </c>
      <c r="K33" s="51" t="n">
        <v>5.7</v>
      </c>
      <c r="L33" s="51" t="n">
        <v>7.7</v>
      </c>
      <c r="M33" s="51" t="n">
        <v>11.2</v>
      </c>
      <c r="N33" s="51" t="n">
        <v>3.8</v>
      </c>
      <c r="O33" s="51" t="n">
        <v>0.1</v>
      </c>
      <c r="P33" s="51" t="n">
        <v>64.9</v>
      </c>
    </row>
    <row r="34" s="74" customFormat="true" ht="12.75" hidden="false" customHeight="false" outlineLevel="0" collapsed="false">
      <c r="A34" s="78" t="s">
        <v>547</v>
      </c>
      <c r="B34" s="51" t="n">
        <v>3.8</v>
      </c>
      <c r="C34" s="51" t="n">
        <v>16.2</v>
      </c>
      <c r="D34" s="51" t="n">
        <v>6.8</v>
      </c>
      <c r="E34" s="51" t="n">
        <v>12.1</v>
      </c>
      <c r="F34" s="51" t="n">
        <v>11.8</v>
      </c>
      <c r="G34" s="51" t="n">
        <v>7.7</v>
      </c>
      <c r="H34" s="51" t="n">
        <v>6.2</v>
      </c>
      <c r="I34" s="51" t="n">
        <v>2.9</v>
      </c>
      <c r="J34" s="51" t="n">
        <v>13.9</v>
      </c>
      <c r="K34" s="51" t="n">
        <v>8.3</v>
      </c>
      <c r="L34" s="51" t="n">
        <v>18.9</v>
      </c>
      <c r="M34" s="51" t="n">
        <v>26.7</v>
      </c>
      <c r="N34" s="51" t="n">
        <v>7.2</v>
      </c>
      <c r="O34" s="51" t="n">
        <v>0.1</v>
      </c>
      <c r="P34" s="51" t="n">
        <v>135.8</v>
      </c>
    </row>
    <row r="35" s="74" customFormat="true" ht="12.75" hidden="false" customHeight="false" outlineLevel="0" collapsed="false">
      <c r="A35" s="78" t="s">
        <v>548</v>
      </c>
      <c r="B35" s="51" t="n">
        <v>3.3</v>
      </c>
      <c r="C35" s="51" t="n">
        <v>15.5</v>
      </c>
      <c r="D35" s="51" t="n">
        <v>3.1</v>
      </c>
      <c r="E35" s="51" t="n">
        <v>12.1</v>
      </c>
      <c r="F35" s="51" t="n">
        <v>13.7</v>
      </c>
      <c r="G35" s="51" t="n">
        <v>5.3</v>
      </c>
      <c r="H35" s="51" t="n">
        <v>4.1</v>
      </c>
      <c r="I35" s="51" t="n">
        <v>2.5</v>
      </c>
      <c r="J35" s="51" t="n">
        <v>13.3</v>
      </c>
      <c r="K35" s="51" t="n">
        <v>11.3</v>
      </c>
      <c r="L35" s="51" t="n">
        <v>14.1</v>
      </c>
      <c r="M35" s="51" t="n">
        <v>20.1</v>
      </c>
      <c r="N35" s="51" t="n">
        <v>5.1</v>
      </c>
      <c r="O35" s="51" t="n">
        <v>0.2</v>
      </c>
      <c r="P35" s="51" t="n">
        <v>120.6</v>
      </c>
    </row>
    <row r="36" s="51" customFormat="true" ht="22.15" hidden="false" customHeight="true" outlineLevel="0" collapsed="false">
      <c r="A36" s="50" t="s">
        <v>549</v>
      </c>
      <c r="B36" s="51" t="n">
        <v>92.2</v>
      </c>
      <c r="C36" s="51" t="n">
        <v>566.7</v>
      </c>
      <c r="D36" s="51" t="n">
        <v>268.9</v>
      </c>
      <c r="E36" s="51" t="n">
        <v>343.3</v>
      </c>
      <c r="F36" s="51" t="n">
        <v>575.5</v>
      </c>
      <c r="G36" s="51" t="n">
        <v>246.3</v>
      </c>
      <c r="H36" s="51" t="n">
        <v>176</v>
      </c>
      <c r="I36" s="51" t="n">
        <v>224.2</v>
      </c>
      <c r="J36" s="51" t="n">
        <v>845.7</v>
      </c>
      <c r="K36" s="51" t="n">
        <v>340.4</v>
      </c>
      <c r="L36" s="51" t="n">
        <v>582.1</v>
      </c>
      <c r="M36" s="51" t="n">
        <v>766.8</v>
      </c>
      <c r="N36" s="51" t="n">
        <v>258.7</v>
      </c>
      <c r="O36" s="51" t="n">
        <v>3.9</v>
      </c>
      <c r="P36" s="51" t="n">
        <v>5021.8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5</v>
      </c>
      <c r="B39" s="140" t="s">
        <v>187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1.7</v>
      </c>
      <c r="C53" s="51" t="n">
        <v>43.7</v>
      </c>
      <c r="D53" s="51" t="n">
        <v>21.6</v>
      </c>
      <c r="E53" s="51" t="n">
        <v>58.8</v>
      </c>
      <c r="F53" s="51" t="n">
        <v>80</v>
      </c>
      <c r="G53" s="51" t="n">
        <v>43.9</v>
      </c>
      <c r="H53" s="51" t="n">
        <v>28.6</v>
      </c>
      <c r="I53" s="51" t="n">
        <v>68.5</v>
      </c>
      <c r="J53" s="51" t="n">
        <v>163.8</v>
      </c>
      <c r="K53" s="51" t="n">
        <v>36.7</v>
      </c>
      <c r="L53" s="51" t="n">
        <v>37.8</v>
      </c>
      <c r="M53" s="51" t="n">
        <v>35.1</v>
      </c>
      <c r="N53" s="51" t="n">
        <v>32</v>
      </c>
      <c r="O53" s="51" t="n">
        <v>0.5</v>
      </c>
      <c r="P53" s="51" t="n">
        <v>630.9</v>
      </c>
    </row>
    <row r="54" s="74" customFormat="true" ht="12.75" hidden="false" customHeight="false" outlineLevel="0" collapsed="false">
      <c r="A54" s="78" t="s">
        <v>529</v>
      </c>
      <c r="B54" s="51" t="n">
        <v>3.3</v>
      </c>
      <c r="C54" s="51" t="n">
        <v>12.1</v>
      </c>
      <c r="D54" s="51" t="n">
        <v>5.9</v>
      </c>
      <c r="E54" s="51" t="n">
        <v>12.9</v>
      </c>
      <c r="F54" s="51" t="n">
        <v>12.4</v>
      </c>
      <c r="G54" s="51" t="n">
        <v>7.2</v>
      </c>
      <c r="H54" s="51" t="n">
        <v>1.3</v>
      </c>
      <c r="I54" s="51" t="n">
        <v>5.2</v>
      </c>
      <c r="J54" s="51" t="n">
        <v>18.1</v>
      </c>
      <c r="K54" s="51" t="n">
        <v>6.3</v>
      </c>
      <c r="L54" s="51" t="n">
        <v>7.2</v>
      </c>
      <c r="M54" s="51" t="n">
        <v>7.3</v>
      </c>
      <c r="N54" s="51" t="n">
        <v>2.9</v>
      </c>
      <c r="O54" s="51" t="n">
        <v>0.2</v>
      </c>
      <c r="P54" s="51" t="n">
        <v>96.3</v>
      </c>
    </row>
    <row r="55" s="74" customFormat="true" ht="12.75" hidden="false" customHeight="false" outlineLevel="0" collapsed="false">
      <c r="A55" s="78" t="s">
        <v>530</v>
      </c>
      <c r="B55" s="51" t="n">
        <v>1.2</v>
      </c>
      <c r="C55" s="51" t="n">
        <v>15.3</v>
      </c>
      <c r="D55" s="51" t="n">
        <v>7.4</v>
      </c>
      <c r="E55" s="51" t="n">
        <v>8.9</v>
      </c>
      <c r="F55" s="51" t="n">
        <v>7.6</v>
      </c>
      <c r="G55" s="51" t="n">
        <v>5.3</v>
      </c>
      <c r="H55" s="51" t="n">
        <v>2</v>
      </c>
      <c r="I55" s="51" t="n">
        <v>2</v>
      </c>
      <c r="J55" s="51" t="n">
        <v>11.8</v>
      </c>
      <c r="K55" s="51" t="n">
        <v>4.6</v>
      </c>
      <c r="L55" s="51" t="n">
        <v>4.8</v>
      </c>
      <c r="M55" s="51" t="n">
        <v>4.7</v>
      </c>
      <c r="N55" s="51" t="n">
        <v>3.4</v>
      </c>
      <c r="O55" s="51" t="n">
        <v>0.1</v>
      </c>
      <c r="P55" s="51" t="n">
        <v>71.6</v>
      </c>
    </row>
    <row r="56" s="74" customFormat="true" ht="12.75" hidden="false" customHeight="false" outlineLevel="0" collapsed="false">
      <c r="A56" s="78" t="s">
        <v>531</v>
      </c>
      <c r="B56" s="51" t="n">
        <v>4.6</v>
      </c>
      <c r="C56" s="51" t="n">
        <v>24.4</v>
      </c>
      <c r="D56" s="51" t="n">
        <v>14.6</v>
      </c>
      <c r="E56" s="51" t="n">
        <v>10.9</v>
      </c>
      <c r="F56" s="51" t="n">
        <v>12</v>
      </c>
      <c r="G56" s="51" t="n">
        <v>7.6</v>
      </c>
      <c r="H56" s="51" t="n">
        <v>2.9</v>
      </c>
      <c r="I56" s="51" t="n">
        <v>7.4</v>
      </c>
      <c r="J56" s="51" t="n">
        <v>19.7</v>
      </c>
      <c r="K56" s="51" t="n">
        <v>6.1</v>
      </c>
      <c r="L56" s="51" t="n">
        <v>7.2</v>
      </c>
      <c r="M56" s="51" t="n">
        <v>5.4</v>
      </c>
      <c r="N56" s="51" t="n">
        <v>3.9</v>
      </c>
      <c r="O56" s="51" t="n">
        <v>0.2</v>
      </c>
      <c r="P56" s="51" t="n">
        <v>112.4</v>
      </c>
    </row>
    <row r="57" s="74" customFormat="true" ht="12.75" hidden="false" customHeight="false" outlineLevel="0" collapsed="false">
      <c r="A57" s="78" t="s">
        <v>532</v>
      </c>
      <c r="B57" s="51" t="n">
        <v>3.4</v>
      </c>
      <c r="C57" s="51" t="n">
        <v>29.3</v>
      </c>
      <c r="D57" s="51" t="n">
        <v>14.4</v>
      </c>
      <c r="E57" s="51" t="n">
        <v>10.4</v>
      </c>
      <c r="F57" s="51" t="n">
        <v>9.8</v>
      </c>
      <c r="G57" s="51" t="n">
        <v>8</v>
      </c>
      <c r="H57" s="51" t="n">
        <v>2.2</v>
      </c>
      <c r="I57" s="51" t="n">
        <v>2.3</v>
      </c>
      <c r="J57" s="51" t="n">
        <v>12.4</v>
      </c>
      <c r="K57" s="51" t="n">
        <v>4.6</v>
      </c>
      <c r="L57" s="51" t="n">
        <v>5.6</v>
      </c>
      <c r="M57" s="51" t="n">
        <v>6.5</v>
      </c>
      <c r="N57" s="51" t="n">
        <v>2.6</v>
      </c>
      <c r="O57" s="51" t="n">
        <v>0.2</v>
      </c>
      <c r="P57" s="51" t="n">
        <v>97.3</v>
      </c>
    </row>
    <row r="58" s="74" customFormat="true" ht="12.75" hidden="false" customHeight="false" outlineLevel="0" collapsed="false">
      <c r="A58" s="78" t="s">
        <v>533</v>
      </c>
      <c r="B58" s="51" t="n">
        <v>2.3</v>
      </c>
      <c r="C58" s="51" t="n">
        <v>12</v>
      </c>
      <c r="D58" s="51" t="n">
        <v>7</v>
      </c>
      <c r="E58" s="51" t="n">
        <v>5.2</v>
      </c>
      <c r="F58" s="51" t="n">
        <v>8.1</v>
      </c>
      <c r="G58" s="51" t="n">
        <v>2.8</v>
      </c>
      <c r="H58" s="51" t="n">
        <v>1.1</v>
      </c>
      <c r="I58" s="51" t="n">
        <v>1.8</v>
      </c>
      <c r="J58" s="51" t="n">
        <v>6.2</v>
      </c>
      <c r="K58" s="51" t="n">
        <v>2.6</v>
      </c>
      <c r="L58" s="51" t="n">
        <v>2.5</v>
      </c>
      <c r="M58" s="51" t="n">
        <v>3.5</v>
      </c>
      <c r="N58" s="51" t="n">
        <v>2.3</v>
      </c>
      <c r="O58" s="51" t="n">
        <v>0.1</v>
      </c>
      <c r="P58" s="51" t="n">
        <v>50.4</v>
      </c>
    </row>
    <row r="59" s="74" customFormat="true" ht="12.75" hidden="false" customHeight="false" outlineLevel="0" collapsed="false">
      <c r="A59" s="78" t="s">
        <v>534</v>
      </c>
      <c r="B59" s="51" t="n">
        <v>4.5</v>
      </c>
      <c r="C59" s="51" t="n">
        <v>16.4</v>
      </c>
      <c r="D59" s="51" t="n">
        <v>7.5</v>
      </c>
      <c r="E59" s="51" t="n">
        <v>7</v>
      </c>
      <c r="F59" s="51" t="n">
        <v>7.9</v>
      </c>
      <c r="G59" s="51" t="n">
        <v>4.5</v>
      </c>
      <c r="H59" s="51" t="n">
        <v>1.7</v>
      </c>
      <c r="I59" s="51" t="n">
        <v>1.6</v>
      </c>
      <c r="J59" s="51" t="n">
        <v>7.4</v>
      </c>
      <c r="K59" s="51" t="n">
        <v>4</v>
      </c>
      <c r="L59" s="51" t="n">
        <v>3.2</v>
      </c>
      <c r="M59" s="51" t="n">
        <v>3.9</v>
      </c>
      <c r="N59" s="51" t="n">
        <v>2.5</v>
      </c>
      <c r="O59" s="51" t="n">
        <v>0</v>
      </c>
      <c r="P59" s="51" t="n">
        <v>64.7</v>
      </c>
    </row>
    <row r="60" s="74" customFormat="true" ht="12.75" hidden="false" customHeight="false" outlineLevel="0" collapsed="false">
      <c r="A60" s="78" t="s">
        <v>535</v>
      </c>
      <c r="B60" s="51" t="n">
        <v>1.5</v>
      </c>
      <c r="C60" s="51" t="n">
        <v>1.3</v>
      </c>
      <c r="D60" s="51" t="n">
        <v>0.3</v>
      </c>
      <c r="E60" s="51" t="n">
        <v>2.1</v>
      </c>
      <c r="F60" s="51" t="n">
        <v>1.4</v>
      </c>
      <c r="G60" s="51" t="n">
        <v>1.2</v>
      </c>
      <c r="H60" s="51" t="n">
        <v>1.3</v>
      </c>
      <c r="I60" s="51" t="n">
        <v>0.5</v>
      </c>
      <c r="J60" s="51" t="n">
        <v>1.4</v>
      </c>
      <c r="K60" s="51" t="n">
        <v>1.3</v>
      </c>
      <c r="L60" s="51" t="n">
        <v>0.9</v>
      </c>
      <c r="M60" s="51" t="n">
        <v>1</v>
      </c>
      <c r="N60" s="51" t="n">
        <v>1.1</v>
      </c>
      <c r="O60" s="51" t="n">
        <v>0</v>
      </c>
      <c r="P60" s="51" t="n">
        <v>14.9</v>
      </c>
    </row>
    <row r="61" s="74" customFormat="true" ht="12.75" hidden="false" customHeight="false" outlineLevel="0" collapsed="false">
      <c r="A61" s="78" t="s">
        <v>536</v>
      </c>
      <c r="B61" s="51" t="n">
        <v>0.7</v>
      </c>
      <c r="C61" s="51" t="n">
        <v>9.2</v>
      </c>
      <c r="D61" s="51" t="n">
        <v>5.9</v>
      </c>
      <c r="E61" s="51" t="n">
        <v>3.4</v>
      </c>
      <c r="F61" s="51" t="n">
        <v>2.9</v>
      </c>
      <c r="G61" s="51" t="n">
        <v>3.3</v>
      </c>
      <c r="H61" s="51" t="n">
        <v>1.1</v>
      </c>
      <c r="I61" s="51" t="n">
        <v>1.5</v>
      </c>
      <c r="J61" s="51" t="n">
        <v>5.9</v>
      </c>
      <c r="K61" s="51" t="n">
        <v>3.7</v>
      </c>
      <c r="L61" s="51" t="n">
        <v>3.1</v>
      </c>
      <c r="M61" s="51" t="n">
        <v>2.9</v>
      </c>
      <c r="N61" s="51" t="n">
        <v>1.6</v>
      </c>
      <c r="O61" s="51" t="n">
        <v>0</v>
      </c>
      <c r="P61" s="51" t="n">
        <v>39.4</v>
      </c>
    </row>
    <row r="62" s="74" customFormat="true" ht="12.75" hidden="false" customHeight="false" outlineLevel="0" collapsed="false">
      <c r="A62" s="78" t="s">
        <v>537</v>
      </c>
      <c r="B62" s="51" t="n">
        <v>7.9</v>
      </c>
      <c r="C62" s="51" t="n">
        <v>49</v>
      </c>
      <c r="D62" s="51" t="n">
        <v>17.2</v>
      </c>
      <c r="E62" s="51" t="n">
        <v>40.1</v>
      </c>
      <c r="F62" s="51" t="n">
        <v>45.4</v>
      </c>
      <c r="G62" s="51" t="n">
        <v>24</v>
      </c>
      <c r="H62" s="51" t="n">
        <v>10.8</v>
      </c>
      <c r="I62" s="51" t="n">
        <v>21.5</v>
      </c>
      <c r="J62" s="51" t="n">
        <v>59.7</v>
      </c>
      <c r="K62" s="51" t="n">
        <v>17.1</v>
      </c>
      <c r="L62" s="51" t="n">
        <v>23.7</v>
      </c>
      <c r="M62" s="51" t="n">
        <v>17.1</v>
      </c>
      <c r="N62" s="51" t="n">
        <v>15.3</v>
      </c>
      <c r="O62" s="51" t="n">
        <v>0.4</v>
      </c>
      <c r="P62" s="51" t="n">
        <v>332.1</v>
      </c>
    </row>
    <row r="63" s="74" customFormat="true" ht="12.75" hidden="false" customHeight="false" outlineLevel="0" collapsed="false">
      <c r="A63" s="78" t="s">
        <v>538</v>
      </c>
      <c r="B63" s="51" t="n">
        <v>2.9</v>
      </c>
      <c r="C63" s="51" t="n">
        <v>14.6</v>
      </c>
      <c r="D63" s="51" t="n">
        <v>6.1</v>
      </c>
      <c r="E63" s="51" t="n">
        <v>13.9</v>
      </c>
      <c r="F63" s="51" t="n">
        <v>12.7</v>
      </c>
      <c r="G63" s="51" t="n">
        <v>5.8</v>
      </c>
      <c r="H63" s="51" t="n">
        <v>2.4</v>
      </c>
      <c r="I63" s="51" t="n">
        <v>3</v>
      </c>
      <c r="J63" s="51" t="n">
        <v>13.3</v>
      </c>
      <c r="K63" s="51" t="n">
        <v>3.5</v>
      </c>
      <c r="L63" s="51" t="n">
        <v>3.9</v>
      </c>
      <c r="M63" s="51" t="n">
        <v>3.9</v>
      </c>
      <c r="N63" s="51" t="n">
        <v>2.7</v>
      </c>
      <c r="O63" s="51" t="n">
        <v>0</v>
      </c>
      <c r="P63" s="51" t="n">
        <v>82.6</v>
      </c>
    </row>
    <row r="64" s="74" customFormat="true" ht="12.75" hidden="false" customHeight="true" outlineLevel="0" collapsed="false">
      <c r="A64" s="78" t="s">
        <v>539</v>
      </c>
      <c r="B64" s="51" t="n">
        <v>11.6</v>
      </c>
      <c r="C64" s="51" t="n">
        <v>87.5</v>
      </c>
      <c r="D64" s="51" t="n">
        <v>55.3</v>
      </c>
      <c r="E64" s="51" t="n">
        <v>54.7</v>
      </c>
      <c r="F64" s="51" t="n">
        <v>55.4</v>
      </c>
      <c r="G64" s="51" t="n">
        <v>35.2</v>
      </c>
      <c r="H64" s="51" t="n">
        <v>12.7</v>
      </c>
      <c r="I64" s="51" t="n">
        <v>23.4</v>
      </c>
      <c r="J64" s="51" t="n">
        <v>80.1</v>
      </c>
      <c r="K64" s="51" t="n">
        <v>21.6</v>
      </c>
      <c r="L64" s="51" t="n">
        <v>24.9</v>
      </c>
      <c r="M64" s="51" t="n">
        <v>28.1</v>
      </c>
      <c r="N64" s="51" t="n">
        <v>17</v>
      </c>
      <c r="O64" s="51" t="n">
        <v>0.2</v>
      </c>
      <c r="P64" s="51" t="n">
        <v>452.4</v>
      </c>
    </row>
    <row r="65" s="74" customFormat="true" ht="12.75" hidden="false" customHeight="false" outlineLevel="0" collapsed="false">
      <c r="A65" s="78" t="s">
        <v>540</v>
      </c>
      <c r="B65" s="51" t="n">
        <v>3.2</v>
      </c>
      <c r="C65" s="51" t="n">
        <v>13.9</v>
      </c>
      <c r="D65" s="51" t="n">
        <v>6.9</v>
      </c>
      <c r="E65" s="51" t="n">
        <v>10</v>
      </c>
      <c r="F65" s="51" t="n">
        <v>8.7</v>
      </c>
      <c r="G65" s="51" t="n">
        <v>4.8</v>
      </c>
      <c r="H65" s="51" t="n">
        <v>2.7</v>
      </c>
      <c r="I65" s="51" t="n">
        <v>2.5</v>
      </c>
      <c r="J65" s="51" t="n">
        <v>9.8</v>
      </c>
      <c r="K65" s="51" t="n">
        <v>4.2</v>
      </c>
      <c r="L65" s="51" t="n">
        <v>4.1</v>
      </c>
      <c r="M65" s="51" t="n">
        <v>4.8</v>
      </c>
      <c r="N65" s="51" t="n">
        <v>1.6</v>
      </c>
      <c r="O65" s="51" t="n">
        <v>0</v>
      </c>
      <c r="P65" s="51" t="n">
        <v>70.3</v>
      </c>
    </row>
    <row r="66" s="74" customFormat="true" ht="12.75" hidden="false" customHeight="false" outlineLevel="0" collapsed="false">
      <c r="A66" s="78" t="s">
        <v>541</v>
      </c>
      <c r="B66" s="51" t="n">
        <v>2.5</v>
      </c>
      <c r="C66" s="51" t="n">
        <v>14.3</v>
      </c>
      <c r="D66" s="51" t="n">
        <v>7.3</v>
      </c>
      <c r="E66" s="51" t="n">
        <v>9.6</v>
      </c>
      <c r="F66" s="51" t="n">
        <v>10.5</v>
      </c>
      <c r="G66" s="51" t="n">
        <v>6.8</v>
      </c>
      <c r="H66" s="51" t="n">
        <v>1.7</v>
      </c>
      <c r="I66" s="51" t="n">
        <v>2.5</v>
      </c>
      <c r="J66" s="51" t="n">
        <v>8.9</v>
      </c>
      <c r="K66" s="51" t="n">
        <v>5</v>
      </c>
      <c r="L66" s="51" t="n">
        <v>5.6</v>
      </c>
      <c r="M66" s="51" t="n">
        <v>4.4</v>
      </c>
      <c r="N66" s="51" t="n">
        <v>2.8</v>
      </c>
      <c r="O66" s="51" t="n">
        <v>0.1</v>
      </c>
      <c r="P66" s="51" t="n">
        <v>74.6</v>
      </c>
    </row>
    <row r="67" s="74" customFormat="true" ht="12.75" hidden="false" customHeight="false" outlineLevel="0" collapsed="false">
      <c r="A67" s="78" t="s">
        <v>542</v>
      </c>
      <c r="B67" s="51" t="n">
        <v>1.8</v>
      </c>
      <c r="C67" s="51" t="n">
        <v>13.9</v>
      </c>
      <c r="D67" s="51" t="n">
        <v>9.8</v>
      </c>
      <c r="E67" s="51" t="n">
        <v>8.3</v>
      </c>
      <c r="F67" s="51" t="n">
        <v>7.7</v>
      </c>
      <c r="G67" s="51" t="n">
        <v>4</v>
      </c>
      <c r="H67" s="51" t="n">
        <v>1.9</v>
      </c>
      <c r="I67" s="51" t="n">
        <v>2.6</v>
      </c>
      <c r="J67" s="51" t="n">
        <v>11.3</v>
      </c>
      <c r="K67" s="51" t="n">
        <v>4.1</v>
      </c>
      <c r="L67" s="51" t="n">
        <v>3.8</v>
      </c>
      <c r="M67" s="51" t="n">
        <v>4.6</v>
      </c>
      <c r="N67" s="51" t="n">
        <v>2.8</v>
      </c>
      <c r="O67" s="51" t="n">
        <v>0.2</v>
      </c>
      <c r="P67" s="51" t="n">
        <v>67</v>
      </c>
    </row>
    <row r="68" s="74" customFormat="true" ht="12.75" hidden="false" customHeight="false" outlineLevel="0" collapsed="false">
      <c r="A68" s="78" t="s">
        <v>543</v>
      </c>
      <c r="B68" s="51" t="n">
        <v>3</v>
      </c>
      <c r="C68" s="51" t="n">
        <v>17</v>
      </c>
      <c r="D68" s="51" t="n">
        <v>7.2</v>
      </c>
      <c r="E68" s="51" t="n">
        <v>9.6</v>
      </c>
      <c r="F68" s="51" t="n">
        <v>6.9</v>
      </c>
      <c r="G68" s="51" t="n">
        <v>3</v>
      </c>
      <c r="H68" s="51" t="n">
        <v>2.2</v>
      </c>
      <c r="I68" s="51" t="n">
        <v>2.3</v>
      </c>
      <c r="J68" s="51" t="n">
        <v>8</v>
      </c>
      <c r="K68" s="51" t="n">
        <v>4.7</v>
      </c>
      <c r="L68" s="51" t="n">
        <v>4.8</v>
      </c>
      <c r="M68" s="51" t="n">
        <v>4.9</v>
      </c>
      <c r="N68" s="51" t="n">
        <v>2.1</v>
      </c>
      <c r="O68" s="51" t="n">
        <v>0.1</v>
      </c>
      <c r="P68" s="51" t="n">
        <v>68.5</v>
      </c>
    </row>
    <row r="69" s="74" customFormat="true" ht="12.75" hidden="false" customHeight="false" outlineLevel="0" collapsed="false">
      <c r="A69" s="78" t="s">
        <v>544</v>
      </c>
      <c r="B69" s="51" t="n">
        <v>2.5</v>
      </c>
      <c r="C69" s="51" t="n">
        <v>15.9</v>
      </c>
      <c r="D69" s="51" t="n">
        <v>5.7</v>
      </c>
      <c r="E69" s="51" t="n">
        <v>8.7</v>
      </c>
      <c r="F69" s="51" t="n">
        <v>7.2</v>
      </c>
      <c r="G69" s="51" t="n">
        <v>4.7</v>
      </c>
      <c r="H69" s="51" t="n">
        <v>1.4</v>
      </c>
      <c r="I69" s="51" t="n">
        <v>3.3</v>
      </c>
      <c r="J69" s="51" t="n">
        <v>11.7</v>
      </c>
      <c r="K69" s="51" t="n">
        <v>3.7</v>
      </c>
      <c r="L69" s="51" t="n">
        <v>5</v>
      </c>
      <c r="M69" s="51" t="n">
        <v>5.3</v>
      </c>
      <c r="N69" s="51" t="n">
        <v>3</v>
      </c>
      <c r="O69" s="51" t="n">
        <v>0.2</v>
      </c>
      <c r="P69" s="51" t="n">
        <v>72.5</v>
      </c>
    </row>
    <row r="70" s="74" customFormat="true" ht="12.75" hidden="false" customHeight="false" outlineLevel="0" collapsed="false">
      <c r="A70" s="78" t="s">
        <v>545</v>
      </c>
      <c r="B70" s="51" t="n">
        <v>1.6</v>
      </c>
      <c r="C70" s="51" t="n">
        <v>12.6</v>
      </c>
      <c r="D70" s="51" t="n">
        <v>4.2</v>
      </c>
      <c r="E70" s="51" t="n">
        <v>8.1</v>
      </c>
      <c r="F70" s="51" t="n">
        <v>7</v>
      </c>
      <c r="G70" s="51" t="n">
        <v>5</v>
      </c>
      <c r="H70" s="51" t="n">
        <v>1.9</v>
      </c>
      <c r="I70" s="51" t="n">
        <v>3.4</v>
      </c>
      <c r="J70" s="51" t="n">
        <v>8.7</v>
      </c>
      <c r="K70" s="51" t="n">
        <v>3.7</v>
      </c>
      <c r="L70" s="51" t="n">
        <v>3</v>
      </c>
      <c r="M70" s="51" t="n">
        <v>4.5</v>
      </c>
      <c r="N70" s="51" t="n">
        <v>2.4</v>
      </c>
      <c r="O70" s="51" t="n">
        <v>0</v>
      </c>
      <c r="P70" s="51" t="n">
        <v>61.9</v>
      </c>
    </row>
    <row r="71" s="74" customFormat="true" ht="12.75" hidden="false" customHeight="false" outlineLevel="0" collapsed="false">
      <c r="A71" s="78" t="s">
        <v>546</v>
      </c>
      <c r="B71" s="51" t="n">
        <v>2.2</v>
      </c>
      <c r="C71" s="51" t="n">
        <v>3.7</v>
      </c>
      <c r="D71" s="51" t="n">
        <v>1.6</v>
      </c>
      <c r="E71" s="51" t="n">
        <v>5.1</v>
      </c>
      <c r="F71" s="51" t="n">
        <v>3.9</v>
      </c>
      <c r="G71" s="51" t="n">
        <v>2.7</v>
      </c>
      <c r="H71" s="51" t="n">
        <v>1.3</v>
      </c>
      <c r="I71" s="51" t="n">
        <v>1.4</v>
      </c>
      <c r="J71" s="51" t="n">
        <v>5.5</v>
      </c>
      <c r="K71" s="51" t="n">
        <v>2.3</v>
      </c>
      <c r="L71" s="51" t="n">
        <v>2.5</v>
      </c>
      <c r="M71" s="51" t="n">
        <v>3.3</v>
      </c>
      <c r="N71" s="51" t="n">
        <v>1.9</v>
      </c>
      <c r="O71" s="51" t="n">
        <v>0.1</v>
      </c>
      <c r="P71" s="51" t="n">
        <v>35.7</v>
      </c>
    </row>
    <row r="72" s="74" customFormat="true" ht="12.75" hidden="false" customHeight="false" outlineLevel="0" collapsed="false">
      <c r="A72" s="78" t="s">
        <v>547</v>
      </c>
      <c r="B72" s="51" t="n">
        <v>3</v>
      </c>
      <c r="C72" s="51" t="n">
        <v>12.8</v>
      </c>
      <c r="D72" s="51" t="n">
        <v>5.7</v>
      </c>
      <c r="E72" s="51" t="n">
        <v>10.8</v>
      </c>
      <c r="F72" s="51" t="n">
        <v>6.5</v>
      </c>
      <c r="G72" s="51" t="n">
        <v>5.7</v>
      </c>
      <c r="H72" s="51" t="n">
        <v>3.2</v>
      </c>
      <c r="I72" s="51" t="n">
        <v>1.9</v>
      </c>
      <c r="J72" s="51" t="n">
        <v>8</v>
      </c>
      <c r="K72" s="51" t="n">
        <v>3.9</v>
      </c>
      <c r="L72" s="51" t="n">
        <v>6.4</v>
      </c>
      <c r="M72" s="51" t="n">
        <v>6</v>
      </c>
      <c r="N72" s="51" t="n">
        <v>2.6</v>
      </c>
      <c r="O72" s="51" t="n">
        <v>0</v>
      </c>
      <c r="P72" s="51" t="n">
        <v>70.9</v>
      </c>
    </row>
    <row r="73" s="74" customFormat="true" ht="12.75" hidden="false" customHeight="false" outlineLevel="0" collapsed="false">
      <c r="A73" s="78" t="s">
        <v>548</v>
      </c>
      <c r="B73" s="51" t="n">
        <v>2.5</v>
      </c>
      <c r="C73" s="51" t="n">
        <v>12.1</v>
      </c>
      <c r="D73" s="51" t="n">
        <v>2.5</v>
      </c>
      <c r="E73" s="51" t="n">
        <v>11.1</v>
      </c>
      <c r="F73" s="51" t="n">
        <v>7.2</v>
      </c>
      <c r="G73" s="51" t="n">
        <v>4.4</v>
      </c>
      <c r="H73" s="51" t="n">
        <v>1.6</v>
      </c>
      <c r="I73" s="51" t="n">
        <v>2</v>
      </c>
      <c r="J73" s="51" t="n">
        <v>8.5</v>
      </c>
      <c r="K73" s="51" t="n">
        <v>5.2</v>
      </c>
      <c r="L73" s="51" t="n">
        <v>2.3</v>
      </c>
      <c r="M73" s="51" t="n">
        <v>3.5</v>
      </c>
      <c r="N73" s="51" t="n">
        <v>2.2</v>
      </c>
      <c r="O73" s="51" t="n">
        <v>0.2</v>
      </c>
      <c r="P73" s="51" t="n">
        <v>62.8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9</v>
      </c>
      <c r="B75" s="51" t="n">
        <v>67.7</v>
      </c>
      <c r="C75" s="51" t="n">
        <v>431.1</v>
      </c>
      <c r="D75" s="51" t="n">
        <v>214.2</v>
      </c>
      <c r="E75" s="51" t="n">
        <v>309.6</v>
      </c>
      <c r="F75" s="51" t="n">
        <v>321.3</v>
      </c>
      <c r="G75" s="51" t="n">
        <v>190.1</v>
      </c>
      <c r="H75" s="51" t="n">
        <v>85.8</v>
      </c>
      <c r="I75" s="51" t="n">
        <v>160.6</v>
      </c>
      <c r="J75" s="51" t="n">
        <v>479.8</v>
      </c>
      <c r="K75" s="51" t="n">
        <v>148.8</v>
      </c>
      <c r="L75" s="51" t="n">
        <v>162.2</v>
      </c>
      <c r="M75" s="51" t="n">
        <v>160.6</v>
      </c>
      <c r="N75" s="51" t="n">
        <v>108.6</v>
      </c>
      <c r="O75" s="51" t="n">
        <v>2.8</v>
      </c>
      <c r="P75" s="51" t="n">
        <v>2629.1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25</v>
      </c>
      <c r="B78" s="140" t="s">
        <v>187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8</v>
      </c>
      <c r="B92" s="51" t="n">
        <v>1.3</v>
      </c>
      <c r="C92" s="51" t="n">
        <v>18.5</v>
      </c>
      <c r="D92" s="51" t="n">
        <v>6</v>
      </c>
      <c r="E92" s="51" t="n">
        <v>9.9</v>
      </c>
      <c r="F92" s="51" t="n">
        <v>65.2</v>
      </c>
      <c r="G92" s="51" t="n">
        <v>13.3</v>
      </c>
      <c r="H92" s="51" t="n">
        <v>22.8</v>
      </c>
      <c r="I92" s="51" t="n">
        <v>32.5</v>
      </c>
      <c r="J92" s="51" t="n">
        <v>136.9</v>
      </c>
      <c r="K92" s="51" t="n">
        <v>51.8</v>
      </c>
      <c r="L92" s="51" t="n">
        <v>91.2</v>
      </c>
      <c r="M92" s="51" t="n">
        <v>110.9</v>
      </c>
      <c r="N92" s="51" t="n">
        <v>42.7</v>
      </c>
      <c r="O92" s="51" t="n">
        <v>0.1</v>
      </c>
      <c r="P92" s="51" t="n">
        <v>597.1</v>
      </c>
    </row>
    <row r="93" s="74" customFormat="true" ht="12.75" hidden="false" customHeight="false" outlineLevel="0" collapsed="false">
      <c r="A93" s="78" t="s">
        <v>529</v>
      </c>
      <c r="B93" s="51" t="n">
        <v>0.8</v>
      </c>
      <c r="C93" s="51" t="n">
        <v>4.4</v>
      </c>
      <c r="D93" s="51" t="n">
        <v>1.1</v>
      </c>
      <c r="E93" s="51" t="n">
        <v>1.4</v>
      </c>
      <c r="F93" s="51" t="n">
        <v>8.1</v>
      </c>
      <c r="G93" s="51" t="n">
        <v>1.7</v>
      </c>
      <c r="H93" s="51" t="n">
        <v>3.1</v>
      </c>
      <c r="I93" s="51" t="n">
        <v>1.8</v>
      </c>
      <c r="J93" s="51" t="n">
        <v>13.2</v>
      </c>
      <c r="K93" s="51" t="n">
        <v>9.3</v>
      </c>
      <c r="L93" s="51" t="n">
        <v>16.6</v>
      </c>
      <c r="M93" s="51" t="n">
        <v>22.7</v>
      </c>
      <c r="N93" s="51" t="n">
        <v>6.5</v>
      </c>
      <c r="O93" s="51" t="n">
        <v>0.1</v>
      </c>
      <c r="P93" s="51" t="n">
        <v>89.8</v>
      </c>
    </row>
    <row r="94" s="74" customFormat="true" ht="12.75" hidden="false" customHeight="false" outlineLevel="0" collapsed="false">
      <c r="A94" s="78" t="s">
        <v>530</v>
      </c>
      <c r="B94" s="51" t="n">
        <v>0.8</v>
      </c>
      <c r="C94" s="51" t="n">
        <v>3.8</v>
      </c>
      <c r="D94" s="51" t="n">
        <v>1.4</v>
      </c>
      <c r="E94" s="51" t="n">
        <v>0.7</v>
      </c>
      <c r="F94" s="51" t="n">
        <v>4.2</v>
      </c>
      <c r="G94" s="51" t="n">
        <v>1.2</v>
      </c>
      <c r="H94" s="51" t="n">
        <v>2.8</v>
      </c>
      <c r="I94" s="51" t="n">
        <v>0.8</v>
      </c>
      <c r="J94" s="51" t="n">
        <v>8.4</v>
      </c>
      <c r="K94" s="51" t="n">
        <v>5.3</v>
      </c>
      <c r="L94" s="51" t="n">
        <v>12.4</v>
      </c>
      <c r="M94" s="51" t="n">
        <v>19</v>
      </c>
      <c r="N94" s="51" t="n">
        <v>3.2</v>
      </c>
      <c r="O94" s="51" t="n">
        <v>0</v>
      </c>
      <c r="P94" s="51" t="n">
        <v>62.6</v>
      </c>
    </row>
    <row r="95" s="74" customFormat="true" ht="12.75" hidden="false" customHeight="false" outlineLevel="0" collapsed="false">
      <c r="A95" s="78" t="s">
        <v>531</v>
      </c>
      <c r="B95" s="51" t="n">
        <v>1.5</v>
      </c>
      <c r="C95" s="51" t="n">
        <v>7.5</v>
      </c>
      <c r="D95" s="51" t="n">
        <v>4.5</v>
      </c>
      <c r="E95" s="51" t="n">
        <v>1.3</v>
      </c>
      <c r="F95" s="51" t="n">
        <v>8.8</v>
      </c>
      <c r="G95" s="51" t="n">
        <v>2.3</v>
      </c>
      <c r="H95" s="51" t="n">
        <v>3.3</v>
      </c>
      <c r="I95" s="51" t="n">
        <v>2.9</v>
      </c>
      <c r="J95" s="51" t="n">
        <v>14.6</v>
      </c>
      <c r="K95" s="51" t="n">
        <v>8.5</v>
      </c>
      <c r="L95" s="51" t="n">
        <v>18.7</v>
      </c>
      <c r="M95" s="51" t="n">
        <v>28.2</v>
      </c>
      <c r="N95" s="51" t="n">
        <v>6.4</v>
      </c>
      <c r="O95" s="51" t="n">
        <v>0.1</v>
      </c>
      <c r="P95" s="51" t="n">
        <v>104.2</v>
      </c>
    </row>
    <row r="96" s="74" customFormat="true" ht="12.75" hidden="false" customHeight="false" outlineLevel="0" collapsed="false">
      <c r="A96" s="78" t="s">
        <v>532</v>
      </c>
      <c r="B96" s="51" t="n">
        <v>0.8</v>
      </c>
      <c r="C96" s="51" t="n">
        <v>8.9</v>
      </c>
      <c r="D96" s="51" t="n">
        <v>4.3</v>
      </c>
      <c r="E96" s="51" t="n">
        <v>0.9</v>
      </c>
      <c r="F96" s="51" t="n">
        <v>10.1</v>
      </c>
      <c r="G96" s="51" t="n">
        <v>1.9</v>
      </c>
      <c r="H96" s="51" t="n">
        <v>3</v>
      </c>
      <c r="I96" s="51" t="n">
        <v>1.4</v>
      </c>
      <c r="J96" s="51" t="n">
        <v>8</v>
      </c>
      <c r="K96" s="51" t="n">
        <v>6.7</v>
      </c>
      <c r="L96" s="51" t="n">
        <v>13</v>
      </c>
      <c r="M96" s="51" t="n">
        <v>24.8</v>
      </c>
      <c r="N96" s="51" t="n">
        <v>4.7</v>
      </c>
      <c r="O96" s="51" t="n">
        <v>0</v>
      </c>
      <c r="P96" s="51" t="n">
        <v>84.1</v>
      </c>
    </row>
    <row r="97" s="74" customFormat="true" ht="12.75" hidden="false" customHeight="false" outlineLevel="0" collapsed="false">
      <c r="A97" s="78" t="s">
        <v>533</v>
      </c>
      <c r="B97" s="51" t="n">
        <v>1.1</v>
      </c>
      <c r="C97" s="51" t="n">
        <v>3.6</v>
      </c>
      <c r="D97" s="51" t="n">
        <v>2.3</v>
      </c>
      <c r="E97" s="51" t="n">
        <v>0.4</v>
      </c>
      <c r="F97" s="51" t="n">
        <v>5.6</v>
      </c>
      <c r="G97" s="51" t="n">
        <v>0.7</v>
      </c>
      <c r="H97" s="51" t="n">
        <v>1.5</v>
      </c>
      <c r="I97" s="51" t="n">
        <v>1.1</v>
      </c>
      <c r="J97" s="51" t="n">
        <v>4</v>
      </c>
      <c r="K97" s="51" t="n">
        <v>2.7</v>
      </c>
      <c r="L97" s="51" t="n">
        <v>7.8</v>
      </c>
      <c r="M97" s="51" t="n">
        <v>13.3</v>
      </c>
      <c r="N97" s="51" t="n">
        <v>1.6</v>
      </c>
      <c r="O97" s="51" t="n">
        <v>0</v>
      </c>
      <c r="P97" s="51" t="n">
        <v>43.6</v>
      </c>
    </row>
    <row r="98" s="74" customFormat="true" ht="12.75" hidden="false" customHeight="false" outlineLevel="0" collapsed="false">
      <c r="A98" s="78" t="s">
        <v>534</v>
      </c>
      <c r="B98" s="51" t="n">
        <v>1.2</v>
      </c>
      <c r="C98" s="51" t="n">
        <v>5.9</v>
      </c>
      <c r="D98" s="51" t="n">
        <v>1.9</v>
      </c>
      <c r="E98" s="51" t="n">
        <v>0.5</v>
      </c>
      <c r="F98" s="51" t="n">
        <v>4.7</v>
      </c>
      <c r="G98" s="51" t="n">
        <v>0.9</v>
      </c>
      <c r="H98" s="51" t="n">
        <v>2</v>
      </c>
      <c r="I98" s="51" t="n">
        <v>0.4</v>
      </c>
      <c r="J98" s="51" t="n">
        <v>4.3</v>
      </c>
      <c r="K98" s="51" t="n">
        <v>3.2</v>
      </c>
      <c r="L98" s="51" t="n">
        <v>10.6</v>
      </c>
      <c r="M98" s="51" t="n">
        <v>16.2</v>
      </c>
      <c r="N98" s="51" t="n">
        <v>3.6</v>
      </c>
      <c r="O98" s="51" t="n">
        <v>0</v>
      </c>
      <c r="P98" s="51" t="n">
        <v>53.4</v>
      </c>
    </row>
    <row r="99" s="74" customFormat="true" ht="12.75" hidden="false" customHeight="false" outlineLevel="0" collapsed="false">
      <c r="A99" s="78" t="s">
        <v>535</v>
      </c>
      <c r="B99" s="51" t="n">
        <v>0.8</v>
      </c>
      <c r="C99" s="51" t="n">
        <v>0.3</v>
      </c>
      <c r="D99" s="51" t="n">
        <v>0</v>
      </c>
      <c r="E99" s="51" t="n">
        <v>0.1</v>
      </c>
      <c r="F99" s="51" t="n">
        <v>1.2</v>
      </c>
      <c r="G99" s="51" t="n">
        <v>0.4</v>
      </c>
      <c r="H99" s="51" t="n">
        <v>0.9</v>
      </c>
      <c r="I99" s="51" t="n">
        <v>0</v>
      </c>
      <c r="J99" s="51" t="n">
        <v>1.6</v>
      </c>
      <c r="K99" s="51" t="n">
        <v>1.6</v>
      </c>
      <c r="L99" s="51" t="n">
        <v>2.1</v>
      </c>
      <c r="M99" s="51" t="n">
        <v>4.4</v>
      </c>
      <c r="N99" s="51" t="n">
        <v>1.4</v>
      </c>
      <c r="O99" s="51" t="n">
        <v>0</v>
      </c>
      <c r="P99" s="51" t="n">
        <v>14.7</v>
      </c>
    </row>
    <row r="100" s="74" customFormat="true" ht="12.75" hidden="false" customHeight="false" outlineLevel="0" collapsed="false">
      <c r="A100" s="78" t="s">
        <v>536</v>
      </c>
      <c r="B100" s="51" t="n">
        <v>0.4</v>
      </c>
      <c r="C100" s="51" t="n">
        <v>2.2</v>
      </c>
      <c r="D100" s="51" t="n">
        <v>1.1</v>
      </c>
      <c r="E100" s="51" t="n">
        <v>0.3</v>
      </c>
      <c r="F100" s="51" t="n">
        <v>2.6</v>
      </c>
      <c r="G100" s="51" t="n">
        <v>0.2</v>
      </c>
      <c r="H100" s="51" t="n">
        <v>1.2</v>
      </c>
      <c r="I100" s="51" t="n">
        <v>0.9</v>
      </c>
      <c r="J100" s="51" t="n">
        <v>3.7</v>
      </c>
      <c r="K100" s="51" t="n">
        <v>3.1</v>
      </c>
      <c r="L100" s="51" t="n">
        <v>6</v>
      </c>
      <c r="M100" s="51" t="n">
        <v>11.3</v>
      </c>
      <c r="N100" s="51" t="n">
        <v>1.6</v>
      </c>
      <c r="O100" s="51" t="n">
        <v>0</v>
      </c>
      <c r="P100" s="51" t="n">
        <v>33.5</v>
      </c>
    </row>
    <row r="101" s="74" customFormat="true" ht="12.75" hidden="false" customHeight="false" outlineLevel="0" collapsed="false">
      <c r="A101" s="78" t="s">
        <v>537</v>
      </c>
      <c r="B101" s="51" t="n">
        <v>4</v>
      </c>
      <c r="C101" s="51" t="n">
        <v>15.1</v>
      </c>
      <c r="D101" s="51" t="n">
        <v>4.6</v>
      </c>
      <c r="E101" s="51" t="n">
        <v>3.1</v>
      </c>
      <c r="F101" s="51" t="n">
        <v>35.5</v>
      </c>
      <c r="G101" s="51" t="n">
        <v>9.1</v>
      </c>
      <c r="H101" s="51" t="n">
        <v>11.7</v>
      </c>
      <c r="I101" s="51" t="n">
        <v>6.2</v>
      </c>
      <c r="J101" s="51" t="n">
        <v>45.8</v>
      </c>
      <c r="K101" s="51" t="n">
        <v>22.7</v>
      </c>
      <c r="L101" s="51" t="n">
        <v>61.3</v>
      </c>
      <c r="M101" s="51" t="n">
        <v>75</v>
      </c>
      <c r="N101" s="51" t="n">
        <v>18.8</v>
      </c>
      <c r="O101" s="51" t="n">
        <v>0.2</v>
      </c>
      <c r="P101" s="51" t="n">
        <v>308.5</v>
      </c>
    </row>
    <row r="102" s="74" customFormat="true" ht="12.75" hidden="false" customHeight="false" outlineLevel="0" collapsed="false">
      <c r="A102" s="78" t="s">
        <v>538</v>
      </c>
      <c r="B102" s="51" t="n">
        <v>1.1</v>
      </c>
      <c r="C102" s="51" t="n">
        <v>5.5</v>
      </c>
      <c r="D102" s="51" t="n">
        <v>1.4</v>
      </c>
      <c r="E102" s="51" t="n">
        <v>0.7</v>
      </c>
      <c r="F102" s="51" t="n">
        <v>10.6</v>
      </c>
      <c r="G102" s="51" t="n">
        <v>2.3</v>
      </c>
      <c r="H102" s="51" t="n">
        <v>3.6</v>
      </c>
      <c r="I102" s="51" t="n">
        <v>0.8</v>
      </c>
      <c r="J102" s="51" t="n">
        <v>9.9</v>
      </c>
      <c r="K102" s="51" t="n">
        <v>5.8</v>
      </c>
      <c r="L102" s="51" t="n">
        <v>12.6</v>
      </c>
      <c r="M102" s="51" t="n">
        <v>20.9</v>
      </c>
      <c r="N102" s="51" t="n">
        <v>4.4</v>
      </c>
      <c r="O102" s="51" t="n">
        <v>0.1</v>
      </c>
      <c r="P102" s="51" t="n">
        <v>78.4</v>
      </c>
    </row>
    <row r="103" s="74" customFormat="true" ht="12.75" hidden="false" customHeight="true" outlineLevel="0" collapsed="false">
      <c r="A103" s="78" t="s">
        <v>539</v>
      </c>
      <c r="B103" s="51" t="n">
        <v>3.8</v>
      </c>
      <c r="C103" s="51" t="n">
        <v>29.5</v>
      </c>
      <c r="D103" s="51" t="n">
        <v>15.1</v>
      </c>
      <c r="E103" s="51" t="n">
        <v>6.3</v>
      </c>
      <c r="F103" s="51" t="n">
        <v>47.1</v>
      </c>
      <c r="G103" s="51" t="n">
        <v>10.7</v>
      </c>
      <c r="H103" s="51" t="n">
        <v>14.5</v>
      </c>
      <c r="I103" s="51" t="n">
        <v>8.2</v>
      </c>
      <c r="J103" s="51" t="n">
        <v>57.9</v>
      </c>
      <c r="K103" s="51" t="n">
        <v>26.6</v>
      </c>
      <c r="L103" s="51" t="n">
        <v>69.9</v>
      </c>
      <c r="M103" s="51" t="n">
        <v>104.3</v>
      </c>
      <c r="N103" s="51" t="n">
        <v>24</v>
      </c>
      <c r="O103" s="51" t="n">
        <v>0.2</v>
      </c>
      <c r="P103" s="51" t="n">
        <v>403.1</v>
      </c>
    </row>
    <row r="104" s="74" customFormat="true" ht="12.75" hidden="false" customHeight="false" outlineLevel="0" collapsed="false">
      <c r="A104" s="78" t="s">
        <v>540</v>
      </c>
      <c r="B104" s="51" t="n">
        <v>1.1</v>
      </c>
      <c r="C104" s="51" t="n">
        <v>2.5</v>
      </c>
      <c r="D104" s="51" t="n">
        <v>0.6</v>
      </c>
      <c r="E104" s="51" t="n">
        <v>1</v>
      </c>
      <c r="F104" s="51" t="n">
        <v>5.3</v>
      </c>
      <c r="G104" s="51" t="n">
        <v>1.6</v>
      </c>
      <c r="H104" s="51" t="n">
        <v>2.7</v>
      </c>
      <c r="I104" s="51" t="n">
        <v>1.2</v>
      </c>
      <c r="J104" s="51" t="n">
        <v>7.9</v>
      </c>
      <c r="K104" s="51" t="n">
        <v>3.9</v>
      </c>
      <c r="L104" s="51" t="n">
        <v>12.1</v>
      </c>
      <c r="M104" s="51" t="n">
        <v>19.4</v>
      </c>
      <c r="N104" s="51" t="n">
        <v>4.5</v>
      </c>
      <c r="O104" s="51" t="n">
        <v>0</v>
      </c>
      <c r="P104" s="51" t="n">
        <v>63.1</v>
      </c>
    </row>
    <row r="105" s="74" customFormat="true" ht="12.75" hidden="false" customHeight="false" outlineLevel="0" collapsed="false">
      <c r="A105" s="78" t="s">
        <v>541</v>
      </c>
      <c r="B105" s="51" t="n">
        <v>0.6</v>
      </c>
      <c r="C105" s="51" t="n">
        <v>4.9</v>
      </c>
      <c r="D105" s="51" t="n">
        <v>1.5</v>
      </c>
      <c r="E105" s="51" t="n">
        <v>0.6</v>
      </c>
      <c r="F105" s="51" t="n">
        <v>5.9</v>
      </c>
      <c r="G105" s="51" t="n">
        <v>1.8</v>
      </c>
      <c r="H105" s="51" t="n">
        <v>1.9</v>
      </c>
      <c r="I105" s="51" t="n">
        <v>0.5</v>
      </c>
      <c r="J105" s="51" t="n">
        <v>6.8</v>
      </c>
      <c r="K105" s="51" t="n">
        <v>6.4</v>
      </c>
      <c r="L105" s="51" t="n">
        <v>13.3</v>
      </c>
      <c r="M105" s="51" t="n">
        <v>20</v>
      </c>
      <c r="N105" s="51" t="n">
        <v>3.6</v>
      </c>
      <c r="O105" s="51" t="n">
        <v>0</v>
      </c>
      <c r="P105" s="51" t="n">
        <v>66.4</v>
      </c>
    </row>
    <row r="106" s="74" customFormat="true" ht="12.75" hidden="false" customHeight="false" outlineLevel="0" collapsed="false">
      <c r="A106" s="78" t="s">
        <v>542</v>
      </c>
      <c r="B106" s="51" t="n">
        <v>1</v>
      </c>
      <c r="C106" s="51" t="n">
        <v>5</v>
      </c>
      <c r="D106" s="51" t="n">
        <v>3</v>
      </c>
      <c r="E106" s="51" t="n">
        <v>1.2</v>
      </c>
      <c r="F106" s="51" t="n">
        <v>6.6</v>
      </c>
      <c r="G106" s="51" t="n">
        <v>1.1</v>
      </c>
      <c r="H106" s="51" t="n">
        <v>1.7</v>
      </c>
      <c r="I106" s="51" t="n">
        <v>0.9</v>
      </c>
      <c r="J106" s="51" t="n">
        <v>8.5</v>
      </c>
      <c r="K106" s="51" t="n">
        <v>4.4</v>
      </c>
      <c r="L106" s="51" t="n">
        <v>8.8</v>
      </c>
      <c r="M106" s="51" t="n">
        <v>16.1</v>
      </c>
      <c r="N106" s="51" t="n">
        <v>2.3</v>
      </c>
      <c r="O106" s="51" t="n">
        <v>0</v>
      </c>
      <c r="P106" s="51" t="n">
        <v>57.6</v>
      </c>
    </row>
    <row r="107" s="74" customFormat="true" ht="12.75" hidden="false" customHeight="false" outlineLevel="0" collapsed="false">
      <c r="A107" s="78" t="s">
        <v>543</v>
      </c>
      <c r="B107" s="51" t="n">
        <v>1.1</v>
      </c>
      <c r="C107" s="51" t="n">
        <v>4.1</v>
      </c>
      <c r="D107" s="51" t="n">
        <v>1.5</v>
      </c>
      <c r="E107" s="51" t="n">
        <v>1.4</v>
      </c>
      <c r="F107" s="51" t="n">
        <v>6.9</v>
      </c>
      <c r="G107" s="51" t="n">
        <v>0.9</v>
      </c>
      <c r="H107" s="51" t="n">
        <v>2.8</v>
      </c>
      <c r="I107" s="51" t="n">
        <v>0.3</v>
      </c>
      <c r="J107" s="51" t="n">
        <v>5.6</v>
      </c>
      <c r="K107" s="51" t="n">
        <v>4.5</v>
      </c>
      <c r="L107" s="51" t="n">
        <v>11.7</v>
      </c>
      <c r="M107" s="51" t="n">
        <v>20.5</v>
      </c>
      <c r="N107" s="51" t="n">
        <v>4.2</v>
      </c>
      <c r="O107" s="51" t="n">
        <v>0</v>
      </c>
      <c r="P107" s="51" t="n">
        <v>64.1</v>
      </c>
    </row>
    <row r="108" s="74" customFormat="true" ht="12.75" hidden="false" customHeight="false" outlineLevel="0" collapsed="false">
      <c r="A108" s="78" t="s">
        <v>544</v>
      </c>
      <c r="B108" s="51" t="n">
        <v>0.4</v>
      </c>
      <c r="C108" s="51" t="n">
        <v>2.7</v>
      </c>
      <c r="D108" s="51" t="n">
        <v>1.1</v>
      </c>
      <c r="E108" s="51" t="n">
        <v>0.6</v>
      </c>
      <c r="F108" s="51" t="n">
        <v>5.7</v>
      </c>
      <c r="G108" s="51" t="n">
        <v>1</v>
      </c>
      <c r="H108" s="51" t="n">
        <v>2.3</v>
      </c>
      <c r="I108" s="51" t="n">
        <v>0.9</v>
      </c>
      <c r="J108" s="51" t="n">
        <v>7.8</v>
      </c>
      <c r="K108" s="51" t="n">
        <v>5.2</v>
      </c>
      <c r="L108" s="51" t="n">
        <v>12.5</v>
      </c>
      <c r="M108" s="51" t="n">
        <v>18.4</v>
      </c>
      <c r="N108" s="51" t="n">
        <v>3.7</v>
      </c>
      <c r="O108" s="51" t="n">
        <v>0</v>
      </c>
      <c r="P108" s="51" t="n">
        <v>61.3</v>
      </c>
    </row>
    <row r="109" s="74" customFormat="true" ht="12.75" hidden="false" customHeight="false" outlineLevel="0" collapsed="false">
      <c r="A109" s="78" t="s">
        <v>545</v>
      </c>
      <c r="B109" s="51" t="n">
        <v>0.6</v>
      </c>
      <c r="C109" s="51" t="n">
        <v>2.9</v>
      </c>
      <c r="D109" s="51" t="n">
        <v>1.2</v>
      </c>
      <c r="E109" s="51" t="n">
        <v>0.5</v>
      </c>
      <c r="F109" s="51" t="n">
        <v>5.8</v>
      </c>
      <c r="G109" s="51" t="n">
        <v>1.4</v>
      </c>
      <c r="H109" s="51" t="n">
        <v>1.2</v>
      </c>
      <c r="I109" s="51" t="n">
        <v>0.7</v>
      </c>
      <c r="J109" s="51" t="n">
        <v>7.4</v>
      </c>
      <c r="K109" s="51" t="n">
        <v>6.1</v>
      </c>
      <c r="L109" s="51" t="n">
        <v>9.9</v>
      </c>
      <c r="M109" s="51" t="n">
        <v>15.6</v>
      </c>
      <c r="N109" s="51" t="n">
        <v>3.6</v>
      </c>
      <c r="O109" s="51" t="n">
        <v>0</v>
      </c>
      <c r="P109" s="51" t="n">
        <v>55.5</v>
      </c>
    </row>
    <row r="110" s="74" customFormat="true" ht="12.75" hidden="false" customHeight="false" outlineLevel="0" collapsed="false">
      <c r="A110" s="78" t="s">
        <v>546</v>
      </c>
      <c r="B110" s="51" t="n">
        <v>0.4</v>
      </c>
      <c r="C110" s="51" t="n">
        <v>1.6</v>
      </c>
      <c r="D110" s="51" t="n">
        <v>0.3</v>
      </c>
      <c r="E110" s="51" t="n">
        <v>0.4</v>
      </c>
      <c r="F110" s="51" t="n">
        <v>2.5</v>
      </c>
      <c r="G110" s="51" t="n">
        <v>0.7</v>
      </c>
      <c r="H110" s="51" t="n">
        <v>1.7</v>
      </c>
      <c r="I110" s="51" t="n">
        <v>0.5</v>
      </c>
      <c r="J110" s="51" t="n">
        <v>3</v>
      </c>
      <c r="K110" s="51" t="n">
        <v>3.4</v>
      </c>
      <c r="L110" s="51" t="n">
        <v>5.2</v>
      </c>
      <c r="M110" s="51" t="n">
        <v>7.9</v>
      </c>
      <c r="N110" s="51" t="n">
        <v>1.9</v>
      </c>
      <c r="O110" s="51" t="n">
        <v>0</v>
      </c>
      <c r="P110" s="51" t="n">
        <v>29.2</v>
      </c>
    </row>
    <row r="111" s="74" customFormat="true" ht="12.75" hidden="false" customHeight="false" outlineLevel="0" collapsed="false">
      <c r="A111" s="78" t="s">
        <v>547</v>
      </c>
      <c r="B111" s="51" t="n">
        <v>0.7</v>
      </c>
      <c r="C111" s="51" t="n">
        <v>3.4</v>
      </c>
      <c r="D111" s="51" t="n">
        <v>1.1</v>
      </c>
      <c r="E111" s="51" t="n">
        <v>1.3</v>
      </c>
      <c r="F111" s="51" t="n">
        <v>5.3</v>
      </c>
      <c r="G111" s="51" t="n">
        <v>2</v>
      </c>
      <c r="H111" s="51" t="n">
        <v>3</v>
      </c>
      <c r="I111" s="51" t="n">
        <v>1</v>
      </c>
      <c r="J111" s="51" t="n">
        <v>5.9</v>
      </c>
      <c r="K111" s="51" t="n">
        <v>4.4</v>
      </c>
      <c r="L111" s="51" t="n">
        <v>12.5</v>
      </c>
      <c r="M111" s="51" t="n">
        <v>20.7</v>
      </c>
      <c r="N111" s="51" t="n">
        <v>4.6</v>
      </c>
      <c r="O111" s="51" t="n">
        <v>0.1</v>
      </c>
      <c r="P111" s="51" t="n">
        <v>64.9</v>
      </c>
    </row>
    <row r="112" s="74" customFormat="true" ht="12.75" hidden="false" customHeight="false" outlineLevel="0" collapsed="false">
      <c r="A112" s="78" t="s">
        <v>548</v>
      </c>
      <c r="B112" s="51" t="n">
        <v>0.7</v>
      </c>
      <c r="C112" s="51" t="n">
        <v>3.4</v>
      </c>
      <c r="D112" s="51" t="n">
        <v>0.6</v>
      </c>
      <c r="E112" s="51" t="n">
        <v>1</v>
      </c>
      <c r="F112" s="51" t="n">
        <v>6.5</v>
      </c>
      <c r="G112" s="51" t="n">
        <v>1</v>
      </c>
      <c r="H112" s="51" t="n">
        <v>2.5</v>
      </c>
      <c r="I112" s="51" t="n">
        <v>0.5</v>
      </c>
      <c r="J112" s="51" t="n">
        <v>4.8</v>
      </c>
      <c r="K112" s="51" t="n">
        <v>6</v>
      </c>
      <c r="L112" s="51" t="n">
        <v>11.8</v>
      </c>
      <c r="M112" s="51" t="n">
        <v>16.6</v>
      </c>
      <c r="N112" s="51" t="n">
        <v>2.8</v>
      </c>
      <c r="O112" s="51" t="n">
        <v>0</v>
      </c>
      <c r="P112" s="51" t="n">
        <v>57.7</v>
      </c>
    </row>
    <row r="113" s="51" customFormat="true" ht="22.15" hidden="false" customHeight="true" outlineLevel="0" collapsed="false">
      <c r="A113" s="50" t="s">
        <v>549</v>
      </c>
      <c r="B113" s="51" t="n">
        <v>24.4</v>
      </c>
      <c r="C113" s="51" t="n">
        <v>135.6</v>
      </c>
      <c r="D113" s="51" t="n">
        <v>54.7</v>
      </c>
      <c r="E113" s="51" t="n">
        <v>33.7</v>
      </c>
      <c r="F113" s="51" t="n">
        <v>254.2</v>
      </c>
      <c r="G113" s="51" t="n">
        <v>56.2</v>
      </c>
      <c r="H113" s="51" t="n">
        <v>90.2</v>
      </c>
      <c r="I113" s="51" t="n">
        <v>63.6</v>
      </c>
      <c r="J113" s="51" t="n">
        <v>365.8</v>
      </c>
      <c r="K113" s="51" t="n">
        <v>191.6</v>
      </c>
      <c r="L113" s="51" t="n">
        <v>419.9</v>
      </c>
      <c r="M113" s="51" t="n">
        <v>606.2</v>
      </c>
      <c r="N113" s="51" t="n">
        <v>150.1</v>
      </c>
      <c r="O113" s="51" t="n">
        <v>1.1</v>
      </c>
      <c r="P113" s="51" t="n">
        <v>2392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50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86</v>
      </c>
      <c r="B2" s="135" t="s">
        <v>55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7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0.2</v>
      </c>
      <c r="C15" s="51" t="n">
        <v>5.1</v>
      </c>
      <c r="D15" s="51" t="n">
        <v>2.2</v>
      </c>
      <c r="E15" s="51" t="n">
        <v>5.6</v>
      </c>
      <c r="F15" s="51" t="n">
        <v>11.8</v>
      </c>
      <c r="G15" s="51" t="n">
        <v>4.7</v>
      </c>
      <c r="H15" s="51" t="n">
        <v>4.2</v>
      </c>
      <c r="I15" s="51" t="n">
        <v>8.2</v>
      </c>
      <c r="J15" s="51" t="n">
        <v>24.5</v>
      </c>
      <c r="K15" s="51" t="n">
        <v>7.2</v>
      </c>
      <c r="L15" s="51" t="n">
        <v>10.5</v>
      </c>
      <c r="M15" s="51" t="n">
        <v>11.9</v>
      </c>
      <c r="N15" s="51" t="n">
        <v>6.1</v>
      </c>
      <c r="O15" s="51" t="n">
        <v>0.1</v>
      </c>
      <c r="P15" s="51" t="n">
        <v>100</v>
      </c>
    </row>
    <row r="16" s="74" customFormat="true" ht="12.75" hidden="false" customHeight="false" outlineLevel="0" collapsed="false">
      <c r="A16" s="78" t="s">
        <v>529</v>
      </c>
      <c r="B16" s="51" t="n">
        <v>2.2</v>
      </c>
      <c r="C16" s="51" t="n">
        <v>8.9</v>
      </c>
      <c r="D16" s="51" t="n">
        <v>3.8</v>
      </c>
      <c r="E16" s="51" t="n">
        <v>7.7</v>
      </c>
      <c r="F16" s="51" t="n">
        <v>11</v>
      </c>
      <c r="G16" s="51" t="n">
        <v>4.8</v>
      </c>
      <c r="H16" s="51" t="n">
        <v>2.4</v>
      </c>
      <c r="I16" s="51" t="n">
        <v>3.8</v>
      </c>
      <c r="J16" s="51" t="n">
        <v>16.8</v>
      </c>
      <c r="K16" s="51" t="n">
        <v>8.4</v>
      </c>
      <c r="L16" s="51" t="n">
        <v>12.8</v>
      </c>
      <c r="M16" s="51" t="n">
        <v>16.1</v>
      </c>
      <c r="N16" s="51" t="n">
        <v>5</v>
      </c>
      <c r="O16" s="51" t="n">
        <v>0.2</v>
      </c>
      <c r="P16" s="51" t="n">
        <v>100</v>
      </c>
    </row>
    <row r="17" s="74" customFormat="true" ht="12.75" hidden="false" customHeight="false" outlineLevel="0" collapsed="false">
      <c r="A17" s="78" t="s">
        <v>530</v>
      </c>
      <c r="B17" s="51" t="n">
        <v>1.4</v>
      </c>
      <c r="C17" s="51" t="n">
        <v>14.2</v>
      </c>
      <c r="D17" s="51" t="n">
        <v>6.6</v>
      </c>
      <c r="E17" s="51" t="n">
        <v>7.2</v>
      </c>
      <c r="F17" s="51" t="n">
        <v>8.8</v>
      </c>
      <c r="G17" s="51" t="n">
        <v>4.9</v>
      </c>
      <c r="H17" s="51" t="n">
        <v>3.6</v>
      </c>
      <c r="I17" s="51" t="n">
        <v>2</v>
      </c>
      <c r="J17" s="51" t="n">
        <v>15.1</v>
      </c>
      <c r="K17" s="51" t="n">
        <v>7.3</v>
      </c>
      <c r="L17" s="51" t="n">
        <v>12.8</v>
      </c>
      <c r="M17" s="51" t="n">
        <v>17.7</v>
      </c>
      <c r="N17" s="51" t="n">
        <v>4.9</v>
      </c>
      <c r="O17" s="51" t="n">
        <v>0.1</v>
      </c>
      <c r="P17" s="51" t="n">
        <v>100</v>
      </c>
    </row>
    <row r="18" s="74" customFormat="true" ht="12.75" hidden="false" customHeight="false" outlineLevel="0" collapsed="false">
      <c r="A18" s="78" t="s">
        <v>531</v>
      </c>
      <c r="B18" s="51" t="n">
        <v>2.8</v>
      </c>
      <c r="C18" s="51" t="n">
        <v>14.7</v>
      </c>
      <c r="D18" s="51" t="n">
        <v>8.8</v>
      </c>
      <c r="E18" s="51" t="n">
        <v>5.7</v>
      </c>
      <c r="F18" s="51" t="n">
        <v>9.6</v>
      </c>
      <c r="G18" s="51" t="n">
        <v>4.6</v>
      </c>
      <c r="H18" s="51" t="n">
        <v>2.9</v>
      </c>
      <c r="I18" s="51" t="n">
        <v>4.8</v>
      </c>
      <c r="J18" s="51" t="n">
        <v>15.8</v>
      </c>
      <c r="K18" s="51" t="n">
        <v>6.8</v>
      </c>
      <c r="L18" s="51" t="n">
        <v>11.9</v>
      </c>
      <c r="M18" s="51" t="n">
        <v>15.5</v>
      </c>
      <c r="N18" s="51" t="n">
        <v>4.8</v>
      </c>
      <c r="O18" s="51" t="n">
        <v>0.2</v>
      </c>
      <c r="P18" s="51" t="n">
        <v>100</v>
      </c>
    </row>
    <row r="19" s="74" customFormat="true" ht="12.75" hidden="false" customHeight="false" outlineLevel="0" collapsed="false">
      <c r="A19" s="78" t="s">
        <v>532</v>
      </c>
      <c r="B19" s="51" t="n">
        <v>2.3</v>
      </c>
      <c r="C19" s="51" t="n">
        <v>21</v>
      </c>
      <c r="D19" s="51" t="n">
        <v>10.3</v>
      </c>
      <c r="E19" s="51" t="n">
        <v>6.2</v>
      </c>
      <c r="F19" s="51" t="n">
        <v>11</v>
      </c>
      <c r="G19" s="51" t="n">
        <v>5.5</v>
      </c>
      <c r="H19" s="51" t="n">
        <v>2.8</v>
      </c>
      <c r="I19" s="51" t="n">
        <v>2</v>
      </c>
      <c r="J19" s="51" t="n">
        <v>11.2</v>
      </c>
      <c r="K19" s="51" t="n">
        <v>6.2</v>
      </c>
      <c r="L19" s="51" t="n">
        <v>10.3</v>
      </c>
      <c r="M19" s="51" t="n">
        <v>17.2</v>
      </c>
      <c r="N19" s="51" t="n">
        <v>4</v>
      </c>
      <c r="O19" s="51" t="n">
        <v>0.1</v>
      </c>
      <c r="P19" s="51" t="n">
        <v>100</v>
      </c>
    </row>
    <row r="20" s="74" customFormat="true" ht="12.75" hidden="false" customHeight="false" outlineLevel="0" collapsed="false">
      <c r="A20" s="78" t="s">
        <v>533</v>
      </c>
      <c r="B20" s="51" t="n">
        <v>3.6</v>
      </c>
      <c r="C20" s="51" t="n">
        <v>16.7</v>
      </c>
      <c r="D20" s="51" t="n">
        <v>9.9</v>
      </c>
      <c r="E20" s="51" t="n">
        <v>6</v>
      </c>
      <c r="F20" s="51" t="n">
        <v>14.5</v>
      </c>
      <c r="G20" s="51" t="n">
        <v>3.8</v>
      </c>
      <c r="H20" s="51" t="n">
        <v>2.8</v>
      </c>
      <c r="I20" s="51" t="n">
        <v>3.1</v>
      </c>
      <c r="J20" s="51" t="n">
        <v>10.8</v>
      </c>
      <c r="K20" s="51" t="n">
        <v>5.7</v>
      </c>
      <c r="L20" s="51" t="n">
        <v>10.9</v>
      </c>
      <c r="M20" s="51" t="n">
        <v>17.9</v>
      </c>
      <c r="N20" s="51" t="n">
        <v>4.1</v>
      </c>
      <c r="O20" s="51" t="n">
        <v>0.1</v>
      </c>
      <c r="P20" s="51" t="n">
        <v>100</v>
      </c>
    </row>
    <row r="21" s="74" customFormat="true" ht="12.75" hidden="false" customHeight="false" outlineLevel="0" collapsed="false">
      <c r="A21" s="78" t="s">
        <v>534</v>
      </c>
      <c r="B21" s="51" t="n">
        <v>4.9</v>
      </c>
      <c r="C21" s="51" t="n">
        <v>18.8</v>
      </c>
      <c r="D21" s="51" t="n">
        <v>8</v>
      </c>
      <c r="E21" s="51" t="n">
        <v>6.4</v>
      </c>
      <c r="F21" s="51" t="n">
        <v>10.7</v>
      </c>
      <c r="G21" s="51" t="n">
        <v>4.6</v>
      </c>
      <c r="H21" s="51" t="n">
        <v>3.1</v>
      </c>
      <c r="I21" s="51" t="n">
        <v>1.7</v>
      </c>
      <c r="J21" s="51" t="n">
        <v>9.9</v>
      </c>
      <c r="K21" s="51" t="n">
        <v>6.1</v>
      </c>
      <c r="L21" s="51" t="n">
        <v>11.6</v>
      </c>
      <c r="M21" s="51" t="n">
        <v>17.1</v>
      </c>
      <c r="N21" s="51" t="n">
        <v>5.2</v>
      </c>
      <c r="O21" s="51" t="n">
        <v>0.1</v>
      </c>
      <c r="P21" s="51" t="n">
        <v>100</v>
      </c>
    </row>
    <row r="22" s="74" customFormat="true" ht="12.75" hidden="false" customHeight="false" outlineLevel="0" collapsed="false">
      <c r="A22" s="78" t="s">
        <v>535</v>
      </c>
      <c r="B22" s="51" t="n">
        <v>7.7</v>
      </c>
      <c r="C22" s="51" t="n">
        <v>5.4</v>
      </c>
      <c r="D22" s="51" t="n">
        <v>1.1</v>
      </c>
      <c r="E22" s="51" t="n">
        <v>7.4</v>
      </c>
      <c r="F22" s="51" t="n">
        <v>8.7</v>
      </c>
      <c r="G22" s="51" t="n">
        <v>5.4</v>
      </c>
      <c r="H22" s="51" t="n">
        <v>7.3</v>
      </c>
      <c r="I22" s="51" t="n">
        <v>1.7</v>
      </c>
      <c r="J22" s="51" t="n">
        <v>9.9</v>
      </c>
      <c r="K22" s="51" t="n">
        <v>10</v>
      </c>
      <c r="L22" s="51" t="n">
        <v>10</v>
      </c>
      <c r="M22" s="51" t="n">
        <v>18.3</v>
      </c>
      <c r="N22" s="51" t="n">
        <v>8.2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36</v>
      </c>
      <c r="B23" s="51" t="n">
        <v>1.5</v>
      </c>
      <c r="C23" s="51" t="n">
        <v>15.7</v>
      </c>
      <c r="D23" s="51" t="n">
        <v>9.6</v>
      </c>
      <c r="E23" s="51" t="n">
        <v>5.1</v>
      </c>
      <c r="F23" s="51" t="n">
        <v>7.6</v>
      </c>
      <c r="G23" s="51" t="n">
        <v>4.8</v>
      </c>
      <c r="H23" s="51" t="n">
        <v>3.2</v>
      </c>
      <c r="I23" s="51" t="n">
        <v>3.3</v>
      </c>
      <c r="J23" s="51" t="n">
        <v>13.1</v>
      </c>
      <c r="K23" s="51" t="n">
        <v>9.3</v>
      </c>
      <c r="L23" s="51" t="n">
        <v>12.5</v>
      </c>
      <c r="M23" s="51" t="n">
        <v>19.4</v>
      </c>
      <c r="N23" s="51" t="n">
        <v>4.4</v>
      </c>
      <c r="O23" s="51" t="n">
        <v>0.1</v>
      </c>
      <c r="P23" s="51" t="n">
        <v>100</v>
      </c>
    </row>
    <row r="24" s="74" customFormat="true" ht="12.75" hidden="false" customHeight="false" outlineLevel="0" collapsed="false">
      <c r="A24" s="78" t="s">
        <v>537</v>
      </c>
      <c r="B24" s="51" t="n">
        <v>1.9</v>
      </c>
      <c r="C24" s="51" t="n">
        <v>10</v>
      </c>
      <c r="D24" s="51" t="n">
        <v>3.4</v>
      </c>
      <c r="E24" s="51" t="n">
        <v>6.7</v>
      </c>
      <c r="F24" s="51" t="n">
        <v>12.6</v>
      </c>
      <c r="G24" s="51" t="n">
        <v>5.2</v>
      </c>
      <c r="H24" s="51" t="n">
        <v>3.5</v>
      </c>
      <c r="I24" s="51" t="n">
        <v>4.3</v>
      </c>
      <c r="J24" s="51" t="n">
        <v>16.5</v>
      </c>
      <c r="K24" s="51" t="n">
        <v>6.2</v>
      </c>
      <c r="L24" s="51" t="n">
        <v>13.3</v>
      </c>
      <c r="M24" s="51" t="n">
        <v>14.4</v>
      </c>
      <c r="N24" s="51" t="n">
        <v>5.3</v>
      </c>
      <c r="O24" s="51" t="n">
        <v>0.1</v>
      </c>
      <c r="P24" s="51" t="n">
        <v>100</v>
      </c>
    </row>
    <row r="25" s="74" customFormat="true" ht="12.75" hidden="false" customHeight="false" outlineLevel="0" collapsed="false">
      <c r="A25" s="78" t="s">
        <v>538</v>
      </c>
      <c r="B25" s="51" t="n">
        <v>2.5</v>
      </c>
      <c r="C25" s="51" t="n">
        <v>12.5</v>
      </c>
      <c r="D25" s="51" t="n">
        <v>4.7</v>
      </c>
      <c r="E25" s="51" t="n">
        <v>9.1</v>
      </c>
      <c r="F25" s="51" t="n">
        <v>14.5</v>
      </c>
      <c r="G25" s="51" t="n">
        <v>5.1</v>
      </c>
      <c r="H25" s="51" t="n">
        <v>3.8</v>
      </c>
      <c r="I25" s="51" t="n">
        <v>2.4</v>
      </c>
      <c r="J25" s="51" t="n">
        <v>14.4</v>
      </c>
      <c r="K25" s="51" t="n">
        <v>5.8</v>
      </c>
      <c r="L25" s="51" t="n">
        <v>10.2</v>
      </c>
      <c r="M25" s="51" t="n">
        <v>15.4</v>
      </c>
      <c r="N25" s="51" t="n">
        <v>4.4</v>
      </c>
      <c r="O25" s="51" t="n">
        <v>0.1</v>
      </c>
      <c r="P25" s="51" t="n">
        <v>100</v>
      </c>
    </row>
    <row r="26" s="74" customFormat="true" ht="12.75" hidden="false" customHeight="false" outlineLevel="0" collapsed="false">
      <c r="A26" s="78" t="s">
        <v>539</v>
      </c>
      <c r="B26" s="51" t="n">
        <v>1.8</v>
      </c>
      <c r="C26" s="51" t="n">
        <v>13.7</v>
      </c>
      <c r="D26" s="51" t="n">
        <v>8.2</v>
      </c>
      <c r="E26" s="51" t="n">
        <v>7.1</v>
      </c>
      <c r="F26" s="51" t="n">
        <v>12</v>
      </c>
      <c r="G26" s="51" t="n">
        <v>5.4</v>
      </c>
      <c r="H26" s="51" t="n">
        <v>3.2</v>
      </c>
      <c r="I26" s="51" t="n">
        <v>3.7</v>
      </c>
      <c r="J26" s="51" t="n">
        <v>16.1</v>
      </c>
      <c r="K26" s="51" t="n">
        <v>5.6</v>
      </c>
      <c r="L26" s="51" t="n">
        <v>11.1</v>
      </c>
      <c r="M26" s="51" t="n">
        <v>15.5</v>
      </c>
      <c r="N26" s="51" t="n">
        <v>4.8</v>
      </c>
      <c r="O26" s="51" t="n">
        <v>0</v>
      </c>
      <c r="P26" s="51" t="n">
        <v>100</v>
      </c>
    </row>
    <row r="27" s="74" customFormat="true" ht="12.75" hidden="false" customHeight="false" outlineLevel="0" collapsed="false">
      <c r="A27" s="78" t="s">
        <v>540</v>
      </c>
      <c r="B27" s="51" t="n">
        <v>3.2</v>
      </c>
      <c r="C27" s="51" t="n">
        <v>12.4</v>
      </c>
      <c r="D27" s="51" t="n">
        <v>5.6</v>
      </c>
      <c r="E27" s="51" t="n">
        <v>8.2</v>
      </c>
      <c r="F27" s="51" t="n">
        <v>10.5</v>
      </c>
      <c r="G27" s="51" t="n">
        <v>4.8</v>
      </c>
      <c r="H27" s="51" t="n">
        <v>4</v>
      </c>
      <c r="I27" s="51" t="n">
        <v>2.8</v>
      </c>
      <c r="J27" s="51" t="n">
        <v>13.2</v>
      </c>
      <c r="K27" s="51" t="n">
        <v>6.1</v>
      </c>
      <c r="L27" s="51" t="n">
        <v>12.1</v>
      </c>
      <c r="M27" s="51" t="n">
        <v>18.2</v>
      </c>
      <c r="N27" s="51" t="n">
        <v>4.6</v>
      </c>
      <c r="O27" s="51" t="n">
        <v>0</v>
      </c>
      <c r="P27" s="51" t="n">
        <v>100</v>
      </c>
    </row>
    <row r="28" s="74" customFormat="true" ht="12.75" hidden="false" customHeight="false" outlineLevel="0" collapsed="false">
      <c r="A28" s="78" t="s">
        <v>541</v>
      </c>
      <c r="B28" s="51" t="n">
        <v>2.2</v>
      </c>
      <c r="C28" s="51" t="n">
        <v>13.6</v>
      </c>
      <c r="D28" s="51" t="n">
        <v>6.2</v>
      </c>
      <c r="E28" s="51" t="n">
        <v>7.2</v>
      </c>
      <c r="F28" s="51" t="n">
        <v>11.6</v>
      </c>
      <c r="G28" s="51" t="n">
        <v>6.1</v>
      </c>
      <c r="H28" s="51" t="n">
        <v>2.5</v>
      </c>
      <c r="I28" s="51" t="n">
        <v>2.1</v>
      </c>
      <c r="J28" s="51" t="n">
        <v>11.2</v>
      </c>
      <c r="K28" s="51" t="n">
        <v>8.1</v>
      </c>
      <c r="L28" s="51" t="n">
        <v>13.4</v>
      </c>
      <c r="M28" s="51" t="n">
        <v>17.3</v>
      </c>
      <c r="N28" s="51" t="n">
        <v>4.5</v>
      </c>
      <c r="O28" s="51" t="n">
        <v>0.1</v>
      </c>
      <c r="P28" s="51" t="n">
        <v>100</v>
      </c>
    </row>
    <row r="29" s="74" customFormat="true" ht="12.75" hidden="false" customHeight="false" outlineLevel="0" collapsed="false">
      <c r="A29" s="78" t="s">
        <v>542</v>
      </c>
      <c r="B29" s="51" t="n">
        <v>2.2</v>
      </c>
      <c r="C29" s="51" t="n">
        <v>15.2</v>
      </c>
      <c r="D29" s="51" t="n">
        <v>10.3</v>
      </c>
      <c r="E29" s="51" t="n">
        <v>7.7</v>
      </c>
      <c r="F29" s="51" t="n">
        <v>11.4</v>
      </c>
      <c r="G29" s="51" t="n">
        <v>4.1</v>
      </c>
      <c r="H29" s="51" t="n">
        <v>2.9</v>
      </c>
      <c r="I29" s="51" t="n">
        <v>2.8</v>
      </c>
      <c r="J29" s="51" t="n">
        <v>15.8</v>
      </c>
      <c r="K29" s="51" t="n">
        <v>6.8</v>
      </c>
      <c r="L29" s="51" t="n">
        <v>10.1</v>
      </c>
      <c r="M29" s="51" t="n">
        <v>16.6</v>
      </c>
      <c r="N29" s="51" t="n">
        <v>4.1</v>
      </c>
      <c r="O29" s="51" t="n">
        <v>0.1</v>
      </c>
      <c r="P29" s="51" t="n">
        <v>100</v>
      </c>
    </row>
    <row r="30" s="74" customFormat="true" ht="12.75" hidden="false" customHeight="false" outlineLevel="0" collapsed="false">
      <c r="A30" s="78" t="s">
        <v>543</v>
      </c>
      <c r="B30" s="51" t="n">
        <v>3.1</v>
      </c>
      <c r="C30" s="51" t="n">
        <v>15.9</v>
      </c>
      <c r="D30" s="51" t="n">
        <v>6.6</v>
      </c>
      <c r="E30" s="51" t="n">
        <v>8.4</v>
      </c>
      <c r="F30" s="51" t="n">
        <v>10.4</v>
      </c>
      <c r="G30" s="51" t="n">
        <v>3</v>
      </c>
      <c r="H30" s="51" t="n">
        <v>3.8</v>
      </c>
      <c r="I30" s="51" t="n">
        <v>2</v>
      </c>
      <c r="J30" s="51" t="n">
        <v>10.2</v>
      </c>
      <c r="K30" s="51" t="n">
        <v>6.9</v>
      </c>
      <c r="L30" s="51" t="n">
        <v>12.5</v>
      </c>
      <c r="M30" s="51" t="n">
        <v>19.1</v>
      </c>
      <c r="N30" s="51" t="n">
        <v>4.7</v>
      </c>
      <c r="O30" s="51" t="n">
        <v>0</v>
      </c>
      <c r="P30" s="51" t="n">
        <v>100</v>
      </c>
    </row>
    <row r="31" s="74" customFormat="true" ht="12.75" hidden="false" customHeight="false" outlineLevel="0" collapsed="false">
      <c r="A31" s="78" t="s">
        <v>544</v>
      </c>
      <c r="B31" s="51" t="n">
        <v>2.2</v>
      </c>
      <c r="C31" s="51" t="n">
        <v>13.9</v>
      </c>
      <c r="D31" s="51" t="n">
        <v>5.1</v>
      </c>
      <c r="E31" s="51" t="n">
        <v>7</v>
      </c>
      <c r="F31" s="51" t="n">
        <v>9.7</v>
      </c>
      <c r="G31" s="51" t="n">
        <v>4.3</v>
      </c>
      <c r="H31" s="51" t="n">
        <v>2.8</v>
      </c>
      <c r="I31" s="51" t="n">
        <v>3.1</v>
      </c>
      <c r="J31" s="51" t="n">
        <v>14.5</v>
      </c>
      <c r="K31" s="51" t="n">
        <v>6.6</v>
      </c>
      <c r="L31" s="51" t="n">
        <v>13.1</v>
      </c>
      <c r="M31" s="51" t="n">
        <v>17.7</v>
      </c>
      <c r="N31" s="51" t="n">
        <v>5</v>
      </c>
      <c r="O31" s="51" t="n">
        <v>0.1</v>
      </c>
      <c r="P31" s="51" t="n">
        <v>100</v>
      </c>
    </row>
    <row r="32" s="74" customFormat="true" ht="12.75" hidden="false" customHeight="false" outlineLevel="0" collapsed="false">
      <c r="A32" s="78" t="s">
        <v>545</v>
      </c>
      <c r="B32" s="51" t="n">
        <v>1.9</v>
      </c>
      <c r="C32" s="51" t="n">
        <v>13.1</v>
      </c>
      <c r="D32" s="51" t="n">
        <v>4.5</v>
      </c>
      <c r="E32" s="51" t="n">
        <v>7.3</v>
      </c>
      <c r="F32" s="51" t="n">
        <v>10.9</v>
      </c>
      <c r="G32" s="51" t="n">
        <v>5.4</v>
      </c>
      <c r="H32" s="51" t="n">
        <v>2.6</v>
      </c>
      <c r="I32" s="51" t="n">
        <v>3.5</v>
      </c>
      <c r="J32" s="51" t="n">
        <v>13.7</v>
      </c>
      <c r="K32" s="51" t="n">
        <v>8.4</v>
      </c>
      <c r="L32" s="51" t="n">
        <v>11</v>
      </c>
      <c r="M32" s="51" t="n">
        <v>17.1</v>
      </c>
      <c r="N32" s="51" t="n">
        <v>5.1</v>
      </c>
      <c r="O32" s="51" t="n">
        <v>0</v>
      </c>
      <c r="P32" s="51" t="n">
        <v>100</v>
      </c>
    </row>
    <row r="33" s="74" customFormat="true" ht="12.75" hidden="false" customHeight="false" outlineLevel="0" collapsed="false">
      <c r="A33" s="78" t="s">
        <v>546</v>
      </c>
      <c r="B33" s="51" t="n">
        <v>4</v>
      </c>
      <c r="C33" s="51" t="n">
        <v>8.1</v>
      </c>
      <c r="D33" s="51" t="n">
        <v>2.9</v>
      </c>
      <c r="E33" s="51" t="n">
        <v>8.4</v>
      </c>
      <c r="F33" s="51" t="n">
        <v>9.8</v>
      </c>
      <c r="G33" s="51" t="n">
        <v>5.2</v>
      </c>
      <c r="H33" s="51" t="n">
        <v>4.6</v>
      </c>
      <c r="I33" s="51" t="n">
        <v>3</v>
      </c>
      <c r="J33" s="51" t="n">
        <v>13.1</v>
      </c>
      <c r="K33" s="51" t="n">
        <v>8.7</v>
      </c>
      <c r="L33" s="51" t="n">
        <v>11.9</v>
      </c>
      <c r="M33" s="51" t="n">
        <v>17.2</v>
      </c>
      <c r="N33" s="51" t="n">
        <v>5.8</v>
      </c>
      <c r="O33" s="51" t="n">
        <v>0.1</v>
      </c>
      <c r="P33" s="51" t="n">
        <v>100</v>
      </c>
    </row>
    <row r="34" s="74" customFormat="true" ht="12.75" hidden="false" customHeight="false" outlineLevel="0" collapsed="false">
      <c r="A34" s="78" t="s">
        <v>547</v>
      </c>
      <c r="B34" s="51" t="n">
        <v>2.8</v>
      </c>
      <c r="C34" s="51" t="n">
        <v>12</v>
      </c>
      <c r="D34" s="51" t="n">
        <v>5</v>
      </c>
      <c r="E34" s="51" t="n">
        <v>8.9</v>
      </c>
      <c r="F34" s="51" t="n">
        <v>8.7</v>
      </c>
      <c r="G34" s="51" t="n">
        <v>5.7</v>
      </c>
      <c r="H34" s="51" t="n">
        <v>4.6</v>
      </c>
      <c r="I34" s="51" t="n">
        <v>2.1</v>
      </c>
      <c r="J34" s="51" t="n">
        <v>10.2</v>
      </c>
      <c r="K34" s="51" t="n">
        <v>6.1</v>
      </c>
      <c r="L34" s="51" t="n">
        <v>13.9</v>
      </c>
      <c r="M34" s="51" t="n">
        <v>19.7</v>
      </c>
      <c r="N34" s="51" t="n">
        <v>5.3</v>
      </c>
      <c r="O34" s="51" t="n">
        <v>0</v>
      </c>
      <c r="P34" s="51" t="n">
        <v>100</v>
      </c>
    </row>
    <row r="35" s="74" customFormat="true" ht="12.75" hidden="false" customHeight="false" outlineLevel="0" collapsed="false">
      <c r="A35" s="78" t="s">
        <v>548</v>
      </c>
      <c r="B35" s="51" t="n">
        <v>2.7</v>
      </c>
      <c r="C35" s="51" t="n">
        <v>12.9</v>
      </c>
      <c r="D35" s="51" t="n">
        <v>2.6</v>
      </c>
      <c r="E35" s="51" t="n">
        <v>10</v>
      </c>
      <c r="F35" s="51" t="n">
        <v>11.4</v>
      </c>
      <c r="G35" s="51" t="n">
        <v>4.4</v>
      </c>
      <c r="H35" s="51" t="n">
        <v>3.4</v>
      </c>
      <c r="I35" s="51" t="n">
        <v>2.1</v>
      </c>
      <c r="J35" s="51" t="n">
        <v>11</v>
      </c>
      <c r="K35" s="51" t="n">
        <v>9.3</v>
      </c>
      <c r="L35" s="51" t="n">
        <v>11.7</v>
      </c>
      <c r="M35" s="51" t="n">
        <v>16.7</v>
      </c>
      <c r="N35" s="51" t="n">
        <v>4.2</v>
      </c>
      <c r="O35" s="51" t="n">
        <v>0.1</v>
      </c>
      <c r="P35" s="51" t="n">
        <v>100</v>
      </c>
    </row>
    <row r="36" s="51" customFormat="true" ht="22.15" hidden="false" customHeight="true" outlineLevel="0" collapsed="false">
      <c r="A36" s="50" t="s">
        <v>549</v>
      </c>
      <c r="B36" s="51" t="n">
        <v>1.8</v>
      </c>
      <c r="C36" s="51" t="n">
        <v>11.3</v>
      </c>
      <c r="D36" s="51" t="n">
        <v>5.4</v>
      </c>
      <c r="E36" s="51" t="n">
        <v>6.8</v>
      </c>
      <c r="F36" s="51" t="n">
        <v>11.5</v>
      </c>
      <c r="G36" s="51" t="n">
        <v>4.9</v>
      </c>
      <c r="H36" s="51" t="n">
        <v>3.5</v>
      </c>
      <c r="I36" s="51" t="n">
        <v>4.5</v>
      </c>
      <c r="J36" s="51" t="n">
        <v>16.8</v>
      </c>
      <c r="K36" s="51" t="n">
        <v>6.8</v>
      </c>
      <c r="L36" s="51" t="n">
        <v>11.6</v>
      </c>
      <c r="M36" s="51" t="n">
        <v>15.3</v>
      </c>
      <c r="N36" s="51" t="n">
        <v>5.2</v>
      </c>
      <c r="O36" s="51" t="n">
        <v>0.1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0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2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0.3</v>
      </c>
      <c r="C53" s="51" t="n">
        <v>6.9</v>
      </c>
      <c r="D53" s="51" t="n">
        <v>3.4</v>
      </c>
      <c r="E53" s="51" t="n">
        <v>9.3</v>
      </c>
      <c r="F53" s="51" t="n">
        <v>12.7</v>
      </c>
      <c r="G53" s="51" t="n">
        <v>7</v>
      </c>
      <c r="H53" s="51" t="n">
        <v>4.5</v>
      </c>
      <c r="I53" s="51" t="n">
        <v>10.9</v>
      </c>
      <c r="J53" s="51" t="n">
        <v>26</v>
      </c>
      <c r="K53" s="51" t="n">
        <v>5.8</v>
      </c>
      <c r="L53" s="51" t="n">
        <v>6</v>
      </c>
      <c r="M53" s="51" t="n">
        <v>5.6</v>
      </c>
      <c r="N53" s="51" t="n">
        <v>5.1</v>
      </c>
      <c r="O53" s="51" t="n">
        <v>0.1</v>
      </c>
      <c r="P53" s="51" t="n">
        <v>100</v>
      </c>
    </row>
    <row r="54" s="74" customFormat="true" ht="12.75" hidden="false" customHeight="false" outlineLevel="0" collapsed="false">
      <c r="A54" s="78" t="s">
        <v>529</v>
      </c>
      <c r="B54" s="51" t="n">
        <v>3.4</v>
      </c>
      <c r="C54" s="51" t="n">
        <v>12.6</v>
      </c>
      <c r="D54" s="51" t="n">
        <v>6.1</v>
      </c>
      <c r="E54" s="51" t="n">
        <v>13.4</v>
      </c>
      <c r="F54" s="51" t="n">
        <v>12.9</v>
      </c>
      <c r="G54" s="51" t="n">
        <v>7.5</v>
      </c>
      <c r="H54" s="51" t="n">
        <v>1.4</v>
      </c>
      <c r="I54" s="51" t="n">
        <v>5.4</v>
      </c>
      <c r="J54" s="51" t="n">
        <v>18.8</v>
      </c>
      <c r="K54" s="51" t="n">
        <v>6.6</v>
      </c>
      <c r="L54" s="51" t="n">
        <v>7.5</v>
      </c>
      <c r="M54" s="51" t="n">
        <v>7.6</v>
      </c>
      <c r="N54" s="51" t="n">
        <v>3</v>
      </c>
      <c r="O54" s="51" t="n">
        <v>0.2</v>
      </c>
      <c r="P54" s="51" t="n">
        <v>100</v>
      </c>
    </row>
    <row r="55" s="74" customFormat="true" ht="12.75" hidden="false" customHeight="false" outlineLevel="0" collapsed="false">
      <c r="A55" s="78" t="s">
        <v>530</v>
      </c>
      <c r="B55" s="51" t="n">
        <v>1.6</v>
      </c>
      <c r="C55" s="51" t="n">
        <v>21.4</v>
      </c>
      <c r="D55" s="51" t="n">
        <v>10.4</v>
      </c>
      <c r="E55" s="51" t="n">
        <v>12.5</v>
      </c>
      <c r="F55" s="51" t="n">
        <v>10.6</v>
      </c>
      <c r="G55" s="51" t="n">
        <v>7.4</v>
      </c>
      <c r="H55" s="51" t="n">
        <v>2.8</v>
      </c>
      <c r="I55" s="51" t="n">
        <v>2.8</v>
      </c>
      <c r="J55" s="51" t="n">
        <v>16.5</v>
      </c>
      <c r="K55" s="51" t="n">
        <v>6.4</v>
      </c>
      <c r="L55" s="51" t="n">
        <v>6.7</v>
      </c>
      <c r="M55" s="51" t="n">
        <v>6.5</v>
      </c>
      <c r="N55" s="51" t="n">
        <v>4.7</v>
      </c>
      <c r="O55" s="51" t="n">
        <v>0.1</v>
      </c>
      <c r="P55" s="51" t="n">
        <v>100</v>
      </c>
    </row>
    <row r="56" s="74" customFormat="true" ht="12.75" hidden="false" customHeight="false" outlineLevel="0" collapsed="false">
      <c r="A56" s="78" t="s">
        <v>531</v>
      </c>
      <c r="B56" s="51" t="n">
        <v>4.1</v>
      </c>
      <c r="C56" s="51" t="n">
        <v>21.7</v>
      </c>
      <c r="D56" s="51" t="n">
        <v>13</v>
      </c>
      <c r="E56" s="51" t="n">
        <v>9.7</v>
      </c>
      <c r="F56" s="51" t="n">
        <v>10.7</v>
      </c>
      <c r="G56" s="51" t="n">
        <v>6.8</v>
      </c>
      <c r="H56" s="51" t="n">
        <v>2.5</v>
      </c>
      <c r="I56" s="51" t="n">
        <v>6.6</v>
      </c>
      <c r="J56" s="51" t="n">
        <v>17.5</v>
      </c>
      <c r="K56" s="51" t="n">
        <v>5.4</v>
      </c>
      <c r="L56" s="51" t="n">
        <v>6.4</v>
      </c>
      <c r="M56" s="51" t="n">
        <v>4.8</v>
      </c>
      <c r="N56" s="51" t="n">
        <v>3.5</v>
      </c>
      <c r="O56" s="51" t="n">
        <v>0.2</v>
      </c>
      <c r="P56" s="51" t="n">
        <v>100</v>
      </c>
    </row>
    <row r="57" s="74" customFormat="true" ht="12.75" hidden="false" customHeight="false" outlineLevel="0" collapsed="false">
      <c r="A57" s="78" t="s">
        <v>532</v>
      </c>
      <c r="B57" s="51" t="n">
        <v>3.5</v>
      </c>
      <c r="C57" s="51" t="n">
        <v>30.1</v>
      </c>
      <c r="D57" s="51" t="n">
        <v>14.8</v>
      </c>
      <c r="E57" s="51" t="n">
        <v>10.7</v>
      </c>
      <c r="F57" s="51" t="n">
        <v>10.1</v>
      </c>
      <c r="G57" s="51" t="n">
        <v>8.2</v>
      </c>
      <c r="H57" s="51" t="n">
        <v>2.3</v>
      </c>
      <c r="I57" s="51" t="n">
        <v>2.3</v>
      </c>
      <c r="J57" s="51" t="n">
        <v>12.7</v>
      </c>
      <c r="K57" s="51" t="n">
        <v>4.7</v>
      </c>
      <c r="L57" s="51" t="n">
        <v>5.7</v>
      </c>
      <c r="M57" s="51" t="n">
        <v>6.7</v>
      </c>
      <c r="N57" s="51" t="n">
        <v>2.7</v>
      </c>
      <c r="O57" s="51" t="n">
        <v>0.2</v>
      </c>
      <c r="P57" s="51" t="n">
        <v>100</v>
      </c>
    </row>
    <row r="58" s="74" customFormat="true" ht="12.75" hidden="false" customHeight="false" outlineLevel="0" collapsed="false">
      <c r="A58" s="78" t="s">
        <v>533</v>
      </c>
      <c r="B58" s="51" t="n">
        <v>4.5</v>
      </c>
      <c r="C58" s="51" t="n">
        <v>23.9</v>
      </c>
      <c r="D58" s="51" t="n">
        <v>13.9</v>
      </c>
      <c r="E58" s="51" t="n">
        <v>10.3</v>
      </c>
      <c r="F58" s="51" t="n">
        <v>16</v>
      </c>
      <c r="G58" s="51" t="n">
        <v>5.6</v>
      </c>
      <c r="H58" s="51" t="n">
        <v>2.2</v>
      </c>
      <c r="I58" s="51" t="n">
        <v>3.6</v>
      </c>
      <c r="J58" s="51" t="n">
        <v>12.2</v>
      </c>
      <c r="K58" s="51" t="n">
        <v>5.2</v>
      </c>
      <c r="L58" s="51" t="n">
        <v>4.9</v>
      </c>
      <c r="M58" s="51" t="n">
        <v>6.9</v>
      </c>
      <c r="N58" s="51" t="n">
        <v>4.6</v>
      </c>
      <c r="O58" s="51" t="n">
        <v>0.1</v>
      </c>
      <c r="P58" s="51" t="n">
        <v>100</v>
      </c>
    </row>
    <row r="59" s="74" customFormat="true" ht="12.75" hidden="false" customHeight="false" outlineLevel="0" collapsed="false">
      <c r="A59" s="78" t="s">
        <v>534</v>
      </c>
      <c r="B59" s="51" t="n">
        <v>7</v>
      </c>
      <c r="C59" s="51" t="n">
        <v>25.3</v>
      </c>
      <c r="D59" s="51" t="n">
        <v>11.6</v>
      </c>
      <c r="E59" s="51" t="n">
        <v>10.9</v>
      </c>
      <c r="F59" s="51" t="n">
        <v>12.2</v>
      </c>
      <c r="G59" s="51" t="n">
        <v>7</v>
      </c>
      <c r="H59" s="51" t="n">
        <v>2.6</v>
      </c>
      <c r="I59" s="51" t="n">
        <v>2.5</v>
      </c>
      <c r="J59" s="51" t="n">
        <v>11.4</v>
      </c>
      <c r="K59" s="51" t="n">
        <v>6.2</v>
      </c>
      <c r="L59" s="51" t="n">
        <v>4.9</v>
      </c>
      <c r="M59" s="51" t="n">
        <v>6.1</v>
      </c>
      <c r="N59" s="51" t="n">
        <v>3.9</v>
      </c>
      <c r="O59" s="51" t="n">
        <v>0.1</v>
      </c>
      <c r="P59" s="51" t="n">
        <v>100</v>
      </c>
    </row>
    <row r="60" s="74" customFormat="true" ht="12.75" hidden="false" customHeight="false" outlineLevel="0" collapsed="false">
      <c r="A60" s="78" t="s">
        <v>535</v>
      </c>
      <c r="B60" s="51" t="n">
        <v>10</v>
      </c>
      <c r="C60" s="51" t="n">
        <v>8.6</v>
      </c>
      <c r="D60" s="51" t="n">
        <v>1.9</v>
      </c>
      <c r="E60" s="51" t="n">
        <v>14.1</v>
      </c>
      <c r="F60" s="51" t="n">
        <v>9.3</v>
      </c>
      <c r="G60" s="51" t="n">
        <v>7.9</v>
      </c>
      <c r="H60" s="51" t="n">
        <v>8.7</v>
      </c>
      <c r="I60" s="51" t="n">
        <v>3.5</v>
      </c>
      <c r="J60" s="51" t="n">
        <v>9.2</v>
      </c>
      <c r="K60" s="51" t="n">
        <v>8.8</v>
      </c>
      <c r="L60" s="51" t="n">
        <v>5.7</v>
      </c>
      <c r="M60" s="51" t="n">
        <v>6.9</v>
      </c>
      <c r="N60" s="51" t="n">
        <v>7.3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36</v>
      </c>
      <c r="B61" s="51" t="n">
        <v>1.8</v>
      </c>
      <c r="C61" s="51" t="n">
        <v>23.4</v>
      </c>
      <c r="D61" s="51" t="n">
        <v>15</v>
      </c>
      <c r="E61" s="51" t="n">
        <v>8.7</v>
      </c>
      <c r="F61" s="51" t="n">
        <v>7.5</v>
      </c>
      <c r="G61" s="51" t="n">
        <v>8.4</v>
      </c>
      <c r="H61" s="51" t="n">
        <v>2.9</v>
      </c>
      <c r="I61" s="51" t="n">
        <v>3.7</v>
      </c>
      <c r="J61" s="51" t="n">
        <v>14.9</v>
      </c>
      <c r="K61" s="51" t="n">
        <v>9.4</v>
      </c>
      <c r="L61" s="51" t="n">
        <v>7.9</v>
      </c>
      <c r="M61" s="51" t="n">
        <v>7.3</v>
      </c>
      <c r="N61" s="51" t="n">
        <v>4.1</v>
      </c>
      <c r="O61" s="51" t="n">
        <v>0</v>
      </c>
      <c r="P61" s="51" t="n">
        <v>100</v>
      </c>
    </row>
    <row r="62" s="74" customFormat="true" ht="12.75" hidden="false" customHeight="false" outlineLevel="0" collapsed="false">
      <c r="A62" s="78" t="s">
        <v>537</v>
      </c>
      <c r="B62" s="51" t="n">
        <v>2.4</v>
      </c>
      <c r="C62" s="51" t="n">
        <v>14.7</v>
      </c>
      <c r="D62" s="51" t="n">
        <v>5.2</v>
      </c>
      <c r="E62" s="51" t="n">
        <v>12.1</v>
      </c>
      <c r="F62" s="51" t="n">
        <v>13.7</v>
      </c>
      <c r="G62" s="51" t="n">
        <v>7.2</v>
      </c>
      <c r="H62" s="51" t="n">
        <v>3.2</v>
      </c>
      <c r="I62" s="51" t="n">
        <v>6.5</v>
      </c>
      <c r="J62" s="51" t="n">
        <v>18</v>
      </c>
      <c r="K62" s="51" t="n">
        <v>5.1</v>
      </c>
      <c r="L62" s="51" t="n">
        <v>7.1</v>
      </c>
      <c r="M62" s="51" t="n">
        <v>5.1</v>
      </c>
      <c r="N62" s="51" t="n">
        <v>4.6</v>
      </c>
      <c r="O62" s="51" t="n">
        <v>0.1</v>
      </c>
      <c r="P62" s="51" t="n">
        <v>100</v>
      </c>
    </row>
    <row r="63" s="74" customFormat="true" ht="12.75" hidden="false" customHeight="false" outlineLevel="0" collapsed="false">
      <c r="A63" s="78" t="s">
        <v>538</v>
      </c>
      <c r="B63" s="51" t="n">
        <v>3.5</v>
      </c>
      <c r="C63" s="51" t="n">
        <v>17.7</v>
      </c>
      <c r="D63" s="51" t="n">
        <v>7.4</v>
      </c>
      <c r="E63" s="51" t="n">
        <v>16.8</v>
      </c>
      <c r="F63" s="51" t="n">
        <v>15.4</v>
      </c>
      <c r="G63" s="51" t="n">
        <v>7.1</v>
      </c>
      <c r="H63" s="51" t="n">
        <v>2.9</v>
      </c>
      <c r="I63" s="51" t="n">
        <v>3.6</v>
      </c>
      <c r="J63" s="51" t="n">
        <v>16.1</v>
      </c>
      <c r="K63" s="51" t="n">
        <v>4.3</v>
      </c>
      <c r="L63" s="51" t="n">
        <v>4.7</v>
      </c>
      <c r="M63" s="51" t="n">
        <v>4.8</v>
      </c>
      <c r="N63" s="51" t="n">
        <v>3.2</v>
      </c>
      <c r="O63" s="51" t="n">
        <v>0</v>
      </c>
      <c r="P63" s="51" t="n">
        <v>100</v>
      </c>
    </row>
    <row r="64" s="74" customFormat="true" ht="12.75" hidden="false" customHeight="false" outlineLevel="0" collapsed="false">
      <c r="A64" s="78" t="s">
        <v>539</v>
      </c>
      <c r="B64" s="51" t="n">
        <v>2.6</v>
      </c>
      <c r="C64" s="51" t="n">
        <v>19.3</v>
      </c>
      <c r="D64" s="51" t="n">
        <v>12.2</v>
      </c>
      <c r="E64" s="51" t="n">
        <v>12.1</v>
      </c>
      <c r="F64" s="51" t="n">
        <v>12.3</v>
      </c>
      <c r="G64" s="51" t="n">
        <v>7.8</v>
      </c>
      <c r="H64" s="51" t="n">
        <v>2.8</v>
      </c>
      <c r="I64" s="51" t="n">
        <v>5.2</v>
      </c>
      <c r="J64" s="51" t="n">
        <v>17.7</v>
      </c>
      <c r="K64" s="51" t="n">
        <v>4.8</v>
      </c>
      <c r="L64" s="51" t="n">
        <v>5.5</v>
      </c>
      <c r="M64" s="51" t="n">
        <v>6.2</v>
      </c>
      <c r="N64" s="51" t="n">
        <v>3.8</v>
      </c>
      <c r="O64" s="51" t="n">
        <v>0</v>
      </c>
      <c r="P64" s="51" t="n">
        <v>100</v>
      </c>
    </row>
    <row r="65" s="74" customFormat="true" ht="12.75" hidden="false" customHeight="false" outlineLevel="0" collapsed="false">
      <c r="A65" s="78" t="s">
        <v>540</v>
      </c>
      <c r="B65" s="51" t="n">
        <v>4.5</v>
      </c>
      <c r="C65" s="51" t="n">
        <v>19.8</v>
      </c>
      <c r="D65" s="51" t="n">
        <v>9.8</v>
      </c>
      <c r="E65" s="51" t="n">
        <v>14.2</v>
      </c>
      <c r="F65" s="51" t="n">
        <v>12.4</v>
      </c>
      <c r="G65" s="51" t="n">
        <v>6.9</v>
      </c>
      <c r="H65" s="51" t="n">
        <v>3.8</v>
      </c>
      <c r="I65" s="51" t="n">
        <v>3.6</v>
      </c>
      <c r="J65" s="51" t="n">
        <v>13.9</v>
      </c>
      <c r="K65" s="51" t="n">
        <v>6</v>
      </c>
      <c r="L65" s="51" t="n">
        <v>5.8</v>
      </c>
      <c r="M65" s="51" t="n">
        <v>6.9</v>
      </c>
      <c r="N65" s="51" t="n">
        <v>2.2</v>
      </c>
      <c r="O65" s="51" t="n">
        <v>0.1</v>
      </c>
      <c r="P65" s="51" t="n">
        <v>100</v>
      </c>
    </row>
    <row r="66" s="74" customFormat="true" ht="12.75" hidden="false" customHeight="false" outlineLevel="0" collapsed="false">
      <c r="A66" s="78" t="s">
        <v>541</v>
      </c>
      <c r="B66" s="51" t="n">
        <v>3.4</v>
      </c>
      <c r="C66" s="51" t="n">
        <v>19.1</v>
      </c>
      <c r="D66" s="51" t="n">
        <v>9.8</v>
      </c>
      <c r="E66" s="51" t="n">
        <v>12.8</v>
      </c>
      <c r="F66" s="51" t="n">
        <v>14.1</v>
      </c>
      <c r="G66" s="51" t="n">
        <v>9.2</v>
      </c>
      <c r="H66" s="51" t="n">
        <v>2.2</v>
      </c>
      <c r="I66" s="51" t="n">
        <v>3.3</v>
      </c>
      <c r="J66" s="51" t="n">
        <v>11.9</v>
      </c>
      <c r="K66" s="51" t="n">
        <v>6.6</v>
      </c>
      <c r="L66" s="51" t="n">
        <v>7.5</v>
      </c>
      <c r="M66" s="51" t="n">
        <v>5.8</v>
      </c>
      <c r="N66" s="51" t="n">
        <v>3.7</v>
      </c>
      <c r="O66" s="51" t="n">
        <v>0.2</v>
      </c>
      <c r="P66" s="51" t="n">
        <v>100</v>
      </c>
    </row>
    <row r="67" s="74" customFormat="true" ht="12.75" hidden="false" customHeight="false" outlineLevel="0" collapsed="false">
      <c r="A67" s="78" t="s">
        <v>542</v>
      </c>
      <c r="B67" s="51" t="n">
        <v>2.7</v>
      </c>
      <c r="C67" s="51" t="n">
        <v>20.8</v>
      </c>
      <c r="D67" s="51" t="n">
        <v>14.7</v>
      </c>
      <c r="E67" s="51" t="n">
        <v>12.4</v>
      </c>
      <c r="F67" s="51" t="n">
        <v>11.5</v>
      </c>
      <c r="G67" s="51" t="n">
        <v>5.9</v>
      </c>
      <c r="H67" s="51" t="n">
        <v>2.8</v>
      </c>
      <c r="I67" s="51" t="n">
        <v>3.9</v>
      </c>
      <c r="J67" s="51" t="n">
        <v>16.8</v>
      </c>
      <c r="K67" s="51" t="n">
        <v>6.1</v>
      </c>
      <c r="L67" s="51" t="n">
        <v>5.7</v>
      </c>
      <c r="M67" s="51" t="n">
        <v>6.9</v>
      </c>
      <c r="N67" s="51" t="n">
        <v>4.2</v>
      </c>
      <c r="O67" s="51" t="n">
        <v>0.2</v>
      </c>
      <c r="P67" s="51" t="n">
        <v>100</v>
      </c>
    </row>
    <row r="68" s="74" customFormat="true" ht="12.75" hidden="false" customHeight="false" outlineLevel="0" collapsed="false">
      <c r="A68" s="78" t="s">
        <v>543</v>
      </c>
      <c r="B68" s="51" t="n">
        <v>4.3</v>
      </c>
      <c r="C68" s="51" t="n">
        <v>24.9</v>
      </c>
      <c r="D68" s="51" t="n">
        <v>10.6</v>
      </c>
      <c r="E68" s="51" t="n">
        <v>14.1</v>
      </c>
      <c r="F68" s="51" t="n">
        <v>10.1</v>
      </c>
      <c r="G68" s="51" t="n">
        <v>4.4</v>
      </c>
      <c r="H68" s="51" t="n">
        <v>3.2</v>
      </c>
      <c r="I68" s="51" t="n">
        <v>3.4</v>
      </c>
      <c r="J68" s="51" t="n">
        <v>11.6</v>
      </c>
      <c r="K68" s="51" t="n">
        <v>6.8</v>
      </c>
      <c r="L68" s="51" t="n">
        <v>7</v>
      </c>
      <c r="M68" s="51" t="n">
        <v>7.1</v>
      </c>
      <c r="N68" s="51" t="n">
        <v>3</v>
      </c>
      <c r="O68" s="51" t="n">
        <v>0.1</v>
      </c>
      <c r="P68" s="51" t="n">
        <v>100</v>
      </c>
    </row>
    <row r="69" s="74" customFormat="true" ht="12.75" hidden="false" customHeight="false" outlineLevel="0" collapsed="false">
      <c r="A69" s="78" t="s">
        <v>544</v>
      </c>
      <c r="B69" s="51" t="n">
        <v>3.4</v>
      </c>
      <c r="C69" s="51" t="n">
        <v>21.9</v>
      </c>
      <c r="D69" s="51" t="n">
        <v>7.9</v>
      </c>
      <c r="E69" s="51" t="n">
        <v>12</v>
      </c>
      <c r="F69" s="51" t="n">
        <v>10</v>
      </c>
      <c r="G69" s="51" t="n">
        <v>6.5</v>
      </c>
      <c r="H69" s="51" t="n">
        <v>1.9</v>
      </c>
      <c r="I69" s="51" t="n">
        <v>4.5</v>
      </c>
      <c r="J69" s="51" t="n">
        <v>16.1</v>
      </c>
      <c r="K69" s="51" t="n">
        <v>5.1</v>
      </c>
      <c r="L69" s="51" t="n">
        <v>6.8</v>
      </c>
      <c r="M69" s="51" t="n">
        <v>7.2</v>
      </c>
      <c r="N69" s="51" t="n">
        <v>4.2</v>
      </c>
      <c r="O69" s="51" t="n">
        <v>0.3</v>
      </c>
      <c r="P69" s="51" t="n">
        <v>100</v>
      </c>
    </row>
    <row r="70" s="74" customFormat="true" ht="12.75" hidden="false" customHeight="false" outlineLevel="0" collapsed="false">
      <c r="A70" s="78" t="s">
        <v>545</v>
      </c>
      <c r="B70" s="51" t="n">
        <v>2.6</v>
      </c>
      <c r="C70" s="51" t="n">
        <v>20.3</v>
      </c>
      <c r="D70" s="51" t="n">
        <v>6.7</v>
      </c>
      <c r="E70" s="51" t="n">
        <v>13</v>
      </c>
      <c r="F70" s="51" t="n">
        <v>11.4</v>
      </c>
      <c r="G70" s="51" t="n">
        <v>8.1</v>
      </c>
      <c r="H70" s="51" t="n">
        <v>3</v>
      </c>
      <c r="I70" s="51" t="n">
        <v>5.5</v>
      </c>
      <c r="J70" s="51" t="n">
        <v>14.1</v>
      </c>
      <c r="K70" s="51" t="n">
        <v>6</v>
      </c>
      <c r="L70" s="51" t="n">
        <v>4.9</v>
      </c>
      <c r="M70" s="51" t="n">
        <v>7.3</v>
      </c>
      <c r="N70" s="51" t="n">
        <v>3.8</v>
      </c>
      <c r="O70" s="51" t="n">
        <v>0.1</v>
      </c>
      <c r="P70" s="51" t="n">
        <v>100</v>
      </c>
    </row>
    <row r="71" s="74" customFormat="true" ht="12.75" hidden="false" customHeight="false" outlineLevel="0" collapsed="false">
      <c r="A71" s="78" t="s">
        <v>546</v>
      </c>
      <c r="B71" s="51" t="n">
        <v>6.1</v>
      </c>
      <c r="C71" s="51" t="n">
        <v>10.4</v>
      </c>
      <c r="D71" s="51" t="n">
        <v>4.4</v>
      </c>
      <c r="E71" s="51" t="n">
        <v>14.3</v>
      </c>
      <c r="F71" s="51" t="n">
        <v>10.8</v>
      </c>
      <c r="G71" s="51" t="n">
        <v>7.5</v>
      </c>
      <c r="H71" s="51" t="n">
        <v>3.6</v>
      </c>
      <c r="I71" s="51" t="n">
        <v>3.9</v>
      </c>
      <c r="J71" s="51" t="n">
        <v>15.4</v>
      </c>
      <c r="K71" s="51" t="n">
        <v>6.3</v>
      </c>
      <c r="L71" s="51" t="n">
        <v>7.1</v>
      </c>
      <c r="M71" s="51" t="n">
        <v>9.2</v>
      </c>
      <c r="N71" s="51" t="n">
        <v>5.2</v>
      </c>
      <c r="O71" s="51" t="n">
        <v>0.2</v>
      </c>
      <c r="P71" s="51" t="n">
        <v>100</v>
      </c>
    </row>
    <row r="72" s="74" customFormat="true" ht="12.75" hidden="false" customHeight="false" outlineLevel="0" collapsed="false">
      <c r="A72" s="78" t="s">
        <v>547</v>
      </c>
      <c r="B72" s="51" t="n">
        <v>4.3</v>
      </c>
      <c r="C72" s="51" t="n">
        <v>18</v>
      </c>
      <c r="D72" s="51" t="n">
        <v>8</v>
      </c>
      <c r="E72" s="51" t="n">
        <v>15.2</v>
      </c>
      <c r="F72" s="51" t="n">
        <v>9.2</v>
      </c>
      <c r="G72" s="51" t="n">
        <v>8.1</v>
      </c>
      <c r="H72" s="51" t="n">
        <v>4.5</v>
      </c>
      <c r="I72" s="51" t="n">
        <v>2.6</v>
      </c>
      <c r="J72" s="51" t="n">
        <v>11.3</v>
      </c>
      <c r="K72" s="51" t="n">
        <v>5.5</v>
      </c>
      <c r="L72" s="51" t="n">
        <v>9</v>
      </c>
      <c r="M72" s="51" t="n">
        <v>8.5</v>
      </c>
      <c r="N72" s="51" t="n">
        <v>3.7</v>
      </c>
      <c r="O72" s="51" t="n">
        <v>0</v>
      </c>
      <c r="P72" s="51" t="n">
        <v>100</v>
      </c>
    </row>
    <row r="73" s="74" customFormat="true" ht="12.75" hidden="false" customHeight="false" outlineLevel="0" collapsed="false">
      <c r="A73" s="78" t="s">
        <v>548</v>
      </c>
      <c r="B73" s="51" t="n">
        <v>4</v>
      </c>
      <c r="C73" s="51" t="n">
        <v>19.3</v>
      </c>
      <c r="D73" s="51" t="n">
        <v>4</v>
      </c>
      <c r="E73" s="51" t="n">
        <v>17.6</v>
      </c>
      <c r="F73" s="51" t="n">
        <v>11.5</v>
      </c>
      <c r="G73" s="51" t="n">
        <v>7</v>
      </c>
      <c r="H73" s="51" t="n">
        <v>2.5</v>
      </c>
      <c r="I73" s="51" t="n">
        <v>3.2</v>
      </c>
      <c r="J73" s="51" t="n">
        <v>13.5</v>
      </c>
      <c r="K73" s="51" t="n">
        <v>8.3</v>
      </c>
      <c r="L73" s="51" t="n">
        <v>3.7</v>
      </c>
      <c r="M73" s="51" t="n">
        <v>5.6</v>
      </c>
      <c r="N73" s="51" t="n">
        <v>3.6</v>
      </c>
      <c r="O73" s="51" t="n">
        <v>0.3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9</v>
      </c>
      <c r="B75" s="51" t="n">
        <v>2.6</v>
      </c>
      <c r="C75" s="51" t="n">
        <v>16.4</v>
      </c>
      <c r="D75" s="51" t="n">
        <v>8.1</v>
      </c>
      <c r="E75" s="51" t="n">
        <v>11.8</v>
      </c>
      <c r="F75" s="51" t="n">
        <v>12.2</v>
      </c>
      <c r="G75" s="51" t="n">
        <v>7.2</v>
      </c>
      <c r="H75" s="51" t="n">
        <v>3.3</v>
      </c>
      <c r="I75" s="51" t="n">
        <v>6.1</v>
      </c>
      <c r="J75" s="51" t="n">
        <v>18.3</v>
      </c>
      <c r="K75" s="51" t="n">
        <v>5.7</v>
      </c>
      <c r="L75" s="51" t="n">
        <v>6.2</v>
      </c>
      <c r="M75" s="51" t="n">
        <v>6.1</v>
      </c>
      <c r="N75" s="51" t="n">
        <v>4.1</v>
      </c>
      <c r="O75" s="51" t="n">
        <v>0.1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50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86</v>
      </c>
      <c r="B79" s="135" t="s">
        <v>552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8</v>
      </c>
      <c r="B92" s="51" t="n">
        <v>0.2</v>
      </c>
      <c r="C92" s="51" t="n">
        <v>3.1</v>
      </c>
      <c r="D92" s="51" t="n">
        <v>1</v>
      </c>
      <c r="E92" s="51" t="n">
        <v>1.7</v>
      </c>
      <c r="F92" s="51" t="n">
        <v>10.9</v>
      </c>
      <c r="G92" s="51" t="n">
        <v>2.2</v>
      </c>
      <c r="H92" s="51" t="n">
        <v>3.8</v>
      </c>
      <c r="I92" s="51" t="n">
        <v>5.4</v>
      </c>
      <c r="J92" s="51" t="n">
        <v>22.9</v>
      </c>
      <c r="K92" s="51" t="n">
        <v>8.7</v>
      </c>
      <c r="L92" s="51" t="n">
        <v>15.3</v>
      </c>
      <c r="M92" s="51" t="n">
        <v>18.6</v>
      </c>
      <c r="N92" s="51" t="n">
        <v>7.2</v>
      </c>
      <c r="O92" s="51" t="n">
        <v>0</v>
      </c>
      <c r="P92" s="51" t="n">
        <v>100</v>
      </c>
    </row>
    <row r="93" s="74" customFormat="true" ht="12.75" hidden="false" customHeight="false" outlineLevel="0" collapsed="false">
      <c r="A93" s="78" t="s">
        <v>529</v>
      </c>
      <c r="B93" s="51" t="n">
        <v>0.9</v>
      </c>
      <c r="C93" s="51" t="n">
        <v>4.9</v>
      </c>
      <c r="D93" s="51" t="n">
        <v>1.3</v>
      </c>
      <c r="E93" s="51" t="n">
        <v>1.6</v>
      </c>
      <c r="F93" s="51" t="n">
        <v>9</v>
      </c>
      <c r="G93" s="51" t="n">
        <v>1.8</v>
      </c>
      <c r="H93" s="51" t="n">
        <v>3.4</v>
      </c>
      <c r="I93" s="51" t="n">
        <v>2</v>
      </c>
      <c r="J93" s="51" t="n">
        <v>14.7</v>
      </c>
      <c r="K93" s="51" t="n">
        <v>10.3</v>
      </c>
      <c r="L93" s="51" t="n">
        <v>18.5</v>
      </c>
      <c r="M93" s="51" t="n">
        <v>25.3</v>
      </c>
      <c r="N93" s="51" t="n">
        <v>7.3</v>
      </c>
      <c r="O93" s="51" t="n">
        <v>0.1</v>
      </c>
      <c r="P93" s="51" t="n">
        <v>100</v>
      </c>
    </row>
    <row r="94" s="74" customFormat="true" ht="12.75" hidden="false" customHeight="false" outlineLevel="0" collapsed="false">
      <c r="A94" s="78" t="s">
        <v>530</v>
      </c>
      <c r="B94" s="51" t="n">
        <v>1.2</v>
      </c>
      <c r="C94" s="51" t="n">
        <v>6</v>
      </c>
      <c r="D94" s="51" t="n">
        <v>2.3</v>
      </c>
      <c r="E94" s="51" t="n">
        <v>1.1</v>
      </c>
      <c r="F94" s="51" t="n">
        <v>6.7</v>
      </c>
      <c r="G94" s="51" t="n">
        <v>1.9</v>
      </c>
      <c r="H94" s="51" t="n">
        <v>4.5</v>
      </c>
      <c r="I94" s="51" t="n">
        <v>1.2</v>
      </c>
      <c r="J94" s="51" t="n">
        <v>13.5</v>
      </c>
      <c r="K94" s="51" t="n">
        <v>8.4</v>
      </c>
      <c r="L94" s="51" t="n">
        <v>19.8</v>
      </c>
      <c r="M94" s="51" t="n">
        <v>30.4</v>
      </c>
      <c r="N94" s="51" t="n">
        <v>5.1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31</v>
      </c>
      <c r="B95" s="51" t="n">
        <v>1.5</v>
      </c>
      <c r="C95" s="51" t="n">
        <v>7.2</v>
      </c>
      <c r="D95" s="51" t="n">
        <v>4.3</v>
      </c>
      <c r="E95" s="51" t="n">
        <v>1.3</v>
      </c>
      <c r="F95" s="51" t="n">
        <v>8.4</v>
      </c>
      <c r="G95" s="51" t="n">
        <v>2.2</v>
      </c>
      <c r="H95" s="51" t="n">
        <v>3.2</v>
      </c>
      <c r="I95" s="51" t="n">
        <v>2.8</v>
      </c>
      <c r="J95" s="51" t="n">
        <v>14</v>
      </c>
      <c r="K95" s="51" t="n">
        <v>8.2</v>
      </c>
      <c r="L95" s="51" t="n">
        <v>17.9</v>
      </c>
      <c r="M95" s="51" t="n">
        <v>27.1</v>
      </c>
      <c r="N95" s="51" t="n">
        <v>6.1</v>
      </c>
      <c r="O95" s="51" t="n">
        <v>0.1</v>
      </c>
      <c r="P95" s="51" t="n">
        <v>100</v>
      </c>
    </row>
    <row r="96" s="74" customFormat="true" ht="12.75" hidden="false" customHeight="false" outlineLevel="0" collapsed="false">
      <c r="A96" s="78" t="s">
        <v>532</v>
      </c>
      <c r="B96" s="51" t="n">
        <v>1</v>
      </c>
      <c r="C96" s="51" t="n">
        <v>10.5</v>
      </c>
      <c r="D96" s="51" t="n">
        <v>5.1</v>
      </c>
      <c r="E96" s="51" t="n">
        <v>1</v>
      </c>
      <c r="F96" s="51" t="n">
        <v>12</v>
      </c>
      <c r="G96" s="51" t="n">
        <v>2.3</v>
      </c>
      <c r="H96" s="51" t="n">
        <v>3.5</v>
      </c>
      <c r="I96" s="51" t="n">
        <v>1.6</v>
      </c>
      <c r="J96" s="51" t="n">
        <v>9.5</v>
      </c>
      <c r="K96" s="51" t="n">
        <v>7.9</v>
      </c>
      <c r="L96" s="51" t="n">
        <v>15.5</v>
      </c>
      <c r="M96" s="51" t="n">
        <v>29.4</v>
      </c>
      <c r="N96" s="51" t="n">
        <v>5.6</v>
      </c>
      <c r="O96" s="51" t="n">
        <v>0</v>
      </c>
      <c r="P96" s="51" t="n">
        <v>100</v>
      </c>
    </row>
    <row r="97" s="74" customFormat="true" ht="12.75" hidden="false" customHeight="false" outlineLevel="0" collapsed="false">
      <c r="A97" s="78" t="s">
        <v>533</v>
      </c>
      <c r="B97" s="51" t="n">
        <v>2.5</v>
      </c>
      <c r="C97" s="51" t="n">
        <v>8.4</v>
      </c>
      <c r="D97" s="51" t="n">
        <v>5.3</v>
      </c>
      <c r="E97" s="51" t="n">
        <v>1</v>
      </c>
      <c r="F97" s="51" t="n">
        <v>12.8</v>
      </c>
      <c r="G97" s="51" t="n">
        <v>1.6</v>
      </c>
      <c r="H97" s="51" t="n">
        <v>3.5</v>
      </c>
      <c r="I97" s="51" t="n">
        <v>2.6</v>
      </c>
      <c r="J97" s="51" t="n">
        <v>9.2</v>
      </c>
      <c r="K97" s="51" t="n">
        <v>6.3</v>
      </c>
      <c r="L97" s="51" t="n">
        <v>17.9</v>
      </c>
      <c r="M97" s="51" t="n">
        <v>30.6</v>
      </c>
      <c r="N97" s="51" t="n">
        <v>3.6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34</v>
      </c>
      <c r="B98" s="51" t="n">
        <v>2.3</v>
      </c>
      <c r="C98" s="51" t="n">
        <v>11</v>
      </c>
      <c r="D98" s="51" t="n">
        <v>3.6</v>
      </c>
      <c r="E98" s="51" t="n">
        <v>0.9</v>
      </c>
      <c r="F98" s="51" t="n">
        <v>8.8</v>
      </c>
      <c r="G98" s="51" t="n">
        <v>1.7</v>
      </c>
      <c r="H98" s="51" t="n">
        <v>3.7</v>
      </c>
      <c r="I98" s="51" t="n">
        <v>0.7</v>
      </c>
      <c r="J98" s="51" t="n">
        <v>8.1</v>
      </c>
      <c r="K98" s="51" t="n">
        <v>5.9</v>
      </c>
      <c r="L98" s="51" t="n">
        <v>19.8</v>
      </c>
      <c r="M98" s="51" t="n">
        <v>30.4</v>
      </c>
      <c r="N98" s="51" t="n">
        <v>6.8</v>
      </c>
      <c r="O98" s="51" t="n">
        <v>0.1</v>
      </c>
      <c r="P98" s="51" t="n">
        <v>100</v>
      </c>
    </row>
    <row r="99" s="74" customFormat="true" ht="12.75" hidden="false" customHeight="false" outlineLevel="0" collapsed="false">
      <c r="A99" s="78" t="s">
        <v>535</v>
      </c>
      <c r="B99" s="51" t="n">
        <v>5.3</v>
      </c>
      <c r="C99" s="51" t="n">
        <v>2.1</v>
      </c>
      <c r="D99" s="51" t="n">
        <v>0.3</v>
      </c>
      <c r="E99" s="51" t="n">
        <v>0.6</v>
      </c>
      <c r="F99" s="51" t="n">
        <v>8.1</v>
      </c>
      <c r="G99" s="51" t="n">
        <v>2.9</v>
      </c>
      <c r="H99" s="51" t="n">
        <v>5.9</v>
      </c>
      <c r="I99" s="51" t="n">
        <v>0</v>
      </c>
      <c r="J99" s="51" t="n">
        <v>10.6</v>
      </c>
      <c r="K99" s="51" t="n">
        <v>11.2</v>
      </c>
      <c r="L99" s="51" t="n">
        <v>14.3</v>
      </c>
      <c r="M99" s="51" t="n">
        <v>29.8</v>
      </c>
      <c r="N99" s="51" t="n">
        <v>9.2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36</v>
      </c>
      <c r="B100" s="51" t="n">
        <v>1.2</v>
      </c>
      <c r="C100" s="51" t="n">
        <v>6.7</v>
      </c>
      <c r="D100" s="51" t="n">
        <v>3.3</v>
      </c>
      <c r="E100" s="51" t="n">
        <v>0.8</v>
      </c>
      <c r="F100" s="51" t="n">
        <v>7.7</v>
      </c>
      <c r="G100" s="51" t="n">
        <v>0.7</v>
      </c>
      <c r="H100" s="51" t="n">
        <v>3.6</v>
      </c>
      <c r="I100" s="51" t="n">
        <v>2.7</v>
      </c>
      <c r="J100" s="51" t="n">
        <v>11</v>
      </c>
      <c r="K100" s="51" t="n">
        <v>9.2</v>
      </c>
      <c r="L100" s="51" t="n">
        <v>17.9</v>
      </c>
      <c r="M100" s="51" t="n">
        <v>33.7</v>
      </c>
      <c r="N100" s="51" t="n">
        <v>4.8</v>
      </c>
      <c r="O100" s="51" t="n">
        <v>0.1</v>
      </c>
      <c r="P100" s="51" t="n">
        <v>100</v>
      </c>
    </row>
    <row r="101" s="74" customFormat="true" ht="12.75" hidden="false" customHeight="false" outlineLevel="0" collapsed="false">
      <c r="A101" s="78" t="s">
        <v>537</v>
      </c>
      <c r="B101" s="51" t="n">
        <v>1.3</v>
      </c>
      <c r="C101" s="51" t="n">
        <v>4.9</v>
      </c>
      <c r="D101" s="51" t="n">
        <v>1.5</v>
      </c>
      <c r="E101" s="51" t="n">
        <v>1</v>
      </c>
      <c r="F101" s="51" t="n">
        <v>11.5</v>
      </c>
      <c r="G101" s="51" t="n">
        <v>2.9</v>
      </c>
      <c r="H101" s="51" t="n">
        <v>3.8</v>
      </c>
      <c r="I101" s="51" t="n">
        <v>2</v>
      </c>
      <c r="J101" s="51" t="n">
        <v>14.8</v>
      </c>
      <c r="K101" s="51" t="n">
        <v>7.4</v>
      </c>
      <c r="L101" s="51" t="n">
        <v>19.9</v>
      </c>
      <c r="M101" s="51" t="n">
        <v>24.3</v>
      </c>
      <c r="N101" s="51" t="n">
        <v>6.1</v>
      </c>
      <c r="O101" s="51" t="n">
        <v>0.1</v>
      </c>
      <c r="P101" s="51" t="n">
        <v>100</v>
      </c>
    </row>
    <row r="102" s="74" customFormat="true" ht="12.75" hidden="false" customHeight="false" outlineLevel="0" collapsed="false">
      <c r="A102" s="78" t="s">
        <v>538</v>
      </c>
      <c r="B102" s="51" t="n">
        <v>1.4</v>
      </c>
      <c r="C102" s="51" t="n">
        <v>7.1</v>
      </c>
      <c r="D102" s="51" t="n">
        <v>1.8</v>
      </c>
      <c r="E102" s="51" t="n">
        <v>0.9</v>
      </c>
      <c r="F102" s="51" t="n">
        <v>13.5</v>
      </c>
      <c r="G102" s="51" t="n">
        <v>3</v>
      </c>
      <c r="H102" s="51" t="n">
        <v>4.6</v>
      </c>
      <c r="I102" s="51" t="n">
        <v>1.1</v>
      </c>
      <c r="J102" s="51" t="n">
        <v>12.7</v>
      </c>
      <c r="K102" s="51" t="n">
        <v>7.4</v>
      </c>
      <c r="L102" s="51" t="n">
        <v>16</v>
      </c>
      <c r="M102" s="51" t="n">
        <v>26.6</v>
      </c>
      <c r="N102" s="51" t="n">
        <v>5.6</v>
      </c>
      <c r="O102" s="51" t="n">
        <v>0.2</v>
      </c>
      <c r="P102" s="51" t="n">
        <v>100</v>
      </c>
    </row>
    <row r="103" s="74" customFormat="true" ht="12.75" hidden="false" customHeight="false" outlineLevel="0" collapsed="false">
      <c r="A103" s="78" t="s">
        <v>539</v>
      </c>
      <c r="B103" s="51" t="n">
        <v>0.9</v>
      </c>
      <c r="C103" s="51" t="n">
        <v>7.3</v>
      </c>
      <c r="D103" s="51" t="n">
        <v>3.7</v>
      </c>
      <c r="E103" s="51" t="n">
        <v>1.6</v>
      </c>
      <c r="F103" s="51" t="n">
        <v>11.7</v>
      </c>
      <c r="G103" s="51" t="n">
        <v>2.7</v>
      </c>
      <c r="H103" s="51" t="n">
        <v>3.6</v>
      </c>
      <c r="I103" s="51" t="n">
        <v>2</v>
      </c>
      <c r="J103" s="51" t="n">
        <v>14.4</v>
      </c>
      <c r="K103" s="51" t="n">
        <v>6.6</v>
      </c>
      <c r="L103" s="51" t="n">
        <v>17.3</v>
      </c>
      <c r="M103" s="51" t="n">
        <v>25.9</v>
      </c>
      <c r="N103" s="51" t="n">
        <v>5.9</v>
      </c>
      <c r="O103" s="51" t="n">
        <v>0</v>
      </c>
      <c r="P103" s="51" t="n">
        <v>100</v>
      </c>
    </row>
    <row r="104" s="74" customFormat="true" ht="12.75" hidden="false" customHeight="false" outlineLevel="0" collapsed="false">
      <c r="A104" s="78" t="s">
        <v>540</v>
      </c>
      <c r="B104" s="51" t="n">
        <v>1.7</v>
      </c>
      <c r="C104" s="51" t="n">
        <v>4</v>
      </c>
      <c r="D104" s="51" t="n">
        <v>1</v>
      </c>
      <c r="E104" s="51" t="n">
        <v>1.5</v>
      </c>
      <c r="F104" s="51" t="n">
        <v>8.3</v>
      </c>
      <c r="G104" s="51" t="n">
        <v>2.5</v>
      </c>
      <c r="H104" s="51" t="n">
        <v>4.3</v>
      </c>
      <c r="I104" s="51" t="n">
        <v>1.9</v>
      </c>
      <c r="J104" s="51" t="n">
        <v>12.5</v>
      </c>
      <c r="K104" s="51" t="n">
        <v>6.2</v>
      </c>
      <c r="L104" s="51" t="n">
        <v>19.1</v>
      </c>
      <c r="M104" s="51" t="n">
        <v>30.8</v>
      </c>
      <c r="N104" s="51" t="n">
        <v>7.1</v>
      </c>
      <c r="O104" s="51" t="n">
        <v>0</v>
      </c>
      <c r="P104" s="51" t="n">
        <v>100</v>
      </c>
    </row>
    <row r="105" s="74" customFormat="true" ht="12.75" hidden="false" customHeight="false" outlineLevel="0" collapsed="false">
      <c r="A105" s="78" t="s">
        <v>541</v>
      </c>
      <c r="B105" s="51" t="n">
        <v>0.9</v>
      </c>
      <c r="C105" s="51" t="n">
        <v>7.4</v>
      </c>
      <c r="D105" s="51" t="n">
        <v>2.2</v>
      </c>
      <c r="E105" s="51" t="n">
        <v>0.9</v>
      </c>
      <c r="F105" s="51" t="n">
        <v>8.9</v>
      </c>
      <c r="G105" s="51" t="n">
        <v>2.7</v>
      </c>
      <c r="H105" s="51" t="n">
        <v>2.8</v>
      </c>
      <c r="I105" s="51" t="n">
        <v>0.8</v>
      </c>
      <c r="J105" s="51" t="n">
        <v>10.3</v>
      </c>
      <c r="K105" s="51" t="n">
        <v>9.7</v>
      </c>
      <c r="L105" s="51" t="n">
        <v>20</v>
      </c>
      <c r="M105" s="51" t="n">
        <v>30.2</v>
      </c>
      <c r="N105" s="51" t="n">
        <v>5.4</v>
      </c>
      <c r="O105" s="51" t="n">
        <v>0.1</v>
      </c>
      <c r="P105" s="51" t="n">
        <v>100</v>
      </c>
    </row>
    <row r="106" s="74" customFormat="true" ht="12.75" hidden="false" customHeight="false" outlineLevel="0" collapsed="false">
      <c r="A106" s="78" t="s">
        <v>542</v>
      </c>
      <c r="B106" s="51" t="n">
        <v>1.7</v>
      </c>
      <c r="C106" s="51" t="n">
        <v>8.6</v>
      </c>
      <c r="D106" s="51" t="n">
        <v>5.2</v>
      </c>
      <c r="E106" s="51" t="n">
        <v>2.1</v>
      </c>
      <c r="F106" s="51" t="n">
        <v>11.4</v>
      </c>
      <c r="G106" s="51" t="n">
        <v>1.9</v>
      </c>
      <c r="H106" s="51" t="n">
        <v>3</v>
      </c>
      <c r="I106" s="51" t="n">
        <v>1.6</v>
      </c>
      <c r="J106" s="51" t="n">
        <v>14.7</v>
      </c>
      <c r="K106" s="51" t="n">
        <v>7.7</v>
      </c>
      <c r="L106" s="51" t="n">
        <v>15.3</v>
      </c>
      <c r="M106" s="51" t="n">
        <v>28</v>
      </c>
      <c r="N106" s="51" t="n">
        <v>4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43</v>
      </c>
      <c r="B107" s="51" t="n">
        <v>1.8</v>
      </c>
      <c r="C107" s="51" t="n">
        <v>6.4</v>
      </c>
      <c r="D107" s="51" t="n">
        <v>2.4</v>
      </c>
      <c r="E107" s="51" t="n">
        <v>2.3</v>
      </c>
      <c r="F107" s="51" t="n">
        <v>10.8</v>
      </c>
      <c r="G107" s="51" t="n">
        <v>1.4</v>
      </c>
      <c r="H107" s="51" t="n">
        <v>4.4</v>
      </c>
      <c r="I107" s="51" t="n">
        <v>0.5</v>
      </c>
      <c r="J107" s="51" t="n">
        <v>8.7</v>
      </c>
      <c r="K107" s="51" t="n">
        <v>7</v>
      </c>
      <c r="L107" s="51" t="n">
        <v>18.2</v>
      </c>
      <c r="M107" s="51" t="n">
        <v>31.9</v>
      </c>
      <c r="N107" s="51" t="n">
        <v>6.6</v>
      </c>
      <c r="O107" s="51" t="n">
        <v>0</v>
      </c>
      <c r="P107" s="51" t="n">
        <v>100</v>
      </c>
    </row>
    <row r="108" s="74" customFormat="true" ht="12.75" hidden="false" customHeight="false" outlineLevel="0" collapsed="false">
      <c r="A108" s="78" t="s">
        <v>544</v>
      </c>
      <c r="B108" s="51" t="n">
        <v>0.7</v>
      </c>
      <c r="C108" s="51" t="n">
        <v>4.4</v>
      </c>
      <c r="D108" s="51" t="n">
        <v>1.7</v>
      </c>
      <c r="E108" s="51" t="n">
        <v>1</v>
      </c>
      <c r="F108" s="51" t="n">
        <v>9.4</v>
      </c>
      <c r="G108" s="51" t="n">
        <v>1.6</v>
      </c>
      <c r="H108" s="51" t="n">
        <v>3.8</v>
      </c>
      <c r="I108" s="51" t="n">
        <v>1.5</v>
      </c>
      <c r="J108" s="51" t="n">
        <v>12.7</v>
      </c>
      <c r="K108" s="51" t="n">
        <v>8.4</v>
      </c>
      <c r="L108" s="51" t="n">
        <v>20.4</v>
      </c>
      <c r="M108" s="51" t="n">
        <v>30</v>
      </c>
      <c r="N108" s="51" t="n">
        <v>6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45</v>
      </c>
      <c r="B109" s="51" t="n">
        <v>1.1</v>
      </c>
      <c r="C109" s="51" t="n">
        <v>5.1</v>
      </c>
      <c r="D109" s="51" t="n">
        <v>2.1</v>
      </c>
      <c r="E109" s="51" t="n">
        <v>0.9</v>
      </c>
      <c r="F109" s="51" t="n">
        <v>10.4</v>
      </c>
      <c r="G109" s="51" t="n">
        <v>2.5</v>
      </c>
      <c r="H109" s="51" t="n">
        <v>2.1</v>
      </c>
      <c r="I109" s="51" t="n">
        <v>1.3</v>
      </c>
      <c r="J109" s="51" t="n">
        <v>13.3</v>
      </c>
      <c r="K109" s="51" t="n">
        <v>11</v>
      </c>
      <c r="L109" s="51" t="n">
        <v>17.8</v>
      </c>
      <c r="M109" s="51" t="n">
        <v>28.1</v>
      </c>
      <c r="N109" s="51" t="n">
        <v>6.5</v>
      </c>
      <c r="O109" s="51" t="n">
        <v>0</v>
      </c>
      <c r="P109" s="51" t="n">
        <v>100</v>
      </c>
    </row>
    <row r="110" s="74" customFormat="true" ht="12.75" hidden="false" customHeight="false" outlineLevel="0" collapsed="false">
      <c r="A110" s="78" t="s">
        <v>546</v>
      </c>
      <c r="B110" s="51" t="n">
        <v>1.5</v>
      </c>
      <c r="C110" s="51" t="n">
        <v>5.4</v>
      </c>
      <c r="D110" s="51" t="n">
        <v>1</v>
      </c>
      <c r="E110" s="51" t="n">
        <v>1.3</v>
      </c>
      <c r="F110" s="51" t="n">
        <v>8.6</v>
      </c>
      <c r="G110" s="51" t="n">
        <v>2.4</v>
      </c>
      <c r="H110" s="51" t="n">
        <v>5.9</v>
      </c>
      <c r="I110" s="51" t="n">
        <v>1.8</v>
      </c>
      <c r="J110" s="51" t="n">
        <v>10.2</v>
      </c>
      <c r="K110" s="51" t="n">
        <v>11.6</v>
      </c>
      <c r="L110" s="51" t="n">
        <v>17.7</v>
      </c>
      <c r="M110" s="51" t="n">
        <v>27</v>
      </c>
      <c r="N110" s="51" t="n">
        <v>6.5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47</v>
      </c>
      <c r="B111" s="51" t="n">
        <v>1.1</v>
      </c>
      <c r="C111" s="51" t="n">
        <v>5.3</v>
      </c>
      <c r="D111" s="51" t="n">
        <v>1.8</v>
      </c>
      <c r="E111" s="51" t="n">
        <v>1.9</v>
      </c>
      <c r="F111" s="51" t="n">
        <v>8.2</v>
      </c>
      <c r="G111" s="51" t="n">
        <v>3.1</v>
      </c>
      <c r="H111" s="51" t="n">
        <v>4.7</v>
      </c>
      <c r="I111" s="51" t="n">
        <v>1.5</v>
      </c>
      <c r="J111" s="51" t="n">
        <v>9</v>
      </c>
      <c r="K111" s="51" t="n">
        <v>6.7</v>
      </c>
      <c r="L111" s="51" t="n">
        <v>19.3</v>
      </c>
      <c r="M111" s="51" t="n">
        <v>32</v>
      </c>
      <c r="N111" s="51" t="n">
        <v>7.1</v>
      </c>
      <c r="O111" s="51" t="n">
        <v>0.1</v>
      </c>
      <c r="P111" s="51" t="n">
        <v>100</v>
      </c>
    </row>
    <row r="112" s="74" customFormat="true" ht="12.75" hidden="false" customHeight="false" outlineLevel="0" collapsed="false">
      <c r="A112" s="78" t="s">
        <v>548</v>
      </c>
      <c r="B112" s="51" t="n">
        <v>1.3</v>
      </c>
      <c r="C112" s="51" t="n">
        <v>5.9</v>
      </c>
      <c r="D112" s="51" t="n">
        <v>1.1</v>
      </c>
      <c r="E112" s="51" t="n">
        <v>1.8</v>
      </c>
      <c r="F112" s="51" t="n">
        <v>11.3</v>
      </c>
      <c r="G112" s="51" t="n">
        <v>1.7</v>
      </c>
      <c r="H112" s="51" t="n">
        <v>4.4</v>
      </c>
      <c r="I112" s="51" t="n">
        <v>0.9</v>
      </c>
      <c r="J112" s="51" t="n">
        <v>8.3</v>
      </c>
      <c r="K112" s="51" t="n">
        <v>10.5</v>
      </c>
      <c r="L112" s="51" t="n">
        <v>20.4</v>
      </c>
      <c r="M112" s="51" t="n">
        <v>28.7</v>
      </c>
      <c r="N112" s="51" t="n">
        <v>4.9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49</v>
      </c>
      <c r="B113" s="51" t="n">
        <v>1</v>
      </c>
      <c r="C113" s="51" t="n">
        <v>5.7</v>
      </c>
      <c r="D113" s="51" t="n">
        <v>2.3</v>
      </c>
      <c r="E113" s="51" t="n">
        <v>1.4</v>
      </c>
      <c r="F113" s="51" t="n">
        <v>10.6</v>
      </c>
      <c r="G113" s="51" t="n">
        <v>2.3</v>
      </c>
      <c r="H113" s="51" t="n">
        <v>3.8</v>
      </c>
      <c r="I113" s="51" t="n">
        <v>2.7</v>
      </c>
      <c r="J113" s="51" t="n">
        <v>15.3</v>
      </c>
      <c r="K113" s="51" t="n">
        <v>8</v>
      </c>
      <c r="L113" s="51" t="n">
        <v>17.5</v>
      </c>
      <c r="M113" s="51" t="n">
        <v>25.3</v>
      </c>
      <c r="N113" s="51" t="n">
        <v>6.3</v>
      </c>
      <c r="O113" s="51" t="n">
        <v>0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53</v>
      </c>
      <c r="B1" s="140" t="s">
        <v>55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86</v>
      </c>
      <c r="B2" s="135" t="s">
        <v>55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7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3.2</v>
      </c>
      <c r="C15" s="51" t="n">
        <v>11</v>
      </c>
      <c r="D15" s="51" t="n">
        <v>10.3</v>
      </c>
      <c r="E15" s="51" t="n">
        <v>20</v>
      </c>
      <c r="F15" s="51" t="n">
        <v>25.2</v>
      </c>
      <c r="G15" s="51" t="n">
        <v>23.2</v>
      </c>
      <c r="H15" s="51" t="n">
        <v>29.2</v>
      </c>
      <c r="I15" s="51" t="n">
        <v>45.1</v>
      </c>
      <c r="J15" s="51" t="n">
        <v>35.6</v>
      </c>
      <c r="K15" s="51" t="n">
        <v>26</v>
      </c>
      <c r="L15" s="51" t="n">
        <v>22.2</v>
      </c>
      <c r="M15" s="51" t="n">
        <v>19</v>
      </c>
      <c r="N15" s="51" t="n">
        <v>28.9</v>
      </c>
      <c r="O15" s="51" t="n">
        <v>16.7</v>
      </c>
      <c r="P15" s="51" t="n">
        <v>24.5</v>
      </c>
    </row>
    <row r="16" s="74" customFormat="true" ht="12.75" hidden="false" customHeight="false" outlineLevel="0" collapsed="false">
      <c r="A16" s="78" t="s">
        <v>529</v>
      </c>
      <c r="B16" s="51" t="n">
        <v>4.4</v>
      </c>
      <c r="C16" s="51" t="n">
        <v>2.9</v>
      </c>
      <c r="D16" s="51" t="n">
        <v>2.6</v>
      </c>
      <c r="E16" s="51" t="n">
        <v>4.2</v>
      </c>
      <c r="F16" s="51" t="n">
        <v>3.6</v>
      </c>
      <c r="G16" s="51" t="n">
        <v>3.6</v>
      </c>
      <c r="H16" s="51" t="n">
        <v>2.5</v>
      </c>
      <c r="I16" s="51" t="n">
        <v>3.1</v>
      </c>
      <c r="J16" s="51" t="n">
        <v>3.7</v>
      </c>
      <c r="K16" s="51" t="n">
        <v>4.6</v>
      </c>
      <c r="L16" s="51" t="n">
        <v>4.1</v>
      </c>
      <c r="M16" s="51" t="n">
        <v>3.9</v>
      </c>
      <c r="N16" s="51" t="n">
        <v>3.6</v>
      </c>
      <c r="O16" s="51" t="n">
        <v>7.4</v>
      </c>
      <c r="P16" s="51" t="n">
        <v>3.7</v>
      </c>
    </row>
    <row r="17" s="74" customFormat="true" ht="12.75" hidden="false" customHeight="false" outlineLevel="0" collapsed="false">
      <c r="A17" s="78" t="s">
        <v>530</v>
      </c>
      <c r="B17" s="51" t="n">
        <v>2.1</v>
      </c>
      <c r="C17" s="51" t="n">
        <v>3.4</v>
      </c>
      <c r="D17" s="51" t="n">
        <v>3.3</v>
      </c>
      <c r="E17" s="51" t="n">
        <v>2.8</v>
      </c>
      <c r="F17" s="51" t="n">
        <v>2</v>
      </c>
      <c r="G17" s="51" t="n">
        <v>2.7</v>
      </c>
      <c r="H17" s="51" t="n">
        <v>2.8</v>
      </c>
      <c r="I17" s="51" t="n">
        <v>1.2</v>
      </c>
      <c r="J17" s="51" t="n">
        <v>2.4</v>
      </c>
      <c r="K17" s="51" t="n">
        <v>2.9</v>
      </c>
      <c r="L17" s="51" t="n">
        <v>3</v>
      </c>
      <c r="M17" s="51" t="n">
        <v>3.1</v>
      </c>
      <c r="N17" s="51" t="n">
        <v>2.5</v>
      </c>
      <c r="O17" s="51" t="n">
        <v>1.9</v>
      </c>
      <c r="P17" s="51" t="n">
        <v>2.7</v>
      </c>
    </row>
    <row r="18" s="74" customFormat="true" ht="12.75" hidden="false" customHeight="false" outlineLevel="0" collapsed="false">
      <c r="A18" s="78" t="s">
        <v>531</v>
      </c>
      <c r="B18" s="51" t="n">
        <v>6.6</v>
      </c>
      <c r="C18" s="51" t="n">
        <v>5.6</v>
      </c>
      <c r="D18" s="51" t="n">
        <v>7.1</v>
      </c>
      <c r="E18" s="51" t="n">
        <v>3.6</v>
      </c>
      <c r="F18" s="51" t="n">
        <v>3.6</v>
      </c>
      <c r="G18" s="51" t="n">
        <v>4</v>
      </c>
      <c r="H18" s="51" t="n">
        <v>3.5</v>
      </c>
      <c r="I18" s="51" t="n">
        <v>4.6</v>
      </c>
      <c r="J18" s="51" t="n">
        <v>4.1</v>
      </c>
      <c r="K18" s="51" t="n">
        <v>4.3</v>
      </c>
      <c r="L18" s="51" t="n">
        <v>4.4</v>
      </c>
      <c r="M18" s="51" t="n">
        <v>4.4</v>
      </c>
      <c r="N18" s="51" t="n">
        <v>4</v>
      </c>
      <c r="O18" s="51" t="n">
        <v>8.5</v>
      </c>
      <c r="P18" s="51" t="n">
        <v>4.3</v>
      </c>
    </row>
    <row r="19" s="74" customFormat="true" ht="12.75" hidden="false" customHeight="false" outlineLevel="0" collapsed="false">
      <c r="A19" s="78" t="s">
        <v>532</v>
      </c>
      <c r="B19" s="51" t="n">
        <v>4.6</v>
      </c>
      <c r="C19" s="51" t="n">
        <v>6.7</v>
      </c>
      <c r="D19" s="51" t="n">
        <v>6.9</v>
      </c>
      <c r="E19" s="51" t="n">
        <v>3.3</v>
      </c>
      <c r="F19" s="51" t="n">
        <v>3.5</v>
      </c>
      <c r="G19" s="51" t="n">
        <v>4</v>
      </c>
      <c r="H19" s="51" t="n">
        <v>2.9</v>
      </c>
      <c r="I19" s="51" t="n">
        <v>1.6</v>
      </c>
      <c r="J19" s="51" t="n">
        <v>2.4</v>
      </c>
      <c r="K19" s="51" t="n">
        <v>3.3</v>
      </c>
      <c r="L19" s="51" t="n">
        <v>3.2</v>
      </c>
      <c r="M19" s="51" t="n">
        <v>4.1</v>
      </c>
      <c r="N19" s="51" t="n">
        <v>2.8</v>
      </c>
      <c r="O19" s="51" t="n">
        <v>5.4</v>
      </c>
      <c r="P19" s="51" t="n">
        <v>3.6</v>
      </c>
    </row>
    <row r="20" s="74" customFormat="true" ht="12.75" hidden="false" customHeight="false" outlineLevel="0" collapsed="false">
      <c r="A20" s="78" t="s">
        <v>533</v>
      </c>
      <c r="B20" s="51" t="n">
        <v>3.7</v>
      </c>
      <c r="C20" s="51" t="n">
        <v>2.8</v>
      </c>
      <c r="D20" s="51" t="n">
        <v>3.5</v>
      </c>
      <c r="E20" s="51" t="n">
        <v>1.6</v>
      </c>
      <c r="F20" s="51" t="n">
        <v>2.4</v>
      </c>
      <c r="G20" s="51" t="n">
        <v>1.4</v>
      </c>
      <c r="H20" s="51" t="n">
        <v>1.5</v>
      </c>
      <c r="I20" s="51" t="n">
        <v>1.3</v>
      </c>
      <c r="J20" s="51" t="n">
        <v>1.2</v>
      </c>
      <c r="K20" s="51" t="n">
        <v>1.6</v>
      </c>
      <c r="L20" s="51" t="n">
        <v>1.8</v>
      </c>
      <c r="M20" s="51" t="n">
        <v>2.2</v>
      </c>
      <c r="N20" s="51" t="n">
        <v>1.5</v>
      </c>
      <c r="O20" s="51" t="n">
        <v>2</v>
      </c>
      <c r="P20" s="51" t="n">
        <v>1.9</v>
      </c>
    </row>
    <row r="21" s="74" customFormat="true" ht="12.75" hidden="false" customHeight="false" outlineLevel="0" collapsed="false">
      <c r="A21" s="78" t="s">
        <v>534</v>
      </c>
      <c r="B21" s="51" t="n">
        <v>6.2</v>
      </c>
      <c r="C21" s="51" t="n">
        <v>3.9</v>
      </c>
      <c r="D21" s="51" t="n">
        <v>3.5</v>
      </c>
      <c r="E21" s="51" t="n">
        <v>2.2</v>
      </c>
      <c r="F21" s="51" t="n">
        <v>2.2</v>
      </c>
      <c r="G21" s="51" t="n">
        <v>2.2</v>
      </c>
      <c r="H21" s="51" t="n">
        <v>2.1</v>
      </c>
      <c r="I21" s="51" t="n">
        <v>0.9</v>
      </c>
      <c r="J21" s="51" t="n">
        <v>1.4</v>
      </c>
      <c r="K21" s="51" t="n">
        <v>2.1</v>
      </c>
      <c r="L21" s="51" t="n">
        <v>2.4</v>
      </c>
      <c r="M21" s="51" t="n">
        <v>2.6</v>
      </c>
      <c r="N21" s="51" t="n">
        <v>2.4</v>
      </c>
      <c r="O21" s="51" t="n">
        <v>1.9</v>
      </c>
      <c r="P21" s="51" t="n">
        <v>2.4</v>
      </c>
    </row>
    <row r="22" s="74" customFormat="true" ht="12.75" hidden="false" customHeight="false" outlineLevel="0" collapsed="false">
      <c r="A22" s="78" t="s">
        <v>535</v>
      </c>
      <c r="B22" s="51" t="n">
        <v>2.5</v>
      </c>
      <c r="C22" s="51" t="n">
        <v>0.3</v>
      </c>
      <c r="D22" s="51" t="n">
        <v>0.1</v>
      </c>
      <c r="E22" s="51" t="n">
        <v>0.6</v>
      </c>
      <c r="F22" s="51" t="n">
        <v>0.4</v>
      </c>
      <c r="G22" s="51" t="n">
        <v>0.6</v>
      </c>
      <c r="H22" s="51" t="n">
        <v>1.2</v>
      </c>
      <c r="I22" s="51" t="n">
        <v>0.2</v>
      </c>
      <c r="J22" s="51" t="n">
        <v>0.3</v>
      </c>
      <c r="K22" s="51" t="n">
        <v>0.9</v>
      </c>
      <c r="L22" s="51" t="n">
        <v>0.5</v>
      </c>
      <c r="M22" s="51" t="n">
        <v>0.7</v>
      </c>
      <c r="N22" s="51" t="n">
        <v>0.9</v>
      </c>
      <c r="O22" s="51" t="n">
        <v>0</v>
      </c>
      <c r="P22" s="51" t="n">
        <v>0.6</v>
      </c>
    </row>
    <row r="23" s="74" customFormat="true" ht="12.75" hidden="false" customHeight="false" outlineLevel="0" collapsed="false">
      <c r="A23" s="78" t="s">
        <v>536</v>
      </c>
      <c r="B23" s="51" t="n">
        <v>1.2</v>
      </c>
      <c r="C23" s="51" t="n">
        <v>2</v>
      </c>
      <c r="D23" s="51" t="n">
        <v>2.6</v>
      </c>
      <c r="E23" s="51" t="n">
        <v>1.1</v>
      </c>
      <c r="F23" s="51" t="n">
        <v>1</v>
      </c>
      <c r="G23" s="51" t="n">
        <v>1.4</v>
      </c>
      <c r="H23" s="51" t="n">
        <v>1.3</v>
      </c>
      <c r="I23" s="51" t="n">
        <v>1.1</v>
      </c>
      <c r="J23" s="51" t="n">
        <v>1.1</v>
      </c>
      <c r="K23" s="51" t="n">
        <v>2</v>
      </c>
      <c r="L23" s="51" t="n">
        <v>1.6</v>
      </c>
      <c r="M23" s="51" t="n">
        <v>1.8</v>
      </c>
      <c r="N23" s="51" t="n">
        <v>1.2</v>
      </c>
      <c r="O23" s="51" t="n">
        <v>1.1</v>
      </c>
      <c r="P23" s="51" t="n">
        <v>1.5</v>
      </c>
    </row>
    <row r="24" s="74" customFormat="true" ht="12.75" hidden="false" customHeight="false" outlineLevel="0" collapsed="false">
      <c r="A24" s="78" t="s">
        <v>537</v>
      </c>
      <c r="B24" s="51" t="n">
        <v>13</v>
      </c>
      <c r="C24" s="51" t="n">
        <v>11.3</v>
      </c>
      <c r="D24" s="51" t="n">
        <v>8.1</v>
      </c>
      <c r="E24" s="51" t="n">
        <v>12.6</v>
      </c>
      <c r="F24" s="51" t="n">
        <v>14.1</v>
      </c>
      <c r="G24" s="51" t="n">
        <v>13.4</v>
      </c>
      <c r="H24" s="51" t="n">
        <v>12.7</v>
      </c>
      <c r="I24" s="51" t="n">
        <v>12.4</v>
      </c>
      <c r="J24" s="51" t="n">
        <v>12.5</v>
      </c>
      <c r="K24" s="51" t="n">
        <v>11.7</v>
      </c>
      <c r="L24" s="51" t="n">
        <v>14.6</v>
      </c>
      <c r="M24" s="51" t="n">
        <v>12</v>
      </c>
      <c r="N24" s="51" t="n">
        <v>13.2</v>
      </c>
      <c r="O24" s="51" t="n">
        <v>17.2</v>
      </c>
      <c r="P24" s="51" t="n">
        <v>12.8</v>
      </c>
    </row>
    <row r="25" s="74" customFormat="true" ht="12.75" hidden="false" customHeight="false" outlineLevel="0" collapsed="false">
      <c r="A25" s="78" t="s">
        <v>538</v>
      </c>
      <c r="B25" s="51" t="n">
        <v>4.3</v>
      </c>
      <c r="C25" s="51" t="n">
        <v>3.6</v>
      </c>
      <c r="D25" s="51" t="n">
        <v>2.8</v>
      </c>
      <c r="E25" s="51" t="n">
        <v>4.3</v>
      </c>
      <c r="F25" s="51" t="n">
        <v>4</v>
      </c>
      <c r="G25" s="51" t="n">
        <v>3.3</v>
      </c>
      <c r="H25" s="51" t="n">
        <v>3.4</v>
      </c>
      <c r="I25" s="51" t="n">
        <v>1.7</v>
      </c>
      <c r="J25" s="51" t="n">
        <v>2.7</v>
      </c>
      <c r="K25" s="51" t="n">
        <v>2.7</v>
      </c>
      <c r="L25" s="51" t="n">
        <v>2.8</v>
      </c>
      <c r="M25" s="51" t="n">
        <v>3.2</v>
      </c>
      <c r="N25" s="51" t="n">
        <v>2.7</v>
      </c>
      <c r="O25" s="51" t="n">
        <v>3.7</v>
      </c>
      <c r="P25" s="51" t="n">
        <v>3.2</v>
      </c>
    </row>
    <row r="26" s="74" customFormat="true" ht="12.75" hidden="false" customHeight="false" outlineLevel="0" collapsed="false">
      <c r="A26" s="78" t="s">
        <v>539</v>
      </c>
      <c r="B26" s="51" t="n">
        <v>16.8</v>
      </c>
      <c r="C26" s="51" t="n">
        <v>20.6</v>
      </c>
      <c r="D26" s="51" t="n">
        <v>26.2</v>
      </c>
      <c r="E26" s="51" t="n">
        <v>17.8</v>
      </c>
      <c r="F26" s="51" t="n">
        <v>17.8</v>
      </c>
      <c r="G26" s="51" t="n">
        <v>18.6</v>
      </c>
      <c r="H26" s="51" t="n">
        <v>15.4</v>
      </c>
      <c r="I26" s="51" t="n">
        <v>14.1</v>
      </c>
      <c r="J26" s="51" t="n">
        <v>16.3</v>
      </c>
      <c r="K26" s="51" t="n">
        <v>14.2</v>
      </c>
      <c r="L26" s="51" t="n">
        <v>16.3</v>
      </c>
      <c r="M26" s="51" t="n">
        <v>17.3</v>
      </c>
      <c r="N26" s="51" t="n">
        <v>15.8</v>
      </c>
      <c r="O26" s="51" t="n">
        <v>10.2</v>
      </c>
      <c r="P26" s="51" t="n">
        <v>17</v>
      </c>
    </row>
    <row r="27" s="74" customFormat="true" ht="12.75" hidden="false" customHeight="false" outlineLevel="0" collapsed="false">
      <c r="A27" s="78" t="s">
        <v>540</v>
      </c>
      <c r="B27" s="51" t="n">
        <v>4.6</v>
      </c>
      <c r="C27" s="51" t="n">
        <v>2.9</v>
      </c>
      <c r="D27" s="51" t="n">
        <v>2.8</v>
      </c>
      <c r="E27" s="51" t="n">
        <v>3.2</v>
      </c>
      <c r="F27" s="51" t="n">
        <v>2.4</v>
      </c>
      <c r="G27" s="51" t="n">
        <v>2.6</v>
      </c>
      <c r="H27" s="51" t="n">
        <v>3.1</v>
      </c>
      <c r="I27" s="51" t="n">
        <v>1.7</v>
      </c>
      <c r="J27" s="51" t="n">
        <v>2.1</v>
      </c>
      <c r="K27" s="51" t="n">
        <v>2.4</v>
      </c>
      <c r="L27" s="51" t="n">
        <v>2.8</v>
      </c>
      <c r="M27" s="51" t="n">
        <v>3.2</v>
      </c>
      <c r="N27" s="51" t="n">
        <v>2.3</v>
      </c>
      <c r="O27" s="51" t="n">
        <v>1.1</v>
      </c>
      <c r="P27" s="51" t="n">
        <v>2.7</v>
      </c>
    </row>
    <row r="28" s="74" customFormat="true" ht="12.75" hidden="false" customHeight="false" outlineLevel="0" collapsed="false">
      <c r="A28" s="78" t="s">
        <v>541</v>
      </c>
      <c r="B28" s="51" t="n">
        <v>3.4</v>
      </c>
      <c r="C28" s="51" t="n">
        <v>3.4</v>
      </c>
      <c r="D28" s="51" t="n">
        <v>3.3</v>
      </c>
      <c r="E28" s="51" t="n">
        <v>3</v>
      </c>
      <c r="F28" s="51" t="n">
        <v>2.8</v>
      </c>
      <c r="G28" s="51" t="n">
        <v>3.5</v>
      </c>
      <c r="H28" s="51" t="n">
        <v>2</v>
      </c>
      <c r="I28" s="51" t="n">
        <v>1.3</v>
      </c>
      <c r="J28" s="51" t="n">
        <v>1.9</v>
      </c>
      <c r="K28" s="51" t="n">
        <v>3.3</v>
      </c>
      <c r="L28" s="51" t="n">
        <v>3.2</v>
      </c>
      <c r="M28" s="51" t="n">
        <v>3.2</v>
      </c>
      <c r="N28" s="51" t="n">
        <v>2.5</v>
      </c>
      <c r="O28" s="51" t="n">
        <v>4.2</v>
      </c>
      <c r="P28" s="51" t="n">
        <v>2.8</v>
      </c>
    </row>
    <row r="29" s="74" customFormat="true" ht="12.75" hidden="false" customHeight="false" outlineLevel="0" collapsed="false">
      <c r="A29" s="78" t="s">
        <v>542</v>
      </c>
      <c r="B29" s="51" t="n">
        <v>3</v>
      </c>
      <c r="C29" s="51" t="n">
        <v>3.3</v>
      </c>
      <c r="D29" s="51" t="n">
        <v>4.8</v>
      </c>
      <c r="E29" s="51" t="n">
        <v>2.8</v>
      </c>
      <c r="F29" s="51" t="n">
        <v>2.5</v>
      </c>
      <c r="G29" s="51" t="n">
        <v>2.1</v>
      </c>
      <c r="H29" s="51" t="n">
        <v>2.1</v>
      </c>
      <c r="I29" s="51" t="n">
        <v>1.6</v>
      </c>
      <c r="J29" s="51" t="n">
        <v>2.3</v>
      </c>
      <c r="K29" s="51" t="n">
        <v>2.5</v>
      </c>
      <c r="L29" s="51" t="n">
        <v>2.2</v>
      </c>
      <c r="M29" s="51" t="n">
        <v>2.7</v>
      </c>
      <c r="N29" s="51" t="n">
        <v>2</v>
      </c>
      <c r="O29" s="51" t="n">
        <v>3.9</v>
      </c>
      <c r="P29" s="51" t="n">
        <v>2.5</v>
      </c>
    </row>
    <row r="30" s="74" customFormat="true" ht="12.75" hidden="false" customHeight="false" outlineLevel="0" collapsed="false">
      <c r="A30" s="78" t="s">
        <v>543</v>
      </c>
      <c r="B30" s="51" t="n">
        <v>4.4</v>
      </c>
      <c r="C30" s="51" t="n">
        <v>3.7</v>
      </c>
      <c r="D30" s="51" t="n">
        <v>3.3</v>
      </c>
      <c r="E30" s="51" t="n">
        <v>3.2</v>
      </c>
      <c r="F30" s="51" t="n">
        <v>2.4</v>
      </c>
      <c r="G30" s="51" t="n">
        <v>1.6</v>
      </c>
      <c r="H30" s="51" t="n">
        <v>2.9</v>
      </c>
      <c r="I30" s="51" t="n">
        <v>1.2</v>
      </c>
      <c r="J30" s="51" t="n">
        <v>1.6</v>
      </c>
      <c r="K30" s="51" t="n">
        <v>2.7</v>
      </c>
      <c r="L30" s="51" t="n">
        <v>2.8</v>
      </c>
      <c r="M30" s="51" t="n">
        <v>3.3</v>
      </c>
      <c r="N30" s="51" t="n">
        <v>2.4</v>
      </c>
      <c r="O30" s="51" t="n">
        <v>1.3</v>
      </c>
      <c r="P30" s="51" t="n">
        <v>2.6</v>
      </c>
    </row>
    <row r="31" s="74" customFormat="true" ht="12.75" hidden="false" customHeight="false" outlineLevel="0" collapsed="false">
      <c r="A31" s="78" t="s">
        <v>544</v>
      </c>
      <c r="B31" s="51" t="n">
        <v>3.1</v>
      </c>
      <c r="C31" s="51" t="n">
        <v>3.3</v>
      </c>
      <c r="D31" s="51" t="n">
        <v>2.5</v>
      </c>
      <c r="E31" s="51" t="n">
        <v>2.7</v>
      </c>
      <c r="F31" s="51" t="n">
        <v>2.3</v>
      </c>
      <c r="G31" s="51" t="n">
        <v>2.3</v>
      </c>
      <c r="H31" s="51" t="n">
        <v>2.1</v>
      </c>
      <c r="I31" s="51" t="n">
        <v>1.9</v>
      </c>
      <c r="J31" s="51" t="n">
        <v>2.3</v>
      </c>
      <c r="K31" s="51" t="n">
        <v>2.6</v>
      </c>
      <c r="L31" s="51" t="n">
        <v>3</v>
      </c>
      <c r="M31" s="51" t="n">
        <v>3.1</v>
      </c>
      <c r="N31" s="51" t="n">
        <v>2.6</v>
      </c>
      <c r="O31" s="51" t="n">
        <v>4.9</v>
      </c>
      <c r="P31" s="51" t="n">
        <v>2.7</v>
      </c>
    </row>
    <row r="32" s="74" customFormat="true" ht="12.75" hidden="false" customHeight="false" outlineLevel="0" collapsed="false">
      <c r="A32" s="78" t="s">
        <v>545</v>
      </c>
      <c r="B32" s="51" t="n">
        <v>2.4</v>
      </c>
      <c r="C32" s="51" t="n">
        <v>2.7</v>
      </c>
      <c r="D32" s="51" t="n">
        <v>2</v>
      </c>
      <c r="E32" s="51" t="n">
        <v>2.5</v>
      </c>
      <c r="F32" s="51" t="n">
        <v>2.2</v>
      </c>
      <c r="G32" s="51" t="n">
        <v>2.6</v>
      </c>
      <c r="H32" s="51" t="n">
        <v>1.7</v>
      </c>
      <c r="I32" s="51" t="n">
        <v>1.8</v>
      </c>
      <c r="J32" s="51" t="n">
        <v>1.9</v>
      </c>
      <c r="K32" s="51" t="n">
        <v>2.9</v>
      </c>
      <c r="L32" s="51" t="n">
        <v>2.2</v>
      </c>
      <c r="M32" s="51" t="n">
        <v>2.6</v>
      </c>
      <c r="N32" s="51" t="n">
        <v>2.3</v>
      </c>
      <c r="O32" s="51" t="n">
        <v>1</v>
      </c>
      <c r="P32" s="51" t="n">
        <v>2.3</v>
      </c>
    </row>
    <row r="33" s="74" customFormat="true" ht="12.75" hidden="false" customHeight="false" outlineLevel="0" collapsed="false">
      <c r="A33" s="78" t="s">
        <v>546</v>
      </c>
      <c r="B33" s="51" t="n">
        <v>2.8</v>
      </c>
      <c r="C33" s="51" t="n">
        <v>0.9</v>
      </c>
      <c r="D33" s="51" t="n">
        <v>0.7</v>
      </c>
      <c r="E33" s="51" t="n">
        <v>1.6</v>
      </c>
      <c r="F33" s="51" t="n">
        <v>1.1</v>
      </c>
      <c r="G33" s="51" t="n">
        <v>1.4</v>
      </c>
      <c r="H33" s="51" t="n">
        <v>1.7</v>
      </c>
      <c r="I33" s="51" t="n">
        <v>0.9</v>
      </c>
      <c r="J33" s="51" t="n">
        <v>1</v>
      </c>
      <c r="K33" s="51" t="n">
        <v>1.7</v>
      </c>
      <c r="L33" s="51" t="n">
        <v>1.3</v>
      </c>
      <c r="M33" s="51" t="n">
        <v>1.5</v>
      </c>
      <c r="N33" s="51" t="n">
        <v>1.5</v>
      </c>
      <c r="O33" s="51" t="n">
        <v>1.7</v>
      </c>
      <c r="P33" s="51" t="n">
        <v>1.3</v>
      </c>
    </row>
    <row r="34" s="74" customFormat="true" ht="12.75" hidden="false" customHeight="false" outlineLevel="0" collapsed="false">
      <c r="A34" s="78" t="s">
        <v>547</v>
      </c>
      <c r="B34" s="51" t="n">
        <v>4.1</v>
      </c>
      <c r="C34" s="51" t="n">
        <v>2.9</v>
      </c>
      <c r="D34" s="51" t="n">
        <v>2.5</v>
      </c>
      <c r="E34" s="51" t="n">
        <v>3.5</v>
      </c>
      <c r="F34" s="51" t="n">
        <v>2.1</v>
      </c>
      <c r="G34" s="51" t="n">
        <v>3.1</v>
      </c>
      <c r="H34" s="51" t="n">
        <v>3.5</v>
      </c>
      <c r="I34" s="51" t="n">
        <v>1.3</v>
      </c>
      <c r="J34" s="51" t="n">
        <v>1.6</v>
      </c>
      <c r="K34" s="51" t="n">
        <v>2.4</v>
      </c>
      <c r="L34" s="51" t="n">
        <v>3.2</v>
      </c>
      <c r="M34" s="51" t="n">
        <v>3.5</v>
      </c>
      <c r="N34" s="51" t="n">
        <v>2.8</v>
      </c>
      <c r="O34" s="51" t="n">
        <v>1.4</v>
      </c>
      <c r="P34" s="51" t="n">
        <v>2.7</v>
      </c>
    </row>
    <row r="35" s="74" customFormat="true" ht="12.75" hidden="false" customHeight="false" outlineLevel="0" collapsed="false">
      <c r="A35" s="78" t="s">
        <v>548</v>
      </c>
      <c r="B35" s="51" t="n">
        <v>3.5</v>
      </c>
      <c r="C35" s="51" t="n">
        <v>2.7</v>
      </c>
      <c r="D35" s="51" t="n">
        <v>1.2</v>
      </c>
      <c r="E35" s="51" t="n">
        <v>3.5</v>
      </c>
      <c r="F35" s="51" t="n">
        <v>2.4</v>
      </c>
      <c r="G35" s="51" t="n">
        <v>2.2</v>
      </c>
      <c r="H35" s="51" t="n">
        <v>2.3</v>
      </c>
      <c r="I35" s="51" t="n">
        <v>1.1</v>
      </c>
      <c r="J35" s="51" t="n">
        <v>1.6</v>
      </c>
      <c r="K35" s="51" t="n">
        <v>3.3</v>
      </c>
      <c r="L35" s="51" t="n">
        <v>2.4</v>
      </c>
      <c r="M35" s="51" t="n">
        <v>2.6</v>
      </c>
      <c r="N35" s="51" t="n">
        <v>2</v>
      </c>
      <c r="O35" s="51" t="n">
        <v>4.6</v>
      </c>
      <c r="P35" s="51" t="n">
        <v>2.4</v>
      </c>
    </row>
    <row r="36" s="51" customFormat="true" ht="22.15" hidden="false" customHeight="true" outlineLevel="0" collapsed="false">
      <c r="A36" s="50" t="s">
        <v>549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3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2.5</v>
      </c>
      <c r="C53" s="51" t="n">
        <v>10.1</v>
      </c>
      <c r="D53" s="51" t="n">
        <v>10.1</v>
      </c>
      <c r="E53" s="51" t="n">
        <v>19</v>
      </c>
      <c r="F53" s="51" t="n">
        <v>24.9</v>
      </c>
      <c r="G53" s="51" t="n">
        <v>23.1</v>
      </c>
      <c r="H53" s="51" t="n">
        <v>33.3</v>
      </c>
      <c r="I53" s="51" t="n">
        <v>42.7</v>
      </c>
      <c r="J53" s="51" t="n">
        <v>34.1</v>
      </c>
      <c r="K53" s="51" t="n">
        <v>24.6</v>
      </c>
      <c r="L53" s="51" t="n">
        <v>23.3</v>
      </c>
      <c r="M53" s="51" t="n">
        <v>21.8</v>
      </c>
      <c r="N53" s="51" t="n">
        <v>29.4</v>
      </c>
      <c r="O53" s="51" t="n">
        <v>19</v>
      </c>
      <c r="P53" s="51" t="n">
        <v>24</v>
      </c>
    </row>
    <row r="54" s="74" customFormat="true" ht="12.75" hidden="false" customHeight="false" outlineLevel="0" collapsed="false">
      <c r="A54" s="78" t="s">
        <v>529</v>
      </c>
      <c r="B54" s="51" t="n">
        <v>4.9</v>
      </c>
      <c r="C54" s="51" t="n">
        <v>2.8</v>
      </c>
      <c r="D54" s="51" t="n">
        <v>2.8</v>
      </c>
      <c r="E54" s="51" t="n">
        <v>4.2</v>
      </c>
      <c r="F54" s="51" t="n">
        <v>3.9</v>
      </c>
      <c r="G54" s="51" t="n">
        <v>3.8</v>
      </c>
      <c r="H54" s="51" t="n">
        <v>1.5</v>
      </c>
      <c r="I54" s="51" t="n">
        <v>3.2</v>
      </c>
      <c r="J54" s="51" t="n">
        <v>3.8</v>
      </c>
      <c r="K54" s="51" t="n">
        <v>4.2</v>
      </c>
      <c r="L54" s="51" t="n">
        <v>4.4</v>
      </c>
      <c r="M54" s="51" t="n">
        <v>4.5</v>
      </c>
      <c r="N54" s="51" t="n">
        <v>2.6</v>
      </c>
      <c r="O54" s="51" t="n">
        <v>6</v>
      </c>
      <c r="P54" s="51" t="n">
        <v>3.7</v>
      </c>
    </row>
    <row r="55" s="74" customFormat="true" ht="12.75" hidden="false" customHeight="false" outlineLevel="0" collapsed="false">
      <c r="A55" s="78" t="s">
        <v>530</v>
      </c>
      <c r="B55" s="51" t="n">
        <v>1.7</v>
      </c>
      <c r="C55" s="51" t="n">
        <v>3.6</v>
      </c>
      <c r="D55" s="51" t="n">
        <v>3.5</v>
      </c>
      <c r="E55" s="51" t="n">
        <v>2.9</v>
      </c>
      <c r="F55" s="51" t="n">
        <v>2.4</v>
      </c>
      <c r="G55" s="51" t="n">
        <v>2.8</v>
      </c>
      <c r="H55" s="51" t="n">
        <v>2.4</v>
      </c>
      <c r="I55" s="51" t="n">
        <v>1.2</v>
      </c>
      <c r="J55" s="51" t="n">
        <v>2.5</v>
      </c>
      <c r="K55" s="51" t="n">
        <v>3.1</v>
      </c>
      <c r="L55" s="51" t="n">
        <v>3</v>
      </c>
      <c r="M55" s="51" t="n">
        <v>2.9</v>
      </c>
      <c r="N55" s="51" t="n">
        <v>3.1</v>
      </c>
      <c r="O55" s="51" t="n">
        <v>2.7</v>
      </c>
      <c r="P55" s="51" t="n">
        <v>2.7</v>
      </c>
    </row>
    <row r="56" s="74" customFormat="true" ht="12.75" hidden="false" customHeight="false" outlineLevel="0" collapsed="false">
      <c r="A56" s="78" t="s">
        <v>531</v>
      </c>
      <c r="B56" s="51" t="n">
        <v>6.8</v>
      </c>
      <c r="C56" s="51" t="n">
        <v>5.7</v>
      </c>
      <c r="D56" s="51" t="n">
        <v>6.8</v>
      </c>
      <c r="E56" s="51" t="n">
        <v>3.5</v>
      </c>
      <c r="F56" s="51" t="n">
        <v>3.7</v>
      </c>
      <c r="G56" s="51" t="n">
        <v>4</v>
      </c>
      <c r="H56" s="51" t="n">
        <v>3.3</v>
      </c>
      <c r="I56" s="51" t="n">
        <v>4.6</v>
      </c>
      <c r="J56" s="51" t="n">
        <v>4.1</v>
      </c>
      <c r="K56" s="51" t="n">
        <v>4.1</v>
      </c>
      <c r="L56" s="51" t="n">
        <v>4.4</v>
      </c>
      <c r="M56" s="51" t="n">
        <v>3.4</v>
      </c>
      <c r="N56" s="51" t="n">
        <v>3.6</v>
      </c>
      <c r="O56" s="51" t="n">
        <v>7.6</v>
      </c>
      <c r="P56" s="51" t="n">
        <v>4.3</v>
      </c>
    </row>
    <row r="57" s="74" customFormat="true" ht="12.75" hidden="false" customHeight="false" outlineLevel="0" collapsed="false">
      <c r="A57" s="78" t="s">
        <v>532</v>
      </c>
      <c r="B57" s="51" t="n">
        <v>5.1</v>
      </c>
      <c r="C57" s="51" t="n">
        <v>6.8</v>
      </c>
      <c r="D57" s="51" t="n">
        <v>6.7</v>
      </c>
      <c r="E57" s="51" t="n">
        <v>3.4</v>
      </c>
      <c r="F57" s="51" t="n">
        <v>3.1</v>
      </c>
      <c r="G57" s="51" t="n">
        <v>4.2</v>
      </c>
      <c r="H57" s="51" t="n">
        <v>2.6</v>
      </c>
      <c r="I57" s="51" t="n">
        <v>1.4</v>
      </c>
      <c r="J57" s="51" t="n">
        <v>2.6</v>
      </c>
      <c r="K57" s="51" t="n">
        <v>3.1</v>
      </c>
      <c r="L57" s="51" t="n">
        <v>3.4</v>
      </c>
      <c r="M57" s="51" t="n">
        <v>4</v>
      </c>
      <c r="N57" s="51" t="n">
        <v>2.4</v>
      </c>
      <c r="O57" s="51" t="n">
        <v>7.6</v>
      </c>
      <c r="P57" s="51" t="n">
        <v>3.7</v>
      </c>
    </row>
    <row r="58" s="74" customFormat="true" ht="12.75" hidden="false" customHeight="false" outlineLevel="0" collapsed="false">
      <c r="A58" s="78" t="s">
        <v>533</v>
      </c>
      <c r="B58" s="51" t="n">
        <v>3.4</v>
      </c>
      <c r="C58" s="51" t="n">
        <v>2.8</v>
      </c>
      <c r="D58" s="51" t="n">
        <v>3.3</v>
      </c>
      <c r="E58" s="51" t="n">
        <v>1.7</v>
      </c>
      <c r="F58" s="51" t="n">
        <v>2.5</v>
      </c>
      <c r="G58" s="51" t="n">
        <v>1.5</v>
      </c>
      <c r="H58" s="51" t="n">
        <v>1.3</v>
      </c>
      <c r="I58" s="51" t="n">
        <v>1.1</v>
      </c>
      <c r="J58" s="51" t="n">
        <v>1.3</v>
      </c>
      <c r="K58" s="51" t="n">
        <v>1.8</v>
      </c>
      <c r="L58" s="51" t="n">
        <v>1.5</v>
      </c>
      <c r="M58" s="51" t="n">
        <v>2.2</v>
      </c>
      <c r="N58" s="51" t="n">
        <v>2.1</v>
      </c>
      <c r="O58" s="51" t="n">
        <v>2.2</v>
      </c>
      <c r="P58" s="51" t="n">
        <v>1.9</v>
      </c>
    </row>
    <row r="59" s="74" customFormat="true" ht="12.75" hidden="false" customHeight="false" outlineLevel="0" collapsed="false">
      <c r="A59" s="78" t="s">
        <v>534</v>
      </c>
      <c r="B59" s="51" t="n">
        <v>6.7</v>
      </c>
      <c r="C59" s="51" t="n">
        <v>3.8</v>
      </c>
      <c r="D59" s="51" t="n">
        <v>3.5</v>
      </c>
      <c r="E59" s="51" t="n">
        <v>2.3</v>
      </c>
      <c r="F59" s="51" t="n">
        <v>2.5</v>
      </c>
      <c r="G59" s="51" t="n">
        <v>2.4</v>
      </c>
      <c r="H59" s="51" t="n">
        <v>1.9</v>
      </c>
      <c r="I59" s="51" t="n">
        <v>1</v>
      </c>
      <c r="J59" s="51" t="n">
        <v>1.5</v>
      </c>
      <c r="K59" s="51" t="n">
        <v>2.7</v>
      </c>
      <c r="L59" s="51" t="n">
        <v>1.9</v>
      </c>
      <c r="M59" s="51" t="n">
        <v>2.4</v>
      </c>
      <c r="N59" s="51" t="n">
        <v>2.3</v>
      </c>
      <c r="O59" s="51" t="n">
        <v>1.7</v>
      </c>
      <c r="P59" s="51" t="n">
        <v>2.5</v>
      </c>
    </row>
    <row r="60" s="74" customFormat="true" ht="12.75" hidden="false" customHeight="false" outlineLevel="0" collapsed="false">
      <c r="A60" s="78" t="s">
        <v>535</v>
      </c>
      <c r="B60" s="51" t="n">
        <v>2.2</v>
      </c>
      <c r="C60" s="51" t="n">
        <v>0.3</v>
      </c>
      <c r="D60" s="51" t="n">
        <v>0.1</v>
      </c>
      <c r="E60" s="51" t="n">
        <v>0.7</v>
      </c>
      <c r="F60" s="51" t="n">
        <v>0.4</v>
      </c>
      <c r="G60" s="51" t="n">
        <v>0.6</v>
      </c>
      <c r="H60" s="51" t="n">
        <v>1.5</v>
      </c>
      <c r="I60" s="51" t="n">
        <v>0.3</v>
      </c>
      <c r="J60" s="51" t="n">
        <v>0.3</v>
      </c>
      <c r="K60" s="51" t="n">
        <v>0.9</v>
      </c>
      <c r="L60" s="51" t="n">
        <v>0.5</v>
      </c>
      <c r="M60" s="51" t="n">
        <v>0.6</v>
      </c>
      <c r="N60" s="51" t="n">
        <v>1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36</v>
      </c>
      <c r="B61" s="51" t="n">
        <v>1.1</v>
      </c>
      <c r="C61" s="51" t="n">
        <v>2.1</v>
      </c>
      <c r="D61" s="51" t="n">
        <v>2.8</v>
      </c>
      <c r="E61" s="51" t="n">
        <v>1.1</v>
      </c>
      <c r="F61" s="51" t="n">
        <v>0.9</v>
      </c>
      <c r="G61" s="51" t="n">
        <v>1.7</v>
      </c>
      <c r="H61" s="51" t="n">
        <v>1.3</v>
      </c>
      <c r="I61" s="51" t="n">
        <v>0.9</v>
      </c>
      <c r="J61" s="51" t="n">
        <v>1.2</v>
      </c>
      <c r="K61" s="51" t="n">
        <v>2.5</v>
      </c>
      <c r="L61" s="51" t="n">
        <v>1.9</v>
      </c>
      <c r="M61" s="51" t="n">
        <v>1.8</v>
      </c>
      <c r="N61" s="51" t="n">
        <v>1.5</v>
      </c>
      <c r="O61" s="51" t="n">
        <v>0</v>
      </c>
      <c r="P61" s="51" t="n">
        <v>1.5</v>
      </c>
    </row>
    <row r="62" s="74" customFormat="true" ht="12.75" hidden="false" customHeight="false" outlineLevel="0" collapsed="false">
      <c r="A62" s="78" t="s">
        <v>537</v>
      </c>
      <c r="B62" s="51" t="n">
        <v>11.7</v>
      </c>
      <c r="C62" s="51" t="n">
        <v>11.4</v>
      </c>
      <c r="D62" s="51" t="n">
        <v>8.1</v>
      </c>
      <c r="E62" s="51" t="n">
        <v>13</v>
      </c>
      <c r="F62" s="51" t="n">
        <v>14.1</v>
      </c>
      <c r="G62" s="51" t="n">
        <v>12.6</v>
      </c>
      <c r="H62" s="51" t="n">
        <v>12.6</v>
      </c>
      <c r="I62" s="51" t="n">
        <v>13.4</v>
      </c>
      <c r="J62" s="51" t="n">
        <v>12.4</v>
      </c>
      <c r="K62" s="51" t="n">
        <v>11.5</v>
      </c>
      <c r="L62" s="51" t="n">
        <v>14.6</v>
      </c>
      <c r="M62" s="51" t="n">
        <v>10.6</v>
      </c>
      <c r="N62" s="51" t="n">
        <v>14.1</v>
      </c>
      <c r="O62" s="51" t="n">
        <v>15.4</v>
      </c>
      <c r="P62" s="51" t="n">
        <v>12.6</v>
      </c>
    </row>
    <row r="63" s="74" customFormat="true" ht="12.75" hidden="false" customHeight="false" outlineLevel="0" collapsed="false">
      <c r="A63" s="78" t="s">
        <v>538</v>
      </c>
      <c r="B63" s="51" t="n">
        <v>4.2</v>
      </c>
      <c r="C63" s="51" t="n">
        <v>3.4</v>
      </c>
      <c r="D63" s="51" t="n">
        <v>2.9</v>
      </c>
      <c r="E63" s="51" t="n">
        <v>4.5</v>
      </c>
      <c r="F63" s="51" t="n">
        <v>4</v>
      </c>
      <c r="G63" s="51" t="n">
        <v>3.1</v>
      </c>
      <c r="H63" s="51" t="n">
        <v>2.8</v>
      </c>
      <c r="I63" s="51" t="n">
        <v>1.9</v>
      </c>
      <c r="J63" s="51" t="n">
        <v>2.8</v>
      </c>
      <c r="K63" s="51" t="n">
        <v>2.4</v>
      </c>
      <c r="L63" s="51" t="n">
        <v>2.4</v>
      </c>
      <c r="M63" s="51" t="n">
        <v>2.4</v>
      </c>
      <c r="N63" s="51" t="n">
        <v>2.5</v>
      </c>
      <c r="O63" s="51" t="n">
        <v>0</v>
      </c>
      <c r="P63" s="51" t="n">
        <v>3.1</v>
      </c>
    </row>
    <row r="64" s="74" customFormat="true" ht="12.75" hidden="false" customHeight="false" outlineLevel="0" collapsed="false">
      <c r="A64" s="78" t="s">
        <v>539</v>
      </c>
      <c r="B64" s="51" t="n">
        <v>17.2</v>
      </c>
      <c r="C64" s="51" t="n">
        <v>20.3</v>
      </c>
      <c r="D64" s="51" t="n">
        <v>25.8</v>
      </c>
      <c r="E64" s="51" t="n">
        <v>17.7</v>
      </c>
      <c r="F64" s="51" t="n">
        <v>17.3</v>
      </c>
      <c r="G64" s="51" t="n">
        <v>18.5</v>
      </c>
      <c r="H64" s="51" t="n">
        <v>14.8</v>
      </c>
      <c r="I64" s="51" t="n">
        <v>14.6</v>
      </c>
      <c r="J64" s="51" t="n">
        <v>16.7</v>
      </c>
      <c r="K64" s="51" t="n">
        <v>14.5</v>
      </c>
      <c r="L64" s="51" t="n">
        <v>15.3</v>
      </c>
      <c r="M64" s="51" t="n">
        <v>17.5</v>
      </c>
      <c r="N64" s="51" t="n">
        <v>15.6</v>
      </c>
      <c r="O64" s="51" t="n">
        <v>8</v>
      </c>
      <c r="P64" s="51" t="n">
        <v>17.2</v>
      </c>
    </row>
    <row r="65" s="74" customFormat="true" ht="12.75" hidden="false" customHeight="false" outlineLevel="0" collapsed="false">
      <c r="A65" s="78" t="s">
        <v>540</v>
      </c>
      <c r="B65" s="51" t="n">
        <v>4.7</v>
      </c>
      <c r="C65" s="51" t="n">
        <v>3.2</v>
      </c>
      <c r="D65" s="51" t="n">
        <v>3.2</v>
      </c>
      <c r="E65" s="51" t="n">
        <v>3.2</v>
      </c>
      <c r="F65" s="51" t="n">
        <v>2.7</v>
      </c>
      <c r="G65" s="51" t="n">
        <v>2.5</v>
      </c>
      <c r="H65" s="51" t="n">
        <v>3.1</v>
      </c>
      <c r="I65" s="51" t="n">
        <v>1.6</v>
      </c>
      <c r="J65" s="51" t="n">
        <v>2</v>
      </c>
      <c r="K65" s="51" t="n">
        <v>2.8</v>
      </c>
      <c r="L65" s="51" t="n">
        <v>2.5</v>
      </c>
      <c r="M65" s="51" t="n">
        <v>3</v>
      </c>
      <c r="N65" s="51" t="n">
        <v>1.4</v>
      </c>
      <c r="O65" s="51" t="n">
        <v>1.6</v>
      </c>
      <c r="P65" s="51" t="n">
        <v>2.7</v>
      </c>
    </row>
    <row r="66" s="74" customFormat="true" ht="12.75" hidden="false" customHeight="false" outlineLevel="0" collapsed="false">
      <c r="A66" s="78" t="s">
        <v>541</v>
      </c>
      <c r="B66" s="51" t="n">
        <v>3.7</v>
      </c>
      <c r="C66" s="51" t="n">
        <v>3.3</v>
      </c>
      <c r="D66" s="51" t="n">
        <v>3.4</v>
      </c>
      <c r="E66" s="51" t="n">
        <v>3.1</v>
      </c>
      <c r="F66" s="51" t="n">
        <v>3.3</v>
      </c>
      <c r="G66" s="51" t="n">
        <v>3.6</v>
      </c>
      <c r="H66" s="51" t="n">
        <v>1.9</v>
      </c>
      <c r="I66" s="51" t="n">
        <v>1.6</v>
      </c>
      <c r="J66" s="51" t="n">
        <v>1.9</v>
      </c>
      <c r="K66" s="51" t="n">
        <v>3.3</v>
      </c>
      <c r="L66" s="51" t="n">
        <v>3.5</v>
      </c>
      <c r="M66" s="51" t="n">
        <v>2.7</v>
      </c>
      <c r="N66" s="51" t="n">
        <v>2.6</v>
      </c>
      <c r="O66" s="51" t="n">
        <v>4.2</v>
      </c>
      <c r="P66" s="51" t="n">
        <v>2.8</v>
      </c>
    </row>
    <row r="67" s="74" customFormat="true" ht="12.75" hidden="false" customHeight="false" outlineLevel="0" collapsed="false">
      <c r="A67" s="78" t="s">
        <v>542</v>
      </c>
      <c r="B67" s="51" t="n">
        <v>2.6</v>
      </c>
      <c r="C67" s="51" t="n">
        <v>3.2</v>
      </c>
      <c r="D67" s="51" t="n">
        <v>4.6</v>
      </c>
      <c r="E67" s="51" t="n">
        <v>2.7</v>
      </c>
      <c r="F67" s="51" t="n">
        <v>2.4</v>
      </c>
      <c r="G67" s="51" t="n">
        <v>2.1</v>
      </c>
      <c r="H67" s="51" t="n">
        <v>2.2</v>
      </c>
      <c r="I67" s="51" t="n">
        <v>1.6</v>
      </c>
      <c r="J67" s="51" t="n">
        <v>2.4</v>
      </c>
      <c r="K67" s="51" t="n">
        <v>2.7</v>
      </c>
      <c r="L67" s="51" t="n">
        <v>2.4</v>
      </c>
      <c r="M67" s="51" t="n">
        <v>2.9</v>
      </c>
      <c r="N67" s="51" t="n">
        <v>2.6</v>
      </c>
      <c r="O67" s="51" t="n">
        <v>5.5</v>
      </c>
      <c r="P67" s="51" t="n">
        <v>2.5</v>
      </c>
    </row>
    <row r="68" s="74" customFormat="true" ht="12.75" hidden="false" customHeight="false" outlineLevel="0" collapsed="false">
      <c r="A68" s="78" t="s">
        <v>543</v>
      </c>
      <c r="B68" s="51" t="n">
        <v>4.4</v>
      </c>
      <c r="C68" s="51" t="n">
        <v>3.9</v>
      </c>
      <c r="D68" s="51" t="n">
        <v>3.4</v>
      </c>
      <c r="E68" s="51" t="n">
        <v>3.1</v>
      </c>
      <c r="F68" s="51" t="n">
        <v>2.1</v>
      </c>
      <c r="G68" s="51" t="n">
        <v>1.6</v>
      </c>
      <c r="H68" s="51" t="n">
        <v>2.6</v>
      </c>
      <c r="I68" s="51" t="n">
        <v>1.4</v>
      </c>
      <c r="J68" s="51" t="n">
        <v>1.7</v>
      </c>
      <c r="K68" s="51" t="n">
        <v>3.1</v>
      </c>
      <c r="L68" s="51" t="n">
        <v>3</v>
      </c>
      <c r="M68" s="51" t="n">
        <v>3</v>
      </c>
      <c r="N68" s="51" t="n">
        <v>1.9</v>
      </c>
      <c r="O68" s="51" t="n">
        <v>1.8</v>
      </c>
      <c r="P68" s="51" t="n">
        <v>2.6</v>
      </c>
    </row>
    <row r="69" s="74" customFormat="true" ht="12.75" hidden="false" customHeight="false" outlineLevel="0" collapsed="false">
      <c r="A69" s="78" t="s">
        <v>544</v>
      </c>
      <c r="B69" s="51" t="n">
        <v>3.6</v>
      </c>
      <c r="C69" s="51" t="n">
        <v>3.7</v>
      </c>
      <c r="D69" s="51" t="n">
        <v>2.7</v>
      </c>
      <c r="E69" s="51" t="n">
        <v>2.8</v>
      </c>
      <c r="F69" s="51" t="n">
        <v>2.3</v>
      </c>
      <c r="G69" s="51" t="n">
        <v>2.5</v>
      </c>
      <c r="H69" s="51" t="n">
        <v>1.6</v>
      </c>
      <c r="I69" s="51" t="n">
        <v>2.1</v>
      </c>
      <c r="J69" s="51" t="n">
        <v>2.4</v>
      </c>
      <c r="K69" s="51" t="n">
        <v>2.5</v>
      </c>
      <c r="L69" s="51" t="n">
        <v>3.1</v>
      </c>
      <c r="M69" s="51" t="n">
        <v>3.3</v>
      </c>
      <c r="N69" s="51" t="n">
        <v>2.8</v>
      </c>
      <c r="O69" s="51" t="n">
        <v>6.8</v>
      </c>
      <c r="P69" s="51" t="n">
        <v>2.8</v>
      </c>
    </row>
    <row r="70" s="74" customFormat="true" ht="12.75" hidden="false" customHeight="false" outlineLevel="0" collapsed="false">
      <c r="A70" s="78" t="s">
        <v>545</v>
      </c>
      <c r="B70" s="51" t="n">
        <v>2.4</v>
      </c>
      <c r="C70" s="51" t="n">
        <v>2.9</v>
      </c>
      <c r="D70" s="51" t="n">
        <v>1.9</v>
      </c>
      <c r="E70" s="51" t="n">
        <v>2.6</v>
      </c>
      <c r="F70" s="51" t="n">
        <v>2.2</v>
      </c>
      <c r="G70" s="51" t="n">
        <v>2.6</v>
      </c>
      <c r="H70" s="51" t="n">
        <v>2.2</v>
      </c>
      <c r="I70" s="51" t="n">
        <v>2.1</v>
      </c>
      <c r="J70" s="51" t="n">
        <v>1.8</v>
      </c>
      <c r="K70" s="51" t="n">
        <v>2.5</v>
      </c>
      <c r="L70" s="51" t="n">
        <v>1.9</v>
      </c>
      <c r="M70" s="51" t="n">
        <v>2.8</v>
      </c>
      <c r="N70" s="51" t="n">
        <v>2.2</v>
      </c>
      <c r="O70" s="51" t="n">
        <v>1.4</v>
      </c>
      <c r="P70" s="51" t="n">
        <v>2.4</v>
      </c>
    </row>
    <row r="71" s="74" customFormat="true" ht="12.75" hidden="false" customHeight="false" outlineLevel="0" collapsed="false">
      <c r="A71" s="78" t="s">
        <v>546</v>
      </c>
      <c r="B71" s="51" t="n">
        <v>3.2</v>
      </c>
      <c r="C71" s="51" t="n">
        <v>0.9</v>
      </c>
      <c r="D71" s="51" t="n">
        <v>0.7</v>
      </c>
      <c r="E71" s="51" t="n">
        <v>1.6</v>
      </c>
      <c r="F71" s="51" t="n">
        <v>1.2</v>
      </c>
      <c r="G71" s="51" t="n">
        <v>1.4</v>
      </c>
      <c r="H71" s="51" t="n">
        <v>1.5</v>
      </c>
      <c r="I71" s="51" t="n">
        <v>0.9</v>
      </c>
      <c r="J71" s="51" t="n">
        <v>1.1</v>
      </c>
      <c r="K71" s="51" t="n">
        <v>1.5</v>
      </c>
      <c r="L71" s="51" t="n">
        <v>1.6</v>
      </c>
      <c r="M71" s="51" t="n">
        <v>2</v>
      </c>
      <c r="N71" s="51" t="n">
        <v>1.7</v>
      </c>
      <c r="O71" s="51" t="n">
        <v>2.4</v>
      </c>
      <c r="P71" s="51" t="n">
        <v>1.4</v>
      </c>
    </row>
    <row r="72" s="74" customFormat="true" ht="12.75" hidden="false" customHeight="false" outlineLevel="0" collapsed="false">
      <c r="A72" s="78" t="s">
        <v>547</v>
      </c>
      <c r="B72" s="51" t="n">
        <v>4.5</v>
      </c>
      <c r="C72" s="51" t="n">
        <v>3</v>
      </c>
      <c r="D72" s="51" t="n">
        <v>2.7</v>
      </c>
      <c r="E72" s="51" t="n">
        <v>3.5</v>
      </c>
      <c r="F72" s="51" t="n">
        <v>2</v>
      </c>
      <c r="G72" s="51" t="n">
        <v>3</v>
      </c>
      <c r="H72" s="51" t="n">
        <v>3.7</v>
      </c>
      <c r="I72" s="51" t="n">
        <v>1.2</v>
      </c>
      <c r="J72" s="51" t="n">
        <v>1.7</v>
      </c>
      <c r="K72" s="51" t="n">
        <v>2.6</v>
      </c>
      <c r="L72" s="51" t="n">
        <v>3.9</v>
      </c>
      <c r="M72" s="51" t="n">
        <v>3.7</v>
      </c>
      <c r="N72" s="51" t="n">
        <v>2.4</v>
      </c>
      <c r="O72" s="51" t="n">
        <v>0</v>
      </c>
      <c r="P72" s="51" t="n">
        <v>2.7</v>
      </c>
    </row>
    <row r="73" s="74" customFormat="true" ht="12.75" hidden="false" customHeight="false" outlineLevel="0" collapsed="false">
      <c r="A73" s="78" t="s">
        <v>548</v>
      </c>
      <c r="B73" s="51" t="n">
        <v>3.7</v>
      </c>
      <c r="C73" s="51" t="n">
        <v>2.8</v>
      </c>
      <c r="D73" s="51" t="n">
        <v>1.2</v>
      </c>
      <c r="E73" s="51" t="n">
        <v>3.6</v>
      </c>
      <c r="F73" s="51" t="n">
        <v>2.2</v>
      </c>
      <c r="G73" s="51" t="n">
        <v>2.3</v>
      </c>
      <c r="H73" s="51" t="n">
        <v>1.8</v>
      </c>
      <c r="I73" s="51" t="n">
        <v>1.3</v>
      </c>
      <c r="J73" s="51" t="n">
        <v>1.8</v>
      </c>
      <c r="K73" s="51" t="n">
        <v>3.5</v>
      </c>
      <c r="L73" s="51" t="n">
        <v>1.4</v>
      </c>
      <c r="M73" s="51" t="n">
        <v>2.2</v>
      </c>
      <c r="N73" s="51" t="n">
        <v>2.1</v>
      </c>
      <c r="O73" s="51" t="n">
        <v>6.1</v>
      </c>
      <c r="P73" s="51" t="n">
        <v>2.4</v>
      </c>
    </row>
    <row r="74" s="51" customFormat="true" ht="22.15" hidden="false" customHeight="true" outlineLevel="0" collapsed="false">
      <c r="A74" s="50" t="s">
        <v>549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53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86</v>
      </c>
      <c r="B78" s="135" t="s">
        <v>551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27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2.75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2.75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2.75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2.75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28</v>
      </c>
      <c r="B91" s="51" t="n">
        <v>5.3</v>
      </c>
      <c r="C91" s="51" t="n">
        <v>13.6</v>
      </c>
      <c r="D91" s="51" t="n">
        <v>11</v>
      </c>
      <c r="E91" s="51" t="n">
        <v>29.4</v>
      </c>
      <c r="F91" s="51" t="n">
        <v>25.7</v>
      </c>
      <c r="G91" s="51" t="n">
        <v>23.7</v>
      </c>
      <c r="H91" s="51" t="n">
        <v>25.2</v>
      </c>
      <c r="I91" s="51" t="n">
        <v>51.1</v>
      </c>
      <c r="J91" s="51" t="n">
        <v>37.4</v>
      </c>
      <c r="K91" s="51" t="n">
        <v>27</v>
      </c>
      <c r="L91" s="51" t="n">
        <v>21.7</v>
      </c>
      <c r="M91" s="51" t="n">
        <v>18.3</v>
      </c>
      <c r="N91" s="51" t="n">
        <v>28.4</v>
      </c>
      <c r="O91" s="51" t="n">
        <v>11</v>
      </c>
      <c r="P91" s="51" t="n">
        <v>25</v>
      </c>
    </row>
    <row r="92" s="74" customFormat="true" ht="12.75" hidden="false" customHeight="false" outlineLevel="0" collapsed="false">
      <c r="A92" s="78" t="s">
        <v>529</v>
      </c>
      <c r="B92" s="51" t="n">
        <v>3.2</v>
      </c>
      <c r="C92" s="51" t="n">
        <v>3.3</v>
      </c>
      <c r="D92" s="51" t="n">
        <v>2.1</v>
      </c>
      <c r="E92" s="51" t="n">
        <v>4.2</v>
      </c>
      <c r="F92" s="51" t="n">
        <v>3.2</v>
      </c>
      <c r="G92" s="51" t="n">
        <v>3</v>
      </c>
      <c r="H92" s="51" t="n">
        <v>3.4</v>
      </c>
      <c r="I92" s="51" t="n">
        <v>2.9</v>
      </c>
      <c r="J92" s="51" t="n">
        <v>3.6</v>
      </c>
      <c r="K92" s="51" t="n">
        <v>4.8</v>
      </c>
      <c r="L92" s="51" t="n">
        <v>4</v>
      </c>
      <c r="M92" s="51" t="n">
        <v>3.7</v>
      </c>
      <c r="N92" s="51" t="n">
        <v>4.3</v>
      </c>
      <c r="O92" s="51" t="n">
        <v>10.8</v>
      </c>
      <c r="P92" s="51" t="n">
        <v>3.8</v>
      </c>
    </row>
    <row r="93" s="74" customFormat="true" ht="12.75" hidden="false" customHeight="false" outlineLevel="0" collapsed="false">
      <c r="A93" s="78" t="s">
        <v>530</v>
      </c>
      <c r="B93" s="51" t="n">
        <v>3.1</v>
      </c>
      <c r="C93" s="51" t="n">
        <v>2.8</v>
      </c>
      <c r="D93" s="51" t="n">
        <v>2.6</v>
      </c>
      <c r="E93" s="51" t="n">
        <v>2.1</v>
      </c>
      <c r="F93" s="51" t="n">
        <v>1.6</v>
      </c>
      <c r="G93" s="51" t="n">
        <v>2.2</v>
      </c>
      <c r="H93" s="51" t="n">
        <v>3.1</v>
      </c>
      <c r="I93" s="51" t="n">
        <v>1.2</v>
      </c>
      <c r="J93" s="51" t="n">
        <v>2.3</v>
      </c>
      <c r="K93" s="51" t="n">
        <v>2.7</v>
      </c>
      <c r="L93" s="51" t="n">
        <v>3</v>
      </c>
      <c r="M93" s="51" t="n">
        <v>3.1</v>
      </c>
      <c r="N93" s="51" t="n">
        <v>2.1</v>
      </c>
      <c r="O93" s="51" t="n">
        <v>0</v>
      </c>
      <c r="P93" s="51" t="n">
        <v>2.6</v>
      </c>
    </row>
    <row r="94" s="74" customFormat="true" ht="12.75" hidden="false" customHeight="false" outlineLevel="0" collapsed="false">
      <c r="A94" s="78" t="s">
        <v>531</v>
      </c>
      <c r="B94" s="51" t="n">
        <v>6.3</v>
      </c>
      <c r="C94" s="51" t="n">
        <v>5.5</v>
      </c>
      <c r="D94" s="51" t="n">
        <v>8.2</v>
      </c>
      <c r="E94" s="51" t="n">
        <v>4</v>
      </c>
      <c r="F94" s="51" t="n">
        <v>3.5</v>
      </c>
      <c r="G94" s="51" t="n">
        <v>4.1</v>
      </c>
      <c r="H94" s="51" t="n">
        <v>3.7</v>
      </c>
      <c r="I94" s="51" t="n">
        <v>4.5</v>
      </c>
      <c r="J94" s="51" t="n">
        <v>4</v>
      </c>
      <c r="K94" s="51" t="n">
        <v>4.4</v>
      </c>
      <c r="L94" s="51" t="n">
        <v>4.4</v>
      </c>
      <c r="M94" s="51" t="n">
        <v>4.7</v>
      </c>
      <c r="N94" s="51" t="n">
        <v>4.3</v>
      </c>
      <c r="O94" s="51" t="n">
        <v>10.8</v>
      </c>
      <c r="P94" s="51" t="n">
        <v>4.4</v>
      </c>
    </row>
    <row r="95" s="74" customFormat="true" ht="12.75" hidden="false" customHeight="false" outlineLevel="0" collapsed="false">
      <c r="A95" s="78" t="s">
        <v>532</v>
      </c>
      <c r="B95" s="51" t="n">
        <v>3.3</v>
      </c>
      <c r="C95" s="51" t="n">
        <v>6.5</v>
      </c>
      <c r="D95" s="51" t="n">
        <v>7.8</v>
      </c>
      <c r="E95" s="51" t="n">
        <v>2.6</v>
      </c>
      <c r="F95" s="51" t="n">
        <v>4</v>
      </c>
      <c r="G95" s="51" t="n">
        <v>3.4</v>
      </c>
      <c r="H95" s="51" t="n">
        <v>3.3</v>
      </c>
      <c r="I95" s="51" t="n">
        <v>2.2</v>
      </c>
      <c r="J95" s="51" t="n">
        <v>2.2</v>
      </c>
      <c r="K95" s="51" t="n">
        <v>3.5</v>
      </c>
      <c r="L95" s="51" t="n">
        <v>3.1</v>
      </c>
      <c r="M95" s="51" t="n">
        <v>4.1</v>
      </c>
      <c r="N95" s="51" t="n">
        <v>3.2</v>
      </c>
      <c r="O95" s="51" t="n">
        <v>0</v>
      </c>
      <c r="P95" s="51" t="n">
        <v>3.5</v>
      </c>
    </row>
    <row r="96" s="74" customFormat="true" ht="12.75" hidden="false" customHeight="false" outlineLevel="0" collapsed="false">
      <c r="A96" s="78" t="s">
        <v>533</v>
      </c>
      <c r="B96" s="51" t="n">
        <v>4.5</v>
      </c>
      <c r="C96" s="51" t="n">
        <v>2.7</v>
      </c>
      <c r="D96" s="51" t="n">
        <v>4.3</v>
      </c>
      <c r="E96" s="51" t="n">
        <v>1.3</v>
      </c>
      <c r="F96" s="51" t="n">
        <v>2.2</v>
      </c>
      <c r="G96" s="51" t="n">
        <v>1.2</v>
      </c>
      <c r="H96" s="51" t="n">
        <v>1.7</v>
      </c>
      <c r="I96" s="51" t="n">
        <v>1.8</v>
      </c>
      <c r="J96" s="51" t="n">
        <v>1.1</v>
      </c>
      <c r="K96" s="51" t="n">
        <v>1.4</v>
      </c>
      <c r="L96" s="51" t="n">
        <v>1.9</v>
      </c>
      <c r="M96" s="51" t="n">
        <v>2.2</v>
      </c>
      <c r="N96" s="51" t="n">
        <v>1</v>
      </c>
      <c r="O96" s="51" t="n">
        <v>1.5</v>
      </c>
      <c r="P96" s="51" t="n">
        <v>1.8</v>
      </c>
    </row>
    <row r="97" s="74" customFormat="true" ht="12.75" hidden="false" customHeight="false" outlineLevel="0" collapsed="false">
      <c r="A97" s="78" t="s">
        <v>534</v>
      </c>
      <c r="B97" s="51" t="n">
        <v>5</v>
      </c>
      <c r="C97" s="51" t="n">
        <v>4.3</v>
      </c>
      <c r="D97" s="51" t="n">
        <v>3.5</v>
      </c>
      <c r="E97" s="51" t="n">
        <v>1.4</v>
      </c>
      <c r="F97" s="51" t="n">
        <v>1.8</v>
      </c>
      <c r="G97" s="51" t="n">
        <v>1.6</v>
      </c>
      <c r="H97" s="51" t="n">
        <v>2.2</v>
      </c>
      <c r="I97" s="51" t="n">
        <v>0.6</v>
      </c>
      <c r="J97" s="51" t="n">
        <v>1.2</v>
      </c>
      <c r="K97" s="51" t="n">
        <v>1.6</v>
      </c>
      <c r="L97" s="51" t="n">
        <v>2.5</v>
      </c>
      <c r="M97" s="51" t="n">
        <v>2.7</v>
      </c>
      <c r="N97" s="51" t="n">
        <v>2.4</v>
      </c>
      <c r="O97" s="51" t="n">
        <v>2.4</v>
      </c>
      <c r="P97" s="51" t="n">
        <v>2.2</v>
      </c>
    </row>
    <row r="98" s="74" customFormat="true" ht="12.75" hidden="false" customHeight="false" outlineLevel="0" collapsed="false">
      <c r="A98" s="78" t="s">
        <v>535</v>
      </c>
      <c r="B98" s="51" t="n">
        <v>3.2</v>
      </c>
      <c r="C98" s="51" t="n">
        <v>0.2</v>
      </c>
      <c r="D98" s="51" t="n">
        <v>0.1</v>
      </c>
      <c r="E98" s="51" t="n">
        <v>0.3</v>
      </c>
      <c r="F98" s="51" t="n">
        <v>0.5</v>
      </c>
      <c r="G98" s="51" t="n">
        <v>0.8</v>
      </c>
      <c r="H98" s="51" t="n">
        <v>1</v>
      </c>
      <c r="I98" s="51" t="n">
        <v>0</v>
      </c>
      <c r="J98" s="51" t="n">
        <v>0.4</v>
      </c>
      <c r="K98" s="51" t="n">
        <v>0.9</v>
      </c>
      <c r="L98" s="51" t="n">
        <v>0.5</v>
      </c>
      <c r="M98" s="51" t="n">
        <v>0.7</v>
      </c>
      <c r="N98" s="51" t="n">
        <v>0.9</v>
      </c>
      <c r="O98" s="51" t="n">
        <v>0</v>
      </c>
      <c r="P98" s="51" t="n">
        <v>0.6</v>
      </c>
    </row>
    <row r="99" s="74" customFormat="true" ht="12.75" hidden="false" customHeight="false" outlineLevel="0" collapsed="false">
      <c r="A99" s="78" t="s">
        <v>536</v>
      </c>
      <c r="B99" s="51" t="n">
        <v>1.6</v>
      </c>
      <c r="C99" s="51" t="n">
        <v>1.7</v>
      </c>
      <c r="D99" s="51" t="n">
        <v>2</v>
      </c>
      <c r="E99" s="51" t="n">
        <v>0.8</v>
      </c>
      <c r="F99" s="51" t="n">
        <v>1</v>
      </c>
      <c r="G99" s="51" t="n">
        <v>0.4</v>
      </c>
      <c r="H99" s="51" t="n">
        <v>1.3</v>
      </c>
      <c r="I99" s="51" t="n">
        <v>1.4</v>
      </c>
      <c r="J99" s="51" t="n">
        <v>1</v>
      </c>
      <c r="K99" s="51" t="n">
        <v>1.6</v>
      </c>
      <c r="L99" s="51" t="n">
        <v>1.4</v>
      </c>
      <c r="M99" s="51" t="n">
        <v>1.9</v>
      </c>
      <c r="N99" s="51" t="n">
        <v>1.1</v>
      </c>
      <c r="O99" s="51" t="n">
        <v>3.7</v>
      </c>
      <c r="P99" s="51" t="n">
        <v>1.4</v>
      </c>
    </row>
    <row r="100" s="74" customFormat="true" ht="12.75" hidden="false" customHeight="false" outlineLevel="0" collapsed="false">
      <c r="A100" s="78" t="s">
        <v>537</v>
      </c>
      <c r="B100" s="51" t="n">
        <v>16.6</v>
      </c>
      <c r="C100" s="51" t="n">
        <v>11.1</v>
      </c>
      <c r="D100" s="51" t="n">
        <v>8.4</v>
      </c>
      <c r="E100" s="51" t="n">
        <v>9.2</v>
      </c>
      <c r="F100" s="51" t="n">
        <v>14</v>
      </c>
      <c r="G100" s="51" t="n">
        <v>16.1</v>
      </c>
      <c r="H100" s="51" t="n">
        <v>12.9</v>
      </c>
      <c r="I100" s="51" t="n">
        <v>9.7</v>
      </c>
      <c r="J100" s="51" t="n">
        <v>12.5</v>
      </c>
      <c r="K100" s="51" t="n">
        <v>11.8</v>
      </c>
      <c r="L100" s="51" t="n">
        <v>14.6</v>
      </c>
      <c r="M100" s="51" t="n">
        <v>12.4</v>
      </c>
      <c r="N100" s="51" t="n">
        <v>12.5</v>
      </c>
      <c r="O100" s="51" t="n">
        <v>21.7</v>
      </c>
      <c r="P100" s="51" t="n">
        <v>12.9</v>
      </c>
    </row>
    <row r="101" s="74" customFormat="true" ht="12.75" hidden="false" customHeight="false" outlineLevel="0" collapsed="false">
      <c r="A101" s="78" t="s">
        <v>538</v>
      </c>
      <c r="B101" s="51" t="n">
        <v>4.6</v>
      </c>
      <c r="C101" s="51" t="n">
        <v>4.1</v>
      </c>
      <c r="D101" s="51" t="n">
        <v>2.6</v>
      </c>
      <c r="E101" s="51" t="n">
        <v>2.2</v>
      </c>
      <c r="F101" s="51" t="n">
        <v>4.2</v>
      </c>
      <c r="G101" s="51" t="n">
        <v>4.1</v>
      </c>
      <c r="H101" s="51" t="n">
        <v>4</v>
      </c>
      <c r="I101" s="51" t="n">
        <v>1.3</v>
      </c>
      <c r="J101" s="51" t="n">
        <v>2.7</v>
      </c>
      <c r="K101" s="51" t="n">
        <v>3</v>
      </c>
      <c r="L101" s="51" t="n">
        <v>3</v>
      </c>
      <c r="M101" s="51" t="n">
        <v>3.4</v>
      </c>
      <c r="N101" s="51" t="n">
        <v>2.9</v>
      </c>
      <c r="O101" s="51" t="n">
        <v>12.5</v>
      </c>
      <c r="P101" s="51" t="n">
        <v>3.3</v>
      </c>
    </row>
    <row r="102" s="74" customFormat="true" ht="12.75" hidden="false" customHeight="false" outlineLevel="0" collapsed="false">
      <c r="A102" s="78" t="s">
        <v>539</v>
      </c>
      <c r="B102" s="51" t="n">
        <v>15.7</v>
      </c>
      <c r="C102" s="51" t="n">
        <v>21.8</v>
      </c>
      <c r="D102" s="51" t="n">
        <v>27.6</v>
      </c>
      <c r="E102" s="51" t="n">
        <v>18.8</v>
      </c>
      <c r="F102" s="51" t="n">
        <v>18.5</v>
      </c>
      <c r="G102" s="51" t="n">
        <v>19.1</v>
      </c>
      <c r="H102" s="51" t="n">
        <v>16.1</v>
      </c>
      <c r="I102" s="51" t="n">
        <v>12.9</v>
      </c>
      <c r="J102" s="51" t="n">
        <v>15.8</v>
      </c>
      <c r="K102" s="51" t="n">
        <v>13.9</v>
      </c>
      <c r="L102" s="51" t="n">
        <v>16.6</v>
      </c>
      <c r="M102" s="51" t="n">
        <v>17.2</v>
      </c>
      <c r="N102" s="51" t="n">
        <v>16</v>
      </c>
      <c r="O102" s="51" t="n">
        <v>15.4</v>
      </c>
      <c r="P102" s="51" t="n">
        <v>16.8</v>
      </c>
    </row>
    <row r="103" s="74" customFormat="true" ht="12.75" hidden="false" customHeight="false" outlineLevel="0" collapsed="false">
      <c r="A103" s="78" t="s">
        <v>540</v>
      </c>
      <c r="B103" s="51" t="n">
        <v>4.3</v>
      </c>
      <c r="C103" s="51" t="n">
        <v>1.9</v>
      </c>
      <c r="D103" s="51" t="n">
        <v>1.1</v>
      </c>
      <c r="E103" s="51" t="n">
        <v>2.9</v>
      </c>
      <c r="F103" s="51" t="n">
        <v>2.1</v>
      </c>
      <c r="G103" s="51" t="n">
        <v>2.8</v>
      </c>
      <c r="H103" s="51" t="n">
        <v>3</v>
      </c>
      <c r="I103" s="51" t="n">
        <v>1.9</v>
      </c>
      <c r="J103" s="51" t="n">
        <v>2.2</v>
      </c>
      <c r="K103" s="51" t="n">
        <v>2</v>
      </c>
      <c r="L103" s="51" t="n">
        <v>2.9</v>
      </c>
      <c r="M103" s="51" t="n">
        <v>3.2</v>
      </c>
      <c r="N103" s="51" t="n">
        <v>3</v>
      </c>
      <c r="O103" s="51" t="n">
        <v>0</v>
      </c>
      <c r="P103" s="51" t="n">
        <v>2.6</v>
      </c>
    </row>
    <row r="104" s="74" customFormat="true" ht="12.75" hidden="false" customHeight="false" outlineLevel="0" collapsed="false">
      <c r="A104" s="78" t="s">
        <v>541</v>
      </c>
      <c r="B104" s="51" t="n">
        <v>2.5</v>
      </c>
      <c r="C104" s="51" t="n">
        <v>3.6</v>
      </c>
      <c r="D104" s="51" t="n">
        <v>2.7</v>
      </c>
      <c r="E104" s="51" t="n">
        <v>1.8</v>
      </c>
      <c r="F104" s="51" t="n">
        <v>2.3</v>
      </c>
      <c r="G104" s="51" t="n">
        <v>3.2</v>
      </c>
      <c r="H104" s="51" t="n">
        <v>2.1</v>
      </c>
      <c r="I104" s="51" t="n">
        <v>0.8</v>
      </c>
      <c r="J104" s="51" t="n">
        <v>1.9</v>
      </c>
      <c r="K104" s="51" t="n">
        <v>3.4</v>
      </c>
      <c r="L104" s="51" t="n">
        <v>3.2</v>
      </c>
      <c r="M104" s="51" t="n">
        <v>3.3</v>
      </c>
      <c r="N104" s="51" t="n">
        <v>2.4</v>
      </c>
      <c r="O104" s="51" t="n">
        <v>4.1</v>
      </c>
      <c r="P104" s="51" t="n">
        <v>2.8</v>
      </c>
    </row>
    <row r="105" s="74" customFormat="true" ht="12.75" hidden="false" customHeight="false" outlineLevel="0" collapsed="false">
      <c r="A105" s="78" t="s">
        <v>542</v>
      </c>
      <c r="B105" s="51" t="n">
        <v>4</v>
      </c>
      <c r="C105" s="51" t="n">
        <v>3.7</v>
      </c>
      <c r="D105" s="51" t="n">
        <v>5.5</v>
      </c>
      <c r="E105" s="51" t="n">
        <v>3.6</v>
      </c>
      <c r="F105" s="51" t="n">
        <v>2.6</v>
      </c>
      <c r="G105" s="51" t="n">
        <v>2</v>
      </c>
      <c r="H105" s="51" t="n">
        <v>1.9</v>
      </c>
      <c r="I105" s="51" t="n">
        <v>1.5</v>
      </c>
      <c r="J105" s="51" t="n">
        <v>2.3</v>
      </c>
      <c r="K105" s="51" t="n">
        <v>2.3</v>
      </c>
      <c r="L105" s="51" t="n">
        <v>2.1</v>
      </c>
      <c r="M105" s="51" t="n">
        <v>2.7</v>
      </c>
      <c r="N105" s="51" t="n">
        <v>1.5</v>
      </c>
      <c r="O105" s="51" t="n">
        <v>0</v>
      </c>
      <c r="P105" s="51" t="n">
        <v>2.4</v>
      </c>
    </row>
    <row r="106" s="74" customFormat="true" ht="12.75" hidden="false" customHeight="false" outlineLevel="0" collapsed="false">
      <c r="A106" s="78" t="s">
        <v>543</v>
      </c>
      <c r="B106" s="51" t="n">
        <v>4.6</v>
      </c>
      <c r="C106" s="51" t="n">
        <v>3</v>
      </c>
      <c r="D106" s="51" t="n">
        <v>2.8</v>
      </c>
      <c r="E106" s="51" t="n">
        <v>4.3</v>
      </c>
      <c r="F106" s="51" t="n">
        <v>2.7</v>
      </c>
      <c r="G106" s="51" t="n">
        <v>1.6</v>
      </c>
      <c r="H106" s="51" t="n">
        <v>3.1</v>
      </c>
      <c r="I106" s="51" t="n">
        <v>0.5</v>
      </c>
      <c r="J106" s="51" t="n">
        <v>1.5</v>
      </c>
      <c r="K106" s="51" t="n">
        <v>2.4</v>
      </c>
      <c r="L106" s="51" t="n">
        <v>2.8</v>
      </c>
      <c r="M106" s="51" t="n">
        <v>3.4</v>
      </c>
      <c r="N106" s="51" t="n">
        <v>2.8</v>
      </c>
      <c r="O106" s="51" t="n">
        <v>0</v>
      </c>
      <c r="P106" s="51" t="n">
        <v>2.7</v>
      </c>
    </row>
    <row r="107" s="74" customFormat="true" ht="12.75" hidden="false" customHeight="false" outlineLevel="0" collapsed="false">
      <c r="A107" s="78" t="s">
        <v>544</v>
      </c>
      <c r="B107" s="51" t="n">
        <v>1.8</v>
      </c>
      <c r="C107" s="51" t="n">
        <v>2</v>
      </c>
      <c r="D107" s="51" t="n">
        <v>1.9</v>
      </c>
      <c r="E107" s="51" t="n">
        <v>1.9</v>
      </c>
      <c r="F107" s="51" t="n">
        <v>2.3</v>
      </c>
      <c r="G107" s="51" t="n">
        <v>1.8</v>
      </c>
      <c r="H107" s="51" t="n">
        <v>2.6</v>
      </c>
      <c r="I107" s="51" t="n">
        <v>1.4</v>
      </c>
      <c r="J107" s="51" t="n">
        <v>2.1</v>
      </c>
      <c r="K107" s="51" t="n">
        <v>2.7</v>
      </c>
      <c r="L107" s="51" t="n">
        <v>3</v>
      </c>
      <c r="M107" s="51" t="n">
        <v>3</v>
      </c>
      <c r="N107" s="51" t="n">
        <v>2.4</v>
      </c>
      <c r="O107" s="51" t="n">
        <v>0</v>
      </c>
      <c r="P107" s="51" t="n">
        <v>2.6</v>
      </c>
    </row>
    <row r="108" s="74" customFormat="true" ht="12.75" hidden="false" customHeight="false" outlineLevel="0" collapsed="false">
      <c r="A108" s="78" t="s">
        <v>545</v>
      </c>
      <c r="B108" s="51" t="n">
        <v>2.5</v>
      </c>
      <c r="C108" s="51" t="n">
        <v>2.1</v>
      </c>
      <c r="D108" s="51" t="n">
        <v>2.1</v>
      </c>
      <c r="E108" s="51" t="n">
        <v>1.5</v>
      </c>
      <c r="F108" s="51" t="n">
        <v>2.3</v>
      </c>
      <c r="G108" s="51" t="n">
        <v>2.4</v>
      </c>
      <c r="H108" s="51" t="n">
        <v>1.3</v>
      </c>
      <c r="I108" s="51" t="n">
        <v>1.1</v>
      </c>
      <c r="J108" s="51" t="n">
        <v>2</v>
      </c>
      <c r="K108" s="51" t="n">
        <v>3.2</v>
      </c>
      <c r="L108" s="51" t="n">
        <v>2.4</v>
      </c>
      <c r="M108" s="51" t="n">
        <v>2.6</v>
      </c>
      <c r="N108" s="51" t="n">
        <v>2.4</v>
      </c>
      <c r="O108" s="51" t="n">
        <v>0</v>
      </c>
      <c r="P108" s="51" t="n">
        <v>2.3</v>
      </c>
    </row>
    <row r="109" s="74" customFormat="true" ht="12.75" hidden="false" customHeight="false" outlineLevel="0" collapsed="false">
      <c r="A109" s="78" t="s">
        <v>546</v>
      </c>
      <c r="B109" s="51" t="n">
        <v>1.8</v>
      </c>
      <c r="C109" s="51" t="n">
        <v>1.2</v>
      </c>
      <c r="D109" s="51" t="n">
        <v>0.6</v>
      </c>
      <c r="E109" s="51" t="n">
        <v>1.1</v>
      </c>
      <c r="F109" s="51" t="n">
        <v>1</v>
      </c>
      <c r="G109" s="51" t="n">
        <v>1.3</v>
      </c>
      <c r="H109" s="51" t="n">
        <v>1.9</v>
      </c>
      <c r="I109" s="51" t="n">
        <v>0.8</v>
      </c>
      <c r="J109" s="51" t="n">
        <v>0.8</v>
      </c>
      <c r="K109" s="51" t="n">
        <v>1.8</v>
      </c>
      <c r="L109" s="51" t="n">
        <v>1.2</v>
      </c>
      <c r="M109" s="51" t="n">
        <v>1.3</v>
      </c>
      <c r="N109" s="51" t="n">
        <v>1.3</v>
      </c>
      <c r="O109" s="51" t="n">
        <v>0</v>
      </c>
      <c r="P109" s="51" t="n">
        <v>1.2</v>
      </c>
    </row>
    <row r="110" s="74" customFormat="true" ht="12.75" hidden="false" customHeight="false" outlineLevel="0" collapsed="false">
      <c r="A110" s="78" t="s">
        <v>547</v>
      </c>
      <c r="B110" s="51" t="n">
        <v>3</v>
      </c>
      <c r="C110" s="51" t="n">
        <v>2.5</v>
      </c>
      <c r="D110" s="51" t="n">
        <v>2.1</v>
      </c>
      <c r="E110" s="51" t="n">
        <v>3.8</v>
      </c>
      <c r="F110" s="51" t="n">
        <v>2.1</v>
      </c>
      <c r="G110" s="51" t="n">
        <v>3.5</v>
      </c>
      <c r="H110" s="51" t="n">
        <v>3.4</v>
      </c>
      <c r="I110" s="51" t="n">
        <v>1.6</v>
      </c>
      <c r="J110" s="51" t="n">
        <v>1.6</v>
      </c>
      <c r="K110" s="51" t="n">
        <v>2.3</v>
      </c>
      <c r="L110" s="51" t="n">
        <v>3</v>
      </c>
      <c r="M110" s="51" t="n">
        <v>3.4</v>
      </c>
      <c r="N110" s="51" t="n">
        <v>3.1</v>
      </c>
      <c r="O110" s="51" t="n">
        <v>4.9</v>
      </c>
      <c r="P110" s="51" t="n">
        <v>2.7</v>
      </c>
    </row>
    <row r="111" s="74" customFormat="true" ht="12.75" hidden="false" customHeight="false" outlineLevel="0" collapsed="false">
      <c r="A111" s="78" t="s">
        <v>548</v>
      </c>
      <c r="B111" s="51" t="n">
        <v>3</v>
      </c>
      <c r="C111" s="51" t="n">
        <v>2.5</v>
      </c>
      <c r="D111" s="51" t="n">
        <v>1.1</v>
      </c>
      <c r="E111" s="51" t="n">
        <v>3</v>
      </c>
      <c r="F111" s="51" t="n">
        <v>2.6</v>
      </c>
      <c r="G111" s="51" t="n">
        <v>1.7</v>
      </c>
      <c r="H111" s="51" t="n">
        <v>2.8</v>
      </c>
      <c r="I111" s="51" t="n">
        <v>0.8</v>
      </c>
      <c r="J111" s="51" t="n">
        <v>1.3</v>
      </c>
      <c r="K111" s="51" t="n">
        <v>3.2</v>
      </c>
      <c r="L111" s="51" t="n">
        <v>2.8</v>
      </c>
      <c r="M111" s="51" t="n">
        <v>2.7</v>
      </c>
      <c r="N111" s="51" t="n">
        <v>1.9</v>
      </c>
      <c r="O111" s="51" t="n">
        <v>1</v>
      </c>
      <c r="P111" s="51" t="n">
        <v>2.4</v>
      </c>
    </row>
    <row r="112" s="51" customFormat="true" ht="18" hidden="false" customHeight="true" outlineLevel="0" collapsed="false">
      <c r="A112" s="50" t="s">
        <v>549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55</v>
      </c>
      <c r="B1" s="32" t="s">
        <v>556</v>
      </c>
      <c r="I1" s="181"/>
    </row>
    <row r="2" s="42" customFormat="true" ht="12.75" hidden="false" customHeight="false" outlineLevel="0" collapsed="false">
      <c r="A2" s="33"/>
      <c r="B2" s="31" t="s">
        <v>557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53" t="s">
        <v>86</v>
      </c>
      <c r="B3" s="135" t="s">
        <v>48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5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27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.75" hidden="false" customHeight="fals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.75" hidden="false" customHeight="fals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2.75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2.75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28</v>
      </c>
      <c r="B16" s="48" t="n">
        <v>114</v>
      </c>
      <c r="C16" s="48" t="n">
        <v>2027</v>
      </c>
      <c r="D16" s="48" t="n">
        <v>909</v>
      </c>
      <c r="E16" s="48" t="n">
        <v>2301</v>
      </c>
      <c r="F16" s="48" t="n">
        <v>4397</v>
      </c>
      <c r="G16" s="48" t="n">
        <v>1838</v>
      </c>
      <c r="H16" s="48" t="n">
        <v>1555</v>
      </c>
      <c r="I16" s="48" t="n">
        <v>3281</v>
      </c>
      <c r="J16" s="48" t="n">
        <v>9349</v>
      </c>
      <c r="K16" s="48" t="n">
        <v>2695</v>
      </c>
      <c r="L16" s="48" t="n">
        <v>3704</v>
      </c>
      <c r="M16" s="48" t="n">
        <v>4114</v>
      </c>
      <c r="N16" s="48" t="n">
        <v>2038</v>
      </c>
      <c r="O16" s="48" t="n">
        <v>26</v>
      </c>
      <c r="P16" s="48" t="n">
        <v>37439</v>
      </c>
    </row>
    <row r="17" s="74" customFormat="true" ht="12.75" hidden="false" customHeight="false" outlineLevel="0" collapsed="false">
      <c r="A17" s="78" t="s">
        <v>529</v>
      </c>
      <c r="B17" s="48" t="n">
        <v>152</v>
      </c>
      <c r="C17" s="48" t="n">
        <v>524</v>
      </c>
      <c r="D17" s="48" t="n">
        <v>237</v>
      </c>
      <c r="E17" s="48" t="n">
        <v>474</v>
      </c>
      <c r="F17" s="48" t="n">
        <v>620</v>
      </c>
      <c r="G17" s="48" t="n">
        <v>285</v>
      </c>
      <c r="H17" s="48" t="n">
        <v>120</v>
      </c>
      <c r="I17" s="48" t="n">
        <v>219</v>
      </c>
      <c r="J17" s="48" t="n">
        <v>963</v>
      </c>
      <c r="K17" s="48" t="n">
        <v>481</v>
      </c>
      <c r="L17" s="48" t="n">
        <v>666</v>
      </c>
      <c r="M17" s="48" t="n">
        <v>857</v>
      </c>
      <c r="N17" s="48" t="n">
        <v>244</v>
      </c>
      <c r="O17" s="48" t="n">
        <v>5</v>
      </c>
      <c r="P17" s="48" t="n">
        <v>5609</v>
      </c>
    </row>
    <row r="18" s="74" customFormat="true" ht="12.75" hidden="false" customHeight="false" outlineLevel="0" collapsed="false">
      <c r="A18" s="78" t="s">
        <v>530</v>
      </c>
      <c r="B18" s="48" t="n">
        <v>75</v>
      </c>
      <c r="C18" s="48" t="n">
        <v>574</v>
      </c>
      <c r="D18" s="48" t="n">
        <v>265</v>
      </c>
      <c r="E18" s="48" t="n">
        <v>300</v>
      </c>
      <c r="F18" s="48" t="n">
        <v>374</v>
      </c>
      <c r="G18" s="48" t="n">
        <v>206</v>
      </c>
      <c r="H18" s="48" t="n">
        <v>141</v>
      </c>
      <c r="I18" s="48" t="n">
        <v>87</v>
      </c>
      <c r="J18" s="48" t="n">
        <v>596</v>
      </c>
      <c r="K18" s="48" t="n">
        <v>307</v>
      </c>
      <c r="L18" s="48" t="n">
        <v>495</v>
      </c>
      <c r="M18" s="48" t="n">
        <v>651</v>
      </c>
      <c r="N18" s="48" t="n">
        <v>197</v>
      </c>
      <c r="O18" s="48" t="n">
        <v>2</v>
      </c>
      <c r="P18" s="48" t="n">
        <v>4006</v>
      </c>
    </row>
    <row r="19" s="74" customFormat="true" ht="12.75" hidden="false" customHeight="false" outlineLevel="0" collapsed="false">
      <c r="A19" s="78" t="s">
        <v>531</v>
      </c>
      <c r="B19" s="48" t="n">
        <v>262</v>
      </c>
      <c r="C19" s="48" t="n">
        <v>1003</v>
      </c>
      <c r="D19" s="48" t="n">
        <v>611</v>
      </c>
      <c r="E19" s="48" t="n">
        <v>418</v>
      </c>
      <c r="F19" s="48" t="n">
        <v>656</v>
      </c>
      <c r="G19" s="48" t="n">
        <v>356</v>
      </c>
      <c r="H19" s="48" t="n">
        <v>174</v>
      </c>
      <c r="I19" s="48" t="n">
        <v>306</v>
      </c>
      <c r="J19" s="48" t="n">
        <v>1027</v>
      </c>
      <c r="K19" s="48" t="n">
        <v>463</v>
      </c>
      <c r="L19" s="48" t="n">
        <v>737</v>
      </c>
      <c r="M19" s="48" t="n">
        <v>908</v>
      </c>
      <c r="N19" s="48" t="n">
        <v>287</v>
      </c>
      <c r="O19" s="48" t="n">
        <v>8</v>
      </c>
      <c r="P19" s="48" t="n">
        <v>6604</v>
      </c>
    </row>
    <row r="20" s="74" customFormat="true" ht="12.75" hidden="false" customHeight="false" outlineLevel="0" collapsed="false">
      <c r="A20" s="78" t="s">
        <v>532</v>
      </c>
      <c r="B20" s="48" t="n">
        <v>179</v>
      </c>
      <c r="C20" s="48" t="n">
        <v>1210</v>
      </c>
      <c r="D20" s="48" t="n">
        <v>603</v>
      </c>
      <c r="E20" s="48" t="n">
        <v>343</v>
      </c>
      <c r="F20" s="48" t="n">
        <v>596</v>
      </c>
      <c r="G20" s="48" t="n">
        <v>308</v>
      </c>
      <c r="H20" s="48" t="n">
        <v>134</v>
      </c>
      <c r="I20" s="48" t="n">
        <v>102</v>
      </c>
      <c r="J20" s="48" t="n">
        <v>621</v>
      </c>
      <c r="K20" s="48" t="n">
        <v>321</v>
      </c>
      <c r="L20" s="48" t="n">
        <v>557</v>
      </c>
      <c r="M20" s="48" t="n">
        <v>836</v>
      </c>
      <c r="N20" s="48" t="n">
        <v>227</v>
      </c>
      <c r="O20" s="48" t="n">
        <v>6</v>
      </c>
      <c r="P20" s="48" t="n">
        <v>5440</v>
      </c>
    </row>
    <row r="21" s="74" customFormat="true" ht="12.75" hidden="false" customHeight="false" outlineLevel="0" collapsed="false">
      <c r="A21" s="78" t="s">
        <v>533</v>
      </c>
      <c r="B21" s="48" t="n">
        <v>125</v>
      </c>
      <c r="C21" s="48" t="n">
        <v>508</v>
      </c>
      <c r="D21" s="48" t="n">
        <v>295</v>
      </c>
      <c r="E21" s="48" t="n">
        <v>190</v>
      </c>
      <c r="F21" s="48" t="n">
        <v>443</v>
      </c>
      <c r="G21" s="48" t="n">
        <v>115</v>
      </c>
      <c r="H21" s="48" t="n">
        <v>79</v>
      </c>
      <c r="I21" s="48" t="n">
        <v>82</v>
      </c>
      <c r="J21" s="48" t="n">
        <v>329</v>
      </c>
      <c r="K21" s="48" t="n">
        <v>167</v>
      </c>
      <c r="L21" s="48" t="n">
        <v>295</v>
      </c>
      <c r="M21" s="48" t="n">
        <v>470</v>
      </c>
      <c r="N21" s="48" t="n">
        <v>126</v>
      </c>
      <c r="O21" s="48" t="n">
        <v>4</v>
      </c>
      <c r="P21" s="48" t="n">
        <v>2931</v>
      </c>
    </row>
    <row r="22" s="74" customFormat="true" ht="12.75" hidden="false" customHeight="false" outlineLevel="0" collapsed="false">
      <c r="A22" s="78" t="s">
        <v>534</v>
      </c>
      <c r="B22" s="48" t="n">
        <v>207</v>
      </c>
      <c r="C22" s="48" t="n">
        <v>715</v>
      </c>
      <c r="D22" s="48" t="n">
        <v>307</v>
      </c>
      <c r="E22" s="48" t="n">
        <v>272</v>
      </c>
      <c r="F22" s="48" t="n">
        <v>377</v>
      </c>
      <c r="G22" s="48" t="n">
        <v>192</v>
      </c>
      <c r="H22" s="48" t="n">
        <v>109</v>
      </c>
      <c r="I22" s="48" t="n">
        <v>53</v>
      </c>
      <c r="J22" s="48" t="n">
        <v>359</v>
      </c>
      <c r="K22" s="48" t="n">
        <v>241</v>
      </c>
      <c r="L22" s="48" t="n">
        <v>359</v>
      </c>
      <c r="M22" s="48" t="n">
        <v>602</v>
      </c>
      <c r="N22" s="48" t="n">
        <v>205</v>
      </c>
      <c r="O22" s="48" t="n">
        <v>2</v>
      </c>
      <c r="P22" s="48" t="n">
        <v>3695</v>
      </c>
    </row>
    <row r="23" s="74" customFormat="true" ht="12.75" hidden="false" customHeight="false" outlineLevel="0" collapsed="false">
      <c r="A23" s="78" t="s">
        <v>535</v>
      </c>
      <c r="B23" s="48" t="n">
        <v>106</v>
      </c>
      <c r="C23" s="48" t="n">
        <v>60</v>
      </c>
      <c r="D23" s="48" t="n">
        <v>9</v>
      </c>
      <c r="E23" s="48" t="n">
        <v>75</v>
      </c>
      <c r="F23" s="48" t="n">
        <v>77</v>
      </c>
      <c r="G23" s="48" t="n">
        <v>49</v>
      </c>
      <c r="H23" s="48" t="n">
        <v>72</v>
      </c>
      <c r="I23" s="48" t="n">
        <v>15</v>
      </c>
      <c r="J23" s="48" t="n">
        <v>82</v>
      </c>
      <c r="K23" s="48" t="n">
        <v>83</v>
      </c>
      <c r="L23" s="48" t="n">
        <v>82</v>
      </c>
      <c r="M23" s="48" t="n">
        <v>136</v>
      </c>
      <c r="N23" s="48" t="n">
        <v>66</v>
      </c>
      <c r="O23" s="48" t="n">
        <v>4</v>
      </c>
      <c r="P23" s="48" t="n">
        <v>905</v>
      </c>
    </row>
    <row r="24" s="74" customFormat="true" ht="12.75" hidden="false" customHeight="false" outlineLevel="0" collapsed="false">
      <c r="A24" s="78" t="s">
        <v>536</v>
      </c>
      <c r="B24" s="48" t="n">
        <v>42</v>
      </c>
      <c r="C24" s="48" t="n">
        <v>387</v>
      </c>
      <c r="D24" s="48" t="n">
        <v>242</v>
      </c>
      <c r="E24" s="48" t="n">
        <v>121</v>
      </c>
      <c r="F24" s="48" t="n">
        <v>163</v>
      </c>
      <c r="G24" s="48" t="n">
        <v>124</v>
      </c>
      <c r="H24" s="48" t="n">
        <v>72</v>
      </c>
      <c r="I24" s="48" t="n">
        <v>85</v>
      </c>
      <c r="J24" s="48" t="n">
        <v>300</v>
      </c>
      <c r="K24" s="48" t="n">
        <v>215</v>
      </c>
      <c r="L24" s="48" t="n">
        <v>262</v>
      </c>
      <c r="M24" s="48" t="n">
        <v>407</v>
      </c>
      <c r="N24" s="48" t="n">
        <v>106</v>
      </c>
      <c r="O24" s="48" t="n">
        <v>1</v>
      </c>
      <c r="P24" s="48" t="n">
        <v>2285</v>
      </c>
    </row>
    <row r="25" s="74" customFormat="true" ht="12.75" hidden="false" customHeight="false" outlineLevel="0" collapsed="false">
      <c r="A25" s="78" t="s">
        <v>537</v>
      </c>
      <c r="B25" s="48" t="n">
        <v>488</v>
      </c>
      <c r="C25" s="48" t="n">
        <v>2110</v>
      </c>
      <c r="D25" s="48" t="n">
        <v>719</v>
      </c>
      <c r="E25" s="48" t="n">
        <v>1445</v>
      </c>
      <c r="F25" s="48" t="n">
        <v>2474</v>
      </c>
      <c r="G25" s="48" t="n">
        <v>1055</v>
      </c>
      <c r="H25" s="48" t="n">
        <v>666</v>
      </c>
      <c r="I25" s="48" t="n">
        <v>875</v>
      </c>
      <c r="J25" s="48" t="n">
        <v>3203</v>
      </c>
      <c r="K25" s="48" t="n">
        <v>1180</v>
      </c>
      <c r="L25" s="48" t="n">
        <v>2420</v>
      </c>
      <c r="M25" s="48" t="n">
        <v>2602</v>
      </c>
      <c r="N25" s="48" t="n">
        <v>918</v>
      </c>
      <c r="O25" s="48" t="n">
        <v>27</v>
      </c>
      <c r="P25" s="48" t="n">
        <v>19462</v>
      </c>
    </row>
    <row r="26" s="74" customFormat="true" ht="12.75" hidden="false" customHeight="false" outlineLevel="0" collapsed="false">
      <c r="A26" s="78" t="s">
        <v>538</v>
      </c>
      <c r="B26" s="48" t="n">
        <v>145</v>
      </c>
      <c r="C26" s="48" t="n">
        <v>651</v>
      </c>
      <c r="D26" s="48" t="n">
        <v>247</v>
      </c>
      <c r="E26" s="48" t="n">
        <v>498</v>
      </c>
      <c r="F26" s="48" t="n">
        <v>706</v>
      </c>
      <c r="G26" s="48" t="n">
        <v>267</v>
      </c>
      <c r="H26" s="48" t="n">
        <v>178</v>
      </c>
      <c r="I26" s="48" t="n">
        <v>127</v>
      </c>
      <c r="J26" s="48" t="n">
        <v>721</v>
      </c>
      <c r="K26" s="48" t="n">
        <v>290</v>
      </c>
      <c r="L26" s="48" t="n">
        <v>458</v>
      </c>
      <c r="M26" s="48" t="n">
        <v>723</v>
      </c>
      <c r="N26" s="48" t="n">
        <v>210</v>
      </c>
      <c r="O26" s="48" t="n">
        <v>4</v>
      </c>
      <c r="P26" s="48" t="n">
        <v>4978</v>
      </c>
    </row>
    <row r="27" s="74" customFormat="true" ht="12.75" hidden="false" customHeight="false" outlineLevel="0" collapsed="false">
      <c r="A27" s="78" t="s">
        <v>539</v>
      </c>
      <c r="B27" s="48" t="n">
        <v>655</v>
      </c>
      <c r="C27" s="48" t="n">
        <v>3753</v>
      </c>
      <c r="D27" s="48" t="n">
        <v>2265</v>
      </c>
      <c r="E27" s="48" t="n">
        <v>1974</v>
      </c>
      <c r="F27" s="48" t="n">
        <v>3115</v>
      </c>
      <c r="G27" s="48" t="n">
        <v>1477</v>
      </c>
      <c r="H27" s="48" t="n">
        <v>803</v>
      </c>
      <c r="I27" s="48" t="n">
        <v>1042</v>
      </c>
      <c r="J27" s="48" t="n">
        <v>4232</v>
      </c>
      <c r="K27" s="48" t="n">
        <v>1498</v>
      </c>
      <c r="L27" s="48" t="n">
        <v>2683</v>
      </c>
      <c r="M27" s="48" t="n">
        <v>3611</v>
      </c>
      <c r="N27" s="48" t="n">
        <v>1130</v>
      </c>
      <c r="O27" s="48" t="n">
        <v>20</v>
      </c>
      <c r="P27" s="48" t="n">
        <v>25993</v>
      </c>
    </row>
    <row r="28" s="74" customFormat="true" ht="12.75" hidden="false" customHeight="false" outlineLevel="0" collapsed="false">
      <c r="A28" s="78" t="s">
        <v>540</v>
      </c>
      <c r="B28" s="48" t="n">
        <v>162</v>
      </c>
      <c r="C28" s="48" t="n">
        <v>510</v>
      </c>
      <c r="D28" s="48" t="n">
        <v>234</v>
      </c>
      <c r="E28" s="48" t="n">
        <v>368</v>
      </c>
      <c r="F28" s="48" t="n">
        <v>453</v>
      </c>
      <c r="G28" s="48" t="n">
        <v>224</v>
      </c>
      <c r="H28" s="48" t="n">
        <v>152</v>
      </c>
      <c r="I28" s="48" t="n">
        <v>132</v>
      </c>
      <c r="J28" s="48" t="n">
        <v>515</v>
      </c>
      <c r="K28" s="48" t="n">
        <v>275</v>
      </c>
      <c r="L28" s="48" t="n">
        <v>448</v>
      </c>
      <c r="M28" s="48" t="n">
        <v>684</v>
      </c>
      <c r="N28" s="48" t="n">
        <v>178</v>
      </c>
      <c r="O28" s="48" t="n">
        <v>3</v>
      </c>
      <c r="P28" s="48" t="n">
        <v>4104</v>
      </c>
    </row>
    <row r="29" s="74" customFormat="true" ht="12.75" hidden="false" customHeight="false" outlineLevel="0" collapsed="false">
      <c r="A29" s="78" t="s">
        <v>541</v>
      </c>
      <c r="B29" s="48" t="n">
        <v>94</v>
      </c>
      <c r="C29" s="48" t="n">
        <v>637</v>
      </c>
      <c r="D29" s="48" t="n">
        <v>302</v>
      </c>
      <c r="E29" s="48" t="n">
        <v>343</v>
      </c>
      <c r="F29" s="48" t="n">
        <v>518</v>
      </c>
      <c r="G29" s="48" t="n">
        <v>294</v>
      </c>
      <c r="H29" s="48" t="n">
        <v>95</v>
      </c>
      <c r="I29" s="48" t="n">
        <v>101</v>
      </c>
      <c r="J29" s="48" t="n">
        <v>477</v>
      </c>
      <c r="K29" s="48" t="n">
        <v>351</v>
      </c>
      <c r="L29" s="48" t="n">
        <v>581</v>
      </c>
      <c r="M29" s="48" t="n">
        <v>671</v>
      </c>
      <c r="N29" s="48" t="n">
        <v>181</v>
      </c>
      <c r="O29" s="48" t="n">
        <v>5</v>
      </c>
      <c r="P29" s="48" t="n">
        <v>4349</v>
      </c>
    </row>
    <row r="30" s="74" customFormat="true" ht="12.75" hidden="false" customHeight="false" outlineLevel="0" collapsed="false">
      <c r="A30" s="78" t="s">
        <v>542</v>
      </c>
      <c r="B30" s="48" t="n">
        <v>110</v>
      </c>
      <c r="C30" s="48" t="n">
        <v>596</v>
      </c>
      <c r="D30" s="48" t="n">
        <v>417</v>
      </c>
      <c r="E30" s="48" t="n">
        <v>314</v>
      </c>
      <c r="F30" s="48" t="n">
        <v>428</v>
      </c>
      <c r="G30" s="48" t="n">
        <v>158</v>
      </c>
      <c r="H30" s="48" t="n">
        <v>102</v>
      </c>
      <c r="I30" s="48" t="n">
        <v>111</v>
      </c>
      <c r="J30" s="48" t="n">
        <v>616</v>
      </c>
      <c r="K30" s="48" t="n">
        <v>257</v>
      </c>
      <c r="L30" s="48" t="n">
        <v>371</v>
      </c>
      <c r="M30" s="48" t="n">
        <v>622</v>
      </c>
      <c r="N30" s="48" t="n">
        <v>157</v>
      </c>
      <c r="O30" s="48" t="n">
        <v>8</v>
      </c>
      <c r="P30" s="48" t="n">
        <v>3849</v>
      </c>
    </row>
    <row r="31" s="74" customFormat="true" ht="12.75" hidden="false" customHeight="false" outlineLevel="0" collapsed="false">
      <c r="A31" s="78" t="s">
        <v>543</v>
      </c>
      <c r="B31" s="48" t="n">
        <v>146</v>
      </c>
      <c r="C31" s="48" t="n">
        <v>685</v>
      </c>
      <c r="D31" s="48" t="n">
        <v>277</v>
      </c>
      <c r="E31" s="48" t="n">
        <v>377</v>
      </c>
      <c r="F31" s="48" t="n">
        <v>395</v>
      </c>
      <c r="G31" s="48" t="n">
        <v>125</v>
      </c>
      <c r="H31" s="48" t="n">
        <v>155</v>
      </c>
      <c r="I31" s="48" t="n">
        <v>74</v>
      </c>
      <c r="J31" s="48" t="n">
        <v>414</v>
      </c>
      <c r="K31" s="48" t="n">
        <v>287</v>
      </c>
      <c r="L31" s="48" t="n">
        <v>474</v>
      </c>
      <c r="M31" s="48" t="n">
        <v>708</v>
      </c>
      <c r="N31" s="48" t="n">
        <v>184</v>
      </c>
      <c r="O31" s="48" t="n">
        <v>2</v>
      </c>
      <c r="P31" s="48" t="n">
        <v>4026</v>
      </c>
    </row>
    <row r="32" s="74" customFormat="true" ht="12.75" hidden="false" customHeight="false" outlineLevel="0" collapsed="false">
      <c r="A32" s="78" t="s">
        <v>544</v>
      </c>
      <c r="B32" s="48" t="n">
        <v>118</v>
      </c>
      <c r="C32" s="48" t="n">
        <v>596</v>
      </c>
      <c r="D32" s="48" t="n">
        <v>220</v>
      </c>
      <c r="E32" s="48" t="n">
        <v>319</v>
      </c>
      <c r="F32" s="48" t="n">
        <v>381</v>
      </c>
      <c r="G32" s="48" t="n">
        <v>179</v>
      </c>
      <c r="H32" s="48" t="n">
        <v>117</v>
      </c>
      <c r="I32" s="48" t="n">
        <v>137</v>
      </c>
      <c r="J32" s="48" t="n">
        <v>549</v>
      </c>
      <c r="K32" s="48" t="n">
        <v>274</v>
      </c>
      <c r="L32" s="48" t="n">
        <v>478</v>
      </c>
      <c r="M32" s="48" t="n">
        <v>717</v>
      </c>
      <c r="N32" s="48" t="n">
        <v>204</v>
      </c>
      <c r="O32" s="48" t="n">
        <v>6</v>
      </c>
      <c r="P32" s="48" t="n">
        <v>4074</v>
      </c>
    </row>
    <row r="33" s="74" customFormat="true" ht="12.75" hidden="false" customHeight="false" outlineLevel="0" collapsed="false">
      <c r="A33" s="78" t="s">
        <v>545</v>
      </c>
      <c r="B33" s="48" t="n">
        <v>98</v>
      </c>
      <c r="C33" s="48" t="n">
        <v>514</v>
      </c>
      <c r="D33" s="48" t="n">
        <v>172</v>
      </c>
      <c r="E33" s="48" t="n">
        <v>276</v>
      </c>
      <c r="F33" s="48" t="n">
        <v>405</v>
      </c>
      <c r="G33" s="48" t="n">
        <v>211</v>
      </c>
      <c r="H33" s="48" t="n">
        <v>105</v>
      </c>
      <c r="I33" s="48" t="n">
        <v>133</v>
      </c>
      <c r="J33" s="48" t="n">
        <v>481</v>
      </c>
      <c r="K33" s="48" t="n">
        <v>299</v>
      </c>
      <c r="L33" s="48" t="n">
        <v>378</v>
      </c>
      <c r="M33" s="48" t="n">
        <v>550</v>
      </c>
      <c r="N33" s="48" t="n">
        <v>187</v>
      </c>
      <c r="O33" s="48" t="n">
        <v>1</v>
      </c>
      <c r="P33" s="48" t="n">
        <v>3638</v>
      </c>
    </row>
    <row r="34" s="74" customFormat="true" ht="12.75" hidden="false" customHeight="false" outlineLevel="0" collapsed="false">
      <c r="A34" s="78" t="s">
        <v>546</v>
      </c>
      <c r="B34" s="48" t="n">
        <v>92</v>
      </c>
      <c r="C34" s="48" t="n">
        <v>172</v>
      </c>
      <c r="D34" s="48" t="n">
        <v>58</v>
      </c>
      <c r="E34" s="48" t="n">
        <v>175</v>
      </c>
      <c r="F34" s="48" t="n">
        <v>211</v>
      </c>
      <c r="G34" s="48" t="n">
        <v>119</v>
      </c>
      <c r="H34" s="48" t="n">
        <v>98</v>
      </c>
      <c r="I34" s="48" t="n">
        <v>66</v>
      </c>
      <c r="J34" s="48" t="n">
        <v>252</v>
      </c>
      <c r="K34" s="48" t="n">
        <v>165</v>
      </c>
      <c r="L34" s="48" t="n">
        <v>237</v>
      </c>
      <c r="M34" s="48" t="n">
        <v>327</v>
      </c>
      <c r="N34" s="48" t="n">
        <v>104</v>
      </c>
      <c r="O34" s="48" t="n">
        <v>1</v>
      </c>
      <c r="P34" s="48" t="n">
        <v>2017</v>
      </c>
    </row>
    <row r="35" s="74" customFormat="true" ht="12.75" hidden="false" customHeight="false" outlineLevel="0" collapsed="false">
      <c r="A35" s="78" t="s">
        <v>547</v>
      </c>
      <c r="B35" s="48" t="n">
        <v>121</v>
      </c>
      <c r="C35" s="48" t="n">
        <v>518</v>
      </c>
      <c r="D35" s="48" t="n">
        <v>217</v>
      </c>
      <c r="E35" s="48" t="n">
        <v>390</v>
      </c>
      <c r="F35" s="48" t="n">
        <v>359</v>
      </c>
      <c r="G35" s="48" t="n">
        <v>252</v>
      </c>
      <c r="H35" s="48" t="n">
        <v>181</v>
      </c>
      <c r="I35" s="48" t="n">
        <v>83</v>
      </c>
      <c r="J35" s="48" t="n">
        <v>404</v>
      </c>
      <c r="K35" s="48" t="n">
        <v>262</v>
      </c>
      <c r="L35" s="48" t="n">
        <v>531</v>
      </c>
      <c r="M35" s="48" t="n">
        <v>715</v>
      </c>
      <c r="N35" s="48" t="n">
        <v>190</v>
      </c>
      <c r="O35" s="48" t="n">
        <v>2</v>
      </c>
      <c r="P35" s="48" t="n">
        <v>4008</v>
      </c>
    </row>
    <row r="36" s="74" customFormat="true" ht="12.75" hidden="false" customHeight="false" outlineLevel="0" collapsed="false">
      <c r="A36" s="78" t="s">
        <v>548</v>
      </c>
      <c r="B36" s="48" t="n">
        <v>114</v>
      </c>
      <c r="C36" s="48" t="n">
        <v>473</v>
      </c>
      <c r="D36" s="48" t="n">
        <v>111</v>
      </c>
      <c r="E36" s="48" t="n">
        <v>394</v>
      </c>
      <c r="F36" s="48" t="n">
        <v>415</v>
      </c>
      <c r="G36" s="48" t="n">
        <v>172</v>
      </c>
      <c r="H36" s="48" t="n">
        <v>124</v>
      </c>
      <c r="I36" s="48" t="n">
        <v>75</v>
      </c>
      <c r="J36" s="48" t="n">
        <v>445</v>
      </c>
      <c r="K36" s="48" t="n">
        <v>348</v>
      </c>
      <c r="L36" s="48" t="n">
        <v>409</v>
      </c>
      <c r="M36" s="48" t="n">
        <v>587</v>
      </c>
      <c r="N36" s="48" t="n">
        <v>152</v>
      </c>
      <c r="O36" s="48" t="n">
        <v>7</v>
      </c>
      <c r="P36" s="48" t="n">
        <v>3715</v>
      </c>
    </row>
    <row r="37" s="51" customFormat="true" ht="22.15" hidden="false" customHeight="true" outlineLevel="0" collapsed="false">
      <c r="A37" s="50" t="s">
        <v>549</v>
      </c>
      <c r="B37" s="48" t="n">
        <v>3604</v>
      </c>
      <c r="C37" s="48" t="n">
        <v>18223</v>
      </c>
      <c r="D37" s="48" t="n">
        <v>8717</v>
      </c>
      <c r="E37" s="48" t="n">
        <v>11366</v>
      </c>
      <c r="F37" s="48" t="n">
        <v>17564</v>
      </c>
      <c r="G37" s="48" t="n">
        <v>8006</v>
      </c>
      <c r="H37" s="48" t="n">
        <v>5231</v>
      </c>
      <c r="I37" s="48" t="n">
        <v>7185</v>
      </c>
      <c r="J37" s="48" t="n">
        <v>25935</v>
      </c>
      <c r="K37" s="48" t="n">
        <v>10458</v>
      </c>
      <c r="L37" s="48" t="n">
        <v>16623</v>
      </c>
      <c r="M37" s="48" t="n">
        <v>21498</v>
      </c>
      <c r="N37" s="48" t="n">
        <v>7291</v>
      </c>
      <c r="O37" s="48" t="n">
        <v>143</v>
      </c>
      <c r="P37" s="48" t="n">
        <v>153127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55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86</v>
      </c>
      <c r="B41" s="135" t="s">
        <v>48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58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27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2.75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2.75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2.75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2.75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28</v>
      </c>
      <c r="B54" s="48" t="n">
        <v>62</v>
      </c>
      <c r="C54" s="48" t="n">
        <v>1480</v>
      </c>
      <c r="D54" s="48" t="n">
        <v>710</v>
      </c>
      <c r="E54" s="48" t="n">
        <v>1997</v>
      </c>
      <c r="F54" s="48" t="n">
        <v>2633</v>
      </c>
      <c r="G54" s="48" t="n">
        <v>1458</v>
      </c>
      <c r="H54" s="48" t="n">
        <v>953</v>
      </c>
      <c r="I54" s="48" t="n">
        <v>2281</v>
      </c>
      <c r="J54" s="48" t="n">
        <v>5409</v>
      </c>
      <c r="K54" s="48" t="n">
        <v>1178</v>
      </c>
      <c r="L54" s="48" t="n">
        <v>1146</v>
      </c>
      <c r="M54" s="48" t="n">
        <v>1061</v>
      </c>
      <c r="N54" s="48" t="n">
        <v>958</v>
      </c>
      <c r="O54" s="48" t="n">
        <v>23</v>
      </c>
      <c r="P54" s="48" t="n">
        <v>20638</v>
      </c>
    </row>
    <row r="55" s="74" customFormat="true" ht="12.75" hidden="false" customHeight="false" outlineLevel="0" collapsed="false">
      <c r="A55" s="78" t="s">
        <v>529</v>
      </c>
      <c r="B55" s="48" t="n">
        <v>132</v>
      </c>
      <c r="C55" s="48" t="n">
        <v>398</v>
      </c>
      <c r="D55" s="48" t="n">
        <v>201</v>
      </c>
      <c r="E55" s="48" t="n">
        <v>433</v>
      </c>
      <c r="F55" s="48" t="n">
        <v>412</v>
      </c>
      <c r="G55" s="48" t="n">
        <v>235</v>
      </c>
      <c r="H55" s="48" t="n">
        <v>39</v>
      </c>
      <c r="I55" s="48" t="n">
        <v>167</v>
      </c>
      <c r="J55" s="48" t="n">
        <v>577</v>
      </c>
      <c r="K55" s="48" t="n">
        <v>204</v>
      </c>
      <c r="L55" s="48" t="n">
        <v>204</v>
      </c>
      <c r="M55" s="48" t="n">
        <v>217</v>
      </c>
      <c r="N55" s="48" t="n">
        <v>86</v>
      </c>
      <c r="O55" s="48" t="n">
        <v>2</v>
      </c>
      <c r="P55" s="48" t="n">
        <v>3107</v>
      </c>
    </row>
    <row r="56" s="74" customFormat="true" ht="12.75" hidden="false" customHeight="false" outlineLevel="0" collapsed="false">
      <c r="A56" s="78" t="s">
        <v>530</v>
      </c>
      <c r="B56" s="48" t="n">
        <v>43</v>
      </c>
      <c r="C56" s="48" t="n">
        <v>474</v>
      </c>
      <c r="D56" s="48" t="n">
        <v>220</v>
      </c>
      <c r="E56" s="48" t="n">
        <v>289</v>
      </c>
      <c r="F56" s="48" t="n">
        <v>255</v>
      </c>
      <c r="G56" s="48" t="n">
        <v>171</v>
      </c>
      <c r="H56" s="48" t="n">
        <v>59</v>
      </c>
      <c r="I56" s="48" t="n">
        <v>66</v>
      </c>
      <c r="J56" s="48" t="n">
        <v>375</v>
      </c>
      <c r="K56" s="48" t="n">
        <v>150</v>
      </c>
      <c r="L56" s="48" t="n">
        <v>142</v>
      </c>
      <c r="M56" s="48" t="n">
        <v>145</v>
      </c>
      <c r="N56" s="48" t="n">
        <v>128</v>
      </c>
      <c r="O56" s="48" t="n">
        <v>2</v>
      </c>
      <c r="P56" s="48" t="n">
        <v>2300</v>
      </c>
    </row>
    <row r="57" s="74" customFormat="true" ht="12.75" hidden="false" customHeight="false" outlineLevel="0" collapsed="false">
      <c r="A57" s="78" t="s">
        <v>531</v>
      </c>
      <c r="B57" s="48" t="n">
        <v>201</v>
      </c>
      <c r="C57" s="48" t="n">
        <v>782</v>
      </c>
      <c r="D57" s="48" t="n">
        <v>476</v>
      </c>
      <c r="E57" s="48" t="n">
        <v>374</v>
      </c>
      <c r="F57" s="48" t="n">
        <v>421</v>
      </c>
      <c r="G57" s="48" t="n">
        <v>277</v>
      </c>
      <c r="H57" s="48" t="n">
        <v>91</v>
      </c>
      <c r="I57" s="48" t="n">
        <v>221</v>
      </c>
      <c r="J57" s="48" t="n">
        <v>620</v>
      </c>
      <c r="K57" s="48" t="n">
        <v>194</v>
      </c>
      <c r="L57" s="48" t="n">
        <v>220</v>
      </c>
      <c r="M57" s="48" t="n">
        <v>164</v>
      </c>
      <c r="N57" s="48" t="n">
        <v>117</v>
      </c>
      <c r="O57" s="48" t="n">
        <v>7</v>
      </c>
      <c r="P57" s="48" t="n">
        <v>3690</v>
      </c>
    </row>
    <row r="58" s="74" customFormat="true" ht="12.75" hidden="false" customHeight="false" outlineLevel="0" collapsed="false">
      <c r="A58" s="78" t="s">
        <v>532</v>
      </c>
      <c r="B58" s="48" t="n">
        <v>156</v>
      </c>
      <c r="C58" s="48" t="n">
        <v>952</v>
      </c>
      <c r="D58" s="48" t="n">
        <v>469</v>
      </c>
      <c r="E58" s="48" t="n">
        <v>322</v>
      </c>
      <c r="F58" s="48" t="n">
        <v>338</v>
      </c>
      <c r="G58" s="48" t="n">
        <v>247</v>
      </c>
      <c r="H58" s="48" t="n">
        <v>67</v>
      </c>
      <c r="I58" s="48" t="n">
        <v>68</v>
      </c>
      <c r="J58" s="48" t="n">
        <v>403</v>
      </c>
      <c r="K58" s="48" t="n">
        <v>136</v>
      </c>
      <c r="L58" s="48" t="n">
        <v>191</v>
      </c>
      <c r="M58" s="48" t="n">
        <v>198</v>
      </c>
      <c r="N58" s="48" t="n">
        <v>86</v>
      </c>
      <c r="O58" s="48" t="n">
        <v>6</v>
      </c>
      <c r="P58" s="48" t="n">
        <v>3170</v>
      </c>
    </row>
    <row r="59" s="74" customFormat="true" ht="12.75" hidden="false" customHeight="false" outlineLevel="0" collapsed="false">
      <c r="A59" s="78" t="s">
        <v>533</v>
      </c>
      <c r="B59" s="48" t="n">
        <v>89</v>
      </c>
      <c r="C59" s="48" t="n">
        <v>397</v>
      </c>
      <c r="D59" s="48" t="n">
        <v>228</v>
      </c>
      <c r="E59" s="48" t="n">
        <v>178</v>
      </c>
      <c r="F59" s="48" t="n">
        <v>290</v>
      </c>
      <c r="G59" s="48" t="n">
        <v>93</v>
      </c>
      <c r="H59" s="48" t="n">
        <v>37</v>
      </c>
      <c r="I59" s="48" t="n">
        <v>49</v>
      </c>
      <c r="J59" s="48" t="n">
        <v>214</v>
      </c>
      <c r="K59" s="48" t="n">
        <v>88</v>
      </c>
      <c r="L59" s="48" t="n">
        <v>73</v>
      </c>
      <c r="M59" s="48" t="n">
        <v>117</v>
      </c>
      <c r="N59" s="48" t="n">
        <v>79</v>
      </c>
      <c r="O59" s="48" t="n">
        <v>3</v>
      </c>
      <c r="P59" s="48" t="n">
        <v>1708</v>
      </c>
    </row>
    <row r="60" s="74" customFormat="true" ht="12.75" hidden="false" customHeight="false" outlineLevel="0" collapsed="false">
      <c r="A60" s="78" t="s">
        <v>534</v>
      </c>
      <c r="B60" s="48" t="n">
        <v>176</v>
      </c>
      <c r="C60" s="48" t="n">
        <v>542</v>
      </c>
      <c r="D60" s="48" t="n">
        <v>250</v>
      </c>
      <c r="E60" s="48" t="n">
        <v>258</v>
      </c>
      <c r="F60" s="48" t="n">
        <v>256</v>
      </c>
      <c r="G60" s="48" t="n">
        <v>161</v>
      </c>
      <c r="H60" s="48" t="n">
        <v>60</v>
      </c>
      <c r="I60" s="48" t="n">
        <v>47</v>
      </c>
      <c r="J60" s="48" t="n">
        <v>252</v>
      </c>
      <c r="K60" s="48" t="n">
        <v>145</v>
      </c>
      <c r="L60" s="48" t="n">
        <v>91</v>
      </c>
      <c r="M60" s="48" t="n">
        <v>128</v>
      </c>
      <c r="N60" s="48" t="n">
        <v>87</v>
      </c>
      <c r="O60" s="48" t="n">
        <v>1</v>
      </c>
      <c r="P60" s="48" t="n">
        <v>2203</v>
      </c>
    </row>
    <row r="61" s="74" customFormat="true" ht="12.75" hidden="false" customHeight="false" outlineLevel="0" collapsed="false">
      <c r="A61" s="78" t="s">
        <v>535</v>
      </c>
      <c r="B61" s="48" t="n">
        <v>71</v>
      </c>
      <c r="C61" s="48" t="n">
        <v>47</v>
      </c>
      <c r="D61" s="48" t="n">
        <v>7</v>
      </c>
      <c r="E61" s="48" t="n">
        <v>71</v>
      </c>
      <c r="F61" s="48" t="n">
        <v>45</v>
      </c>
      <c r="G61" s="48" t="n">
        <v>36</v>
      </c>
      <c r="H61" s="48" t="n">
        <v>45</v>
      </c>
      <c r="I61" s="48" t="n">
        <v>15</v>
      </c>
      <c r="J61" s="48" t="n">
        <v>42</v>
      </c>
      <c r="K61" s="48" t="n">
        <v>41</v>
      </c>
      <c r="L61" s="48" t="n">
        <v>21</v>
      </c>
      <c r="M61" s="48" t="n">
        <v>28</v>
      </c>
      <c r="N61" s="48" t="n">
        <v>25</v>
      </c>
      <c r="O61" s="48" t="n">
        <v>4</v>
      </c>
      <c r="P61" s="48" t="n">
        <v>490</v>
      </c>
    </row>
    <row r="62" s="74" customFormat="true" ht="12.75" hidden="false" customHeight="false" outlineLevel="0" collapsed="false">
      <c r="A62" s="78" t="s">
        <v>536</v>
      </c>
      <c r="B62" s="48" t="n">
        <v>28</v>
      </c>
      <c r="C62" s="48" t="n">
        <v>313</v>
      </c>
      <c r="D62" s="48" t="n">
        <v>205</v>
      </c>
      <c r="E62" s="48" t="n">
        <v>112</v>
      </c>
      <c r="F62" s="48" t="n">
        <v>102</v>
      </c>
      <c r="G62" s="48" t="n">
        <v>115</v>
      </c>
      <c r="H62" s="48" t="n">
        <v>40</v>
      </c>
      <c r="I62" s="48" t="n">
        <v>53</v>
      </c>
      <c r="J62" s="48" t="n">
        <v>195</v>
      </c>
      <c r="K62" s="48" t="n">
        <v>124</v>
      </c>
      <c r="L62" s="48" t="n">
        <v>92</v>
      </c>
      <c r="M62" s="48" t="n">
        <v>97</v>
      </c>
      <c r="N62" s="48" t="n">
        <v>58</v>
      </c>
      <c r="O62" s="48" t="n">
        <v>0</v>
      </c>
      <c r="P62" s="48" t="n">
        <v>1328</v>
      </c>
    </row>
    <row r="63" s="74" customFormat="true" ht="12.75" hidden="false" customHeight="false" outlineLevel="0" collapsed="false">
      <c r="A63" s="78" t="s">
        <v>537</v>
      </c>
      <c r="B63" s="48" t="n">
        <v>353</v>
      </c>
      <c r="C63" s="48" t="n">
        <v>1664</v>
      </c>
      <c r="D63" s="48" t="n">
        <v>579</v>
      </c>
      <c r="E63" s="48" t="n">
        <v>1358</v>
      </c>
      <c r="F63" s="48" t="n">
        <v>1491</v>
      </c>
      <c r="G63" s="48" t="n">
        <v>787</v>
      </c>
      <c r="H63" s="48" t="n">
        <v>382</v>
      </c>
      <c r="I63" s="48" t="n">
        <v>694</v>
      </c>
      <c r="J63" s="48" t="n">
        <v>1875</v>
      </c>
      <c r="K63" s="48" t="n">
        <v>537</v>
      </c>
      <c r="L63" s="48" t="n">
        <v>702</v>
      </c>
      <c r="M63" s="48" t="n">
        <v>514</v>
      </c>
      <c r="N63" s="48" t="n">
        <v>456</v>
      </c>
      <c r="O63" s="48" t="n">
        <v>20</v>
      </c>
      <c r="P63" s="48" t="n">
        <v>10833</v>
      </c>
    </row>
    <row r="64" s="74" customFormat="true" ht="12.75" hidden="false" customHeight="false" outlineLevel="0" collapsed="false">
      <c r="A64" s="78" t="s">
        <v>538</v>
      </c>
      <c r="B64" s="48" t="n">
        <v>104</v>
      </c>
      <c r="C64" s="48" t="n">
        <v>482</v>
      </c>
      <c r="D64" s="48" t="n">
        <v>203</v>
      </c>
      <c r="E64" s="48" t="n">
        <v>481</v>
      </c>
      <c r="F64" s="48" t="n">
        <v>416</v>
      </c>
      <c r="G64" s="48" t="n">
        <v>202</v>
      </c>
      <c r="H64" s="48" t="n">
        <v>76</v>
      </c>
      <c r="I64" s="48" t="n">
        <v>98</v>
      </c>
      <c r="J64" s="48" t="n">
        <v>453</v>
      </c>
      <c r="K64" s="48" t="n">
        <v>116</v>
      </c>
      <c r="L64" s="48" t="n">
        <v>119</v>
      </c>
      <c r="M64" s="48" t="n">
        <v>142</v>
      </c>
      <c r="N64" s="48" t="n">
        <v>88</v>
      </c>
      <c r="O64" s="48" t="n">
        <v>0</v>
      </c>
      <c r="P64" s="48" t="n">
        <v>2777</v>
      </c>
    </row>
    <row r="65" s="74" customFormat="true" ht="12.75" hidden="false" customHeight="false" outlineLevel="0" collapsed="false">
      <c r="A65" s="78" t="s">
        <v>539</v>
      </c>
      <c r="B65" s="48" t="n">
        <v>517</v>
      </c>
      <c r="C65" s="48" t="n">
        <v>2878</v>
      </c>
      <c r="D65" s="48" t="n">
        <v>1807</v>
      </c>
      <c r="E65" s="48" t="n">
        <v>1800</v>
      </c>
      <c r="F65" s="48" t="n">
        <v>1865</v>
      </c>
      <c r="G65" s="48" t="n">
        <v>1180</v>
      </c>
      <c r="H65" s="48" t="n">
        <v>416</v>
      </c>
      <c r="I65" s="48" t="n">
        <v>803</v>
      </c>
      <c r="J65" s="48" t="n">
        <v>2654</v>
      </c>
      <c r="K65" s="48" t="n">
        <v>733</v>
      </c>
      <c r="L65" s="48" t="n">
        <v>786</v>
      </c>
      <c r="M65" s="48" t="n">
        <v>857</v>
      </c>
      <c r="N65" s="48" t="n">
        <v>511</v>
      </c>
      <c r="O65" s="48" t="n">
        <v>10</v>
      </c>
      <c r="P65" s="48" t="n">
        <v>15011</v>
      </c>
    </row>
    <row r="66" s="74" customFormat="true" ht="12.75" hidden="false" customHeight="false" outlineLevel="0" collapsed="false">
      <c r="A66" s="78" t="s">
        <v>540</v>
      </c>
      <c r="B66" s="48" t="n">
        <v>133</v>
      </c>
      <c r="C66" s="48" t="n">
        <v>443</v>
      </c>
      <c r="D66" s="48" t="n">
        <v>218</v>
      </c>
      <c r="E66" s="48" t="n">
        <v>347</v>
      </c>
      <c r="F66" s="48" t="n">
        <v>297</v>
      </c>
      <c r="G66" s="48" t="n">
        <v>180</v>
      </c>
      <c r="H66" s="48" t="n">
        <v>86</v>
      </c>
      <c r="I66" s="48" t="n">
        <v>94</v>
      </c>
      <c r="J66" s="48" t="n">
        <v>298</v>
      </c>
      <c r="K66" s="48" t="n">
        <v>153</v>
      </c>
      <c r="L66" s="48" t="n">
        <v>116</v>
      </c>
      <c r="M66" s="48" t="n">
        <v>155</v>
      </c>
      <c r="N66" s="48" t="n">
        <v>55</v>
      </c>
      <c r="O66" s="48" t="n">
        <v>3</v>
      </c>
      <c r="P66" s="48" t="n">
        <v>2359</v>
      </c>
    </row>
    <row r="67" s="74" customFormat="true" ht="12.75" hidden="false" customHeight="false" outlineLevel="0" collapsed="false">
      <c r="A67" s="78" t="s">
        <v>541</v>
      </c>
      <c r="B67" s="48" t="n">
        <v>79</v>
      </c>
      <c r="C67" s="48" t="n">
        <v>496</v>
      </c>
      <c r="D67" s="48" t="n">
        <v>260</v>
      </c>
      <c r="E67" s="48" t="n">
        <v>330</v>
      </c>
      <c r="F67" s="48" t="n">
        <v>352</v>
      </c>
      <c r="G67" s="48" t="n">
        <v>240</v>
      </c>
      <c r="H67" s="48" t="n">
        <v>62</v>
      </c>
      <c r="I67" s="48" t="n">
        <v>87</v>
      </c>
      <c r="J67" s="48" t="n">
        <v>287</v>
      </c>
      <c r="K67" s="48" t="n">
        <v>158</v>
      </c>
      <c r="L67" s="48" t="n">
        <v>190</v>
      </c>
      <c r="M67" s="48" t="n">
        <v>135</v>
      </c>
      <c r="N67" s="48" t="n">
        <v>87</v>
      </c>
      <c r="O67" s="48" t="n">
        <v>2</v>
      </c>
      <c r="P67" s="48" t="n">
        <v>2504</v>
      </c>
    </row>
    <row r="68" s="74" customFormat="true" ht="12.75" hidden="false" customHeight="false" outlineLevel="0" collapsed="false">
      <c r="A68" s="78" t="s">
        <v>542</v>
      </c>
      <c r="B68" s="48" t="n">
        <v>77</v>
      </c>
      <c r="C68" s="48" t="n">
        <v>441</v>
      </c>
      <c r="D68" s="48" t="n">
        <v>313</v>
      </c>
      <c r="E68" s="48" t="n">
        <v>282</v>
      </c>
      <c r="F68" s="48" t="n">
        <v>248</v>
      </c>
      <c r="G68" s="48" t="n">
        <v>128</v>
      </c>
      <c r="H68" s="48" t="n">
        <v>63</v>
      </c>
      <c r="I68" s="48" t="n">
        <v>84</v>
      </c>
      <c r="J68" s="48" t="n">
        <v>378</v>
      </c>
      <c r="K68" s="48" t="n">
        <v>129</v>
      </c>
      <c r="L68" s="48" t="n">
        <v>119</v>
      </c>
      <c r="M68" s="48" t="n">
        <v>152</v>
      </c>
      <c r="N68" s="48" t="n">
        <v>94</v>
      </c>
      <c r="O68" s="48" t="n">
        <v>8</v>
      </c>
      <c r="P68" s="48" t="n">
        <v>2202</v>
      </c>
    </row>
    <row r="69" s="74" customFormat="true" ht="12.75" hidden="false" customHeight="false" outlineLevel="0" collapsed="false">
      <c r="A69" s="78" t="s">
        <v>543</v>
      </c>
      <c r="B69" s="48" t="n">
        <v>104</v>
      </c>
      <c r="C69" s="48" t="n">
        <v>553</v>
      </c>
      <c r="D69" s="48" t="n">
        <v>229</v>
      </c>
      <c r="E69" s="48" t="n">
        <v>332</v>
      </c>
      <c r="F69" s="48" t="n">
        <v>221</v>
      </c>
      <c r="G69" s="48" t="n">
        <v>103</v>
      </c>
      <c r="H69" s="48" t="n">
        <v>83</v>
      </c>
      <c r="I69" s="48" t="n">
        <v>63</v>
      </c>
      <c r="J69" s="48" t="n">
        <v>260</v>
      </c>
      <c r="K69" s="48" t="n">
        <v>156</v>
      </c>
      <c r="L69" s="48" t="n">
        <v>148</v>
      </c>
      <c r="M69" s="48" t="n">
        <v>145</v>
      </c>
      <c r="N69" s="48" t="n">
        <v>71</v>
      </c>
      <c r="O69" s="48" t="n">
        <v>2</v>
      </c>
      <c r="P69" s="48" t="n">
        <v>2241</v>
      </c>
    </row>
    <row r="70" s="74" customFormat="true" ht="12.75" hidden="false" customHeight="false" outlineLevel="0" collapsed="false">
      <c r="A70" s="78" t="s">
        <v>544</v>
      </c>
      <c r="B70" s="48" t="n">
        <v>104</v>
      </c>
      <c r="C70" s="48" t="n">
        <v>514</v>
      </c>
      <c r="D70" s="48" t="n">
        <v>191</v>
      </c>
      <c r="E70" s="48" t="n">
        <v>297</v>
      </c>
      <c r="F70" s="48" t="n">
        <v>235</v>
      </c>
      <c r="G70" s="48" t="n">
        <v>152</v>
      </c>
      <c r="H70" s="48" t="n">
        <v>53</v>
      </c>
      <c r="I70" s="48" t="n">
        <v>108</v>
      </c>
      <c r="J70" s="48" t="n">
        <v>351</v>
      </c>
      <c r="K70" s="48" t="n">
        <v>119</v>
      </c>
      <c r="L70" s="48" t="n">
        <v>146</v>
      </c>
      <c r="M70" s="48" t="n">
        <v>186</v>
      </c>
      <c r="N70" s="48" t="n">
        <v>105</v>
      </c>
      <c r="O70" s="48" t="n">
        <v>6</v>
      </c>
      <c r="P70" s="48" t="n">
        <v>2377</v>
      </c>
    </row>
    <row r="71" s="74" customFormat="true" ht="12.75" hidden="false" customHeight="false" outlineLevel="0" collapsed="false">
      <c r="A71" s="78" t="s">
        <v>545</v>
      </c>
      <c r="B71" s="48" t="n">
        <v>77</v>
      </c>
      <c r="C71" s="48" t="n">
        <v>424</v>
      </c>
      <c r="D71" s="48" t="n">
        <v>138</v>
      </c>
      <c r="E71" s="48" t="n">
        <v>263</v>
      </c>
      <c r="F71" s="48" t="n">
        <v>238</v>
      </c>
      <c r="G71" s="48" t="n">
        <v>168</v>
      </c>
      <c r="H71" s="48" t="n">
        <v>73</v>
      </c>
      <c r="I71" s="48" t="n">
        <v>108</v>
      </c>
      <c r="J71" s="48" t="n">
        <v>282</v>
      </c>
      <c r="K71" s="48" t="n">
        <v>127</v>
      </c>
      <c r="L71" s="48" t="n">
        <v>99</v>
      </c>
      <c r="M71" s="48" t="n">
        <v>127</v>
      </c>
      <c r="N71" s="48" t="n">
        <v>92</v>
      </c>
      <c r="O71" s="48" t="n">
        <v>1</v>
      </c>
      <c r="P71" s="48" t="n">
        <v>2079</v>
      </c>
    </row>
    <row r="72" s="74" customFormat="true" ht="12.75" hidden="false" customHeight="false" outlineLevel="0" collapsed="false">
      <c r="A72" s="78" t="s">
        <v>546</v>
      </c>
      <c r="B72" s="48" t="n">
        <v>76</v>
      </c>
      <c r="C72" s="48" t="n">
        <v>127</v>
      </c>
      <c r="D72" s="48" t="n">
        <v>50</v>
      </c>
      <c r="E72" s="48" t="n">
        <v>166</v>
      </c>
      <c r="F72" s="48" t="n">
        <v>143</v>
      </c>
      <c r="G72" s="48" t="n">
        <v>102</v>
      </c>
      <c r="H72" s="48" t="n">
        <v>46</v>
      </c>
      <c r="I72" s="48" t="n">
        <v>50</v>
      </c>
      <c r="J72" s="48" t="n">
        <v>173</v>
      </c>
      <c r="K72" s="48" t="n">
        <v>66</v>
      </c>
      <c r="L72" s="48" t="n">
        <v>79</v>
      </c>
      <c r="M72" s="48" t="n">
        <v>110</v>
      </c>
      <c r="N72" s="48" t="n">
        <v>52</v>
      </c>
      <c r="O72" s="48" t="n">
        <v>1</v>
      </c>
      <c r="P72" s="48" t="n">
        <v>1191</v>
      </c>
    </row>
    <row r="73" s="74" customFormat="true" ht="12.75" hidden="false" customHeight="false" outlineLevel="0" collapsed="false">
      <c r="A73" s="78" t="s">
        <v>547</v>
      </c>
      <c r="B73" s="48" t="n">
        <v>100</v>
      </c>
      <c r="C73" s="48" t="n">
        <v>412</v>
      </c>
      <c r="D73" s="48" t="n">
        <v>184</v>
      </c>
      <c r="E73" s="48" t="n">
        <v>348</v>
      </c>
      <c r="F73" s="48" t="n">
        <v>219</v>
      </c>
      <c r="G73" s="48" t="n">
        <v>195</v>
      </c>
      <c r="H73" s="48" t="n">
        <v>111</v>
      </c>
      <c r="I73" s="48" t="n">
        <v>60</v>
      </c>
      <c r="J73" s="48" t="n">
        <v>247</v>
      </c>
      <c r="K73" s="48" t="n">
        <v>127</v>
      </c>
      <c r="L73" s="48" t="n">
        <v>196</v>
      </c>
      <c r="M73" s="48" t="n">
        <v>177</v>
      </c>
      <c r="N73" s="48" t="n">
        <v>81</v>
      </c>
      <c r="O73" s="48" t="n">
        <v>0</v>
      </c>
      <c r="P73" s="48" t="n">
        <v>2273</v>
      </c>
    </row>
    <row r="74" s="74" customFormat="true" ht="12.75" hidden="false" customHeight="false" outlineLevel="0" collapsed="false">
      <c r="A74" s="78" t="s">
        <v>548</v>
      </c>
      <c r="B74" s="48" t="n">
        <v>94</v>
      </c>
      <c r="C74" s="48" t="n">
        <v>365</v>
      </c>
      <c r="D74" s="48" t="n">
        <v>88</v>
      </c>
      <c r="E74" s="48" t="n">
        <v>362</v>
      </c>
      <c r="F74" s="48" t="n">
        <v>236</v>
      </c>
      <c r="G74" s="48" t="n">
        <v>140</v>
      </c>
      <c r="H74" s="48" t="n">
        <v>53</v>
      </c>
      <c r="I74" s="48" t="n">
        <v>61</v>
      </c>
      <c r="J74" s="48" t="n">
        <v>301</v>
      </c>
      <c r="K74" s="48" t="n">
        <v>175</v>
      </c>
      <c r="L74" s="48" t="n">
        <v>67</v>
      </c>
      <c r="M74" s="48" t="n">
        <v>135</v>
      </c>
      <c r="N74" s="48" t="n">
        <v>74</v>
      </c>
      <c r="O74" s="48" t="n">
        <v>7</v>
      </c>
      <c r="P74" s="48" t="n">
        <v>2073</v>
      </c>
    </row>
    <row r="75" s="51" customFormat="true" ht="19.5" hidden="false" customHeight="true" outlineLevel="0" collapsed="false">
      <c r="A75" s="50" t="s">
        <v>549</v>
      </c>
      <c r="B75" s="48" t="n">
        <v>2776</v>
      </c>
      <c r="C75" s="48" t="n">
        <v>14185</v>
      </c>
      <c r="D75" s="48" t="n">
        <v>7025</v>
      </c>
      <c r="E75" s="48" t="n">
        <v>10401</v>
      </c>
      <c r="F75" s="48" t="n">
        <v>10713</v>
      </c>
      <c r="G75" s="48" t="n">
        <v>6371</v>
      </c>
      <c r="H75" s="48" t="n">
        <v>2892</v>
      </c>
      <c r="I75" s="48" t="n">
        <v>5277</v>
      </c>
      <c r="J75" s="48" t="n">
        <v>15646</v>
      </c>
      <c r="K75" s="48" t="n">
        <v>4856</v>
      </c>
      <c r="L75" s="48" t="n">
        <v>4946</v>
      </c>
      <c r="M75" s="48" t="n">
        <v>4990</v>
      </c>
      <c r="N75" s="48" t="n">
        <v>3391</v>
      </c>
      <c r="O75" s="48" t="n">
        <v>108</v>
      </c>
      <c r="P75" s="48" t="n">
        <v>86553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55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135" t="s">
        <v>488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5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28</v>
      </c>
      <c r="B92" s="48" t="n">
        <v>52</v>
      </c>
      <c r="C92" s="48" t="n">
        <v>547</v>
      </c>
      <c r="D92" s="48" t="n">
        <v>198</v>
      </c>
      <c r="E92" s="48" t="n">
        <v>304</v>
      </c>
      <c r="F92" s="48" t="n">
        <v>1764</v>
      </c>
      <c r="G92" s="48" t="n">
        <v>380</v>
      </c>
      <c r="H92" s="48" t="n">
        <v>602</v>
      </c>
      <c r="I92" s="48" t="n">
        <v>1000</v>
      </c>
      <c r="J92" s="48" t="n">
        <v>3940</v>
      </c>
      <c r="K92" s="48" t="n">
        <v>1517</v>
      </c>
      <c r="L92" s="48" t="n">
        <v>2558</v>
      </c>
      <c r="M92" s="48" t="n">
        <v>3053</v>
      </c>
      <c r="N92" s="48" t="n">
        <v>1081</v>
      </c>
      <c r="O92" s="48" t="n">
        <v>3</v>
      </c>
      <c r="P92" s="48" t="n">
        <v>16801</v>
      </c>
    </row>
    <row r="93" s="74" customFormat="true" ht="12.75" hidden="false" customHeight="false" outlineLevel="0" collapsed="false">
      <c r="A93" s="78" t="s">
        <v>529</v>
      </c>
      <c r="B93" s="48" t="n">
        <v>20</v>
      </c>
      <c r="C93" s="48" t="n">
        <v>126</v>
      </c>
      <c r="D93" s="48" t="n">
        <v>36</v>
      </c>
      <c r="E93" s="48" t="n">
        <v>40</v>
      </c>
      <c r="F93" s="48" t="n">
        <v>209</v>
      </c>
      <c r="G93" s="48" t="n">
        <v>50</v>
      </c>
      <c r="H93" s="48" t="n">
        <v>80</v>
      </c>
      <c r="I93" s="48" t="n">
        <v>52</v>
      </c>
      <c r="J93" s="48" t="n">
        <v>386</v>
      </c>
      <c r="K93" s="48" t="n">
        <v>277</v>
      </c>
      <c r="L93" s="48" t="n">
        <v>462</v>
      </c>
      <c r="M93" s="48" t="n">
        <v>640</v>
      </c>
      <c r="N93" s="48" t="n">
        <v>158</v>
      </c>
      <c r="O93" s="48" t="n">
        <v>3</v>
      </c>
      <c r="P93" s="48" t="n">
        <v>2503</v>
      </c>
    </row>
    <row r="94" s="74" customFormat="true" ht="12.75" hidden="false" customHeight="false" outlineLevel="0" collapsed="false">
      <c r="A94" s="78" t="s">
        <v>530</v>
      </c>
      <c r="B94" s="48" t="n">
        <v>32</v>
      </c>
      <c r="C94" s="48" t="n">
        <v>100</v>
      </c>
      <c r="D94" s="48" t="n">
        <v>45</v>
      </c>
      <c r="E94" s="48" t="n">
        <v>11</v>
      </c>
      <c r="F94" s="48" t="n">
        <v>118</v>
      </c>
      <c r="G94" s="48" t="n">
        <v>35</v>
      </c>
      <c r="H94" s="48" t="n">
        <v>82</v>
      </c>
      <c r="I94" s="48" t="n">
        <v>21</v>
      </c>
      <c r="J94" s="48" t="n">
        <v>221</v>
      </c>
      <c r="K94" s="48" t="n">
        <v>157</v>
      </c>
      <c r="L94" s="48" t="n">
        <v>354</v>
      </c>
      <c r="M94" s="48" t="n">
        <v>506</v>
      </c>
      <c r="N94" s="48" t="n">
        <v>69</v>
      </c>
      <c r="O94" s="48" t="n">
        <v>0</v>
      </c>
      <c r="P94" s="48" t="n">
        <v>1705</v>
      </c>
    </row>
    <row r="95" s="74" customFormat="true" ht="12.75" hidden="false" customHeight="false" outlineLevel="0" collapsed="false">
      <c r="A95" s="78" t="s">
        <v>531</v>
      </c>
      <c r="B95" s="48" t="n">
        <v>61</v>
      </c>
      <c r="C95" s="48" t="n">
        <v>221</v>
      </c>
      <c r="D95" s="48" t="n">
        <v>135</v>
      </c>
      <c r="E95" s="48" t="n">
        <v>43</v>
      </c>
      <c r="F95" s="48" t="n">
        <v>236</v>
      </c>
      <c r="G95" s="48" t="n">
        <v>79</v>
      </c>
      <c r="H95" s="48" t="n">
        <v>83</v>
      </c>
      <c r="I95" s="48" t="n">
        <v>84</v>
      </c>
      <c r="J95" s="48" t="n">
        <v>406</v>
      </c>
      <c r="K95" s="48" t="n">
        <v>269</v>
      </c>
      <c r="L95" s="48" t="n">
        <v>517</v>
      </c>
      <c r="M95" s="48" t="n">
        <v>744</v>
      </c>
      <c r="N95" s="48" t="n">
        <v>169</v>
      </c>
      <c r="O95" s="48" t="n">
        <v>1</v>
      </c>
      <c r="P95" s="48" t="n">
        <v>2914</v>
      </c>
    </row>
    <row r="96" s="74" customFormat="true" ht="12.75" hidden="false" customHeight="false" outlineLevel="0" collapsed="false">
      <c r="A96" s="78" t="s">
        <v>532</v>
      </c>
      <c r="B96" s="48" t="n">
        <v>23</v>
      </c>
      <c r="C96" s="48" t="n">
        <v>258</v>
      </c>
      <c r="D96" s="48" t="n">
        <v>134</v>
      </c>
      <c r="E96" s="48" t="n">
        <v>21</v>
      </c>
      <c r="F96" s="48" t="n">
        <v>259</v>
      </c>
      <c r="G96" s="48" t="n">
        <v>61</v>
      </c>
      <c r="H96" s="48" t="n">
        <v>66</v>
      </c>
      <c r="I96" s="48" t="n">
        <v>34</v>
      </c>
      <c r="J96" s="48" t="n">
        <v>218</v>
      </c>
      <c r="K96" s="48" t="n">
        <v>185</v>
      </c>
      <c r="L96" s="48" t="n">
        <v>365</v>
      </c>
      <c r="M96" s="48" t="n">
        <v>638</v>
      </c>
      <c r="N96" s="48" t="n">
        <v>141</v>
      </c>
      <c r="O96" s="48" t="n">
        <v>0</v>
      </c>
      <c r="P96" s="48" t="n">
        <v>2270</v>
      </c>
    </row>
    <row r="97" s="74" customFormat="true" ht="12.75" hidden="false" customHeight="false" outlineLevel="0" collapsed="false">
      <c r="A97" s="78" t="s">
        <v>533</v>
      </c>
      <c r="B97" s="48" t="n">
        <v>36</v>
      </c>
      <c r="C97" s="48" t="n">
        <v>111</v>
      </c>
      <c r="D97" s="48" t="n">
        <v>67</v>
      </c>
      <c r="E97" s="48" t="n">
        <v>12</v>
      </c>
      <c r="F97" s="48" t="n">
        <v>153</v>
      </c>
      <c r="G97" s="48" t="n">
        <v>22</v>
      </c>
      <c r="H97" s="48" t="n">
        <v>42</v>
      </c>
      <c r="I97" s="48" t="n">
        <v>32</v>
      </c>
      <c r="J97" s="48" t="n">
        <v>115</v>
      </c>
      <c r="K97" s="48" t="n">
        <v>78</v>
      </c>
      <c r="L97" s="48" t="n">
        <v>221</v>
      </c>
      <c r="M97" s="48" t="n">
        <v>352</v>
      </c>
      <c r="N97" s="48" t="n">
        <v>46</v>
      </c>
      <c r="O97" s="48" t="n">
        <v>1</v>
      </c>
      <c r="P97" s="48" t="n">
        <v>1223</v>
      </c>
    </row>
    <row r="98" s="74" customFormat="true" ht="12.75" hidden="false" customHeight="false" outlineLevel="0" collapsed="false">
      <c r="A98" s="78" t="s">
        <v>534</v>
      </c>
      <c r="B98" s="48" t="n">
        <v>30</v>
      </c>
      <c r="C98" s="48" t="n">
        <v>174</v>
      </c>
      <c r="D98" s="48" t="n">
        <v>58</v>
      </c>
      <c r="E98" s="48" t="n">
        <v>14</v>
      </c>
      <c r="F98" s="48" t="n">
        <v>121</v>
      </c>
      <c r="G98" s="48" t="n">
        <v>31</v>
      </c>
      <c r="H98" s="48" t="n">
        <v>49</v>
      </c>
      <c r="I98" s="48" t="n">
        <v>7</v>
      </c>
      <c r="J98" s="48" t="n">
        <v>108</v>
      </c>
      <c r="K98" s="48" t="n">
        <v>96</v>
      </c>
      <c r="L98" s="48" t="n">
        <v>268</v>
      </c>
      <c r="M98" s="48" t="n">
        <v>474</v>
      </c>
      <c r="N98" s="48" t="n">
        <v>118</v>
      </c>
      <c r="O98" s="48" t="n">
        <v>1</v>
      </c>
      <c r="P98" s="48" t="n">
        <v>1492</v>
      </c>
    </row>
    <row r="99" s="74" customFormat="true" ht="12.75" hidden="false" customHeight="false" outlineLevel="0" collapsed="false">
      <c r="A99" s="78" t="s">
        <v>535</v>
      </c>
      <c r="B99" s="48" t="n">
        <v>34</v>
      </c>
      <c r="C99" s="48" t="n">
        <v>13</v>
      </c>
      <c r="D99" s="48" t="n">
        <v>1</v>
      </c>
      <c r="E99" s="48" t="n">
        <v>4</v>
      </c>
      <c r="F99" s="48" t="n">
        <v>32</v>
      </c>
      <c r="G99" s="48" t="n">
        <v>12</v>
      </c>
      <c r="H99" s="48" t="n">
        <v>27</v>
      </c>
      <c r="I99" s="48" t="n">
        <v>0</v>
      </c>
      <c r="J99" s="48" t="n">
        <v>40</v>
      </c>
      <c r="K99" s="48" t="n">
        <v>42</v>
      </c>
      <c r="L99" s="48" t="n">
        <v>61</v>
      </c>
      <c r="M99" s="48" t="n">
        <v>108</v>
      </c>
      <c r="N99" s="48" t="n">
        <v>41</v>
      </c>
      <c r="O99" s="48" t="n">
        <v>0</v>
      </c>
      <c r="P99" s="48" t="n">
        <v>416</v>
      </c>
    </row>
    <row r="100" s="74" customFormat="true" ht="12.75" hidden="false" customHeight="false" outlineLevel="0" collapsed="false">
      <c r="A100" s="78" t="s">
        <v>536</v>
      </c>
      <c r="B100" s="48" t="n">
        <v>14</v>
      </c>
      <c r="C100" s="48" t="n">
        <v>74</v>
      </c>
      <c r="D100" s="48" t="n">
        <v>37</v>
      </c>
      <c r="E100" s="48" t="n">
        <v>9</v>
      </c>
      <c r="F100" s="48" t="n">
        <v>61</v>
      </c>
      <c r="G100" s="48" t="n">
        <v>9</v>
      </c>
      <c r="H100" s="48" t="n">
        <v>32</v>
      </c>
      <c r="I100" s="48" t="n">
        <v>32</v>
      </c>
      <c r="J100" s="48" t="n">
        <v>105</v>
      </c>
      <c r="K100" s="48" t="n">
        <v>91</v>
      </c>
      <c r="L100" s="48" t="n">
        <v>170</v>
      </c>
      <c r="M100" s="48" t="n">
        <v>310</v>
      </c>
      <c r="N100" s="48" t="n">
        <v>49</v>
      </c>
      <c r="O100" s="48" t="n">
        <v>1</v>
      </c>
      <c r="P100" s="48" t="n">
        <v>957</v>
      </c>
    </row>
    <row r="101" s="74" customFormat="true" ht="12.75" hidden="false" customHeight="false" outlineLevel="0" collapsed="false">
      <c r="A101" s="78" t="s">
        <v>537</v>
      </c>
      <c r="B101" s="48" t="n">
        <v>135</v>
      </c>
      <c r="C101" s="48" t="n">
        <v>445</v>
      </c>
      <c r="D101" s="48" t="n">
        <v>140</v>
      </c>
      <c r="E101" s="48" t="n">
        <v>86</v>
      </c>
      <c r="F101" s="48" t="n">
        <v>983</v>
      </c>
      <c r="G101" s="48" t="n">
        <v>268</v>
      </c>
      <c r="H101" s="48" t="n">
        <v>284</v>
      </c>
      <c r="I101" s="48" t="n">
        <v>181</v>
      </c>
      <c r="J101" s="48" t="n">
        <v>1328</v>
      </c>
      <c r="K101" s="48" t="n">
        <v>643</v>
      </c>
      <c r="L101" s="48" t="n">
        <v>1718</v>
      </c>
      <c r="M101" s="48" t="n">
        <v>2088</v>
      </c>
      <c r="N101" s="48" t="n">
        <v>462</v>
      </c>
      <c r="O101" s="48" t="n">
        <v>7</v>
      </c>
      <c r="P101" s="48" t="n">
        <v>8629</v>
      </c>
    </row>
    <row r="102" s="74" customFormat="true" ht="12.75" hidden="false" customHeight="false" outlineLevel="0" collapsed="false">
      <c r="A102" s="78" t="s">
        <v>538</v>
      </c>
      <c r="B102" s="48" t="n">
        <v>41</v>
      </c>
      <c r="C102" s="48" t="n">
        <v>168</v>
      </c>
      <c r="D102" s="48" t="n">
        <v>45</v>
      </c>
      <c r="E102" s="48" t="n">
        <v>18</v>
      </c>
      <c r="F102" s="48" t="n">
        <v>290</v>
      </c>
      <c r="G102" s="48" t="n">
        <v>64</v>
      </c>
      <c r="H102" s="48" t="n">
        <v>102</v>
      </c>
      <c r="I102" s="48" t="n">
        <v>29</v>
      </c>
      <c r="J102" s="48" t="n">
        <v>268</v>
      </c>
      <c r="K102" s="48" t="n">
        <v>174</v>
      </c>
      <c r="L102" s="48" t="n">
        <v>339</v>
      </c>
      <c r="M102" s="48" t="n">
        <v>581</v>
      </c>
      <c r="N102" s="48" t="n">
        <v>122</v>
      </c>
      <c r="O102" s="48" t="n">
        <v>4</v>
      </c>
      <c r="P102" s="48" t="n">
        <v>2201</v>
      </c>
    </row>
    <row r="103" s="74" customFormat="true" ht="12.75" hidden="false" customHeight="false" outlineLevel="0" collapsed="false">
      <c r="A103" s="78" t="s">
        <v>539</v>
      </c>
      <c r="B103" s="48" t="n">
        <v>138</v>
      </c>
      <c r="C103" s="48" t="n">
        <v>874</v>
      </c>
      <c r="D103" s="48" t="n">
        <v>458</v>
      </c>
      <c r="E103" s="48" t="n">
        <v>174</v>
      </c>
      <c r="F103" s="48" t="n">
        <v>1250</v>
      </c>
      <c r="G103" s="48" t="n">
        <v>297</v>
      </c>
      <c r="H103" s="48" t="n">
        <v>388</v>
      </c>
      <c r="I103" s="48" t="n">
        <v>238</v>
      </c>
      <c r="J103" s="48" t="n">
        <v>1578</v>
      </c>
      <c r="K103" s="48" t="n">
        <v>766</v>
      </c>
      <c r="L103" s="48" t="n">
        <v>1897</v>
      </c>
      <c r="M103" s="48" t="n">
        <v>2754</v>
      </c>
      <c r="N103" s="48" t="n">
        <v>619</v>
      </c>
      <c r="O103" s="48" t="n">
        <v>9</v>
      </c>
      <c r="P103" s="48" t="n">
        <v>10982</v>
      </c>
    </row>
    <row r="104" s="74" customFormat="true" ht="12.75" hidden="false" customHeight="false" outlineLevel="0" collapsed="false">
      <c r="A104" s="78" t="s">
        <v>540</v>
      </c>
      <c r="B104" s="48" t="n">
        <v>29</v>
      </c>
      <c r="C104" s="48" t="n">
        <v>67</v>
      </c>
      <c r="D104" s="48" t="n">
        <v>17</v>
      </c>
      <c r="E104" s="48" t="n">
        <v>21</v>
      </c>
      <c r="F104" s="48" t="n">
        <v>157</v>
      </c>
      <c r="G104" s="48" t="n">
        <v>44</v>
      </c>
      <c r="H104" s="48" t="n">
        <v>66</v>
      </c>
      <c r="I104" s="48" t="n">
        <v>38</v>
      </c>
      <c r="J104" s="48" t="n">
        <v>217</v>
      </c>
      <c r="K104" s="48" t="n">
        <v>122</v>
      </c>
      <c r="L104" s="48" t="n">
        <v>332</v>
      </c>
      <c r="M104" s="48" t="n">
        <v>529</v>
      </c>
      <c r="N104" s="48" t="n">
        <v>123</v>
      </c>
      <c r="O104" s="48" t="n">
        <v>0</v>
      </c>
      <c r="P104" s="48" t="n">
        <v>1745</v>
      </c>
    </row>
    <row r="105" s="74" customFormat="true" ht="12.75" hidden="false" customHeight="false" outlineLevel="0" collapsed="false">
      <c r="A105" s="78" t="s">
        <v>541</v>
      </c>
      <c r="B105" s="48" t="n">
        <v>15</v>
      </c>
      <c r="C105" s="48" t="n">
        <v>141</v>
      </c>
      <c r="D105" s="48" t="n">
        <v>42</v>
      </c>
      <c r="E105" s="48" t="n">
        <v>13</v>
      </c>
      <c r="F105" s="48" t="n">
        <v>166</v>
      </c>
      <c r="G105" s="48" t="n">
        <v>54</v>
      </c>
      <c r="H105" s="48" t="n">
        <v>33</v>
      </c>
      <c r="I105" s="48" t="n">
        <v>14</v>
      </c>
      <c r="J105" s="48" t="n">
        <v>190</v>
      </c>
      <c r="K105" s="48" t="n">
        <v>193</v>
      </c>
      <c r="L105" s="48" t="n">
        <v>392</v>
      </c>
      <c r="M105" s="48" t="n">
        <v>537</v>
      </c>
      <c r="N105" s="48" t="n">
        <v>93</v>
      </c>
      <c r="O105" s="48" t="n">
        <v>2</v>
      </c>
      <c r="P105" s="48" t="n">
        <v>1844</v>
      </c>
    </row>
    <row r="106" s="74" customFormat="true" ht="12.75" hidden="false" customHeight="false" outlineLevel="0" collapsed="false">
      <c r="A106" s="78" t="s">
        <v>542</v>
      </c>
      <c r="B106" s="48" t="n">
        <v>33</v>
      </c>
      <c r="C106" s="48" t="n">
        <v>155</v>
      </c>
      <c r="D106" s="48" t="n">
        <v>104</v>
      </c>
      <c r="E106" s="48" t="n">
        <v>32</v>
      </c>
      <c r="F106" s="48" t="n">
        <v>181</v>
      </c>
      <c r="G106" s="48" t="n">
        <v>30</v>
      </c>
      <c r="H106" s="48" t="n">
        <v>39</v>
      </c>
      <c r="I106" s="48" t="n">
        <v>27</v>
      </c>
      <c r="J106" s="48" t="n">
        <v>237</v>
      </c>
      <c r="K106" s="48" t="n">
        <v>128</v>
      </c>
      <c r="L106" s="48" t="n">
        <v>252</v>
      </c>
      <c r="M106" s="48" t="n">
        <v>470</v>
      </c>
      <c r="N106" s="48" t="n">
        <v>63</v>
      </c>
      <c r="O106" s="48" t="n">
        <v>0</v>
      </c>
      <c r="P106" s="48" t="n">
        <v>1647</v>
      </c>
    </row>
    <row r="107" s="74" customFormat="true" ht="12.75" hidden="false" customHeight="false" outlineLevel="0" collapsed="false">
      <c r="A107" s="78" t="s">
        <v>543</v>
      </c>
      <c r="B107" s="48" t="n">
        <v>42</v>
      </c>
      <c r="C107" s="48" t="n">
        <v>132</v>
      </c>
      <c r="D107" s="48" t="n">
        <v>47</v>
      </c>
      <c r="E107" s="48" t="n">
        <v>45</v>
      </c>
      <c r="F107" s="48" t="n">
        <v>174</v>
      </c>
      <c r="G107" s="48" t="n">
        <v>22</v>
      </c>
      <c r="H107" s="48" t="n">
        <v>72</v>
      </c>
      <c r="I107" s="48" t="n">
        <v>10</v>
      </c>
      <c r="J107" s="48" t="n">
        <v>154</v>
      </c>
      <c r="K107" s="48" t="n">
        <v>131</v>
      </c>
      <c r="L107" s="48" t="n">
        <v>326</v>
      </c>
      <c r="M107" s="48" t="n">
        <v>562</v>
      </c>
      <c r="N107" s="48" t="n">
        <v>113</v>
      </c>
      <c r="O107" s="48" t="n">
        <v>0</v>
      </c>
      <c r="P107" s="48" t="n">
        <v>1784</v>
      </c>
    </row>
    <row r="108" s="74" customFormat="true" ht="12.75" hidden="false" customHeight="false" outlineLevel="0" collapsed="false">
      <c r="A108" s="78" t="s">
        <v>544</v>
      </c>
      <c r="B108" s="48" t="n">
        <v>14</v>
      </c>
      <c r="C108" s="48" t="n">
        <v>81</v>
      </c>
      <c r="D108" s="48" t="n">
        <v>29</v>
      </c>
      <c r="E108" s="48" t="n">
        <v>21</v>
      </c>
      <c r="F108" s="48" t="n">
        <v>146</v>
      </c>
      <c r="G108" s="48" t="n">
        <v>26</v>
      </c>
      <c r="H108" s="48" t="n">
        <v>64</v>
      </c>
      <c r="I108" s="48" t="n">
        <v>29</v>
      </c>
      <c r="J108" s="48" t="n">
        <v>198</v>
      </c>
      <c r="K108" s="48" t="n">
        <v>154</v>
      </c>
      <c r="L108" s="48" t="n">
        <v>331</v>
      </c>
      <c r="M108" s="48" t="n">
        <v>531</v>
      </c>
      <c r="N108" s="48" t="n">
        <v>100</v>
      </c>
      <c r="O108" s="48" t="n">
        <v>0</v>
      </c>
      <c r="P108" s="48" t="n">
        <v>1697</v>
      </c>
    </row>
    <row r="109" s="74" customFormat="true" ht="12.75" hidden="false" customHeight="false" outlineLevel="0" collapsed="false">
      <c r="A109" s="78" t="s">
        <v>545</v>
      </c>
      <c r="B109" s="48" t="n">
        <v>21</v>
      </c>
      <c r="C109" s="48" t="n">
        <v>90</v>
      </c>
      <c r="D109" s="48" t="n">
        <v>35</v>
      </c>
      <c r="E109" s="48" t="n">
        <v>13</v>
      </c>
      <c r="F109" s="48" t="n">
        <v>168</v>
      </c>
      <c r="G109" s="48" t="n">
        <v>43</v>
      </c>
      <c r="H109" s="48" t="n">
        <v>32</v>
      </c>
      <c r="I109" s="48" t="n">
        <v>25</v>
      </c>
      <c r="J109" s="48" t="n">
        <v>199</v>
      </c>
      <c r="K109" s="48" t="n">
        <v>172</v>
      </c>
      <c r="L109" s="48" t="n">
        <v>279</v>
      </c>
      <c r="M109" s="48" t="n">
        <v>423</v>
      </c>
      <c r="N109" s="48" t="n">
        <v>94</v>
      </c>
      <c r="O109" s="48" t="n">
        <v>0</v>
      </c>
      <c r="P109" s="48" t="n">
        <v>1559</v>
      </c>
    </row>
    <row r="110" s="74" customFormat="true" ht="12.75" hidden="false" customHeight="false" outlineLevel="0" collapsed="false">
      <c r="A110" s="78" t="s">
        <v>546</v>
      </c>
      <c r="B110" s="48" t="n">
        <v>15</v>
      </c>
      <c r="C110" s="48" t="n">
        <v>45</v>
      </c>
      <c r="D110" s="48" t="n">
        <v>8</v>
      </c>
      <c r="E110" s="48" t="n">
        <v>9</v>
      </c>
      <c r="F110" s="48" t="n">
        <v>68</v>
      </c>
      <c r="G110" s="48" t="n">
        <v>17</v>
      </c>
      <c r="H110" s="48" t="n">
        <v>52</v>
      </c>
      <c r="I110" s="48" t="n">
        <v>16</v>
      </c>
      <c r="J110" s="48" t="n">
        <v>80</v>
      </c>
      <c r="K110" s="48" t="n">
        <v>98</v>
      </c>
      <c r="L110" s="48" t="n">
        <v>157</v>
      </c>
      <c r="M110" s="48" t="n">
        <v>218</v>
      </c>
      <c r="N110" s="48" t="n">
        <v>51</v>
      </c>
      <c r="O110" s="48" t="n">
        <v>0</v>
      </c>
      <c r="P110" s="48" t="n">
        <v>827</v>
      </c>
    </row>
    <row r="111" s="74" customFormat="true" ht="12.75" hidden="false" customHeight="false" outlineLevel="0" collapsed="false">
      <c r="A111" s="78" t="s">
        <v>547</v>
      </c>
      <c r="B111" s="48" t="n">
        <v>21</v>
      </c>
      <c r="C111" s="48" t="n">
        <v>107</v>
      </c>
      <c r="D111" s="48" t="n">
        <v>33</v>
      </c>
      <c r="E111" s="48" t="n">
        <v>43</v>
      </c>
      <c r="F111" s="48" t="n">
        <v>139</v>
      </c>
      <c r="G111" s="48" t="n">
        <v>57</v>
      </c>
      <c r="H111" s="48" t="n">
        <v>70</v>
      </c>
      <c r="I111" s="48" t="n">
        <v>24</v>
      </c>
      <c r="J111" s="48" t="n">
        <v>157</v>
      </c>
      <c r="K111" s="48" t="n">
        <v>135</v>
      </c>
      <c r="L111" s="48" t="n">
        <v>334</v>
      </c>
      <c r="M111" s="48" t="n">
        <v>537</v>
      </c>
      <c r="N111" s="48" t="n">
        <v>109</v>
      </c>
      <c r="O111" s="48" t="n">
        <v>2</v>
      </c>
      <c r="P111" s="48" t="n">
        <v>1736</v>
      </c>
    </row>
    <row r="112" s="74" customFormat="true" ht="12.75" hidden="false" customHeight="false" outlineLevel="0" collapsed="false">
      <c r="A112" s="78" t="s">
        <v>548</v>
      </c>
      <c r="B112" s="48" t="n">
        <v>20</v>
      </c>
      <c r="C112" s="48" t="n">
        <v>108</v>
      </c>
      <c r="D112" s="48" t="n">
        <v>23</v>
      </c>
      <c r="E112" s="48" t="n">
        <v>31</v>
      </c>
      <c r="F112" s="48" t="n">
        <v>179</v>
      </c>
      <c r="G112" s="48" t="n">
        <v>32</v>
      </c>
      <c r="H112" s="48" t="n">
        <v>72</v>
      </c>
      <c r="I112" s="48" t="n">
        <v>14</v>
      </c>
      <c r="J112" s="48" t="n">
        <v>144</v>
      </c>
      <c r="K112" s="48" t="n">
        <v>172</v>
      </c>
      <c r="L112" s="48" t="n">
        <v>341</v>
      </c>
      <c r="M112" s="48" t="n">
        <v>452</v>
      </c>
      <c r="N112" s="48" t="n">
        <v>77</v>
      </c>
      <c r="O112" s="48" t="n">
        <v>0</v>
      </c>
      <c r="P112" s="48" t="n">
        <v>1643</v>
      </c>
    </row>
    <row r="113" s="51" customFormat="true" ht="21" hidden="false" customHeight="true" outlineLevel="0" collapsed="false">
      <c r="A113" s="50" t="s">
        <v>549</v>
      </c>
      <c r="B113" s="48" t="n">
        <v>828</v>
      </c>
      <c r="C113" s="48" t="n">
        <v>4037</v>
      </c>
      <c r="D113" s="48" t="n">
        <v>1692</v>
      </c>
      <c r="E113" s="48" t="n">
        <v>965</v>
      </c>
      <c r="F113" s="48" t="n">
        <v>6851</v>
      </c>
      <c r="G113" s="48" t="n">
        <v>1635</v>
      </c>
      <c r="H113" s="48" t="n">
        <v>2339</v>
      </c>
      <c r="I113" s="48" t="n">
        <v>1908</v>
      </c>
      <c r="J113" s="48" t="n">
        <v>10289</v>
      </c>
      <c r="K113" s="48" t="n">
        <v>5602</v>
      </c>
      <c r="L113" s="48" t="n">
        <v>11677</v>
      </c>
      <c r="M113" s="48" t="n">
        <v>16509</v>
      </c>
      <c r="N113" s="48" t="n">
        <v>3900</v>
      </c>
      <c r="O113" s="48" t="n">
        <v>35</v>
      </c>
      <c r="P113" s="48" t="n">
        <v>6657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86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88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2.75" hidden="false" customHeight="false" outlineLevel="0" collapsed="false">
      <c r="A4" s="35" t="s">
        <v>91</v>
      </c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2.75" hidden="false" customHeight="false" outlineLevel="0" collapsed="false">
      <c r="A5" s="35" t="s">
        <v>88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4.25" hidden="false" customHeight="false" outlineLevel="0" collapsed="false">
      <c r="A6" s="35"/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106</v>
      </c>
    </row>
    <row r="9" s="45" customFormat="true" ht="12.7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116</v>
      </c>
      <c r="B12" s="45" t="n">
        <v>233.7</v>
      </c>
      <c r="C12" s="45" t="n">
        <v>272.4</v>
      </c>
      <c r="D12" s="45" t="n">
        <v>11</v>
      </c>
      <c r="E12" s="45" t="n">
        <v>2.3</v>
      </c>
      <c r="F12" s="45" t="n">
        <v>133.7</v>
      </c>
      <c r="G12" s="45" t="n">
        <v>496.7</v>
      </c>
      <c r="H12" s="45" t="n">
        <v>10.5</v>
      </c>
      <c r="I12" s="45" t="n">
        <v>1160.2</v>
      </c>
    </row>
    <row r="13" customFormat="false" ht="12.75" hidden="false" customHeight="false" outlineLevel="0" collapsed="false">
      <c r="A13" s="49" t="s">
        <v>117</v>
      </c>
      <c r="B13" s="45" t="n">
        <v>2763</v>
      </c>
      <c r="C13" s="45" t="n">
        <v>380.6</v>
      </c>
      <c r="D13" s="45" t="n">
        <v>286.1</v>
      </c>
      <c r="E13" s="45" t="n">
        <v>2.7</v>
      </c>
      <c r="F13" s="45" t="n">
        <v>178.7</v>
      </c>
      <c r="G13" s="45" t="n">
        <v>249</v>
      </c>
      <c r="H13" s="45" t="n">
        <v>116.2</v>
      </c>
      <c r="I13" s="45" t="n">
        <v>3976.3</v>
      </c>
    </row>
    <row r="14" customFormat="false" ht="12.75" hidden="false" customHeight="false" outlineLevel="0" collapsed="false">
      <c r="A14" s="49" t="s">
        <v>118</v>
      </c>
      <c r="B14" s="45" t="n">
        <v>766.6</v>
      </c>
      <c r="C14" s="45" t="n">
        <v>110.4</v>
      </c>
      <c r="D14" s="45" t="n">
        <v>185.3</v>
      </c>
      <c r="E14" s="45" t="n">
        <v>7.7</v>
      </c>
      <c r="F14" s="45" t="n">
        <v>156.9</v>
      </c>
      <c r="G14" s="45" t="n">
        <v>901.5</v>
      </c>
      <c r="H14" s="45" t="n">
        <v>138.2</v>
      </c>
      <c r="I14" s="45" t="n">
        <v>2266.6</v>
      </c>
    </row>
    <row r="15" s="51" customFormat="true" ht="22.15" hidden="false" customHeight="true" outlineLevel="0" collapsed="false">
      <c r="A15" s="50" t="s">
        <v>119</v>
      </c>
      <c r="B15" s="45" t="n">
        <v>3763.2</v>
      </c>
      <c r="C15" s="45" t="n">
        <v>763.4</v>
      </c>
      <c r="D15" s="45" t="n">
        <v>482.4</v>
      </c>
      <c r="E15" s="45" t="n">
        <v>12.7</v>
      </c>
      <c r="F15" s="45" t="n">
        <v>469.3</v>
      </c>
      <c r="G15" s="45" t="n">
        <v>1647.2</v>
      </c>
      <c r="H15" s="45" t="n">
        <v>264.8</v>
      </c>
      <c r="I15" s="45" t="n">
        <v>7403.1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21</v>
      </c>
      <c r="B18" s="45" t="n">
        <v>3696.8</v>
      </c>
      <c r="C18" s="45" t="n">
        <v>704.4</v>
      </c>
      <c r="D18" s="45" t="n">
        <v>414.2</v>
      </c>
      <c r="E18" s="45" t="n">
        <v>6.7</v>
      </c>
      <c r="F18" s="45" t="n">
        <v>367.2</v>
      </c>
      <c r="G18" s="45" t="n">
        <v>743.7</v>
      </c>
      <c r="H18" s="45" t="n">
        <v>245.1</v>
      </c>
      <c r="I18" s="45" t="n">
        <v>6178.1</v>
      </c>
    </row>
    <row r="19" customFormat="false" ht="12.75" hidden="false" customHeight="false" outlineLevel="0" collapsed="false">
      <c r="A19" s="31" t="s">
        <v>122</v>
      </c>
      <c r="B19" s="45" t="n">
        <v>3669.4</v>
      </c>
      <c r="C19" s="45" t="n">
        <v>615.7</v>
      </c>
      <c r="D19" s="45" t="n">
        <v>413.6</v>
      </c>
      <c r="E19" s="45" t="n">
        <v>5.3</v>
      </c>
      <c r="F19" s="45" t="n">
        <v>326.4</v>
      </c>
      <c r="G19" s="45" t="n">
        <v>475.8</v>
      </c>
      <c r="H19" s="45" t="n">
        <v>244</v>
      </c>
      <c r="I19" s="45" t="n">
        <v>5750.1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23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2.75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2.75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4.2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5" t="n">
        <v>133.6</v>
      </c>
      <c r="C34" s="45" t="n">
        <v>121.3</v>
      </c>
      <c r="D34" s="45" t="n">
        <v>7.4</v>
      </c>
      <c r="E34" s="45" t="n">
        <v>1.9</v>
      </c>
      <c r="F34" s="45" t="n">
        <v>62.3</v>
      </c>
      <c r="G34" s="45" t="n">
        <v>271.5</v>
      </c>
      <c r="H34" s="45" t="n">
        <v>5.6</v>
      </c>
      <c r="I34" s="45" t="n">
        <v>603.6</v>
      </c>
    </row>
    <row r="35" customFormat="false" ht="12.75" hidden="false" customHeight="false" outlineLevel="0" collapsed="false">
      <c r="A35" s="49" t="s">
        <v>117</v>
      </c>
      <c r="B35" s="45" t="n">
        <v>1417.1</v>
      </c>
      <c r="C35" s="45" t="n">
        <v>173.4</v>
      </c>
      <c r="D35" s="45" t="n">
        <v>204.3</v>
      </c>
      <c r="E35" s="45" t="n">
        <v>1.2</v>
      </c>
      <c r="F35" s="45" t="n">
        <v>88.9</v>
      </c>
      <c r="G35" s="45" t="n">
        <v>98.6</v>
      </c>
      <c r="H35" s="45" t="n">
        <v>47.4</v>
      </c>
      <c r="I35" s="45" t="n">
        <v>2030.9</v>
      </c>
    </row>
    <row r="36" customFormat="false" ht="12.75" hidden="false" customHeight="false" outlineLevel="0" collapsed="false">
      <c r="A36" s="49" t="s">
        <v>118</v>
      </c>
      <c r="B36" s="45" t="n">
        <v>375.1</v>
      </c>
      <c r="C36" s="45" t="n">
        <v>51.7</v>
      </c>
      <c r="D36" s="45" t="n">
        <v>138.5</v>
      </c>
      <c r="E36" s="45" t="n">
        <v>3.6</v>
      </c>
      <c r="F36" s="45" t="n">
        <v>77.7</v>
      </c>
      <c r="G36" s="45" t="n">
        <v>424.1</v>
      </c>
      <c r="H36" s="45" t="n">
        <v>55.8</v>
      </c>
      <c r="I36" s="45" t="n">
        <v>1126.5</v>
      </c>
    </row>
    <row r="37" s="51" customFormat="true" ht="22.15" hidden="false" customHeight="true" outlineLevel="0" collapsed="false">
      <c r="A37" s="50" t="s">
        <v>119</v>
      </c>
      <c r="B37" s="45" t="n">
        <v>1925.8</v>
      </c>
      <c r="C37" s="45" t="n">
        <v>346.4</v>
      </c>
      <c r="D37" s="45" t="n">
        <v>350.3</v>
      </c>
      <c r="E37" s="45" t="n">
        <v>6.6</v>
      </c>
      <c r="F37" s="45" t="n">
        <v>228.9</v>
      </c>
      <c r="G37" s="45" t="n">
        <v>794.2</v>
      </c>
      <c r="H37" s="45" t="n">
        <v>108.8</v>
      </c>
      <c r="I37" s="45" t="n">
        <v>3761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21</v>
      </c>
      <c r="B40" s="45" t="n">
        <v>1891</v>
      </c>
      <c r="C40" s="45" t="n">
        <v>318.5</v>
      </c>
      <c r="D40" s="45" t="n">
        <v>295.9</v>
      </c>
      <c r="E40" s="45" t="n">
        <v>3.2</v>
      </c>
      <c r="F40" s="45" t="n">
        <v>178.8</v>
      </c>
      <c r="G40" s="45" t="n">
        <v>367.4</v>
      </c>
      <c r="H40" s="45" t="n">
        <v>101</v>
      </c>
      <c r="I40" s="45" t="n">
        <v>3156</v>
      </c>
    </row>
    <row r="41" customFormat="false" ht="12.75" hidden="false" customHeight="false" outlineLevel="0" collapsed="false">
      <c r="A41" s="31" t="s">
        <v>122</v>
      </c>
      <c r="B41" s="45" t="n">
        <v>1877.7</v>
      </c>
      <c r="C41" s="45" t="n">
        <v>280.6</v>
      </c>
      <c r="D41" s="45" t="n">
        <v>295.4</v>
      </c>
      <c r="E41" s="45" t="n">
        <v>2</v>
      </c>
      <c r="F41" s="45" t="n">
        <v>160.2</v>
      </c>
      <c r="G41" s="45" t="n">
        <v>215</v>
      </c>
      <c r="H41" s="45" t="n">
        <v>100.4</v>
      </c>
      <c r="I41" s="45" t="n">
        <v>2931.3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116</v>
      </c>
      <c r="B45" s="45" t="n">
        <v>100.1</v>
      </c>
      <c r="C45" s="45" t="n">
        <v>151.2</v>
      </c>
      <c r="D45" s="45" t="n">
        <v>3.5</v>
      </c>
      <c r="E45" s="45" t="n">
        <v>0.5</v>
      </c>
      <c r="F45" s="45" t="n">
        <v>71.4</v>
      </c>
      <c r="G45" s="45" t="n">
        <v>225.2</v>
      </c>
      <c r="H45" s="45" t="n">
        <v>4.8</v>
      </c>
      <c r="I45" s="45" t="n">
        <v>556.6</v>
      </c>
    </row>
    <row r="46" customFormat="false" ht="12.75" hidden="false" customHeight="false" outlineLevel="0" collapsed="false">
      <c r="A46" s="49" t="s">
        <v>117</v>
      </c>
      <c r="B46" s="45" t="n">
        <v>1345.9</v>
      </c>
      <c r="C46" s="45" t="n">
        <v>207.2</v>
      </c>
      <c r="D46" s="45" t="n">
        <v>81.9</v>
      </c>
      <c r="E46" s="45" t="n">
        <v>1.5</v>
      </c>
      <c r="F46" s="45" t="n">
        <v>89.7</v>
      </c>
      <c r="G46" s="45" t="n">
        <v>150.4</v>
      </c>
      <c r="H46" s="45" t="n">
        <v>68.8</v>
      </c>
      <c r="I46" s="45" t="n">
        <v>1945.4</v>
      </c>
    </row>
    <row r="47" customFormat="false" ht="12.75" hidden="false" customHeight="false" outlineLevel="0" collapsed="false">
      <c r="A47" s="49" t="s">
        <v>118</v>
      </c>
      <c r="B47" s="45" t="n">
        <v>391.5</v>
      </c>
      <c r="C47" s="45" t="n">
        <v>58.6</v>
      </c>
      <c r="D47" s="45" t="n">
        <v>46.8</v>
      </c>
      <c r="E47" s="45" t="n">
        <v>4.2</v>
      </c>
      <c r="F47" s="45" t="n">
        <v>79.2</v>
      </c>
      <c r="G47" s="45" t="n">
        <v>477.4</v>
      </c>
      <c r="H47" s="45" t="n">
        <v>82.4</v>
      </c>
      <c r="I47" s="45" t="n">
        <v>1140</v>
      </c>
    </row>
    <row r="48" s="51" customFormat="true" ht="22.15" hidden="false" customHeight="true" outlineLevel="0" collapsed="false">
      <c r="A48" s="50" t="s">
        <v>119</v>
      </c>
      <c r="B48" s="45" t="n">
        <v>1837.4</v>
      </c>
      <c r="C48" s="45" t="n">
        <v>417</v>
      </c>
      <c r="D48" s="45" t="n">
        <v>132.2</v>
      </c>
      <c r="E48" s="45" t="n">
        <v>6.1</v>
      </c>
      <c r="F48" s="45" t="n">
        <v>240.3</v>
      </c>
      <c r="G48" s="45" t="n">
        <v>853</v>
      </c>
      <c r="H48" s="45" t="n">
        <v>156</v>
      </c>
      <c r="I48" s="45" t="n">
        <v>3642.1</v>
      </c>
    </row>
    <row r="49" customFormat="false" ht="12.7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7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75" hidden="false" customHeight="false" outlineLevel="0" collapsed="false">
      <c r="A51" s="31" t="s">
        <v>121</v>
      </c>
      <c r="B51" s="45" t="n">
        <v>1805.8</v>
      </c>
      <c r="C51" s="45" t="n">
        <v>385.9</v>
      </c>
      <c r="D51" s="45" t="n">
        <v>118.3</v>
      </c>
      <c r="E51" s="45" t="n">
        <v>3.5</v>
      </c>
      <c r="F51" s="45" t="n">
        <v>188.4</v>
      </c>
      <c r="G51" s="45" t="n">
        <v>376.3</v>
      </c>
      <c r="H51" s="45" t="n">
        <v>144</v>
      </c>
      <c r="I51" s="45" t="n">
        <v>3022.2</v>
      </c>
    </row>
    <row r="52" customFormat="false" ht="12.75" hidden="false" customHeight="false" outlineLevel="0" collapsed="false">
      <c r="A52" s="31" t="s">
        <v>122</v>
      </c>
      <c r="B52" s="45" t="n">
        <v>1791.7</v>
      </c>
      <c r="C52" s="45" t="n">
        <v>335.1</v>
      </c>
      <c r="D52" s="45" t="n">
        <v>118.2</v>
      </c>
      <c r="E52" s="45" t="n">
        <v>3.3</v>
      </c>
      <c r="F52" s="45" t="n">
        <v>166.1</v>
      </c>
      <c r="G52" s="45" t="n">
        <v>260.8</v>
      </c>
      <c r="H52" s="45" t="n">
        <v>143.6</v>
      </c>
      <c r="I52" s="45" t="n">
        <v>2818.8</v>
      </c>
    </row>
    <row r="54" customFormat="false" ht="12.7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59</v>
      </c>
      <c r="B1" s="192" t="s">
        <v>56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91</v>
      </c>
      <c r="B2" s="143" t="s">
        <v>87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61</v>
      </c>
      <c r="C4" s="110"/>
      <c r="D4" s="110"/>
      <c r="E4" s="193"/>
      <c r="F4" s="194" t="s">
        <v>562</v>
      </c>
      <c r="G4" s="194"/>
      <c r="H4" s="194"/>
      <c r="I4" s="40"/>
      <c r="J4" s="110" t="s">
        <v>563</v>
      </c>
      <c r="K4" s="110"/>
      <c r="L4" s="110"/>
      <c r="M4" s="193"/>
      <c r="N4" s="194" t="s">
        <v>564</v>
      </c>
      <c r="O4" s="194"/>
      <c r="P4" s="194"/>
      <c r="Q4" s="193"/>
      <c r="R4" s="110" t="s">
        <v>565</v>
      </c>
      <c r="S4" s="110"/>
      <c r="T4" s="110"/>
    </row>
    <row r="5" customFormat="false" ht="12.75" hidden="false" customHeight="false" outlineLevel="0" collapsed="false">
      <c r="A5" s="35"/>
      <c r="B5" s="40" t="s">
        <v>125</v>
      </c>
      <c r="C5" s="40" t="s">
        <v>126</v>
      </c>
      <c r="D5" s="40" t="s">
        <v>566</v>
      </c>
      <c r="E5" s="107"/>
      <c r="F5" s="40" t="s">
        <v>125</v>
      </c>
      <c r="G5" s="40" t="s">
        <v>126</v>
      </c>
      <c r="H5" s="40" t="s">
        <v>566</v>
      </c>
      <c r="I5" s="107"/>
      <c r="J5" s="40" t="s">
        <v>125</v>
      </c>
      <c r="K5" s="40" t="s">
        <v>126</v>
      </c>
      <c r="L5" s="40" t="s">
        <v>566</v>
      </c>
      <c r="M5" s="107"/>
      <c r="N5" s="40" t="s">
        <v>125</v>
      </c>
      <c r="O5" s="40" t="s">
        <v>126</v>
      </c>
      <c r="P5" s="40" t="s">
        <v>566</v>
      </c>
      <c r="Q5" s="40"/>
      <c r="R5" s="40" t="s">
        <v>125</v>
      </c>
      <c r="S5" s="40" t="s">
        <v>126</v>
      </c>
      <c r="T5" s="40" t="s">
        <v>566</v>
      </c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6.2</v>
      </c>
      <c r="C9" s="45" t="n">
        <v>9.8</v>
      </c>
      <c r="D9" s="45" t="n">
        <v>16.1</v>
      </c>
      <c r="E9" s="45"/>
      <c r="F9" s="45" t="n">
        <v>0.9</v>
      </c>
      <c r="G9" s="45" t="n">
        <v>2.8</v>
      </c>
      <c r="H9" s="45" t="n">
        <v>3.7</v>
      </c>
      <c r="I9" s="45"/>
      <c r="J9" s="45" t="n">
        <v>7.2</v>
      </c>
      <c r="K9" s="45" t="n">
        <v>12.6</v>
      </c>
      <c r="L9" s="45" t="n">
        <v>19.8</v>
      </c>
      <c r="M9" s="45"/>
      <c r="N9" s="45" t="n">
        <v>0.8</v>
      </c>
      <c r="O9" s="45" t="n">
        <v>10.2</v>
      </c>
      <c r="P9" s="45" t="n">
        <v>11</v>
      </c>
      <c r="Q9" s="45"/>
      <c r="R9" s="45" t="n">
        <v>7.9</v>
      </c>
      <c r="S9" s="45" t="n">
        <v>22.9</v>
      </c>
      <c r="T9" s="45" t="n">
        <v>30.8</v>
      </c>
    </row>
    <row r="10" customFormat="false" ht="12.75" hidden="false" customHeight="true" outlineLevel="0" collapsed="false">
      <c r="A10" s="49" t="s">
        <v>117</v>
      </c>
      <c r="B10" s="45" t="n">
        <v>547</v>
      </c>
      <c r="C10" s="45" t="n">
        <v>481.2</v>
      </c>
      <c r="D10" s="45" t="n">
        <v>1028.2</v>
      </c>
      <c r="E10" s="45"/>
      <c r="F10" s="45" t="n">
        <v>24</v>
      </c>
      <c r="G10" s="45" t="n">
        <v>31.6</v>
      </c>
      <c r="H10" s="45" t="n">
        <v>55.7</v>
      </c>
      <c r="I10" s="45"/>
      <c r="J10" s="45" t="n">
        <v>571.1</v>
      </c>
      <c r="K10" s="45" t="n">
        <v>512.8</v>
      </c>
      <c r="L10" s="45" t="n">
        <v>1083.9</v>
      </c>
      <c r="M10" s="45"/>
      <c r="N10" s="45" t="n">
        <v>19.1</v>
      </c>
      <c r="O10" s="45" t="n">
        <v>78.1</v>
      </c>
      <c r="P10" s="45" t="n">
        <v>97.2</v>
      </c>
      <c r="Q10" s="45"/>
      <c r="R10" s="45" t="n">
        <v>590.1</v>
      </c>
      <c r="S10" s="45" t="n">
        <v>590.9</v>
      </c>
      <c r="T10" s="45" t="n">
        <v>1181</v>
      </c>
    </row>
    <row r="11" customFormat="false" ht="12.75" hidden="false" customHeight="true" outlineLevel="0" collapsed="false">
      <c r="A11" s="49" t="s">
        <v>118</v>
      </c>
      <c r="B11" s="45" t="n">
        <v>6</v>
      </c>
      <c r="C11" s="45" t="n">
        <v>0.4</v>
      </c>
      <c r="D11" s="45" t="n">
        <v>6.4</v>
      </c>
      <c r="E11" s="45"/>
      <c r="F11" s="45" t="n">
        <v>1.3</v>
      </c>
      <c r="G11" s="45" t="n">
        <v>0.1</v>
      </c>
      <c r="H11" s="45" t="n">
        <v>1.4</v>
      </c>
      <c r="I11" s="45"/>
      <c r="J11" s="45" t="n">
        <v>7.3</v>
      </c>
      <c r="K11" s="45" t="n">
        <v>0.6</v>
      </c>
      <c r="L11" s="45" t="n">
        <v>7.8</v>
      </c>
      <c r="M11" s="45"/>
      <c r="N11" s="45" t="n">
        <v>1.3</v>
      </c>
      <c r="O11" s="45" t="n">
        <v>0.1</v>
      </c>
      <c r="P11" s="45" t="n">
        <v>1.3</v>
      </c>
      <c r="Q11" s="45"/>
      <c r="R11" s="45" t="n">
        <v>8.6</v>
      </c>
      <c r="S11" s="45" t="n">
        <v>0.6</v>
      </c>
      <c r="T11" s="45" t="n">
        <v>9.2</v>
      </c>
    </row>
    <row r="12" s="51" customFormat="true" ht="22.15" hidden="false" customHeight="true" outlineLevel="0" collapsed="false">
      <c r="A12" s="50" t="s">
        <v>119</v>
      </c>
      <c r="B12" s="45" t="n">
        <v>559.3</v>
      </c>
      <c r="C12" s="45" t="n">
        <v>491.4</v>
      </c>
      <c r="D12" s="45" t="n">
        <v>1050.7</v>
      </c>
      <c r="E12" s="45"/>
      <c r="F12" s="45" t="n">
        <v>26.2</v>
      </c>
      <c r="G12" s="45" t="n">
        <v>34.6</v>
      </c>
      <c r="H12" s="45" t="n">
        <v>60.8</v>
      </c>
      <c r="I12" s="45"/>
      <c r="J12" s="45" t="n">
        <v>585.5</v>
      </c>
      <c r="K12" s="45" t="n">
        <v>526</v>
      </c>
      <c r="L12" s="45" t="n">
        <v>1111.5</v>
      </c>
      <c r="M12" s="45"/>
      <c r="N12" s="45" t="n">
        <v>21.1</v>
      </c>
      <c r="O12" s="45" t="n">
        <v>88.4</v>
      </c>
      <c r="P12" s="45" t="n">
        <v>109.5</v>
      </c>
      <c r="Q12" s="45"/>
      <c r="R12" s="45" t="n">
        <v>606.6</v>
      </c>
      <c r="S12" s="45" t="n">
        <v>614.4</v>
      </c>
      <c r="T12" s="45" t="n">
        <v>1221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558.7</v>
      </c>
      <c r="C15" s="45" t="n">
        <v>491.3</v>
      </c>
      <c r="D15" s="45" t="n">
        <v>1050</v>
      </c>
      <c r="E15" s="45"/>
      <c r="F15" s="45" t="n">
        <v>26.2</v>
      </c>
      <c r="G15" s="45" t="n">
        <v>34.5</v>
      </c>
      <c r="H15" s="45" t="n">
        <v>60.7</v>
      </c>
      <c r="I15" s="45"/>
      <c r="J15" s="45" t="n">
        <v>585</v>
      </c>
      <c r="K15" s="45" t="n">
        <v>525.8</v>
      </c>
      <c r="L15" s="45" t="n">
        <v>1110.7</v>
      </c>
      <c r="M15" s="45"/>
      <c r="N15" s="45" t="n">
        <v>20.5</v>
      </c>
      <c r="O15" s="45" t="n">
        <v>88.4</v>
      </c>
      <c r="P15" s="45" t="n">
        <v>108.9</v>
      </c>
      <c r="Q15" s="45"/>
      <c r="R15" s="45" t="n">
        <v>605.5</v>
      </c>
      <c r="S15" s="45" t="n">
        <v>614.2</v>
      </c>
      <c r="T15" s="45" t="n">
        <v>1219.7</v>
      </c>
    </row>
    <row r="16" customFormat="false" ht="12.75" hidden="false" customHeight="true" outlineLevel="0" collapsed="false">
      <c r="A16" s="31" t="s">
        <v>122</v>
      </c>
      <c r="B16" s="45" t="n">
        <v>558.5</v>
      </c>
      <c r="C16" s="45" t="n">
        <v>491.1</v>
      </c>
      <c r="D16" s="45" t="n">
        <v>1049.5</v>
      </c>
      <c r="E16" s="45"/>
      <c r="F16" s="45" t="n">
        <v>26.2</v>
      </c>
      <c r="G16" s="45" t="n">
        <v>34.4</v>
      </c>
      <c r="H16" s="45" t="n">
        <v>60.6</v>
      </c>
      <c r="I16" s="45"/>
      <c r="J16" s="45" t="n">
        <v>584.6</v>
      </c>
      <c r="K16" s="45" t="n">
        <v>525.5</v>
      </c>
      <c r="L16" s="45" t="n">
        <v>1110.2</v>
      </c>
      <c r="M16" s="45"/>
      <c r="N16" s="45" t="n">
        <v>20.5</v>
      </c>
      <c r="O16" s="45" t="n">
        <v>87.9</v>
      </c>
      <c r="P16" s="45" t="n">
        <v>108.4</v>
      </c>
      <c r="Q16" s="45"/>
      <c r="R16" s="45" t="n">
        <v>605.1</v>
      </c>
      <c r="S16" s="45" t="n">
        <v>613.5</v>
      </c>
      <c r="T16" s="45" t="n">
        <v>1218.6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67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68</v>
      </c>
      <c r="B1" s="64" t="s">
        <v>569</v>
      </c>
    </row>
    <row r="2" customFormat="false" ht="12.75" hidden="false" customHeight="false" outlineLevel="0" collapsed="false">
      <c r="A2" s="84"/>
      <c r="B2" s="31" t="s">
        <v>570</v>
      </c>
    </row>
    <row r="3" customFormat="false" ht="12.75" hidden="false" customHeight="false" outlineLevel="0" collapsed="false">
      <c r="A3" s="187"/>
      <c r="B3" s="31" t="s">
        <v>571</v>
      </c>
    </row>
    <row r="4" customFormat="false" ht="12.75" hidden="false" customHeight="false" outlineLevel="0" collapsed="false">
      <c r="A4" s="35" t="s">
        <v>91</v>
      </c>
      <c r="B4" s="143" t="s">
        <v>572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6"/>
      <c r="B5" s="141" t="s">
        <v>573</v>
      </c>
      <c r="C5" s="141"/>
      <c r="D5" s="141"/>
      <c r="E5" s="197"/>
      <c r="F5" s="198" t="s">
        <v>574</v>
      </c>
      <c r="G5" s="198"/>
      <c r="H5" s="198"/>
      <c r="J5" s="141" t="s">
        <v>575</v>
      </c>
      <c r="K5" s="141"/>
      <c r="L5" s="141"/>
    </row>
    <row r="6" customFormat="false" ht="12.75" hidden="false" customHeight="false" outlineLevel="0" collapsed="false">
      <c r="A6" s="35"/>
      <c r="B6" s="40" t="s">
        <v>125</v>
      </c>
      <c r="C6" s="40" t="s">
        <v>126</v>
      </c>
      <c r="D6" s="40" t="s">
        <v>566</v>
      </c>
      <c r="E6" s="107"/>
      <c r="F6" s="40" t="s">
        <v>125</v>
      </c>
      <c r="G6" s="40" t="s">
        <v>126</v>
      </c>
      <c r="H6" s="40" t="s">
        <v>566</v>
      </c>
      <c r="I6" s="107"/>
      <c r="J6" s="40" t="s">
        <v>125</v>
      </c>
      <c r="K6" s="40" t="s">
        <v>126</v>
      </c>
      <c r="L6" s="40" t="s">
        <v>566</v>
      </c>
    </row>
    <row r="8" s="45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78.6</v>
      </c>
      <c r="C10" s="45" t="n">
        <v>42.9</v>
      </c>
      <c r="D10" s="45" t="n">
        <v>52.1</v>
      </c>
      <c r="E10" s="45"/>
      <c r="F10" s="45" t="n">
        <v>12.7</v>
      </c>
      <c r="G10" s="45" t="n">
        <v>22.4</v>
      </c>
      <c r="H10" s="45" t="n">
        <v>18.9</v>
      </c>
      <c r="I10" s="45"/>
      <c r="J10" s="45" t="n">
        <v>90</v>
      </c>
      <c r="K10" s="45" t="n">
        <v>55.3</v>
      </c>
      <c r="L10" s="45" t="n">
        <v>64.2</v>
      </c>
    </row>
    <row r="11" customFormat="false" ht="12.75" hidden="false" customHeight="true" outlineLevel="0" collapsed="false">
      <c r="A11" s="49" t="s">
        <v>117</v>
      </c>
      <c r="B11" s="45" t="n">
        <v>92.7</v>
      </c>
      <c r="C11" s="45" t="n">
        <v>81.4</v>
      </c>
      <c r="D11" s="45" t="n">
        <v>87.1</v>
      </c>
      <c r="E11" s="45"/>
      <c r="F11" s="45" t="n">
        <v>4.2</v>
      </c>
      <c r="G11" s="45" t="n">
        <v>6.2</v>
      </c>
      <c r="H11" s="45" t="n">
        <v>5.1</v>
      </c>
      <c r="I11" s="45"/>
      <c r="J11" s="45" t="n">
        <v>96.8</v>
      </c>
      <c r="K11" s="45" t="n">
        <v>86.8</v>
      </c>
      <c r="L11" s="45" t="n">
        <v>91.8</v>
      </c>
    </row>
    <row r="12" customFormat="false" ht="12.75" hidden="false" customHeight="true" outlineLevel="0" collapsed="false">
      <c r="A12" s="49" t="s">
        <v>118</v>
      </c>
      <c r="B12" s="45" t="n">
        <v>70.2</v>
      </c>
      <c r="C12" s="45" t="n">
        <v>68.7</v>
      </c>
      <c r="D12" s="45" t="n">
        <v>70.1</v>
      </c>
      <c r="E12" s="45"/>
      <c r="F12" s="45" t="n">
        <v>17.7</v>
      </c>
      <c r="G12" s="45" t="n">
        <v>22.7</v>
      </c>
      <c r="H12" s="45" t="n">
        <v>18</v>
      </c>
      <c r="I12" s="45"/>
      <c r="J12" s="45" t="n">
        <v>85.3</v>
      </c>
      <c r="K12" s="45" t="n">
        <v>88.9</v>
      </c>
      <c r="L12" s="45" t="n">
        <v>85.5</v>
      </c>
    </row>
    <row r="13" s="51" customFormat="true" ht="22.15" hidden="false" customHeight="true" outlineLevel="0" collapsed="false">
      <c r="A13" s="50" t="s">
        <v>119</v>
      </c>
      <c r="B13" s="45" t="n">
        <v>92.2</v>
      </c>
      <c r="C13" s="45" t="n">
        <v>80</v>
      </c>
      <c r="D13" s="45" t="n">
        <v>86.1</v>
      </c>
      <c r="E13" s="45"/>
      <c r="F13" s="45" t="n">
        <v>4.5</v>
      </c>
      <c r="G13" s="45" t="n">
        <v>6.6</v>
      </c>
      <c r="H13" s="45" t="n">
        <v>5.5</v>
      </c>
      <c r="I13" s="45"/>
      <c r="J13" s="45" t="n">
        <v>96.5</v>
      </c>
      <c r="K13" s="45" t="n">
        <v>85.6</v>
      </c>
      <c r="L13" s="45" t="n">
        <v>91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92.3</v>
      </c>
      <c r="C16" s="45" t="n">
        <v>80</v>
      </c>
      <c r="D16" s="45" t="n">
        <v>86.1</v>
      </c>
      <c r="E16" s="45"/>
      <c r="F16" s="45" t="n">
        <v>4.5</v>
      </c>
      <c r="G16" s="45" t="n">
        <v>6.6</v>
      </c>
      <c r="H16" s="45" t="n">
        <v>5.5</v>
      </c>
      <c r="I16" s="45"/>
      <c r="J16" s="45" t="n">
        <v>96.6</v>
      </c>
      <c r="K16" s="45" t="n">
        <v>85.6</v>
      </c>
      <c r="L16" s="45" t="n">
        <v>91.1</v>
      </c>
    </row>
    <row r="17" customFormat="false" ht="12.75" hidden="false" customHeight="true" outlineLevel="0" collapsed="false">
      <c r="A17" s="31" t="s">
        <v>122</v>
      </c>
      <c r="B17" s="45" t="n">
        <v>92.3</v>
      </c>
      <c r="C17" s="45" t="n">
        <v>80.1</v>
      </c>
      <c r="D17" s="45" t="n">
        <v>86.1</v>
      </c>
      <c r="E17" s="45"/>
      <c r="F17" s="45" t="n">
        <v>4.5</v>
      </c>
      <c r="G17" s="45" t="n">
        <v>6.6</v>
      </c>
      <c r="H17" s="45" t="n">
        <v>5.5</v>
      </c>
      <c r="I17" s="45"/>
      <c r="J17" s="45" t="n">
        <v>96.6</v>
      </c>
      <c r="K17" s="45" t="n">
        <v>85.7</v>
      </c>
      <c r="L17" s="45" t="n">
        <v>91.1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76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77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8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79</v>
      </c>
      <c r="B1" s="192" t="s">
        <v>5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135"/>
      <c r="F3" s="79"/>
      <c r="G3" s="79"/>
      <c r="I3" s="40" t="s">
        <v>584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A4" s="35" t="s">
        <v>589</v>
      </c>
      <c r="B4" s="40" t="s">
        <v>582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/>
      <c r="B5" s="40" t="s">
        <v>593</v>
      </c>
      <c r="C5" s="107"/>
      <c r="D5" s="40" t="s">
        <v>594</v>
      </c>
      <c r="E5" s="40"/>
      <c r="F5" s="40" t="s">
        <v>595</v>
      </c>
      <c r="G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2" t="s">
        <v>599</v>
      </c>
      <c r="B13" s="45" t="n">
        <v>4057.3</v>
      </c>
      <c r="C13" s="45"/>
      <c r="D13" s="45" t="n">
        <v>3432.1</v>
      </c>
      <c r="E13" s="45"/>
      <c r="F13" s="45" t="n">
        <v>186.5</v>
      </c>
      <c r="G13" s="45" t="n">
        <v>4243.8</v>
      </c>
      <c r="H13" s="45"/>
      <c r="I13" s="45" t="n">
        <v>1595.6</v>
      </c>
      <c r="J13" s="45"/>
      <c r="K13" s="45" t="n">
        <v>5839.4</v>
      </c>
      <c r="L13" s="45"/>
      <c r="M13" s="45" t="n">
        <v>4.4</v>
      </c>
      <c r="N13" s="45"/>
      <c r="O13" s="45" t="n">
        <v>72.7</v>
      </c>
      <c r="P13" s="45"/>
      <c r="Q13" s="45" t="n">
        <v>69.5</v>
      </c>
    </row>
    <row r="14" s="82" customFormat="true" ht="25.5" hidden="false" customHeight="true" outlineLevel="0" collapsed="false">
      <c r="A14" s="142" t="s">
        <v>60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601</v>
      </c>
      <c r="B15" s="45" t="n">
        <v>463.5</v>
      </c>
      <c r="C15" s="45"/>
      <c r="D15" s="45" t="n">
        <v>391.1</v>
      </c>
      <c r="E15" s="45"/>
      <c r="F15" s="45" t="n">
        <v>38</v>
      </c>
      <c r="G15" s="45" t="n">
        <v>501.5</v>
      </c>
      <c r="H15" s="45"/>
      <c r="I15" s="45" t="n">
        <v>195.9</v>
      </c>
      <c r="J15" s="45"/>
      <c r="K15" s="45" t="n">
        <v>697.4</v>
      </c>
      <c r="L15" s="45"/>
      <c r="M15" s="45" t="n">
        <v>7.6</v>
      </c>
      <c r="N15" s="45"/>
      <c r="O15" s="45" t="n">
        <v>71.9</v>
      </c>
      <c r="P15" s="45"/>
      <c r="Q15" s="45" t="n">
        <v>66.5</v>
      </c>
    </row>
    <row r="16" customFormat="false" ht="12.75" hidden="false" customHeight="false" outlineLevel="0" collapsed="false">
      <c r="A16" s="31" t="s">
        <v>602</v>
      </c>
      <c r="B16" s="45" t="n">
        <v>52.7</v>
      </c>
      <c r="C16" s="45"/>
      <c r="D16" s="45" t="n">
        <v>45</v>
      </c>
      <c r="E16" s="45"/>
      <c r="F16" s="45" t="n">
        <v>4.1</v>
      </c>
      <c r="G16" s="45" t="n">
        <v>56.8</v>
      </c>
      <c r="H16" s="45"/>
      <c r="I16" s="45" t="n">
        <v>14.9</v>
      </c>
      <c r="J16" s="45"/>
      <c r="K16" s="45" t="n">
        <v>71.8</v>
      </c>
      <c r="L16" s="45"/>
      <c r="M16" s="45" t="n">
        <v>7.2</v>
      </c>
      <c r="N16" s="45"/>
      <c r="O16" s="45" t="n">
        <v>79.2</v>
      </c>
      <c r="P16" s="45"/>
      <c r="Q16" s="45" t="n">
        <v>73.5</v>
      </c>
    </row>
    <row r="17" customFormat="false" ht="12.75" hidden="false" customHeight="false" outlineLevel="0" collapsed="false">
      <c r="A17" s="31" t="s">
        <v>603</v>
      </c>
      <c r="B17" s="45" t="n">
        <v>25.8</v>
      </c>
      <c r="C17" s="45"/>
      <c r="D17" s="45" t="n">
        <v>21.6</v>
      </c>
      <c r="E17" s="45"/>
      <c r="F17" s="45" t="n">
        <v>2.5</v>
      </c>
      <c r="G17" s="45" t="n">
        <v>28.3</v>
      </c>
      <c r="H17" s="45"/>
      <c r="I17" s="45" t="n">
        <v>6.2</v>
      </c>
      <c r="J17" s="45"/>
      <c r="K17" s="45" t="n">
        <v>34.5</v>
      </c>
      <c r="L17" s="45"/>
      <c r="M17" s="45" t="n">
        <v>8.7</v>
      </c>
      <c r="N17" s="45"/>
      <c r="O17" s="45" t="n">
        <v>82</v>
      </c>
      <c r="P17" s="45"/>
      <c r="Q17" s="45" t="n">
        <v>74.8</v>
      </c>
    </row>
    <row r="18" s="137" customFormat="true" ht="12.75" hidden="false" customHeight="false" outlineLevel="0" collapsed="false">
      <c r="A18" s="31" t="s">
        <v>604</v>
      </c>
      <c r="B18" s="45" t="n">
        <v>323.3</v>
      </c>
      <c r="C18" s="45"/>
      <c r="D18" s="45" t="n">
        <v>282.4</v>
      </c>
      <c r="E18" s="45"/>
      <c r="F18" s="45" t="n">
        <v>91.8</v>
      </c>
      <c r="G18" s="45" t="n">
        <v>415.1</v>
      </c>
      <c r="H18" s="45"/>
      <c r="I18" s="45" t="n">
        <v>159.6</v>
      </c>
      <c r="J18" s="45"/>
      <c r="K18" s="45" t="n">
        <v>574.7</v>
      </c>
      <c r="L18" s="45"/>
      <c r="M18" s="45" t="n">
        <v>22.1</v>
      </c>
      <c r="N18" s="45"/>
      <c r="O18" s="45" t="n">
        <v>72.2</v>
      </c>
      <c r="P18" s="45"/>
      <c r="Q18" s="45" t="n">
        <v>56.3</v>
      </c>
    </row>
    <row r="19" s="137" customFormat="true" ht="12.75" hidden="false" customHeight="false" outlineLevel="0" collapsed="false">
      <c r="A19" s="31" t="s">
        <v>605</v>
      </c>
      <c r="B19" s="45" t="n">
        <v>90.9</v>
      </c>
      <c r="C19" s="45"/>
      <c r="D19" s="45" t="n">
        <v>80.2</v>
      </c>
      <c r="E19" s="45"/>
      <c r="F19" s="45" t="n">
        <v>34.2</v>
      </c>
      <c r="G19" s="45" t="n">
        <v>125.1</v>
      </c>
      <c r="H19" s="45"/>
      <c r="I19" s="45" t="n">
        <v>48.2</v>
      </c>
      <c r="J19" s="45"/>
      <c r="K19" s="45" t="n">
        <v>173.4</v>
      </c>
      <c r="L19" s="45"/>
      <c r="M19" s="45" t="n">
        <v>27.3</v>
      </c>
      <c r="N19" s="45"/>
      <c r="O19" s="45" t="n">
        <v>72.2</v>
      </c>
      <c r="P19" s="45"/>
      <c r="Q19" s="45" t="n">
        <v>52.4</v>
      </c>
    </row>
    <row r="20" s="137" customFormat="true" ht="12.75" hidden="false" customHeight="false" outlineLevel="0" collapsed="false">
      <c r="A20" s="137" t="s">
        <v>606</v>
      </c>
      <c r="B20" s="45" t="n">
        <v>8.2</v>
      </c>
      <c r="C20" s="45"/>
      <c r="D20" s="45" t="n">
        <v>7.2</v>
      </c>
      <c r="E20" s="45"/>
      <c r="F20" s="45" t="n">
        <v>1.4</v>
      </c>
      <c r="G20" s="45" t="n">
        <v>9.6</v>
      </c>
      <c r="H20" s="45"/>
      <c r="I20" s="45" t="n">
        <v>2.4</v>
      </c>
      <c r="J20" s="45"/>
      <c r="K20" s="45" t="n">
        <v>12</v>
      </c>
      <c r="L20" s="45"/>
      <c r="M20" s="45" t="n">
        <v>14.2</v>
      </c>
      <c r="N20" s="45"/>
      <c r="O20" s="45" t="n">
        <v>80.1</v>
      </c>
      <c r="P20" s="45"/>
      <c r="Q20" s="45" t="n">
        <v>68.7</v>
      </c>
    </row>
    <row r="21" s="137" customFormat="true" ht="24.75" hidden="false" customHeight="true" outlineLevel="0" collapsed="false">
      <c r="A21" s="51" t="s">
        <v>607</v>
      </c>
      <c r="B21" s="45" t="n">
        <v>964.5</v>
      </c>
      <c r="C21" s="45"/>
      <c r="D21" s="45" t="n">
        <v>827.6</v>
      </c>
      <c r="E21" s="45"/>
      <c r="F21" s="45" t="n">
        <v>171.9</v>
      </c>
      <c r="G21" s="45" t="n">
        <v>1136.4</v>
      </c>
      <c r="H21" s="45"/>
      <c r="I21" s="45" t="n">
        <v>427.2</v>
      </c>
      <c r="J21" s="45"/>
      <c r="K21" s="45" t="n">
        <v>1563.7</v>
      </c>
      <c r="L21" s="45"/>
      <c r="M21" s="45" t="n">
        <v>15.1</v>
      </c>
      <c r="N21" s="45"/>
      <c r="O21" s="45" t="n">
        <v>72.7</v>
      </c>
      <c r="P21" s="45"/>
      <c r="Q21" s="45" t="n">
        <v>61.7</v>
      </c>
    </row>
    <row r="22" s="137" customFormat="true" ht="12.75" hidden="false" customHeight="false" outlineLevel="0" collapsed="false">
      <c r="A22" s="199" t="s">
        <v>120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608</v>
      </c>
      <c r="B23" s="45" t="n">
        <v>103</v>
      </c>
      <c r="C23" s="45"/>
      <c r="D23" s="45" t="n">
        <v>87.3</v>
      </c>
      <c r="E23" s="45"/>
      <c r="F23" s="45" t="n">
        <v>4.9</v>
      </c>
      <c r="G23" s="45" t="n">
        <v>107.9</v>
      </c>
      <c r="H23" s="45"/>
      <c r="I23" s="45" t="n">
        <v>75.8</v>
      </c>
      <c r="J23" s="45"/>
      <c r="K23" s="45" t="n">
        <v>183.7</v>
      </c>
      <c r="L23" s="45"/>
      <c r="M23" s="45" t="n">
        <v>4.6</v>
      </c>
      <c r="N23" s="45"/>
      <c r="O23" s="45" t="n">
        <v>58.7</v>
      </c>
      <c r="P23" s="45"/>
      <c r="Q23" s="45" t="n">
        <v>56.1</v>
      </c>
    </row>
    <row r="24" customFormat="false" ht="14.25" hidden="false" customHeight="false" outlineLevel="0" collapsed="false">
      <c r="A24" s="31" t="s">
        <v>609</v>
      </c>
      <c r="B24" s="45" t="n">
        <v>196.6</v>
      </c>
      <c r="C24" s="45"/>
      <c r="D24" s="45" t="n">
        <v>165.4</v>
      </c>
      <c r="E24" s="45"/>
      <c r="F24" s="45" t="n">
        <v>14.9</v>
      </c>
      <c r="G24" s="45" t="n">
        <v>211.5</v>
      </c>
      <c r="H24" s="45"/>
      <c r="I24" s="45" t="n">
        <v>67.7</v>
      </c>
      <c r="J24" s="45"/>
      <c r="K24" s="45" t="n">
        <v>279.2</v>
      </c>
      <c r="L24" s="45"/>
      <c r="M24" s="45" t="n">
        <v>7.1</v>
      </c>
      <c r="N24" s="45"/>
      <c r="O24" s="45" t="n">
        <v>75.8</v>
      </c>
      <c r="P24" s="45"/>
      <c r="Q24" s="45" t="n">
        <v>70.4</v>
      </c>
    </row>
    <row r="26" customFormat="false" ht="12.75" hidden="false" customHeight="false" outlineLevel="0" collapsed="false">
      <c r="A26" s="31" t="s">
        <v>61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79</v>
      </c>
      <c r="B27" s="201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81</v>
      </c>
      <c r="N28" s="40"/>
      <c r="O28" s="40" t="s">
        <v>581</v>
      </c>
      <c r="P28" s="40"/>
      <c r="Q28" s="40" t="s">
        <v>582</v>
      </c>
    </row>
    <row r="29" customFormat="false" ht="12.75" hidden="false" customHeight="false" outlineLevel="0" collapsed="false">
      <c r="A29" s="35"/>
      <c r="B29" s="79" t="s">
        <v>583</v>
      </c>
      <c r="C29" s="79"/>
      <c r="D29" s="79"/>
      <c r="E29" s="135"/>
      <c r="F29" s="79"/>
      <c r="G29" s="79"/>
      <c r="I29" s="40" t="s">
        <v>584</v>
      </c>
      <c r="J29" s="40"/>
      <c r="K29" s="40" t="s">
        <v>585</v>
      </c>
      <c r="L29" s="40"/>
      <c r="M29" s="40" t="s">
        <v>586</v>
      </c>
      <c r="N29" s="40"/>
      <c r="O29" s="40" t="s">
        <v>587</v>
      </c>
      <c r="P29" s="40"/>
      <c r="Q29" s="40" t="s">
        <v>588</v>
      </c>
    </row>
    <row r="30" customFormat="false" ht="12.75" hidden="false" customHeight="false" outlineLevel="0" collapsed="false">
      <c r="A30" s="35" t="s">
        <v>589</v>
      </c>
      <c r="B30" s="40" t="s">
        <v>582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5</v>
      </c>
      <c r="J30" s="40"/>
      <c r="K30" s="40" t="s">
        <v>590</v>
      </c>
      <c r="L30" s="40"/>
      <c r="M30" s="40" t="s">
        <v>591</v>
      </c>
      <c r="N30" s="40"/>
      <c r="O30" s="40" t="s">
        <v>591</v>
      </c>
      <c r="P30" s="40"/>
      <c r="Q30" s="40" t="s">
        <v>592</v>
      </c>
    </row>
    <row r="31" customFormat="false" ht="12.75" hidden="false" customHeight="false" outlineLevel="0" collapsed="false">
      <c r="A31" s="35"/>
      <c r="B31" s="40" t="s">
        <v>593</v>
      </c>
      <c r="C31" s="107"/>
      <c r="D31" s="40" t="s">
        <v>594</v>
      </c>
      <c r="E31" s="40"/>
      <c r="F31" s="40" t="s">
        <v>595</v>
      </c>
      <c r="G31" s="40"/>
      <c r="I31" s="40" t="s">
        <v>596</v>
      </c>
      <c r="J31" s="40"/>
      <c r="K31" s="40" t="s">
        <v>436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2.75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97</v>
      </c>
      <c r="N33" s="40"/>
      <c r="O33" s="40" t="s">
        <v>598</v>
      </c>
      <c r="P33" s="40"/>
      <c r="Q33" s="40" t="s">
        <v>598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2" t="s">
        <v>599</v>
      </c>
      <c r="B39" s="45" t="n">
        <v>2128.3</v>
      </c>
      <c r="C39" s="45"/>
      <c r="D39" s="45" t="n">
        <v>1844.5</v>
      </c>
      <c r="E39" s="45"/>
      <c r="F39" s="45" t="n">
        <v>103.8</v>
      </c>
      <c r="G39" s="45" t="n">
        <v>2232.1</v>
      </c>
      <c r="H39" s="45"/>
      <c r="I39" s="45" t="n">
        <v>773.1</v>
      </c>
      <c r="J39" s="45"/>
      <c r="K39" s="45" t="n">
        <v>3005.2</v>
      </c>
      <c r="L39" s="45"/>
      <c r="M39" s="45" t="n">
        <v>4.6</v>
      </c>
      <c r="N39" s="45"/>
      <c r="O39" s="45" t="n">
        <v>74.3</v>
      </c>
      <c r="P39" s="45"/>
      <c r="Q39" s="45" t="n">
        <v>70.8</v>
      </c>
    </row>
    <row r="40" s="82" customFormat="true" ht="25.5" hidden="false" customHeight="true" outlineLevel="0" collapsed="false">
      <c r="A40" s="142" t="s">
        <v>60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601</v>
      </c>
      <c r="B41" s="45" t="n">
        <v>230.2</v>
      </c>
      <c r="C41" s="45"/>
      <c r="D41" s="45" t="n">
        <v>198.2</v>
      </c>
      <c r="E41" s="45"/>
      <c r="F41" s="45" t="n">
        <v>18.5</v>
      </c>
      <c r="G41" s="45" t="n">
        <v>248.7</v>
      </c>
      <c r="H41" s="45"/>
      <c r="I41" s="45" t="n">
        <v>75.4</v>
      </c>
      <c r="J41" s="45"/>
      <c r="K41" s="45" t="n">
        <v>324.2</v>
      </c>
      <c r="L41" s="45"/>
      <c r="M41" s="45" t="n">
        <v>7.5</v>
      </c>
      <c r="N41" s="45"/>
      <c r="O41" s="45" t="n">
        <v>76.7</v>
      </c>
      <c r="P41" s="45"/>
      <c r="Q41" s="45" t="n">
        <v>71</v>
      </c>
    </row>
    <row r="42" customFormat="false" ht="12.75" hidden="false" customHeight="false" outlineLevel="0" collapsed="false">
      <c r="A42" s="31" t="s">
        <v>602</v>
      </c>
      <c r="B42" s="45" t="n">
        <v>26.9</v>
      </c>
      <c r="C42" s="45"/>
      <c r="D42" s="45" t="n">
        <v>23.7</v>
      </c>
      <c r="E42" s="45"/>
      <c r="F42" s="45" t="n">
        <v>2</v>
      </c>
      <c r="G42" s="45" t="n">
        <v>28.9</v>
      </c>
      <c r="H42" s="45"/>
      <c r="I42" s="45" t="n">
        <v>6.7</v>
      </c>
      <c r="J42" s="45"/>
      <c r="K42" s="45" t="n">
        <v>35.5</v>
      </c>
      <c r="L42" s="45"/>
      <c r="M42" s="45" t="n">
        <v>6.9</v>
      </c>
      <c r="N42" s="45"/>
      <c r="O42" s="45" t="n">
        <v>81.2</v>
      </c>
      <c r="P42" s="45"/>
      <c r="Q42" s="45" t="n">
        <v>75.6</v>
      </c>
    </row>
    <row r="43" customFormat="false" ht="12.75" hidden="false" customHeight="false" outlineLevel="0" collapsed="false">
      <c r="A43" s="31" t="s">
        <v>603</v>
      </c>
      <c r="B43" s="45" t="n">
        <v>13.6</v>
      </c>
      <c r="C43" s="45"/>
      <c r="D43" s="45" t="n">
        <v>11.7</v>
      </c>
      <c r="E43" s="45"/>
      <c r="F43" s="45" t="n">
        <v>1.4</v>
      </c>
      <c r="G43" s="45" t="n">
        <v>15</v>
      </c>
      <c r="H43" s="45"/>
      <c r="I43" s="45" t="n">
        <v>3.1</v>
      </c>
      <c r="J43" s="45"/>
      <c r="K43" s="45" t="n">
        <v>18</v>
      </c>
      <c r="L43" s="45"/>
      <c r="M43" s="45" t="n">
        <v>9.2</v>
      </c>
      <c r="N43" s="45"/>
      <c r="O43" s="45" t="n">
        <v>83.1</v>
      </c>
      <c r="P43" s="45"/>
      <c r="Q43" s="45" t="n">
        <v>75.4</v>
      </c>
    </row>
    <row r="44" s="137" customFormat="true" ht="12.75" hidden="false" customHeight="false" outlineLevel="0" collapsed="false">
      <c r="A44" s="31" t="s">
        <v>604</v>
      </c>
      <c r="B44" s="45" t="n">
        <v>174</v>
      </c>
      <c r="C44" s="45"/>
      <c r="D44" s="45" t="n">
        <v>156.1</v>
      </c>
      <c r="E44" s="45"/>
      <c r="F44" s="45" t="n">
        <v>50</v>
      </c>
      <c r="G44" s="45" t="n">
        <v>224</v>
      </c>
      <c r="H44" s="45"/>
      <c r="I44" s="45" t="n">
        <v>57.5</v>
      </c>
      <c r="J44" s="45"/>
      <c r="K44" s="45" t="n">
        <v>281.6</v>
      </c>
      <c r="L44" s="45"/>
      <c r="M44" s="45" t="n">
        <v>22.3</v>
      </c>
      <c r="N44" s="45"/>
      <c r="O44" s="45" t="n">
        <v>79.6</v>
      </c>
      <c r="P44" s="45"/>
      <c r="Q44" s="45" t="n">
        <v>61.8</v>
      </c>
    </row>
    <row r="45" s="137" customFormat="true" ht="12.75" hidden="false" customHeight="false" outlineLevel="0" collapsed="false">
      <c r="A45" s="31" t="s">
        <v>605</v>
      </c>
      <c r="B45" s="45" t="n">
        <v>51.9</v>
      </c>
      <c r="C45" s="45"/>
      <c r="D45" s="45" t="n">
        <v>46.5</v>
      </c>
      <c r="E45" s="45"/>
      <c r="F45" s="45" t="n">
        <v>18.9</v>
      </c>
      <c r="G45" s="45" t="n">
        <v>70.8</v>
      </c>
      <c r="H45" s="45"/>
      <c r="I45" s="45" t="n">
        <v>19.6</v>
      </c>
      <c r="J45" s="45"/>
      <c r="K45" s="45" t="n">
        <v>90.4</v>
      </c>
      <c r="L45" s="45"/>
      <c r="M45" s="45" t="n">
        <v>26.7</v>
      </c>
      <c r="N45" s="45"/>
      <c r="O45" s="45" t="n">
        <v>78.3</v>
      </c>
      <c r="P45" s="45"/>
      <c r="Q45" s="45" t="n">
        <v>57.4</v>
      </c>
    </row>
    <row r="46" s="137" customFormat="true" ht="12.75" hidden="false" customHeight="false" outlineLevel="0" collapsed="false">
      <c r="A46" s="137" t="s">
        <v>606</v>
      </c>
      <c r="B46" s="45" t="n">
        <v>4.3</v>
      </c>
      <c r="C46" s="45"/>
      <c r="D46" s="45" t="n">
        <v>4</v>
      </c>
      <c r="E46" s="45"/>
      <c r="F46" s="45" t="n">
        <v>0.6</v>
      </c>
      <c r="G46" s="45" t="n">
        <v>4.8</v>
      </c>
      <c r="H46" s="45"/>
      <c r="I46" s="45" t="n">
        <v>1.4</v>
      </c>
      <c r="J46" s="45"/>
      <c r="K46" s="45" t="n">
        <v>6.2</v>
      </c>
      <c r="L46" s="45"/>
      <c r="M46" s="45" t="n">
        <v>11.6</v>
      </c>
      <c r="N46" s="45"/>
      <c r="O46" s="45" t="n">
        <v>77.8</v>
      </c>
      <c r="P46" s="45"/>
      <c r="Q46" s="45" t="n">
        <v>68.7</v>
      </c>
    </row>
    <row r="47" s="137" customFormat="true" ht="24.75" hidden="false" customHeight="true" outlineLevel="0" collapsed="false">
      <c r="A47" s="51" t="s">
        <v>607</v>
      </c>
      <c r="B47" s="45" t="n">
        <v>500.8</v>
      </c>
      <c r="C47" s="45"/>
      <c r="D47" s="45" t="n">
        <v>440.3</v>
      </c>
      <c r="E47" s="45"/>
      <c r="F47" s="45" t="n">
        <v>91.4</v>
      </c>
      <c r="G47" s="45" t="n">
        <v>592.2</v>
      </c>
      <c r="H47" s="45"/>
      <c r="I47" s="45" t="n">
        <v>163.6</v>
      </c>
      <c r="J47" s="45"/>
      <c r="K47" s="45" t="n">
        <v>755.8</v>
      </c>
      <c r="L47" s="45"/>
      <c r="M47" s="45" t="n">
        <v>15.4</v>
      </c>
      <c r="N47" s="45"/>
      <c r="O47" s="45" t="n">
        <v>78.4</v>
      </c>
      <c r="P47" s="45"/>
      <c r="Q47" s="45" t="n">
        <v>66.3</v>
      </c>
    </row>
    <row r="48" s="137" customFormat="true" ht="12.75" hidden="false" customHeight="false" outlineLevel="0" collapsed="false">
      <c r="A48" s="199" t="s">
        <v>120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608</v>
      </c>
      <c r="B49" s="45" t="n">
        <v>43.3</v>
      </c>
      <c r="C49" s="45"/>
      <c r="D49" s="45" t="n">
        <v>37.1</v>
      </c>
      <c r="E49" s="45"/>
      <c r="F49" s="45" t="n">
        <v>2.8</v>
      </c>
      <c r="G49" s="45" t="n">
        <v>46.1</v>
      </c>
      <c r="H49" s="45"/>
      <c r="I49" s="45" t="n">
        <v>28.1</v>
      </c>
      <c r="J49" s="45"/>
      <c r="K49" s="45" t="n">
        <v>74.2</v>
      </c>
      <c r="L49" s="45"/>
      <c r="M49" s="45" t="n">
        <v>6</v>
      </c>
      <c r="N49" s="45"/>
      <c r="O49" s="45" t="n">
        <v>62.1</v>
      </c>
      <c r="P49" s="45"/>
      <c r="Q49" s="45" t="n">
        <v>58.3</v>
      </c>
    </row>
    <row r="50" customFormat="false" ht="14.25" hidden="false" customHeight="false" outlineLevel="0" collapsed="false">
      <c r="A50" s="31" t="s">
        <v>609</v>
      </c>
      <c r="B50" s="45" t="n">
        <v>100.2</v>
      </c>
      <c r="C50" s="45"/>
      <c r="D50" s="45" t="n">
        <v>86</v>
      </c>
      <c r="E50" s="45"/>
      <c r="F50" s="45" t="n">
        <v>7.2</v>
      </c>
      <c r="G50" s="45" t="n">
        <v>107.5</v>
      </c>
      <c r="H50" s="45"/>
      <c r="I50" s="45" t="n">
        <v>27.6</v>
      </c>
      <c r="J50" s="45"/>
      <c r="K50" s="45" t="n">
        <v>135</v>
      </c>
      <c r="L50" s="45"/>
      <c r="M50" s="45" t="n">
        <v>6.7</v>
      </c>
      <c r="N50" s="45"/>
      <c r="O50" s="45" t="n">
        <v>79.6</v>
      </c>
      <c r="P50" s="45"/>
      <c r="Q50" s="45" t="n">
        <v>74.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61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79</v>
      </c>
      <c r="B53" s="201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81</v>
      </c>
      <c r="N54" s="40"/>
      <c r="O54" s="40" t="s">
        <v>581</v>
      </c>
      <c r="P54" s="40"/>
      <c r="Q54" s="40" t="s">
        <v>582</v>
      </c>
    </row>
    <row r="55" customFormat="false" ht="12.75" hidden="false" customHeight="false" outlineLevel="0" collapsed="false">
      <c r="A55" s="35"/>
      <c r="B55" s="79" t="s">
        <v>583</v>
      </c>
      <c r="C55" s="79"/>
      <c r="D55" s="79"/>
      <c r="E55" s="135"/>
      <c r="F55" s="79"/>
      <c r="G55" s="79"/>
      <c r="I55" s="40" t="s">
        <v>584</v>
      </c>
      <c r="J55" s="40"/>
      <c r="K55" s="40" t="s">
        <v>585</v>
      </c>
      <c r="L55" s="40"/>
      <c r="M55" s="40" t="s">
        <v>586</v>
      </c>
      <c r="N55" s="40"/>
      <c r="O55" s="40" t="s">
        <v>587</v>
      </c>
      <c r="P55" s="40"/>
      <c r="Q55" s="40" t="s">
        <v>588</v>
      </c>
    </row>
    <row r="56" customFormat="false" ht="12.75" hidden="false" customHeight="false" outlineLevel="0" collapsed="false">
      <c r="A56" s="35" t="s">
        <v>589</v>
      </c>
      <c r="B56" s="40" t="s">
        <v>582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5</v>
      </c>
      <c r="J56" s="40"/>
      <c r="K56" s="40" t="s">
        <v>590</v>
      </c>
      <c r="L56" s="40"/>
      <c r="M56" s="40" t="s">
        <v>591</v>
      </c>
      <c r="N56" s="40"/>
      <c r="O56" s="40" t="s">
        <v>591</v>
      </c>
      <c r="P56" s="40"/>
      <c r="Q56" s="40" t="s">
        <v>592</v>
      </c>
    </row>
    <row r="57" customFormat="false" ht="12.75" hidden="false" customHeight="false" outlineLevel="0" collapsed="false">
      <c r="A57" s="35"/>
      <c r="B57" s="40" t="s">
        <v>593</v>
      </c>
      <c r="C57" s="107"/>
      <c r="D57" s="40" t="s">
        <v>594</v>
      </c>
      <c r="E57" s="40"/>
      <c r="F57" s="40" t="s">
        <v>595</v>
      </c>
      <c r="G57" s="40"/>
      <c r="I57" s="40" t="s">
        <v>596</v>
      </c>
      <c r="J57" s="40"/>
      <c r="K57" s="40" t="s">
        <v>436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2.75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97</v>
      </c>
      <c r="N59" s="40"/>
      <c r="O59" s="40" t="s">
        <v>598</v>
      </c>
      <c r="P59" s="40"/>
      <c r="Q59" s="40" t="s">
        <v>598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99</v>
      </c>
      <c r="B65" s="45" t="n">
        <v>1929</v>
      </c>
      <c r="C65" s="45"/>
      <c r="D65" s="45" t="n">
        <v>1587.6</v>
      </c>
      <c r="E65" s="45"/>
      <c r="F65" s="45" t="n">
        <v>82.8</v>
      </c>
      <c r="G65" s="45" t="n">
        <v>2011.8</v>
      </c>
      <c r="H65" s="45"/>
      <c r="I65" s="45" t="n">
        <v>822.5</v>
      </c>
      <c r="J65" s="45"/>
      <c r="K65" s="45" t="n">
        <v>2834.2</v>
      </c>
      <c r="L65" s="45"/>
      <c r="M65" s="45" t="n">
        <v>4.1</v>
      </c>
      <c r="N65" s="45"/>
      <c r="O65" s="45" t="n">
        <v>71</v>
      </c>
      <c r="P65" s="45"/>
      <c r="Q65" s="45" t="n">
        <v>68.1</v>
      </c>
    </row>
    <row r="66" s="82" customFormat="true" ht="25.5" hidden="false" customHeight="true" outlineLevel="0" collapsed="false">
      <c r="A66" s="142" t="s">
        <v>600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601</v>
      </c>
      <c r="B67" s="45" t="n">
        <v>233.3</v>
      </c>
      <c r="C67" s="45"/>
      <c r="D67" s="45" t="n">
        <v>192.9</v>
      </c>
      <c r="E67" s="45"/>
      <c r="F67" s="45" t="n">
        <v>19.4</v>
      </c>
      <c r="G67" s="45" t="n">
        <v>252.8</v>
      </c>
      <c r="H67" s="45"/>
      <c r="I67" s="45" t="n">
        <v>120.4</v>
      </c>
      <c r="J67" s="45"/>
      <c r="K67" s="45" t="n">
        <v>373.2</v>
      </c>
      <c r="L67" s="45"/>
      <c r="M67" s="45" t="n">
        <v>7.7</v>
      </c>
      <c r="N67" s="45"/>
      <c r="O67" s="45" t="n">
        <v>67.7</v>
      </c>
      <c r="P67" s="45"/>
      <c r="Q67" s="45" t="n">
        <v>62.5</v>
      </c>
    </row>
    <row r="68" customFormat="false" ht="12.75" hidden="false" customHeight="false" outlineLevel="0" collapsed="false">
      <c r="A68" s="31" t="s">
        <v>602</v>
      </c>
      <c r="B68" s="45" t="n">
        <v>25.8</v>
      </c>
      <c r="C68" s="45"/>
      <c r="D68" s="45" t="n">
        <v>21.2</v>
      </c>
      <c r="E68" s="45"/>
      <c r="F68" s="45" t="n">
        <v>2.1</v>
      </c>
      <c r="G68" s="45" t="n">
        <v>28</v>
      </c>
      <c r="H68" s="45"/>
      <c r="I68" s="45" t="n">
        <v>8.3</v>
      </c>
      <c r="J68" s="45"/>
      <c r="K68" s="45" t="n">
        <v>36.2</v>
      </c>
      <c r="L68" s="45"/>
      <c r="M68" s="45" t="n">
        <v>7.6</v>
      </c>
      <c r="N68" s="45"/>
      <c r="O68" s="45" t="n">
        <v>77.2</v>
      </c>
      <c r="P68" s="45"/>
      <c r="Q68" s="45" t="n">
        <v>71.3</v>
      </c>
    </row>
    <row r="69" customFormat="false" ht="12.75" hidden="false" customHeight="false" outlineLevel="0" collapsed="false">
      <c r="A69" s="31" t="s">
        <v>603</v>
      </c>
      <c r="B69" s="45" t="n">
        <v>12.2</v>
      </c>
      <c r="C69" s="45"/>
      <c r="D69" s="45" t="n">
        <v>9.9</v>
      </c>
      <c r="E69" s="45"/>
      <c r="F69" s="45" t="n">
        <v>1.1</v>
      </c>
      <c r="G69" s="45" t="n">
        <v>13.3</v>
      </c>
      <c r="H69" s="45"/>
      <c r="I69" s="45" t="n">
        <v>3.2</v>
      </c>
      <c r="J69" s="45"/>
      <c r="K69" s="45" t="n">
        <v>16.5</v>
      </c>
      <c r="L69" s="45"/>
      <c r="M69" s="45" t="n">
        <v>8.2</v>
      </c>
      <c r="N69" s="45"/>
      <c r="O69" s="45" t="n">
        <v>80.8</v>
      </c>
      <c r="P69" s="45"/>
      <c r="Q69" s="45" t="n">
        <v>74.1</v>
      </c>
    </row>
    <row r="70" s="137" customFormat="true" ht="12.75" hidden="false" customHeight="false" outlineLevel="0" collapsed="false">
      <c r="A70" s="31" t="s">
        <v>604</v>
      </c>
      <c r="B70" s="45" t="n">
        <v>149.3</v>
      </c>
      <c r="C70" s="45"/>
      <c r="D70" s="45" t="n">
        <v>126.3</v>
      </c>
      <c r="E70" s="45"/>
      <c r="F70" s="45" t="n">
        <v>41.8</v>
      </c>
      <c r="G70" s="45" t="n">
        <v>191.1</v>
      </c>
      <c r="H70" s="45"/>
      <c r="I70" s="45" t="n">
        <v>102</v>
      </c>
      <c r="J70" s="45"/>
      <c r="K70" s="45" t="n">
        <v>293.1</v>
      </c>
      <c r="L70" s="45"/>
      <c r="M70" s="45" t="n">
        <v>21.9</v>
      </c>
      <c r="N70" s="45"/>
      <c r="O70" s="45" t="n">
        <v>65.2</v>
      </c>
      <c r="P70" s="45"/>
      <c r="Q70" s="45" t="n">
        <v>50.9</v>
      </c>
    </row>
    <row r="71" s="137" customFormat="true" ht="12.75" hidden="false" customHeight="false" outlineLevel="0" collapsed="false">
      <c r="A71" s="31" t="s">
        <v>605</v>
      </c>
      <c r="B71" s="45" t="n">
        <v>39</v>
      </c>
      <c r="C71" s="45"/>
      <c r="D71" s="45" t="n">
        <v>33.7</v>
      </c>
      <c r="E71" s="45"/>
      <c r="F71" s="45" t="n">
        <v>15.3</v>
      </c>
      <c r="G71" s="45" t="n">
        <v>54.3</v>
      </c>
      <c r="H71" s="45"/>
      <c r="I71" s="45" t="n">
        <v>28.7</v>
      </c>
      <c r="J71" s="45"/>
      <c r="K71" s="45" t="n">
        <v>83</v>
      </c>
      <c r="L71" s="45"/>
      <c r="M71" s="45" t="n">
        <v>28.2</v>
      </c>
      <c r="N71" s="45"/>
      <c r="O71" s="45" t="n">
        <v>65.5</v>
      </c>
      <c r="P71" s="45"/>
      <c r="Q71" s="45" t="n">
        <v>47</v>
      </c>
    </row>
    <row r="72" s="137" customFormat="true" ht="12.75" hidden="false" customHeight="false" outlineLevel="0" collapsed="false">
      <c r="A72" s="137" t="s">
        <v>606</v>
      </c>
      <c r="B72" s="45" t="n">
        <v>3.9</v>
      </c>
      <c r="C72" s="45"/>
      <c r="D72" s="45" t="n">
        <v>3.2</v>
      </c>
      <c r="E72" s="45"/>
      <c r="F72" s="45" t="n">
        <v>0.8</v>
      </c>
      <c r="G72" s="45" t="n">
        <v>4.8</v>
      </c>
      <c r="H72" s="45"/>
      <c r="I72" s="45" t="n">
        <v>1</v>
      </c>
      <c r="J72" s="45"/>
      <c r="K72" s="45" t="n">
        <v>5.8</v>
      </c>
      <c r="L72" s="45"/>
      <c r="M72" s="45" t="n">
        <v>16.9</v>
      </c>
      <c r="N72" s="45"/>
      <c r="O72" s="45" t="n">
        <v>82.5</v>
      </c>
      <c r="P72" s="45"/>
      <c r="Q72" s="45" t="n">
        <v>68.6</v>
      </c>
    </row>
    <row r="73" s="137" customFormat="true" ht="24.75" hidden="false" customHeight="true" outlineLevel="0" collapsed="false">
      <c r="A73" s="51" t="s">
        <v>607</v>
      </c>
      <c r="B73" s="45" t="n">
        <v>463.7</v>
      </c>
      <c r="C73" s="45"/>
      <c r="D73" s="45" t="n">
        <v>387.2</v>
      </c>
      <c r="E73" s="45"/>
      <c r="F73" s="45" t="n">
        <v>80.6</v>
      </c>
      <c r="G73" s="45" t="n">
        <v>544.2</v>
      </c>
      <c r="H73" s="45"/>
      <c r="I73" s="45" t="n">
        <v>263.6</v>
      </c>
      <c r="J73" s="45"/>
      <c r="K73" s="45" t="n">
        <v>807.8</v>
      </c>
      <c r="L73" s="45"/>
      <c r="M73" s="45" t="n">
        <v>14.8</v>
      </c>
      <c r="N73" s="45"/>
      <c r="O73" s="45" t="n">
        <v>67.4</v>
      </c>
      <c r="P73" s="45"/>
      <c r="Q73" s="45" t="n">
        <v>57.4</v>
      </c>
    </row>
    <row r="74" s="137" customFormat="true" ht="12.75" hidden="false" customHeight="false" outlineLevel="0" collapsed="false">
      <c r="A74" s="199" t="s">
        <v>120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608</v>
      </c>
      <c r="B75" s="45" t="n">
        <v>59.6</v>
      </c>
      <c r="C75" s="45"/>
      <c r="D75" s="45" t="n">
        <v>50.2</v>
      </c>
      <c r="E75" s="45"/>
      <c r="F75" s="45" t="n">
        <v>2.1</v>
      </c>
      <c r="G75" s="45" t="n">
        <v>61.8</v>
      </c>
      <c r="H75" s="45"/>
      <c r="I75" s="45" t="n">
        <v>47.7</v>
      </c>
      <c r="J75" s="45"/>
      <c r="K75" s="45" t="n">
        <v>109.4</v>
      </c>
      <c r="L75" s="45"/>
      <c r="M75" s="45" t="n">
        <v>3.5</v>
      </c>
      <c r="N75" s="45"/>
      <c r="O75" s="45" t="n">
        <v>56.5</v>
      </c>
      <c r="P75" s="45"/>
      <c r="Q75" s="45" t="n">
        <v>54.5</v>
      </c>
    </row>
    <row r="76" customFormat="false" ht="14.25" hidden="false" customHeight="false" outlineLevel="0" collapsed="false">
      <c r="A76" s="31" t="s">
        <v>609</v>
      </c>
      <c r="B76" s="45" t="n">
        <v>96.3</v>
      </c>
      <c r="C76" s="45"/>
      <c r="D76" s="45" t="n">
        <v>79.4</v>
      </c>
      <c r="E76" s="45"/>
      <c r="F76" s="45" t="n">
        <v>7.7</v>
      </c>
      <c r="G76" s="45" t="n">
        <v>104</v>
      </c>
      <c r="H76" s="45"/>
      <c r="I76" s="45" t="n">
        <v>40.1</v>
      </c>
      <c r="J76" s="45"/>
      <c r="K76" s="45" t="n">
        <v>144.1</v>
      </c>
      <c r="L76" s="45"/>
      <c r="M76" s="45" t="n">
        <v>7.4</v>
      </c>
      <c r="N76" s="45"/>
      <c r="O76" s="45" t="n">
        <v>72.2</v>
      </c>
      <c r="P76" s="45"/>
      <c r="Q76" s="45" t="n">
        <v>66.8</v>
      </c>
    </row>
    <row r="78" customFormat="false" ht="12.75" hidden="false" customHeight="false" outlineLevel="0" collapsed="false">
      <c r="A78" s="31" t="s">
        <v>61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611</v>
      </c>
      <c r="B1" s="64" t="s">
        <v>612</v>
      </c>
    </row>
    <row r="2" customFormat="false" ht="12.75" hidden="false" customHeight="false" outlineLevel="0" collapsed="false">
      <c r="A2" s="33"/>
      <c r="B2" s="79" t="s">
        <v>613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H3" s="79" t="s">
        <v>409</v>
      </c>
      <c r="I3" s="135"/>
      <c r="J3" s="110"/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H4" s="40" t="s">
        <v>614</v>
      </c>
      <c r="I4" s="107"/>
      <c r="J4" s="107"/>
    </row>
    <row r="5" customFormat="false" ht="12.75" hidden="false" customHeight="false" outlineLevel="0" collapsed="false">
      <c r="A5" s="35" t="s">
        <v>589</v>
      </c>
      <c r="B5" s="38" t="s">
        <v>195</v>
      </c>
      <c r="D5" s="38" t="s">
        <v>615</v>
      </c>
      <c r="F5" s="38" t="s">
        <v>90</v>
      </c>
      <c r="H5" s="40" t="s">
        <v>616</v>
      </c>
      <c r="I5" s="108"/>
      <c r="J5" s="108"/>
    </row>
    <row r="6" customFormat="false" ht="12.75" hidden="false" customHeight="false" outlineLevel="0" collapsed="false">
      <c r="B6" s="40"/>
      <c r="D6" s="40" t="s">
        <v>617</v>
      </c>
      <c r="F6" s="40"/>
      <c r="H6" s="40" t="s">
        <v>618</v>
      </c>
    </row>
    <row r="7" customFormat="false" ht="12.75" hidden="false" customHeight="false" outlineLevel="0" collapsed="false">
      <c r="B7" s="40"/>
      <c r="D7" s="40" t="s">
        <v>619</v>
      </c>
      <c r="F7" s="40" t="s">
        <v>223</v>
      </c>
      <c r="H7" s="40" t="s">
        <v>496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3648.86</v>
      </c>
      <c r="C12" s="45"/>
      <c r="D12" s="45" t="n">
        <v>408.45</v>
      </c>
      <c r="E12" s="45"/>
      <c r="F12" s="45" t="n">
        <v>4057.31</v>
      </c>
      <c r="G12" s="45"/>
      <c r="H12" s="45" t="n">
        <v>37.22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601</v>
      </c>
      <c r="B14" s="45" t="n">
        <v>421.77</v>
      </c>
      <c r="C14" s="45"/>
      <c r="D14" s="45" t="n">
        <v>41.76</v>
      </c>
      <c r="E14" s="45"/>
      <c r="F14" s="45" t="n">
        <v>463.53</v>
      </c>
      <c r="G14" s="45"/>
      <c r="H14" s="45" t="n">
        <v>37.39</v>
      </c>
    </row>
    <row r="15" customFormat="false" ht="12.75" hidden="false" customHeight="false" outlineLevel="0" collapsed="false">
      <c r="A15" s="31" t="s">
        <v>602</v>
      </c>
      <c r="B15" s="45" t="n">
        <v>48.32</v>
      </c>
      <c r="C15" s="45"/>
      <c r="D15" s="45" t="n">
        <v>4.38</v>
      </c>
      <c r="E15" s="45"/>
      <c r="F15" s="45" t="n">
        <v>52.71</v>
      </c>
      <c r="G15" s="45"/>
      <c r="H15" s="45" t="n">
        <v>37.13</v>
      </c>
    </row>
    <row r="16" customFormat="false" ht="12.75" hidden="false" customHeight="false" outlineLevel="0" collapsed="false">
      <c r="A16" s="31" t="s">
        <v>603</v>
      </c>
      <c r="B16" s="45" t="n">
        <v>23.09</v>
      </c>
      <c r="C16" s="45"/>
      <c r="D16" s="45" t="n">
        <v>2.73</v>
      </c>
      <c r="E16" s="45"/>
      <c r="F16" s="45" t="n">
        <v>25.82</v>
      </c>
      <c r="G16" s="45"/>
      <c r="H16" s="45" t="n">
        <v>36.64</v>
      </c>
    </row>
    <row r="17" s="137" customFormat="true" ht="12.75" hidden="false" customHeight="false" outlineLevel="0" collapsed="false">
      <c r="A17" s="31" t="s">
        <v>604</v>
      </c>
      <c r="B17" s="45" t="n">
        <v>290.11</v>
      </c>
      <c r="C17" s="45"/>
      <c r="D17" s="45" t="n">
        <v>33.2</v>
      </c>
      <c r="E17" s="45"/>
      <c r="F17" s="45" t="n">
        <v>323.31</v>
      </c>
      <c r="G17" s="45"/>
      <c r="H17" s="45" t="n">
        <v>36.8</v>
      </c>
    </row>
    <row r="18" s="137" customFormat="true" ht="12.75" hidden="false" customHeight="false" outlineLevel="0" collapsed="false">
      <c r="A18" s="31" t="s">
        <v>605</v>
      </c>
      <c r="B18" s="45" t="n">
        <v>87.19</v>
      </c>
      <c r="C18" s="45"/>
      <c r="D18" s="45" t="n">
        <v>3.72</v>
      </c>
      <c r="E18" s="45"/>
      <c r="F18" s="45" t="n">
        <v>90.91</v>
      </c>
      <c r="G18" s="45"/>
      <c r="H18" s="45" t="n">
        <v>34.69</v>
      </c>
    </row>
    <row r="19" s="137" customFormat="true" ht="12.75" hidden="false" customHeight="false" outlineLevel="0" collapsed="false">
      <c r="A19" s="137" t="s">
        <v>606</v>
      </c>
      <c r="B19" s="45" t="n">
        <v>7.32</v>
      </c>
      <c r="C19" s="45"/>
      <c r="D19" s="45" t="n">
        <v>0.91</v>
      </c>
      <c r="E19" s="45"/>
      <c r="F19" s="45" t="n">
        <v>8.22</v>
      </c>
      <c r="G19" s="45"/>
      <c r="H19" s="45" t="n">
        <v>38.74</v>
      </c>
    </row>
    <row r="20" s="137" customFormat="true" ht="24.75" hidden="false" customHeight="true" outlineLevel="0" collapsed="false">
      <c r="A20" s="51" t="s">
        <v>607</v>
      </c>
      <c r="B20" s="45" t="n">
        <v>877.81</v>
      </c>
      <c r="C20" s="45"/>
      <c r="D20" s="45" t="n">
        <v>86.7</v>
      </c>
      <c r="E20" s="45"/>
      <c r="F20" s="45" t="n">
        <v>964.51</v>
      </c>
      <c r="G20" s="45"/>
      <c r="H20" s="45" t="n">
        <v>36.91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608</v>
      </c>
      <c r="B22" s="45" t="n">
        <v>92.61</v>
      </c>
      <c r="C22" s="45"/>
      <c r="D22" s="45" t="n">
        <v>10.34</v>
      </c>
      <c r="E22" s="45"/>
      <c r="F22" s="45" t="n">
        <v>102.96</v>
      </c>
      <c r="G22" s="45"/>
      <c r="H22" s="45" t="n">
        <v>37.42</v>
      </c>
    </row>
    <row r="23" customFormat="false" ht="14.25" hidden="false" customHeight="false" outlineLevel="0" collapsed="false">
      <c r="A23" s="31" t="s">
        <v>609</v>
      </c>
      <c r="B23" s="45" t="n">
        <v>175.51</v>
      </c>
      <c r="C23" s="45"/>
      <c r="D23" s="45" t="n">
        <v>21.06</v>
      </c>
      <c r="E23" s="45"/>
      <c r="F23" s="45" t="n">
        <v>196.57</v>
      </c>
      <c r="G23" s="45"/>
      <c r="H23" s="45" t="n">
        <v>37.33</v>
      </c>
    </row>
    <row r="25" customFormat="false" ht="12.75" hidden="false" customHeight="false" outlineLevel="0" collapsed="false">
      <c r="A25" s="31" t="s">
        <v>610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611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9</v>
      </c>
      <c r="I27" s="135"/>
      <c r="J27" s="110"/>
    </row>
    <row r="28" customFormat="false" ht="12.75" hidden="false" customHeight="false" outlineLevel="0" collapsed="false">
      <c r="A28" s="35"/>
      <c r="B28" s="79" t="s">
        <v>409</v>
      </c>
      <c r="C28" s="79"/>
      <c r="D28" s="79"/>
      <c r="E28" s="79"/>
      <c r="F28" s="79"/>
      <c r="H28" s="40" t="s">
        <v>614</v>
      </c>
      <c r="I28" s="107"/>
      <c r="J28" s="107"/>
    </row>
    <row r="29" customFormat="false" ht="12.75" hidden="false" customHeight="false" outlineLevel="0" collapsed="false">
      <c r="A29" s="35" t="s">
        <v>589</v>
      </c>
      <c r="B29" s="38" t="s">
        <v>195</v>
      </c>
      <c r="D29" s="38" t="s">
        <v>615</v>
      </c>
      <c r="F29" s="38" t="s">
        <v>90</v>
      </c>
      <c r="H29" s="40" t="s">
        <v>616</v>
      </c>
      <c r="I29" s="108"/>
      <c r="J29" s="108"/>
    </row>
    <row r="30" customFormat="false" ht="12.75" hidden="false" customHeight="false" outlineLevel="0" collapsed="false">
      <c r="B30" s="40"/>
      <c r="D30" s="40" t="s">
        <v>617</v>
      </c>
      <c r="F30" s="40"/>
      <c r="H30" s="40" t="s">
        <v>618</v>
      </c>
    </row>
    <row r="31" customFormat="false" ht="12.75" hidden="false" customHeight="false" outlineLevel="0" collapsed="false">
      <c r="B31" s="40"/>
      <c r="D31" s="40" t="s">
        <v>619</v>
      </c>
      <c r="F31" s="40" t="s">
        <v>223</v>
      </c>
      <c r="H31" s="40" t="s">
        <v>496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2" t="s">
        <v>599</v>
      </c>
      <c r="B36" s="45" t="n">
        <v>1831.65</v>
      </c>
      <c r="C36" s="45"/>
      <c r="D36" s="45" t="n">
        <v>296.66</v>
      </c>
      <c r="E36" s="45"/>
      <c r="F36" s="45" t="n">
        <v>2128.31</v>
      </c>
      <c r="G36" s="45"/>
      <c r="H36" s="45" t="n">
        <v>38.81</v>
      </c>
    </row>
    <row r="37" s="82" customFormat="true" ht="20.1" hidden="false" customHeight="true" outlineLevel="0" collapsed="false">
      <c r="A37" s="142" t="s">
        <v>600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601</v>
      </c>
      <c r="B38" s="45" t="n">
        <v>203.1</v>
      </c>
      <c r="C38" s="45"/>
      <c r="D38" s="45" t="n">
        <v>27.12</v>
      </c>
      <c r="E38" s="45"/>
      <c r="F38" s="45" t="n">
        <v>230.21</v>
      </c>
      <c r="G38" s="45"/>
      <c r="H38" s="45" t="n">
        <v>39.4</v>
      </c>
    </row>
    <row r="39" customFormat="false" ht="12.75" hidden="false" customHeight="false" outlineLevel="0" collapsed="false">
      <c r="A39" s="31" t="s">
        <v>602</v>
      </c>
      <c r="B39" s="45" t="n">
        <v>23.79</v>
      </c>
      <c r="C39" s="45"/>
      <c r="D39" s="45" t="n">
        <v>3.07</v>
      </c>
      <c r="E39" s="45"/>
      <c r="F39" s="45" t="n">
        <v>26.86</v>
      </c>
      <c r="G39" s="45"/>
      <c r="H39" s="45" t="n">
        <v>38.03</v>
      </c>
    </row>
    <row r="40" customFormat="false" ht="12.75" hidden="false" customHeight="false" outlineLevel="0" collapsed="false">
      <c r="A40" s="31" t="s">
        <v>603</v>
      </c>
      <c r="B40" s="45" t="n">
        <v>11.46</v>
      </c>
      <c r="C40" s="45"/>
      <c r="D40" s="45" t="n">
        <v>2.13</v>
      </c>
      <c r="E40" s="45"/>
      <c r="F40" s="45" t="n">
        <v>13.59</v>
      </c>
      <c r="G40" s="45"/>
      <c r="H40" s="45" t="n">
        <v>38.53</v>
      </c>
    </row>
    <row r="41" s="137" customFormat="true" ht="12.75" hidden="false" customHeight="false" outlineLevel="0" collapsed="false">
      <c r="A41" s="31" t="s">
        <v>604</v>
      </c>
      <c r="B41" s="45" t="n">
        <v>149.53</v>
      </c>
      <c r="C41" s="45"/>
      <c r="D41" s="45" t="n">
        <v>24.48</v>
      </c>
      <c r="E41" s="45"/>
      <c r="F41" s="45" t="n">
        <v>174.01</v>
      </c>
      <c r="G41" s="45"/>
      <c r="H41" s="45" t="n">
        <v>38.76</v>
      </c>
    </row>
    <row r="42" s="137" customFormat="true" ht="12.75" hidden="false" customHeight="false" outlineLevel="0" collapsed="false">
      <c r="A42" s="31" t="s">
        <v>605</v>
      </c>
      <c r="B42" s="45" t="n">
        <v>49.16</v>
      </c>
      <c r="C42" s="45"/>
      <c r="D42" s="45" t="n">
        <v>2.71</v>
      </c>
      <c r="E42" s="45"/>
      <c r="F42" s="45" t="n">
        <v>51.87</v>
      </c>
      <c r="G42" s="45"/>
      <c r="H42" s="45" t="n">
        <v>36.2</v>
      </c>
    </row>
    <row r="43" s="137" customFormat="true" ht="12.75" hidden="false" customHeight="false" outlineLevel="0" collapsed="false">
      <c r="A43" s="137" t="s">
        <v>606</v>
      </c>
      <c r="B43" s="45" t="n">
        <v>3.56</v>
      </c>
      <c r="C43" s="45"/>
      <c r="D43" s="45" t="n">
        <v>0.71</v>
      </c>
      <c r="E43" s="45"/>
      <c r="F43" s="45" t="n">
        <v>4.28</v>
      </c>
      <c r="G43" s="45"/>
      <c r="H43" s="45" t="n">
        <v>41.58</v>
      </c>
    </row>
    <row r="44" s="137" customFormat="true" ht="24.75" hidden="false" customHeight="true" outlineLevel="0" collapsed="false">
      <c r="A44" s="51" t="s">
        <v>607</v>
      </c>
      <c r="B44" s="45" t="n">
        <v>440.6</v>
      </c>
      <c r="C44" s="45"/>
      <c r="D44" s="45" t="n">
        <v>60.23</v>
      </c>
      <c r="E44" s="45"/>
      <c r="F44" s="45" t="n">
        <v>500.83</v>
      </c>
      <c r="G44" s="45"/>
      <c r="H44" s="45" t="n">
        <v>38.77</v>
      </c>
    </row>
    <row r="45" s="137" customFormat="true" ht="12.75" hidden="false" customHeight="false" outlineLevel="0" collapsed="false">
      <c r="A45" s="199" t="s">
        <v>120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608</v>
      </c>
      <c r="B46" s="45" t="n">
        <v>36.6</v>
      </c>
      <c r="C46" s="45"/>
      <c r="D46" s="45" t="n">
        <v>6.72</v>
      </c>
      <c r="E46" s="45"/>
      <c r="F46" s="45" t="n">
        <v>43.32</v>
      </c>
      <c r="G46" s="45"/>
      <c r="H46" s="45" t="n">
        <v>39.94</v>
      </c>
    </row>
    <row r="47" customFormat="false" ht="14.25" hidden="false" customHeight="false" outlineLevel="0" collapsed="false">
      <c r="A47" s="31" t="s">
        <v>609</v>
      </c>
      <c r="B47" s="45" t="n">
        <v>87.46</v>
      </c>
      <c r="C47" s="45"/>
      <c r="D47" s="45" t="n">
        <v>12.79</v>
      </c>
      <c r="E47" s="45"/>
      <c r="F47" s="45" t="n">
        <v>100.24</v>
      </c>
      <c r="G47" s="45"/>
      <c r="H47" s="45" t="n">
        <v>39.3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610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611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9</v>
      </c>
      <c r="I51" s="135"/>
      <c r="J51" s="110"/>
    </row>
    <row r="52" customFormat="false" ht="12.75" hidden="false" customHeight="false" outlineLevel="0" collapsed="false">
      <c r="A52" s="35"/>
      <c r="B52" s="79" t="s">
        <v>409</v>
      </c>
      <c r="C52" s="79"/>
      <c r="D52" s="79"/>
      <c r="E52" s="79"/>
      <c r="F52" s="79"/>
      <c r="H52" s="40" t="s">
        <v>614</v>
      </c>
      <c r="I52" s="107"/>
      <c r="J52" s="107"/>
    </row>
    <row r="53" customFormat="false" ht="12.75" hidden="false" customHeight="false" outlineLevel="0" collapsed="false">
      <c r="A53" s="35" t="s">
        <v>589</v>
      </c>
      <c r="B53" s="38" t="s">
        <v>195</v>
      </c>
      <c r="D53" s="38" t="s">
        <v>615</v>
      </c>
      <c r="F53" s="38" t="s">
        <v>90</v>
      </c>
      <c r="H53" s="40" t="s">
        <v>616</v>
      </c>
      <c r="I53" s="108"/>
      <c r="J53" s="108"/>
    </row>
    <row r="54" customFormat="false" ht="12.75" hidden="false" customHeight="false" outlineLevel="0" collapsed="false">
      <c r="B54" s="40"/>
      <c r="D54" s="40" t="s">
        <v>617</v>
      </c>
      <c r="F54" s="40"/>
      <c r="H54" s="40" t="s">
        <v>618</v>
      </c>
    </row>
    <row r="55" customFormat="false" ht="12.75" hidden="false" customHeight="false" outlineLevel="0" collapsed="false">
      <c r="B55" s="40"/>
      <c r="D55" s="40" t="s">
        <v>619</v>
      </c>
      <c r="F55" s="40" t="s">
        <v>223</v>
      </c>
      <c r="H55" s="40" t="s">
        <v>496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99</v>
      </c>
      <c r="B60" s="45" t="n">
        <v>1817.21</v>
      </c>
      <c r="C60" s="45"/>
      <c r="D60" s="45" t="n">
        <v>111.79</v>
      </c>
      <c r="E60" s="45"/>
      <c r="F60" s="45" t="n">
        <v>1929</v>
      </c>
      <c r="G60" s="45"/>
      <c r="H60" s="45" t="n">
        <v>35.46</v>
      </c>
    </row>
    <row r="61" s="82" customFormat="true" ht="20.1" hidden="false" customHeight="true" outlineLevel="0" collapsed="false">
      <c r="A61" s="142" t="s">
        <v>600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601</v>
      </c>
      <c r="B62" s="45" t="n">
        <v>218.67</v>
      </c>
      <c r="C62" s="45"/>
      <c r="D62" s="45" t="n">
        <v>14.65</v>
      </c>
      <c r="E62" s="45"/>
      <c r="F62" s="45" t="n">
        <v>233.32</v>
      </c>
      <c r="G62" s="45"/>
      <c r="H62" s="45" t="n">
        <v>35.4</v>
      </c>
    </row>
    <row r="63" customFormat="false" ht="12.75" hidden="false" customHeight="false" outlineLevel="0" collapsed="false">
      <c r="A63" s="31" t="s">
        <v>602</v>
      </c>
      <c r="B63" s="45" t="n">
        <v>24.54</v>
      </c>
      <c r="C63" s="45"/>
      <c r="D63" s="45" t="n">
        <v>1.31</v>
      </c>
      <c r="E63" s="45"/>
      <c r="F63" s="45" t="n">
        <v>25.85</v>
      </c>
      <c r="G63" s="45"/>
      <c r="H63" s="45" t="n">
        <v>36.2</v>
      </c>
    </row>
    <row r="64" customFormat="false" ht="12.75" hidden="false" customHeight="false" outlineLevel="0" collapsed="false">
      <c r="A64" s="31" t="s">
        <v>603</v>
      </c>
      <c r="B64" s="45" t="n">
        <v>11.63</v>
      </c>
      <c r="C64" s="45"/>
      <c r="D64" s="45" t="n">
        <v>0.6</v>
      </c>
      <c r="E64" s="45"/>
      <c r="F64" s="45" t="n">
        <v>12.23</v>
      </c>
      <c r="G64" s="45"/>
      <c r="H64" s="45" t="n">
        <v>34.56</v>
      </c>
    </row>
    <row r="65" s="137" customFormat="true" ht="12.75" hidden="false" customHeight="false" outlineLevel="0" collapsed="false">
      <c r="A65" s="31" t="s">
        <v>604</v>
      </c>
      <c r="B65" s="45" t="n">
        <v>140.58</v>
      </c>
      <c r="C65" s="45"/>
      <c r="D65" s="45" t="n">
        <v>8.72</v>
      </c>
      <c r="E65" s="45"/>
      <c r="F65" s="45" t="n">
        <v>149.3</v>
      </c>
      <c r="G65" s="45"/>
      <c r="H65" s="45" t="n">
        <v>34.5</v>
      </c>
    </row>
    <row r="66" s="137" customFormat="true" ht="12.75" hidden="false" customHeight="false" outlineLevel="0" collapsed="false">
      <c r="A66" s="31" t="s">
        <v>605</v>
      </c>
      <c r="B66" s="45" t="n">
        <v>38.03</v>
      </c>
      <c r="C66" s="45"/>
      <c r="D66" s="45" t="n">
        <v>1.01</v>
      </c>
      <c r="E66" s="45"/>
      <c r="F66" s="45" t="n">
        <v>39.04</v>
      </c>
      <c r="G66" s="45"/>
      <c r="H66" s="45" t="n">
        <v>32.67</v>
      </c>
    </row>
    <row r="67" s="137" customFormat="true" ht="12.75" hidden="false" customHeight="false" outlineLevel="0" collapsed="false">
      <c r="A67" s="137" t="s">
        <v>606</v>
      </c>
      <c r="B67" s="45" t="n">
        <v>3.75</v>
      </c>
      <c r="C67" s="45"/>
      <c r="D67" s="45" t="n">
        <v>0.19</v>
      </c>
      <c r="E67" s="45"/>
      <c r="F67" s="45" t="n">
        <v>3.95</v>
      </c>
      <c r="G67" s="45"/>
      <c r="H67" s="45" t="n">
        <v>35.72</v>
      </c>
    </row>
    <row r="68" s="137" customFormat="true" ht="24.75" hidden="false" customHeight="true" outlineLevel="0" collapsed="false">
      <c r="A68" s="51" t="s">
        <v>607</v>
      </c>
      <c r="B68" s="45" t="n">
        <v>437.21</v>
      </c>
      <c r="C68" s="45"/>
      <c r="D68" s="45" t="n">
        <v>26.47</v>
      </c>
      <c r="E68" s="45"/>
      <c r="F68" s="45" t="n">
        <v>463.68</v>
      </c>
      <c r="G68" s="45"/>
      <c r="H68" s="45" t="n">
        <v>34.91</v>
      </c>
    </row>
    <row r="69" s="137" customFormat="true" ht="12.75" hidden="false" customHeight="false" outlineLevel="0" collapsed="false">
      <c r="A69" s="199" t="s">
        <v>120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608</v>
      </c>
      <c r="B70" s="45" t="n">
        <v>56.02</v>
      </c>
      <c r="C70" s="45"/>
      <c r="D70" s="45" t="n">
        <v>3.63</v>
      </c>
      <c r="E70" s="45"/>
      <c r="F70" s="45" t="n">
        <v>59.64</v>
      </c>
      <c r="G70" s="45"/>
      <c r="H70" s="45" t="n">
        <v>35.58</v>
      </c>
    </row>
    <row r="71" customFormat="false" ht="14.25" hidden="false" customHeight="false" outlineLevel="0" collapsed="false">
      <c r="A71" s="31" t="s">
        <v>609</v>
      </c>
      <c r="B71" s="45" t="n">
        <v>88.05</v>
      </c>
      <c r="C71" s="45"/>
      <c r="D71" s="45" t="n">
        <v>8.27</v>
      </c>
      <c r="E71" s="45"/>
      <c r="F71" s="45" t="n">
        <v>96.33</v>
      </c>
      <c r="G71" s="45"/>
      <c r="H71" s="45" t="n">
        <v>35.21</v>
      </c>
    </row>
    <row r="73" customFormat="false" ht="12.75" hidden="false" customHeight="false" outlineLevel="0" collapsed="false">
      <c r="A73" s="31" t="s">
        <v>61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20</v>
      </c>
      <c r="B1" s="64" t="s">
        <v>621</v>
      </c>
    </row>
    <row r="2" customFormat="false" ht="12.75" hidden="false" customHeight="false" outlineLevel="0" collapsed="false">
      <c r="A2" s="35"/>
      <c r="B2" s="52" t="s">
        <v>622</v>
      </c>
    </row>
    <row r="3" customFormat="false" ht="12.75" hidden="false" customHeight="false" outlineLevel="0" collapsed="false">
      <c r="A3" s="79"/>
      <c r="B3" s="31" t="s">
        <v>623</v>
      </c>
      <c r="C3" s="79"/>
      <c r="D3" s="79"/>
      <c r="E3" s="79"/>
    </row>
    <row r="4" customFormat="false" ht="12.75" hidden="false" customHeight="false" outlineLevel="0" collapsed="false">
      <c r="A4" s="35" t="s">
        <v>86</v>
      </c>
      <c r="B4" s="135" t="s">
        <v>259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24</v>
      </c>
      <c r="C5" s="193"/>
      <c r="D5" s="38" t="s">
        <v>625</v>
      </c>
      <c r="E5" s="38"/>
      <c r="F5" s="38" t="s">
        <v>625</v>
      </c>
      <c r="G5" s="70"/>
      <c r="H5" s="38" t="s">
        <v>626</v>
      </c>
      <c r="I5" s="70"/>
      <c r="J5" s="202"/>
      <c r="K5" s="202"/>
      <c r="L5" s="202"/>
    </row>
    <row r="6" customFormat="false" ht="14.25" hidden="false" customHeight="false" outlineLevel="0" collapsed="false">
      <c r="A6" s="35" t="s">
        <v>589</v>
      </c>
      <c r="B6" s="40" t="s">
        <v>627</v>
      </c>
      <c r="C6" s="107"/>
      <c r="D6" s="40" t="s">
        <v>628</v>
      </c>
      <c r="E6" s="107"/>
      <c r="F6" s="40" t="s">
        <v>629</v>
      </c>
      <c r="G6" s="107"/>
      <c r="H6" s="40" t="s">
        <v>630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31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29.7</v>
      </c>
      <c r="C12" s="45"/>
      <c r="D12" s="45" t="n">
        <v>7.9</v>
      </c>
      <c r="E12" s="45"/>
      <c r="F12" s="45" t="n">
        <v>1.1</v>
      </c>
      <c r="G12" s="45"/>
      <c r="H12" s="45" t="n">
        <v>75.1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601</v>
      </c>
      <c r="B14" s="45" t="n">
        <v>30</v>
      </c>
      <c r="C14" s="45"/>
      <c r="D14" s="45" t="n">
        <v>7.7</v>
      </c>
      <c r="E14" s="45"/>
      <c r="F14" s="45" t="n">
        <v>0.9</v>
      </c>
      <c r="G14" s="45"/>
      <c r="H14" s="45" t="n">
        <v>76.5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602</v>
      </c>
      <c r="B15" s="45" t="n">
        <v>29.3</v>
      </c>
      <c r="C15" s="45"/>
      <c r="D15" s="45" t="n">
        <v>7.6</v>
      </c>
      <c r="E15" s="45"/>
      <c r="F15" s="45" t="n">
        <v>0.7</v>
      </c>
      <c r="G15" s="45"/>
      <c r="H15" s="45" t="n">
        <v>75.3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603</v>
      </c>
      <c r="B16" s="45" t="n">
        <v>29.2</v>
      </c>
      <c r="C16" s="45"/>
      <c r="D16" s="45" t="n">
        <v>8</v>
      </c>
      <c r="E16" s="45"/>
      <c r="F16" s="45" t="n">
        <v>0.9</v>
      </c>
      <c r="G16" s="45"/>
      <c r="H16" s="45" t="n">
        <v>70.5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604</v>
      </c>
      <c r="B17" s="45" t="n">
        <v>30.6</v>
      </c>
      <c r="C17" s="45"/>
      <c r="D17" s="45" t="n">
        <v>6.2</v>
      </c>
      <c r="E17" s="45"/>
      <c r="F17" s="45" t="n">
        <v>0.6</v>
      </c>
      <c r="G17" s="45"/>
      <c r="H17" s="45" t="n">
        <v>71.7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605</v>
      </c>
      <c r="B18" s="45" t="n">
        <v>29.1</v>
      </c>
      <c r="C18" s="45"/>
      <c r="D18" s="45" t="n">
        <v>5.5</v>
      </c>
      <c r="E18" s="45"/>
      <c r="F18" s="45" t="n">
        <v>0.5</v>
      </c>
      <c r="G18" s="45"/>
      <c r="H18" s="45" t="n">
        <v>65.5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606</v>
      </c>
      <c r="B19" s="45" t="n">
        <v>34.1</v>
      </c>
      <c r="C19" s="45"/>
      <c r="D19" s="45" t="n">
        <v>6.9</v>
      </c>
      <c r="E19" s="45"/>
      <c r="F19" s="45" t="n">
        <v>1.8</v>
      </c>
      <c r="G19" s="45"/>
      <c r="H19" s="45" t="n">
        <v>87.5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607</v>
      </c>
      <c r="B20" s="45" t="n">
        <v>30.1</v>
      </c>
      <c r="C20" s="45"/>
      <c r="D20" s="45" t="n">
        <v>7</v>
      </c>
      <c r="E20" s="45"/>
      <c r="F20" s="45" t="n">
        <v>0.8</v>
      </c>
      <c r="G20" s="45"/>
      <c r="H20" s="45" t="n">
        <v>73.7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608</v>
      </c>
      <c r="B22" s="45" t="n">
        <v>29.9</v>
      </c>
      <c r="C22" s="45"/>
      <c r="D22" s="45" t="n">
        <v>7.9</v>
      </c>
      <c r="E22" s="45"/>
      <c r="F22" s="45" t="n">
        <v>1.1</v>
      </c>
      <c r="G22" s="45"/>
      <c r="H22" s="45" t="n">
        <v>74.7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32</v>
      </c>
      <c r="B23" s="45" t="n">
        <v>29.8</v>
      </c>
      <c r="C23" s="45"/>
      <c r="D23" s="45" t="n">
        <v>7.9</v>
      </c>
      <c r="E23" s="45"/>
      <c r="F23" s="45" t="n">
        <v>0.9</v>
      </c>
      <c r="G23" s="45"/>
      <c r="H23" s="45" t="n">
        <v>76.8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3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34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35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20</v>
      </c>
      <c r="B28" s="31" t="s">
        <v>636</v>
      </c>
    </row>
    <row r="29" customFormat="false" ht="12.75" hidden="false" customHeight="false" outlineLevel="0" collapsed="false">
      <c r="A29" s="35" t="s">
        <v>86</v>
      </c>
      <c r="B29" s="135" t="s">
        <v>259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24</v>
      </c>
      <c r="C30" s="193"/>
      <c r="D30" s="38" t="s">
        <v>625</v>
      </c>
      <c r="E30" s="38"/>
      <c r="F30" s="38" t="s">
        <v>625</v>
      </c>
      <c r="G30" s="70"/>
      <c r="H30" s="38" t="s">
        <v>626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89</v>
      </c>
      <c r="B31" s="40" t="s">
        <v>627</v>
      </c>
      <c r="C31" s="107"/>
      <c r="D31" s="40" t="s">
        <v>628</v>
      </c>
      <c r="E31" s="107"/>
      <c r="F31" s="40" t="s">
        <v>637</v>
      </c>
      <c r="G31" s="107"/>
      <c r="H31" s="40" t="s">
        <v>630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31</v>
      </c>
    </row>
    <row r="34" s="45" customFormat="true" ht="12.7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</row>
    <row r="37" s="51" customFormat="true" ht="20.1" hidden="false" customHeight="true" outlineLevel="0" collapsed="false">
      <c r="A37" s="142" t="s">
        <v>599</v>
      </c>
      <c r="B37" s="45" t="n">
        <v>32.1</v>
      </c>
      <c r="C37" s="45"/>
      <c r="D37" s="45" t="n">
        <v>7.3</v>
      </c>
      <c r="E37" s="45"/>
      <c r="F37" s="45" t="n">
        <v>1.3</v>
      </c>
      <c r="G37" s="45"/>
      <c r="H37" s="45" t="n">
        <v>84.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600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601</v>
      </c>
      <c r="B39" s="45" t="n">
        <v>32.6</v>
      </c>
      <c r="C39" s="45"/>
      <c r="D39" s="45" t="n">
        <v>7.4</v>
      </c>
      <c r="E39" s="45"/>
      <c r="F39" s="45" t="n">
        <v>1.1</v>
      </c>
      <c r="G39" s="45"/>
      <c r="H39" s="45" t="n">
        <v>87.3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602</v>
      </c>
      <c r="B40" s="45" t="n">
        <v>31.2</v>
      </c>
      <c r="C40" s="45"/>
      <c r="D40" s="45" t="n">
        <v>6.5</v>
      </c>
      <c r="E40" s="45"/>
      <c r="F40" s="45" t="n">
        <v>0.8</v>
      </c>
      <c r="G40" s="45"/>
      <c r="H40" s="45" t="n">
        <v>81.7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603</v>
      </c>
      <c r="B41" s="45" t="n">
        <v>32.4</v>
      </c>
      <c r="C41" s="45"/>
      <c r="D41" s="45" t="n">
        <v>7.2</v>
      </c>
      <c r="E41" s="45"/>
      <c r="F41" s="45" t="n">
        <v>0.9</v>
      </c>
      <c r="G41" s="45"/>
      <c r="H41" s="45" t="n">
        <v>78.4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604</v>
      </c>
      <c r="B42" s="45" t="n">
        <v>33.2</v>
      </c>
      <c r="C42" s="45"/>
      <c r="D42" s="45" t="n">
        <v>5.5</v>
      </c>
      <c r="E42" s="45"/>
      <c r="F42" s="45" t="n">
        <v>0.8</v>
      </c>
      <c r="G42" s="45"/>
      <c r="H42" s="45" t="n">
        <v>80.6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605</v>
      </c>
      <c r="B43" s="45" t="n">
        <v>30.8</v>
      </c>
      <c r="C43" s="45"/>
      <c r="D43" s="45" t="n">
        <v>5.3</v>
      </c>
      <c r="E43" s="45"/>
      <c r="F43" s="45" t="n">
        <v>0.5</v>
      </c>
      <c r="G43" s="45"/>
      <c r="H43" s="45" t="n">
        <v>73.9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606</v>
      </c>
      <c r="B44" s="45" t="n">
        <v>38.2</v>
      </c>
      <c r="C44" s="45"/>
      <c r="D44" s="45" t="n">
        <v>5.4</v>
      </c>
      <c r="E44" s="45"/>
      <c r="F44" s="45" t="n">
        <v>2.6</v>
      </c>
      <c r="G44" s="45"/>
      <c r="H44" s="45" t="n">
        <v>99.3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607</v>
      </c>
      <c r="B45" s="45" t="n">
        <v>32.6</v>
      </c>
      <c r="C45" s="45"/>
      <c r="D45" s="45" t="n">
        <v>6.5</v>
      </c>
      <c r="E45" s="45"/>
      <c r="F45" s="45" t="n">
        <v>0.9</v>
      </c>
      <c r="G45" s="45"/>
      <c r="H45" s="45" t="n">
        <v>83.1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120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608</v>
      </c>
      <c r="B47" s="45" t="n">
        <v>32.5</v>
      </c>
      <c r="C47" s="45"/>
      <c r="D47" s="45" t="n">
        <v>7.9</v>
      </c>
      <c r="E47" s="45"/>
      <c r="F47" s="45" t="n">
        <v>1.4</v>
      </c>
      <c r="G47" s="45"/>
      <c r="H47" s="45" t="n">
        <v>85.8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32</v>
      </c>
      <c r="B48" s="45" t="n">
        <v>32.4</v>
      </c>
      <c r="C48" s="45"/>
      <c r="D48" s="45" t="n">
        <v>7.6</v>
      </c>
      <c r="E48" s="45"/>
      <c r="F48" s="45" t="n">
        <v>1.2</v>
      </c>
      <c r="G48" s="45"/>
      <c r="H48" s="45" t="n">
        <v>87.5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3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34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35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20</v>
      </c>
      <c r="B53" s="31" t="s">
        <v>636</v>
      </c>
    </row>
    <row r="54" customFormat="false" ht="12.75" hidden="false" customHeight="false" outlineLevel="0" collapsed="false">
      <c r="A54" s="35" t="s">
        <v>86</v>
      </c>
      <c r="B54" s="135" t="s">
        <v>259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24</v>
      </c>
      <c r="C55" s="193"/>
      <c r="D55" s="38" t="s">
        <v>625</v>
      </c>
      <c r="E55" s="38"/>
      <c r="F55" s="38" t="s">
        <v>625</v>
      </c>
      <c r="G55" s="70"/>
      <c r="H55" s="38" t="s">
        <v>626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89</v>
      </c>
      <c r="B56" s="40" t="s">
        <v>627</v>
      </c>
      <c r="C56" s="107"/>
      <c r="D56" s="40" t="s">
        <v>628</v>
      </c>
      <c r="E56" s="107"/>
      <c r="F56" s="40" t="s">
        <v>637</v>
      </c>
      <c r="G56" s="107"/>
      <c r="H56" s="40" t="s">
        <v>630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31</v>
      </c>
    </row>
    <row r="59" s="45" customFormat="true" ht="12.7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99</v>
      </c>
      <c r="B62" s="45" t="n">
        <v>27.2</v>
      </c>
      <c r="C62" s="45"/>
      <c r="D62" s="45" t="n">
        <v>8.4</v>
      </c>
      <c r="E62" s="45"/>
      <c r="F62" s="45" t="n">
        <v>0.8</v>
      </c>
      <c r="G62" s="45"/>
      <c r="H62" s="45" t="n">
        <v>64.4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600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601</v>
      </c>
      <c r="B64" s="45" t="n">
        <v>27.4</v>
      </c>
      <c r="C64" s="45"/>
      <c r="D64" s="45" t="n">
        <v>8</v>
      </c>
      <c r="E64" s="45"/>
      <c r="F64" s="45" t="n">
        <v>0.7</v>
      </c>
      <c r="G64" s="45"/>
      <c r="H64" s="45" t="n">
        <v>65.9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602</v>
      </c>
      <c r="B65" s="45" t="n">
        <v>27.2</v>
      </c>
      <c r="C65" s="45"/>
      <c r="D65" s="45" t="n">
        <v>8.7</v>
      </c>
      <c r="E65" s="45"/>
      <c r="F65" s="45" t="n">
        <v>0.7</v>
      </c>
      <c r="G65" s="45"/>
      <c r="H65" s="45" t="n">
        <v>68.6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603</v>
      </c>
      <c r="B66" s="45" t="n">
        <v>25.6</v>
      </c>
      <c r="C66" s="45"/>
      <c r="D66" s="45" t="n">
        <v>8.9</v>
      </c>
      <c r="E66" s="45"/>
      <c r="F66" s="45" t="n">
        <v>0.8</v>
      </c>
      <c r="G66" s="45"/>
      <c r="H66" s="45" t="n">
        <v>61.7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604</v>
      </c>
      <c r="B67" s="45" t="n">
        <v>27.5</v>
      </c>
      <c r="C67" s="45"/>
      <c r="D67" s="45" t="n">
        <v>7</v>
      </c>
      <c r="E67" s="45"/>
      <c r="F67" s="45" t="n">
        <v>0.5</v>
      </c>
      <c r="G67" s="45"/>
      <c r="H67" s="45" t="n">
        <v>61.4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605</v>
      </c>
      <c r="B68" s="45" t="n">
        <v>26.8</v>
      </c>
      <c r="C68" s="45"/>
      <c r="D68" s="45" t="n">
        <v>5.8</v>
      </c>
      <c r="E68" s="45"/>
      <c r="F68" s="45" t="n">
        <v>0.4</v>
      </c>
      <c r="G68" s="45"/>
      <c r="H68" s="45" t="n">
        <v>54.5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606</v>
      </c>
      <c r="B69" s="45" t="n">
        <v>29.7</v>
      </c>
      <c r="C69" s="45"/>
      <c r="D69" s="45" t="n">
        <v>8.5</v>
      </c>
      <c r="E69" s="45"/>
      <c r="F69" s="45" t="n">
        <v>1.1</v>
      </c>
      <c r="G69" s="45"/>
      <c r="H69" s="45" t="n">
        <v>74.6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607</v>
      </c>
      <c r="B70" s="45" t="n">
        <v>27.4</v>
      </c>
      <c r="C70" s="45"/>
      <c r="D70" s="45" t="n">
        <v>7.6</v>
      </c>
      <c r="E70" s="45"/>
      <c r="F70" s="45" t="n">
        <v>0.6</v>
      </c>
      <c r="G70" s="45"/>
      <c r="H70" s="45" t="n">
        <v>63.6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120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608</v>
      </c>
      <c r="B72" s="45" t="n">
        <v>28</v>
      </c>
      <c r="C72" s="45"/>
      <c r="D72" s="45" t="n">
        <v>7.8</v>
      </c>
      <c r="E72" s="45"/>
      <c r="F72" s="45" t="n">
        <v>0.9</v>
      </c>
      <c r="G72" s="45"/>
      <c r="H72" s="45" t="n">
        <v>66.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32</v>
      </c>
      <c r="B73" s="45" t="n">
        <v>27.1</v>
      </c>
      <c r="C73" s="45"/>
      <c r="D73" s="45" t="n">
        <v>8.2</v>
      </c>
      <c r="E73" s="45"/>
      <c r="F73" s="45" t="n">
        <v>0.6</v>
      </c>
      <c r="G73" s="45"/>
      <c r="H73" s="45" t="n">
        <v>65.6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33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34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35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38</v>
      </c>
      <c r="B1" s="204" t="s">
        <v>639</v>
      </c>
    </row>
    <row r="2" customFormat="false" ht="12.75" hidden="false" customHeight="false" outlineLevel="0" collapsed="false">
      <c r="A2" s="201" t="s">
        <v>88</v>
      </c>
      <c r="B2" s="79" t="s">
        <v>64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6</v>
      </c>
      <c r="B3" s="79" t="s">
        <v>641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196"/>
      <c r="B4" s="141" t="s">
        <v>502</v>
      </c>
      <c r="C4" s="141"/>
      <c r="D4" s="141"/>
      <c r="E4" s="141"/>
      <c r="F4" s="205"/>
      <c r="G4" s="141" t="s">
        <v>642</v>
      </c>
      <c r="H4" s="141"/>
      <c r="I4" s="141"/>
      <c r="J4" s="141"/>
    </row>
    <row r="5" s="206" customFormat="true" ht="12.75" hidden="false" customHeight="false" outlineLevel="0" collapsed="false">
      <c r="A5" s="196" t="s">
        <v>589</v>
      </c>
      <c r="B5" s="207" t="s">
        <v>643</v>
      </c>
      <c r="C5" s="207"/>
      <c r="D5" s="207" t="s">
        <v>643</v>
      </c>
      <c r="E5" s="207"/>
      <c r="F5" s="107"/>
      <c r="G5" s="207" t="s">
        <v>643</v>
      </c>
      <c r="H5" s="207"/>
      <c r="I5" s="207" t="s">
        <v>643</v>
      </c>
      <c r="J5" s="207"/>
    </row>
    <row r="6" s="206" customFormat="true" ht="12.75" hidden="false" customHeight="true" outlineLevel="0" collapsed="false">
      <c r="A6" s="196"/>
      <c r="B6" s="108" t="s">
        <v>644</v>
      </c>
      <c r="C6" s="108"/>
      <c r="D6" s="108" t="s">
        <v>645</v>
      </c>
      <c r="E6" s="108"/>
      <c r="F6" s="107"/>
      <c r="G6" s="108" t="s">
        <v>644</v>
      </c>
      <c r="H6" s="108"/>
      <c r="I6" s="108" t="s">
        <v>645</v>
      </c>
      <c r="J6" s="108"/>
    </row>
    <row r="7" customFormat="false" ht="12.75" hidden="false" customHeight="false" outlineLevel="0" collapsed="false">
      <c r="A7" s="52"/>
      <c r="B7" s="39" t="s">
        <v>646</v>
      </c>
      <c r="C7" s="40" t="s">
        <v>647</v>
      </c>
      <c r="D7" s="39" t="s">
        <v>646</v>
      </c>
      <c r="E7" s="40" t="s">
        <v>647</v>
      </c>
      <c r="F7" s="40"/>
      <c r="G7" s="39" t="s">
        <v>646</v>
      </c>
      <c r="H7" s="40" t="s">
        <v>647</v>
      </c>
      <c r="I7" s="39" t="s">
        <v>646</v>
      </c>
      <c r="J7" s="40" t="s">
        <v>647</v>
      </c>
    </row>
    <row r="8" customFormat="false" ht="12.75" hidden="false" customHeight="false" outlineLevel="0" collapsed="false">
      <c r="A8" s="52" t="s">
        <v>88</v>
      </c>
      <c r="B8" s="40" t="s">
        <v>648</v>
      </c>
      <c r="C8" s="40" t="s">
        <v>649</v>
      </c>
      <c r="D8" s="40" t="s">
        <v>648</v>
      </c>
      <c r="E8" s="40" t="s">
        <v>649</v>
      </c>
      <c r="F8" s="107"/>
      <c r="G8" s="40" t="s">
        <v>648</v>
      </c>
      <c r="H8" s="40" t="s">
        <v>649</v>
      </c>
      <c r="I8" s="40" t="s">
        <v>648</v>
      </c>
      <c r="J8" s="40" t="s">
        <v>649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2" t="s">
        <v>599</v>
      </c>
      <c r="B13" s="45" t="n">
        <v>637.8</v>
      </c>
      <c r="C13" s="45" t="n">
        <v>15.7</v>
      </c>
      <c r="D13" s="45" t="n">
        <v>770.3</v>
      </c>
      <c r="E13" s="45" t="n">
        <v>19</v>
      </c>
      <c r="F13" s="45"/>
      <c r="G13" s="45" t="n">
        <v>586.8</v>
      </c>
      <c r="H13" s="45" t="n">
        <v>16.1</v>
      </c>
      <c r="I13" s="45" t="n">
        <v>667.1</v>
      </c>
      <c r="J13" s="45" t="n">
        <v>18.3</v>
      </c>
    </row>
    <row r="14" s="82" customFormat="true" ht="20.1" hidden="false" customHeight="true" outlineLevel="0" collapsed="false">
      <c r="A14" s="142" t="s">
        <v>600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601</v>
      </c>
      <c r="B15" s="45" t="n">
        <v>73.4</v>
      </c>
      <c r="C15" s="45" t="n">
        <v>15.8</v>
      </c>
      <c r="D15" s="45" t="n">
        <v>77.2</v>
      </c>
      <c r="E15" s="45" t="n">
        <v>16.7</v>
      </c>
      <c r="F15" s="45"/>
      <c r="G15" s="45" t="n">
        <v>67.5</v>
      </c>
      <c r="H15" s="45" t="n">
        <v>16</v>
      </c>
      <c r="I15" s="45" t="n">
        <v>68.9</v>
      </c>
      <c r="J15" s="45" t="n">
        <v>16.3</v>
      </c>
    </row>
    <row r="16" s="31" customFormat="true" ht="12.75" hidden="false" customHeight="false" outlineLevel="0" collapsed="false">
      <c r="A16" s="31" t="s">
        <v>602</v>
      </c>
      <c r="B16" s="45" t="n">
        <v>8.1</v>
      </c>
      <c r="C16" s="45" t="n">
        <v>15.4</v>
      </c>
      <c r="D16" s="45" t="n">
        <v>8.8</v>
      </c>
      <c r="E16" s="45" t="n">
        <v>16.8</v>
      </c>
      <c r="F16" s="45"/>
      <c r="G16" s="45" t="n">
        <v>7.3</v>
      </c>
      <c r="H16" s="45" t="n">
        <v>15.1</v>
      </c>
      <c r="I16" s="45" t="n">
        <v>7.7</v>
      </c>
      <c r="J16" s="45" t="n">
        <v>15.9</v>
      </c>
    </row>
    <row r="17" s="31" customFormat="true" ht="12.75" hidden="false" customHeight="false" outlineLevel="0" collapsed="false">
      <c r="A17" s="31" t="s">
        <v>603</v>
      </c>
      <c r="B17" s="45" t="n">
        <v>4.3</v>
      </c>
      <c r="C17" s="45" t="n">
        <v>16.7</v>
      </c>
      <c r="D17" s="45" t="n">
        <v>4.3</v>
      </c>
      <c r="E17" s="45" t="n">
        <v>16.5</v>
      </c>
      <c r="F17" s="45"/>
      <c r="G17" s="45" t="n">
        <v>4</v>
      </c>
      <c r="H17" s="45" t="n">
        <v>17.3</v>
      </c>
      <c r="I17" s="45" t="n">
        <v>3.8</v>
      </c>
      <c r="J17" s="45" t="n">
        <v>16.5</v>
      </c>
    </row>
    <row r="18" s="137" customFormat="true" ht="12.75" hidden="false" customHeight="false" outlineLevel="0" collapsed="false">
      <c r="A18" s="31" t="s">
        <v>604</v>
      </c>
      <c r="B18" s="45" t="n">
        <v>41.3</v>
      </c>
      <c r="C18" s="45" t="n">
        <v>12.8</v>
      </c>
      <c r="D18" s="45" t="n">
        <v>44.8</v>
      </c>
      <c r="E18" s="45" t="n">
        <v>13.8</v>
      </c>
      <c r="F18" s="45"/>
      <c r="G18" s="45" t="n">
        <v>38.1</v>
      </c>
      <c r="H18" s="45" t="n">
        <v>13.1</v>
      </c>
      <c r="I18" s="45" t="n">
        <v>39</v>
      </c>
      <c r="J18" s="45" t="n">
        <v>13.4</v>
      </c>
    </row>
    <row r="19" s="137" customFormat="true" ht="12.75" hidden="false" customHeight="false" outlineLevel="0" collapsed="false">
      <c r="A19" s="31" t="s">
        <v>605</v>
      </c>
      <c r="B19" s="45" t="n">
        <v>10.8</v>
      </c>
      <c r="C19" s="45" t="n">
        <v>11.9</v>
      </c>
      <c r="D19" s="45" t="n">
        <v>10.7</v>
      </c>
      <c r="E19" s="45" t="n">
        <v>11.7</v>
      </c>
      <c r="F19" s="45"/>
      <c r="G19" s="45" t="n">
        <v>10.6</v>
      </c>
      <c r="H19" s="45" t="n">
        <v>12.1</v>
      </c>
      <c r="I19" s="45" t="n">
        <v>9.7</v>
      </c>
      <c r="J19" s="45" t="n">
        <v>11.1</v>
      </c>
    </row>
    <row r="20" s="137" customFormat="true" ht="12.75" hidden="false" customHeight="false" outlineLevel="0" collapsed="false">
      <c r="A20" s="137" t="s">
        <v>606</v>
      </c>
      <c r="B20" s="45" t="n">
        <v>1</v>
      </c>
      <c r="C20" s="45" t="n">
        <v>12.6</v>
      </c>
      <c r="D20" s="45" t="n">
        <v>1.3</v>
      </c>
      <c r="E20" s="45" t="n">
        <v>15.3</v>
      </c>
      <c r="F20" s="45"/>
      <c r="G20" s="45" t="n">
        <v>0.9</v>
      </c>
      <c r="H20" s="45" t="n">
        <v>12.9</v>
      </c>
      <c r="I20" s="45" t="n">
        <v>1</v>
      </c>
      <c r="J20" s="45" t="n">
        <v>14.1</v>
      </c>
    </row>
    <row r="21" s="137" customFormat="true" ht="24.75" hidden="false" customHeight="true" outlineLevel="0" collapsed="false">
      <c r="A21" s="51" t="s">
        <v>607</v>
      </c>
      <c r="B21" s="45" t="n">
        <v>139</v>
      </c>
      <c r="C21" s="45" t="n">
        <v>14.4</v>
      </c>
      <c r="D21" s="45" t="n">
        <v>147</v>
      </c>
      <c r="E21" s="45" t="n">
        <v>15.2</v>
      </c>
      <c r="F21" s="45"/>
      <c r="G21" s="45" t="n">
        <v>128.5</v>
      </c>
      <c r="H21" s="45" t="n">
        <v>14.6</v>
      </c>
      <c r="I21" s="45" t="n">
        <v>130.1</v>
      </c>
      <c r="J21" s="45" t="n">
        <v>14.8</v>
      </c>
    </row>
    <row r="22" s="137" customFormat="true" ht="12.75" hidden="false" customHeight="false" outlineLevel="0" collapsed="false">
      <c r="A22" s="199" t="s">
        <v>120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608</v>
      </c>
      <c r="B23" s="45" t="n">
        <v>16</v>
      </c>
      <c r="C23" s="45" t="n">
        <v>15.5</v>
      </c>
      <c r="D23" s="45" t="n">
        <v>19.1</v>
      </c>
      <c r="E23" s="45" t="n">
        <v>18.5</v>
      </c>
      <c r="F23" s="45"/>
      <c r="G23" s="45" t="n">
        <v>14.6</v>
      </c>
      <c r="H23" s="45" t="n">
        <v>15.7</v>
      </c>
      <c r="I23" s="45" t="n">
        <v>16.7</v>
      </c>
      <c r="J23" s="45" t="n">
        <v>18.1</v>
      </c>
    </row>
    <row r="24" s="31" customFormat="true" ht="14.25" hidden="false" customHeight="false" outlineLevel="0" collapsed="false">
      <c r="A24" s="31" t="s">
        <v>609</v>
      </c>
      <c r="B24" s="45" t="n">
        <v>31.8</v>
      </c>
      <c r="C24" s="45" t="n">
        <v>16.2</v>
      </c>
      <c r="D24" s="45" t="n">
        <v>34.6</v>
      </c>
      <c r="E24" s="45" t="n">
        <v>17.6</v>
      </c>
      <c r="F24" s="45"/>
      <c r="G24" s="45" t="n">
        <v>28.4</v>
      </c>
      <c r="H24" s="45" t="n">
        <v>16.2</v>
      </c>
      <c r="I24" s="45" t="n">
        <v>30.6</v>
      </c>
      <c r="J24" s="45" t="n">
        <v>17.5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610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38</v>
      </c>
      <c r="B27" s="208" t="s">
        <v>636</v>
      </c>
      <c r="I27" s="31"/>
      <c r="J27" s="31"/>
    </row>
    <row r="28" customFormat="false" ht="12.75" hidden="false" customHeight="false" outlineLevel="0" collapsed="false">
      <c r="A28" s="35" t="s">
        <v>86</v>
      </c>
      <c r="B28" s="79" t="s">
        <v>641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502</v>
      </c>
      <c r="C29" s="141"/>
      <c r="D29" s="141"/>
      <c r="E29" s="141"/>
      <c r="F29" s="205"/>
      <c r="G29" s="141" t="s">
        <v>642</v>
      </c>
      <c r="H29" s="141"/>
      <c r="I29" s="141"/>
      <c r="J29" s="141"/>
    </row>
    <row r="30" s="206" customFormat="true" ht="12.75" hidden="false" customHeight="true" outlineLevel="0" collapsed="false">
      <c r="A30" s="196" t="s">
        <v>589</v>
      </c>
      <c r="B30" s="207" t="s">
        <v>643</v>
      </c>
      <c r="C30" s="207"/>
      <c r="D30" s="207" t="s">
        <v>643</v>
      </c>
      <c r="E30" s="207"/>
      <c r="F30" s="107"/>
      <c r="G30" s="207" t="s">
        <v>643</v>
      </c>
      <c r="H30" s="207"/>
      <c r="I30" s="207" t="s">
        <v>643</v>
      </c>
      <c r="J30" s="207"/>
    </row>
    <row r="31" s="206" customFormat="true" ht="12.75" hidden="false" customHeight="true" outlineLevel="0" collapsed="false">
      <c r="A31" s="196"/>
      <c r="B31" s="108" t="s">
        <v>644</v>
      </c>
      <c r="C31" s="108"/>
      <c r="D31" s="108" t="s">
        <v>645</v>
      </c>
      <c r="E31" s="108"/>
      <c r="F31" s="107"/>
      <c r="G31" s="108" t="s">
        <v>644</v>
      </c>
      <c r="H31" s="108"/>
      <c r="I31" s="108" t="s">
        <v>645</v>
      </c>
      <c r="J31" s="108"/>
    </row>
    <row r="32" customFormat="false" ht="12.75" hidden="false" customHeight="false" outlineLevel="0" collapsed="false">
      <c r="A32" s="52"/>
      <c r="B32" s="39" t="s">
        <v>646</v>
      </c>
      <c r="C32" s="40" t="s">
        <v>647</v>
      </c>
      <c r="D32" s="39" t="s">
        <v>646</v>
      </c>
      <c r="E32" s="40" t="s">
        <v>647</v>
      </c>
      <c r="F32" s="40"/>
      <c r="G32" s="39" t="s">
        <v>646</v>
      </c>
      <c r="H32" s="40" t="s">
        <v>647</v>
      </c>
      <c r="I32" s="39" t="s">
        <v>646</v>
      </c>
      <c r="J32" s="40" t="s">
        <v>647</v>
      </c>
    </row>
    <row r="33" customFormat="false" ht="12.75" hidden="false" customHeight="false" outlineLevel="0" collapsed="false">
      <c r="A33" s="52" t="s">
        <v>88</v>
      </c>
      <c r="B33" s="40" t="s">
        <v>648</v>
      </c>
      <c r="C33" s="40" t="s">
        <v>649</v>
      </c>
      <c r="D33" s="40" t="s">
        <v>648</v>
      </c>
      <c r="E33" s="40" t="s">
        <v>649</v>
      </c>
      <c r="F33" s="107"/>
      <c r="G33" s="40" t="s">
        <v>648</v>
      </c>
      <c r="H33" s="40" t="s">
        <v>649</v>
      </c>
      <c r="I33" s="40" t="s">
        <v>648</v>
      </c>
      <c r="J33" s="40" t="s">
        <v>649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2" t="s">
        <v>599</v>
      </c>
      <c r="B38" s="45" t="n">
        <v>290.2</v>
      </c>
      <c r="C38" s="45" t="n">
        <v>13.6</v>
      </c>
      <c r="D38" s="45" t="n">
        <v>411.8</v>
      </c>
      <c r="E38" s="45" t="n">
        <v>19.4</v>
      </c>
      <c r="F38" s="45"/>
      <c r="G38" s="45" t="n">
        <v>254.7</v>
      </c>
      <c r="H38" s="45" t="n">
        <v>13.9</v>
      </c>
      <c r="I38" s="45" t="n">
        <v>336.1</v>
      </c>
      <c r="J38" s="45" t="n">
        <v>18.4</v>
      </c>
    </row>
    <row r="39" s="82" customFormat="true" ht="20.1" hidden="false" customHeight="true" outlineLevel="0" collapsed="false">
      <c r="A39" s="142" t="s">
        <v>600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601</v>
      </c>
      <c r="B40" s="45" t="n">
        <v>32.4</v>
      </c>
      <c r="C40" s="45" t="n">
        <v>14.1</v>
      </c>
      <c r="D40" s="45" t="n">
        <v>38.4</v>
      </c>
      <c r="E40" s="45" t="n">
        <v>16.7</v>
      </c>
      <c r="F40" s="45"/>
      <c r="G40" s="45" t="n">
        <v>28.7</v>
      </c>
      <c r="H40" s="45" t="n">
        <v>14.2</v>
      </c>
      <c r="I40" s="45" t="n">
        <v>33.1</v>
      </c>
      <c r="J40" s="45" t="n">
        <v>16.3</v>
      </c>
    </row>
    <row r="41" s="31" customFormat="true" ht="12.75" hidden="false" customHeight="false" outlineLevel="0" collapsed="false">
      <c r="A41" s="31" t="s">
        <v>602</v>
      </c>
      <c r="B41" s="45" t="n">
        <v>3.4</v>
      </c>
      <c r="C41" s="45" t="n">
        <v>12.5</v>
      </c>
      <c r="D41" s="45" t="n">
        <v>4.6</v>
      </c>
      <c r="E41" s="45" t="n">
        <v>17.2</v>
      </c>
      <c r="F41" s="45"/>
      <c r="G41" s="45" t="n">
        <v>2.8</v>
      </c>
      <c r="H41" s="45" t="n">
        <v>11.9</v>
      </c>
      <c r="I41" s="45" t="n">
        <v>3.8</v>
      </c>
      <c r="J41" s="45" t="n">
        <v>15.8</v>
      </c>
    </row>
    <row r="42" s="31" customFormat="true" ht="12.75" hidden="false" customHeight="false" outlineLevel="0" collapsed="false">
      <c r="A42" s="31" t="s">
        <v>603</v>
      </c>
      <c r="B42" s="45" t="n">
        <v>1.9</v>
      </c>
      <c r="C42" s="45" t="n">
        <v>14</v>
      </c>
      <c r="D42" s="45" t="n">
        <v>2.2</v>
      </c>
      <c r="E42" s="45" t="n">
        <v>16.3</v>
      </c>
      <c r="F42" s="45"/>
      <c r="G42" s="45" t="n">
        <v>1.7</v>
      </c>
      <c r="H42" s="45" t="n">
        <v>14.5</v>
      </c>
      <c r="I42" s="45" t="n">
        <v>1.9</v>
      </c>
      <c r="J42" s="45" t="n">
        <v>16.6</v>
      </c>
    </row>
    <row r="43" s="137" customFormat="true" ht="12.75" hidden="false" customHeight="false" outlineLevel="0" collapsed="false">
      <c r="A43" s="31" t="s">
        <v>604</v>
      </c>
      <c r="B43" s="45" t="n">
        <v>18.2</v>
      </c>
      <c r="C43" s="45" t="n">
        <v>10.5</v>
      </c>
      <c r="D43" s="45" t="n">
        <v>24.6</v>
      </c>
      <c r="E43" s="45" t="n">
        <v>14.1</v>
      </c>
      <c r="F43" s="45"/>
      <c r="G43" s="45" t="n">
        <v>16.3</v>
      </c>
      <c r="H43" s="45" t="n">
        <v>10.9</v>
      </c>
      <c r="I43" s="45" t="n">
        <v>20.7</v>
      </c>
      <c r="J43" s="45" t="n">
        <v>13.8</v>
      </c>
    </row>
    <row r="44" s="137" customFormat="true" ht="12.75" hidden="false" customHeight="false" outlineLevel="0" collapsed="false">
      <c r="A44" s="31" t="s">
        <v>605</v>
      </c>
      <c r="B44" s="45" t="n">
        <v>5.5</v>
      </c>
      <c r="C44" s="45" t="n">
        <v>10.6</v>
      </c>
      <c r="D44" s="45" t="n">
        <v>6.3</v>
      </c>
      <c r="E44" s="45" t="n">
        <v>12.1</v>
      </c>
      <c r="F44" s="45"/>
      <c r="G44" s="45" t="n">
        <v>5.4</v>
      </c>
      <c r="H44" s="45" t="n">
        <v>10.9</v>
      </c>
      <c r="I44" s="45" t="n">
        <v>5.8</v>
      </c>
      <c r="J44" s="45" t="n">
        <v>11.7</v>
      </c>
    </row>
    <row r="45" s="137" customFormat="true" ht="12.75" hidden="false" customHeight="false" outlineLevel="0" collapsed="false">
      <c r="A45" s="137" t="s">
        <v>606</v>
      </c>
      <c r="B45" s="45" t="n">
        <v>0.3</v>
      </c>
      <c r="C45" s="45" t="n">
        <v>6.4</v>
      </c>
      <c r="D45" s="45" t="n">
        <v>0.9</v>
      </c>
      <c r="E45" s="45" t="n">
        <v>20.3</v>
      </c>
      <c r="F45" s="45"/>
      <c r="G45" s="45" t="n">
        <v>0.2</v>
      </c>
      <c r="H45" s="45" t="n">
        <v>6.5</v>
      </c>
      <c r="I45" s="45" t="n">
        <v>0.6</v>
      </c>
      <c r="J45" s="45" t="n">
        <v>18.1</v>
      </c>
    </row>
    <row r="46" s="137" customFormat="true" ht="24.75" hidden="false" customHeight="true" outlineLevel="0" collapsed="false">
      <c r="A46" s="51" t="s">
        <v>607</v>
      </c>
      <c r="B46" s="45" t="n">
        <v>61.7</v>
      </c>
      <c r="C46" s="45" t="n">
        <v>12.3</v>
      </c>
      <c r="D46" s="45" t="n">
        <v>77</v>
      </c>
      <c r="E46" s="45" t="n">
        <v>15.4</v>
      </c>
      <c r="F46" s="45"/>
      <c r="G46" s="45" t="n">
        <v>55.1</v>
      </c>
      <c r="H46" s="45" t="n">
        <v>12.5</v>
      </c>
      <c r="I46" s="45" t="n">
        <v>65.9</v>
      </c>
      <c r="J46" s="45" t="n">
        <v>15</v>
      </c>
    </row>
    <row r="47" s="137" customFormat="true" ht="12.75" hidden="false" customHeight="false" outlineLevel="0" collapsed="false">
      <c r="A47" s="199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608</v>
      </c>
      <c r="B48" s="45" t="n">
        <v>6.4</v>
      </c>
      <c r="C48" s="45" t="n">
        <v>14.7</v>
      </c>
      <c r="D48" s="45" t="n">
        <v>8.6</v>
      </c>
      <c r="E48" s="45" t="n">
        <v>19.9</v>
      </c>
      <c r="F48" s="45"/>
      <c r="G48" s="45" t="n">
        <v>5.5</v>
      </c>
      <c r="H48" s="45" t="n">
        <v>15</v>
      </c>
      <c r="I48" s="45" t="n">
        <v>7.1</v>
      </c>
      <c r="J48" s="45" t="n">
        <v>19.3</v>
      </c>
    </row>
    <row r="49" s="31" customFormat="true" ht="14.25" hidden="false" customHeight="false" outlineLevel="0" collapsed="false">
      <c r="A49" s="31" t="s">
        <v>609</v>
      </c>
      <c r="B49" s="45" t="n">
        <v>14.4</v>
      </c>
      <c r="C49" s="45" t="n">
        <v>14.4</v>
      </c>
      <c r="D49" s="45" t="n">
        <v>16.9</v>
      </c>
      <c r="E49" s="45" t="n">
        <v>16.9</v>
      </c>
      <c r="F49" s="45"/>
      <c r="G49" s="45" t="n">
        <v>12.5</v>
      </c>
      <c r="H49" s="45" t="n">
        <v>14.3</v>
      </c>
      <c r="I49" s="45" t="n">
        <v>14.7</v>
      </c>
      <c r="J49" s="45" t="n">
        <v>16.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610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38</v>
      </c>
      <c r="B52" s="208" t="s">
        <v>636</v>
      </c>
      <c r="I52" s="31"/>
      <c r="J52" s="31"/>
    </row>
    <row r="53" customFormat="false" ht="12.75" hidden="false" customHeight="false" outlineLevel="0" collapsed="false">
      <c r="A53" s="35" t="s">
        <v>86</v>
      </c>
      <c r="B53" s="79" t="s">
        <v>641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502</v>
      </c>
      <c r="C54" s="141"/>
      <c r="D54" s="141"/>
      <c r="E54" s="141"/>
      <c r="F54" s="205"/>
      <c r="G54" s="141" t="s">
        <v>642</v>
      </c>
      <c r="H54" s="141"/>
      <c r="I54" s="141"/>
      <c r="J54" s="141"/>
    </row>
    <row r="55" s="206" customFormat="true" ht="12.75" hidden="false" customHeight="false" outlineLevel="0" collapsed="false">
      <c r="A55" s="196" t="s">
        <v>589</v>
      </c>
      <c r="B55" s="207" t="s">
        <v>643</v>
      </c>
      <c r="C55" s="207"/>
      <c r="D55" s="207" t="s">
        <v>643</v>
      </c>
      <c r="E55" s="207"/>
      <c r="F55" s="107"/>
      <c r="G55" s="207" t="s">
        <v>643</v>
      </c>
      <c r="H55" s="207"/>
      <c r="I55" s="207" t="s">
        <v>643</v>
      </c>
      <c r="J55" s="207"/>
    </row>
    <row r="56" s="206" customFormat="true" ht="12.75" hidden="false" customHeight="true" outlineLevel="0" collapsed="false">
      <c r="A56" s="196"/>
      <c r="B56" s="108" t="s">
        <v>644</v>
      </c>
      <c r="C56" s="108"/>
      <c r="D56" s="108" t="s">
        <v>645</v>
      </c>
      <c r="E56" s="108"/>
      <c r="F56" s="107"/>
      <c r="G56" s="108" t="s">
        <v>644</v>
      </c>
      <c r="H56" s="108"/>
      <c r="I56" s="108" t="s">
        <v>645</v>
      </c>
      <c r="J56" s="108"/>
    </row>
    <row r="57" customFormat="false" ht="12.75" hidden="false" customHeight="false" outlineLevel="0" collapsed="false">
      <c r="A57" s="52"/>
      <c r="B57" s="39" t="s">
        <v>646</v>
      </c>
      <c r="C57" s="40" t="s">
        <v>647</v>
      </c>
      <c r="D57" s="39" t="s">
        <v>646</v>
      </c>
      <c r="E57" s="40" t="s">
        <v>647</v>
      </c>
      <c r="F57" s="40"/>
      <c r="G57" s="39" t="s">
        <v>646</v>
      </c>
      <c r="H57" s="40" t="s">
        <v>647</v>
      </c>
      <c r="I57" s="39" t="s">
        <v>646</v>
      </c>
      <c r="J57" s="40" t="s">
        <v>647</v>
      </c>
    </row>
    <row r="58" customFormat="false" ht="12.75" hidden="false" customHeight="false" outlineLevel="0" collapsed="false">
      <c r="A58" s="52" t="s">
        <v>88</v>
      </c>
      <c r="B58" s="40" t="s">
        <v>648</v>
      </c>
      <c r="C58" s="40" t="s">
        <v>649</v>
      </c>
      <c r="D58" s="40" t="s">
        <v>648</v>
      </c>
      <c r="E58" s="40" t="s">
        <v>649</v>
      </c>
      <c r="F58" s="107"/>
      <c r="G58" s="40" t="s">
        <v>648</v>
      </c>
      <c r="H58" s="40" t="s">
        <v>649</v>
      </c>
      <c r="I58" s="40" t="s">
        <v>648</v>
      </c>
      <c r="J58" s="40" t="s">
        <v>649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99</v>
      </c>
      <c r="B63" s="45" t="n">
        <v>347.6</v>
      </c>
      <c r="C63" s="45" t="n">
        <v>18</v>
      </c>
      <c r="D63" s="45" t="n">
        <v>358.4</v>
      </c>
      <c r="E63" s="45" t="n">
        <v>18.6</v>
      </c>
      <c r="F63" s="45"/>
      <c r="G63" s="45" t="n">
        <v>332.1</v>
      </c>
      <c r="H63" s="45" t="n">
        <v>18.3</v>
      </c>
      <c r="I63" s="45" t="n">
        <v>331</v>
      </c>
      <c r="J63" s="45" t="n">
        <v>18.2</v>
      </c>
    </row>
    <row r="64" s="82" customFormat="true" ht="20.1" hidden="false" customHeight="true" outlineLevel="0" collapsed="false">
      <c r="A64" s="142" t="s">
        <v>600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601</v>
      </c>
      <c r="B65" s="45" t="n">
        <v>41</v>
      </c>
      <c r="C65" s="45" t="n">
        <v>17.6</v>
      </c>
      <c r="D65" s="45" t="n">
        <v>38.8</v>
      </c>
      <c r="E65" s="45" t="n">
        <v>16.6</v>
      </c>
      <c r="F65" s="45"/>
      <c r="G65" s="45" t="n">
        <v>38.8</v>
      </c>
      <c r="H65" s="45" t="n">
        <v>17.7</v>
      </c>
      <c r="I65" s="45" t="n">
        <v>35.8</v>
      </c>
      <c r="J65" s="45" t="n">
        <v>16.4</v>
      </c>
    </row>
    <row r="66" s="31" customFormat="true" ht="12.75" hidden="false" customHeight="false" outlineLevel="0" collapsed="false">
      <c r="A66" s="31" t="s">
        <v>602</v>
      </c>
      <c r="B66" s="45" t="n">
        <v>4.7</v>
      </c>
      <c r="C66" s="45" t="n">
        <v>18.3</v>
      </c>
      <c r="D66" s="45" t="n">
        <v>4.2</v>
      </c>
      <c r="E66" s="45" t="n">
        <v>16.3</v>
      </c>
      <c r="F66" s="45"/>
      <c r="G66" s="45" t="n">
        <v>4.5</v>
      </c>
      <c r="H66" s="45" t="n">
        <v>18.2</v>
      </c>
      <c r="I66" s="45" t="n">
        <v>3.9</v>
      </c>
      <c r="J66" s="45" t="n">
        <v>16</v>
      </c>
    </row>
    <row r="67" s="31" customFormat="true" ht="12.75" hidden="false" customHeight="false" outlineLevel="0" collapsed="false">
      <c r="A67" s="31" t="s">
        <v>603</v>
      </c>
      <c r="B67" s="45" t="n">
        <v>2.4</v>
      </c>
      <c r="C67" s="45" t="n">
        <v>19.7</v>
      </c>
      <c r="D67" s="45" t="n">
        <v>2.1</v>
      </c>
      <c r="E67" s="45" t="n">
        <v>16.8</v>
      </c>
      <c r="F67" s="45"/>
      <c r="G67" s="45" t="n">
        <v>2.3</v>
      </c>
      <c r="H67" s="45" t="n">
        <v>20.2</v>
      </c>
      <c r="I67" s="45" t="n">
        <v>1.9</v>
      </c>
      <c r="J67" s="45" t="n">
        <v>16.5</v>
      </c>
    </row>
    <row r="68" s="137" customFormat="true" ht="12.75" hidden="false" customHeight="false" outlineLevel="0" collapsed="false">
      <c r="A68" s="31" t="s">
        <v>604</v>
      </c>
      <c r="B68" s="45" t="n">
        <v>23.1</v>
      </c>
      <c r="C68" s="45" t="n">
        <v>15.5</v>
      </c>
      <c r="D68" s="45" t="n">
        <v>20.2</v>
      </c>
      <c r="E68" s="45" t="n">
        <v>13.5</v>
      </c>
      <c r="F68" s="45"/>
      <c r="G68" s="45" t="n">
        <v>21.9</v>
      </c>
      <c r="H68" s="45" t="n">
        <v>15.6</v>
      </c>
      <c r="I68" s="45" t="n">
        <v>18.3</v>
      </c>
      <c r="J68" s="45" t="n">
        <v>13</v>
      </c>
    </row>
    <row r="69" s="137" customFormat="true" ht="12.75" hidden="false" customHeight="false" outlineLevel="0" collapsed="false">
      <c r="A69" s="31" t="s">
        <v>605</v>
      </c>
      <c r="B69" s="45" t="n">
        <v>5.3</v>
      </c>
      <c r="C69" s="45" t="n">
        <v>13.6</v>
      </c>
      <c r="D69" s="45" t="n">
        <v>4.4</v>
      </c>
      <c r="E69" s="45" t="n">
        <v>11.2</v>
      </c>
      <c r="F69" s="45"/>
      <c r="G69" s="45" t="n">
        <v>5.2</v>
      </c>
      <c r="H69" s="45" t="n">
        <v>13.7</v>
      </c>
      <c r="I69" s="45" t="n">
        <v>3.9</v>
      </c>
      <c r="J69" s="45" t="n">
        <v>10.4</v>
      </c>
    </row>
    <row r="70" s="137" customFormat="true" ht="12.75" hidden="false" customHeight="false" outlineLevel="0" collapsed="false">
      <c r="A70" s="137" t="s">
        <v>606</v>
      </c>
      <c r="B70" s="45" t="n">
        <v>0.8</v>
      </c>
      <c r="C70" s="45" t="n">
        <v>19.4</v>
      </c>
      <c r="D70" s="45" t="n">
        <v>0.4</v>
      </c>
      <c r="E70" s="45" t="n">
        <v>9.9</v>
      </c>
      <c r="F70" s="45"/>
      <c r="G70" s="45" t="n">
        <v>0.7</v>
      </c>
      <c r="H70" s="45" t="n">
        <v>19.1</v>
      </c>
      <c r="I70" s="45" t="n">
        <v>0.4</v>
      </c>
      <c r="J70" s="45" t="n">
        <v>10.4</v>
      </c>
    </row>
    <row r="71" s="137" customFormat="true" ht="24.75" hidden="false" customHeight="true" outlineLevel="0" collapsed="false">
      <c r="A71" s="51" t="s">
        <v>607</v>
      </c>
      <c r="B71" s="45" t="n">
        <v>77.4</v>
      </c>
      <c r="C71" s="45" t="n">
        <v>16.7</v>
      </c>
      <c r="D71" s="45" t="n">
        <v>70</v>
      </c>
      <c r="E71" s="45" t="n">
        <v>15.1</v>
      </c>
      <c r="F71" s="45"/>
      <c r="G71" s="45" t="n">
        <v>73.4</v>
      </c>
      <c r="H71" s="45" t="n">
        <v>16.8</v>
      </c>
      <c r="I71" s="45" t="n">
        <v>64.3</v>
      </c>
      <c r="J71" s="45" t="n">
        <v>14.7</v>
      </c>
    </row>
    <row r="72" s="137" customFormat="true" ht="12.75" hidden="false" customHeight="false" outlineLevel="0" collapsed="false">
      <c r="A72" s="199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608</v>
      </c>
      <c r="B73" s="45" t="n">
        <v>9.6</v>
      </c>
      <c r="C73" s="45" t="n">
        <v>16.1</v>
      </c>
      <c r="D73" s="45" t="n">
        <v>10.5</v>
      </c>
      <c r="E73" s="45" t="n">
        <v>17.5</v>
      </c>
      <c r="F73" s="45"/>
      <c r="G73" s="45" t="n">
        <v>9.1</v>
      </c>
      <c r="H73" s="45" t="n">
        <v>16.2</v>
      </c>
      <c r="I73" s="45" t="n">
        <v>9.7</v>
      </c>
      <c r="J73" s="45" t="n">
        <v>17.3</v>
      </c>
    </row>
    <row r="74" s="31" customFormat="true" ht="14.25" hidden="false" customHeight="false" outlineLevel="0" collapsed="false">
      <c r="A74" s="31" t="s">
        <v>609</v>
      </c>
      <c r="B74" s="45" t="n">
        <v>17.3</v>
      </c>
      <c r="C74" s="45" t="n">
        <v>18</v>
      </c>
      <c r="D74" s="45" t="n">
        <v>17.7</v>
      </c>
      <c r="E74" s="45" t="n">
        <v>18.4</v>
      </c>
      <c r="F74" s="45"/>
      <c r="G74" s="45" t="n">
        <v>15.9</v>
      </c>
      <c r="H74" s="45" t="n">
        <v>18.1</v>
      </c>
      <c r="I74" s="45" t="n">
        <v>16</v>
      </c>
      <c r="J74" s="45" t="n">
        <v>18.1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610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50</v>
      </c>
      <c r="B1" s="204" t="s">
        <v>651</v>
      </c>
    </row>
    <row r="2" customFormat="false" ht="14.25" hidden="false" customHeight="false" outlineLevel="0" collapsed="false">
      <c r="A2" s="33" t="s">
        <v>88</v>
      </c>
      <c r="B2" s="79" t="s">
        <v>652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178" t="s">
        <v>653</v>
      </c>
    </row>
    <row r="4" customFormat="false" ht="12.75" hidden="false" customHeight="false" outlineLevel="0" collapsed="false">
      <c r="A4" s="35"/>
      <c r="B4" s="79" t="s">
        <v>654</v>
      </c>
      <c r="C4" s="79"/>
      <c r="D4" s="79"/>
      <c r="E4" s="79"/>
      <c r="F4" s="37" t="s">
        <v>655</v>
      </c>
    </row>
    <row r="5" customFormat="false" ht="12.75" hidden="false" customHeight="false" outlineLevel="0" collapsed="false">
      <c r="A5" s="35" t="s">
        <v>589</v>
      </c>
      <c r="B5" s="38" t="s">
        <v>196</v>
      </c>
      <c r="C5" s="38"/>
      <c r="D5" s="109" t="s">
        <v>120</v>
      </c>
      <c r="E5" s="109"/>
      <c r="F5" s="183" t="s">
        <v>656</v>
      </c>
    </row>
    <row r="6" customFormat="false" ht="12.75" hidden="false" customHeight="false" outlineLevel="0" collapsed="false">
      <c r="A6" s="35"/>
      <c r="B6" s="40"/>
      <c r="C6" s="40"/>
      <c r="D6" s="38" t="s">
        <v>657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58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186.5</v>
      </c>
      <c r="C12" s="45"/>
      <c r="D12" s="45" t="n">
        <v>36.3</v>
      </c>
      <c r="E12" s="45"/>
      <c r="F12" s="45" t="n">
        <v>25.7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601</v>
      </c>
      <c r="B14" s="45" t="n">
        <v>38</v>
      </c>
      <c r="C14" s="45"/>
      <c r="D14" s="45" t="n">
        <v>13.5</v>
      </c>
      <c r="E14" s="45"/>
      <c r="F14" s="45" t="n">
        <v>45.4</v>
      </c>
    </row>
    <row r="15" s="31" customFormat="true" ht="12.75" hidden="false" customHeight="false" outlineLevel="0" collapsed="false">
      <c r="A15" s="31" t="s">
        <v>602</v>
      </c>
      <c r="B15" s="45" t="n">
        <v>4.1</v>
      </c>
      <c r="C15" s="45"/>
      <c r="D15" s="45" t="n">
        <v>0.9</v>
      </c>
      <c r="E15" s="45"/>
      <c r="F15" s="45" t="n">
        <v>28.2</v>
      </c>
    </row>
    <row r="16" s="31" customFormat="true" ht="12.75" hidden="false" customHeight="false" outlineLevel="0" collapsed="false">
      <c r="A16" s="31" t="s">
        <v>603</v>
      </c>
      <c r="B16" s="45" t="n">
        <v>2.5</v>
      </c>
      <c r="C16" s="45"/>
      <c r="D16" s="45" t="n">
        <v>0.5</v>
      </c>
      <c r="E16" s="45"/>
      <c r="F16" s="45" t="n">
        <v>30.5</v>
      </c>
    </row>
    <row r="17" s="137" customFormat="true" ht="12.75" hidden="false" customHeight="false" outlineLevel="0" collapsed="false">
      <c r="A17" s="31" t="s">
        <v>604</v>
      </c>
      <c r="B17" s="45" t="n">
        <v>91.8</v>
      </c>
      <c r="C17" s="45"/>
      <c r="D17" s="45" t="n">
        <v>34.8</v>
      </c>
      <c r="E17" s="45"/>
      <c r="F17" s="45" t="n">
        <v>40.8</v>
      </c>
    </row>
    <row r="18" s="137" customFormat="true" ht="12.75" hidden="false" customHeight="false" outlineLevel="0" collapsed="false">
      <c r="A18" s="31" t="s">
        <v>605</v>
      </c>
      <c r="B18" s="45" t="n">
        <v>34.2</v>
      </c>
      <c r="C18" s="45"/>
      <c r="D18" s="45" t="n">
        <v>12.7</v>
      </c>
      <c r="E18" s="45"/>
      <c r="F18" s="45" t="n">
        <v>41</v>
      </c>
    </row>
    <row r="19" s="137" customFormat="true" ht="12.75" hidden="false" customHeight="false" outlineLevel="0" collapsed="false">
      <c r="A19" s="137" t="s">
        <v>606</v>
      </c>
      <c r="B19" s="45" t="n">
        <v>1.4</v>
      </c>
      <c r="C19" s="45"/>
      <c r="D19" s="45" t="n">
        <v>0.4</v>
      </c>
      <c r="E19" s="45"/>
      <c r="F19" s="45" t="n">
        <v>26</v>
      </c>
    </row>
    <row r="20" s="137" customFormat="true" ht="24.75" hidden="false" customHeight="true" outlineLevel="0" collapsed="false">
      <c r="A20" s="51" t="s">
        <v>607</v>
      </c>
      <c r="B20" s="45" t="n">
        <v>171.9</v>
      </c>
      <c r="C20" s="45"/>
      <c r="D20" s="45" t="n">
        <v>63</v>
      </c>
      <c r="E20" s="45"/>
      <c r="F20" s="45" t="n">
        <v>41.3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608</v>
      </c>
      <c r="B22" s="45" t="n">
        <v>4.9</v>
      </c>
      <c r="C22" s="45"/>
      <c r="D22" s="45" t="n">
        <v>1.9</v>
      </c>
      <c r="E22" s="45"/>
      <c r="F22" s="45" t="n">
        <v>58.7</v>
      </c>
    </row>
    <row r="23" s="31" customFormat="true" ht="14.25" hidden="false" customHeight="false" outlineLevel="0" collapsed="false">
      <c r="A23" s="31" t="s">
        <v>659</v>
      </c>
      <c r="B23" s="45" t="n">
        <v>14.9</v>
      </c>
      <c r="C23" s="45"/>
      <c r="D23" s="45" t="n">
        <v>4.4</v>
      </c>
      <c r="E23" s="45"/>
      <c r="F23" s="45" t="n">
        <v>36.4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60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61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50</v>
      </c>
      <c r="B28" s="79" t="s">
        <v>187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78" t="s">
        <v>653</v>
      </c>
    </row>
    <row r="30" customFormat="false" ht="12.75" hidden="false" customHeight="false" outlineLevel="0" collapsed="false">
      <c r="A30" s="35"/>
      <c r="B30" s="79" t="s">
        <v>654</v>
      </c>
      <c r="C30" s="79"/>
      <c r="D30" s="79"/>
      <c r="E30" s="79"/>
      <c r="F30" s="37" t="s">
        <v>655</v>
      </c>
    </row>
    <row r="31" customFormat="false" ht="12.75" hidden="false" customHeight="false" outlineLevel="0" collapsed="false">
      <c r="A31" s="35" t="s">
        <v>589</v>
      </c>
      <c r="B31" s="38" t="s">
        <v>196</v>
      </c>
      <c r="C31" s="38"/>
      <c r="D31" s="109" t="s">
        <v>120</v>
      </c>
      <c r="E31" s="109"/>
      <c r="F31" s="183" t="s">
        <v>656</v>
      </c>
    </row>
    <row r="32" customFormat="false" ht="12.75" hidden="false" customHeight="false" outlineLevel="0" collapsed="false">
      <c r="A32" s="35"/>
      <c r="B32" s="40"/>
      <c r="C32" s="40"/>
      <c r="D32" s="38" t="s">
        <v>657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58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2" t="s">
        <v>599</v>
      </c>
      <c r="B38" s="45" t="n">
        <v>103.8</v>
      </c>
      <c r="C38" s="45"/>
      <c r="D38" s="45" t="n">
        <v>23</v>
      </c>
      <c r="E38" s="45"/>
      <c r="F38" s="45" t="n">
        <v>28.2</v>
      </c>
    </row>
    <row r="39" s="82" customFormat="true" ht="20.1" hidden="false" customHeight="true" outlineLevel="0" collapsed="false">
      <c r="A39" s="142" t="s">
        <v>600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601</v>
      </c>
      <c r="B40" s="45" t="n">
        <v>18.5</v>
      </c>
      <c r="C40" s="45"/>
      <c r="D40" s="45" t="n">
        <v>7.2</v>
      </c>
      <c r="E40" s="45"/>
      <c r="F40" s="45" t="n">
        <v>52.2</v>
      </c>
    </row>
    <row r="41" s="31" customFormat="true" ht="12.75" hidden="false" customHeight="false" outlineLevel="0" collapsed="false">
      <c r="A41" s="31" t="s">
        <v>602</v>
      </c>
      <c r="B41" s="45" t="n">
        <v>2</v>
      </c>
      <c r="C41" s="45"/>
      <c r="D41" s="45" t="n">
        <v>0.6</v>
      </c>
      <c r="E41" s="45"/>
      <c r="F41" s="45" t="n">
        <v>41</v>
      </c>
    </row>
    <row r="42" s="31" customFormat="true" ht="12.75" hidden="false" customHeight="false" outlineLevel="0" collapsed="false">
      <c r="A42" s="31" t="s">
        <v>603</v>
      </c>
      <c r="B42" s="45" t="n">
        <v>1.4</v>
      </c>
      <c r="C42" s="45"/>
      <c r="D42" s="45" t="n">
        <v>0.4</v>
      </c>
      <c r="E42" s="45"/>
      <c r="F42" s="45" t="n">
        <v>40.1</v>
      </c>
    </row>
    <row r="43" s="137" customFormat="true" ht="12.75" hidden="false" customHeight="false" outlineLevel="0" collapsed="false">
      <c r="A43" s="31" t="s">
        <v>604</v>
      </c>
      <c r="B43" s="45" t="n">
        <v>50</v>
      </c>
      <c r="C43" s="45"/>
      <c r="D43" s="45" t="n">
        <v>20.8</v>
      </c>
      <c r="E43" s="45"/>
      <c r="F43" s="45" t="n">
        <v>43.8</v>
      </c>
    </row>
    <row r="44" s="137" customFormat="true" ht="12.75" hidden="false" customHeight="false" outlineLevel="0" collapsed="false">
      <c r="A44" s="31" t="s">
        <v>605</v>
      </c>
      <c r="B44" s="45" t="n">
        <v>18.9</v>
      </c>
      <c r="C44" s="45"/>
      <c r="D44" s="45" t="n">
        <v>7.3</v>
      </c>
      <c r="E44" s="45"/>
      <c r="F44" s="45" t="n">
        <v>38.7</v>
      </c>
    </row>
    <row r="45" s="137" customFormat="true" ht="12.75" hidden="false" customHeight="false" outlineLevel="0" collapsed="false">
      <c r="A45" s="137" t="s">
        <v>606</v>
      </c>
      <c r="B45" s="45" t="n">
        <v>0.6</v>
      </c>
      <c r="C45" s="45"/>
      <c r="D45" s="45" t="n">
        <v>0.1</v>
      </c>
      <c r="E45" s="45"/>
      <c r="F45" s="45" t="n">
        <v>19.8</v>
      </c>
    </row>
    <row r="46" s="137" customFormat="true" ht="24.75" hidden="false" customHeight="true" outlineLevel="0" collapsed="false">
      <c r="A46" s="51" t="s">
        <v>607</v>
      </c>
      <c r="B46" s="45" t="n">
        <v>91.4</v>
      </c>
      <c r="C46" s="45"/>
      <c r="D46" s="45" t="n">
        <v>36.5</v>
      </c>
      <c r="E46" s="45"/>
      <c r="F46" s="45" t="n">
        <v>44.3</v>
      </c>
    </row>
    <row r="47" s="137" customFormat="true" ht="12.75" hidden="false" customHeight="false" outlineLevel="0" collapsed="false">
      <c r="A47" s="199" t="s">
        <v>120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608</v>
      </c>
      <c r="B48" s="45" t="n">
        <v>2.8</v>
      </c>
      <c r="C48" s="45"/>
      <c r="D48" s="45" t="n">
        <v>0.9</v>
      </c>
      <c r="E48" s="45"/>
      <c r="F48" s="45" t="n">
        <v>44.7</v>
      </c>
    </row>
    <row r="49" s="31" customFormat="true" ht="14.25" hidden="false" customHeight="false" outlineLevel="0" collapsed="false">
      <c r="A49" s="31" t="s">
        <v>659</v>
      </c>
      <c r="B49" s="45" t="n">
        <v>7.2</v>
      </c>
      <c r="C49" s="45"/>
      <c r="D49" s="45" t="n">
        <v>2.3</v>
      </c>
      <c r="E49" s="45"/>
      <c r="F49" s="45" t="n">
        <v>45.1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60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61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50</v>
      </c>
      <c r="B53" s="79" t="s">
        <v>187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78" t="s">
        <v>653</v>
      </c>
    </row>
    <row r="55" customFormat="false" ht="12.75" hidden="false" customHeight="false" outlineLevel="0" collapsed="false">
      <c r="A55" s="35"/>
      <c r="B55" s="79" t="s">
        <v>654</v>
      </c>
      <c r="C55" s="79"/>
      <c r="D55" s="79"/>
      <c r="E55" s="79"/>
      <c r="F55" s="37" t="s">
        <v>655</v>
      </c>
    </row>
    <row r="56" customFormat="false" ht="12.75" hidden="false" customHeight="false" outlineLevel="0" collapsed="false">
      <c r="A56" s="35" t="s">
        <v>589</v>
      </c>
      <c r="B56" s="38" t="s">
        <v>196</v>
      </c>
      <c r="C56" s="38"/>
      <c r="D56" s="109" t="s">
        <v>120</v>
      </c>
      <c r="E56" s="109"/>
      <c r="F56" s="183" t="s">
        <v>656</v>
      </c>
    </row>
    <row r="57" customFormat="false" ht="12.75" hidden="false" customHeight="false" outlineLevel="0" collapsed="false">
      <c r="A57" s="35"/>
      <c r="B57" s="40"/>
      <c r="C57" s="40"/>
      <c r="D57" s="38" t="s">
        <v>657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58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26</v>
      </c>
    </row>
    <row r="63" s="51" customFormat="true" ht="20.1" hidden="false" customHeight="true" outlineLevel="0" collapsed="false">
      <c r="A63" s="142" t="s">
        <v>599</v>
      </c>
      <c r="B63" s="45" t="n">
        <v>82.8</v>
      </c>
      <c r="C63" s="45"/>
      <c r="D63" s="45" t="n">
        <v>13.3</v>
      </c>
      <c r="E63" s="45"/>
      <c r="F63" s="45" t="n">
        <v>22.6</v>
      </c>
    </row>
    <row r="64" s="82" customFormat="true" ht="20.1" hidden="false" customHeight="true" outlineLevel="0" collapsed="false">
      <c r="A64" s="142" t="s">
        <v>600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601</v>
      </c>
      <c r="B65" s="45" t="n">
        <v>19.4</v>
      </c>
      <c r="C65" s="45"/>
      <c r="D65" s="45" t="n">
        <v>6.3</v>
      </c>
      <c r="E65" s="45"/>
      <c r="F65" s="45" t="n">
        <v>38.6</v>
      </c>
    </row>
    <row r="66" s="31" customFormat="true" ht="12.75" hidden="false" customHeight="false" outlineLevel="0" collapsed="false">
      <c r="A66" s="31" t="s">
        <v>602</v>
      </c>
      <c r="B66" s="45" t="n">
        <v>2.1</v>
      </c>
      <c r="C66" s="45"/>
      <c r="D66" s="45" t="n">
        <v>0.3</v>
      </c>
      <c r="E66" s="45"/>
      <c r="F66" s="45" t="n">
        <v>16.1</v>
      </c>
    </row>
    <row r="67" s="31" customFormat="true" ht="12.75" hidden="false" customHeight="false" outlineLevel="0" collapsed="false">
      <c r="A67" s="31" t="s">
        <v>603</v>
      </c>
      <c r="B67" s="45" t="n">
        <v>1.1</v>
      </c>
      <c r="C67" s="45"/>
      <c r="D67" s="45" t="n">
        <v>0.1</v>
      </c>
      <c r="E67" s="45"/>
      <c r="F67" s="45" t="n">
        <v>17.1</v>
      </c>
    </row>
    <row r="68" s="137" customFormat="true" ht="12.75" hidden="false" customHeight="false" outlineLevel="0" collapsed="false">
      <c r="A68" s="31" t="s">
        <v>604</v>
      </c>
      <c r="B68" s="45" t="n">
        <v>41.8</v>
      </c>
      <c r="C68" s="45"/>
      <c r="D68" s="45" t="n">
        <v>14</v>
      </c>
      <c r="E68" s="45"/>
      <c r="F68" s="45" t="n">
        <v>37.1</v>
      </c>
    </row>
    <row r="69" s="137" customFormat="true" ht="12.75" hidden="false" customHeight="false" outlineLevel="0" collapsed="false">
      <c r="A69" s="31" t="s">
        <v>605</v>
      </c>
      <c r="B69" s="45" t="n">
        <v>15.3</v>
      </c>
      <c r="C69" s="45"/>
      <c r="D69" s="45" t="n">
        <v>5.4</v>
      </c>
      <c r="E69" s="45"/>
      <c r="F69" s="45" t="n">
        <v>44</v>
      </c>
    </row>
    <row r="70" s="137" customFormat="true" ht="12.75" hidden="false" customHeight="false" outlineLevel="0" collapsed="false">
      <c r="A70" s="137" t="s">
        <v>606</v>
      </c>
      <c r="B70" s="45" t="n">
        <v>0.8</v>
      </c>
      <c r="C70" s="45"/>
      <c r="D70" s="45" t="n">
        <v>0.3</v>
      </c>
      <c r="E70" s="45"/>
      <c r="F70" s="45" t="n">
        <v>29.1</v>
      </c>
    </row>
    <row r="71" s="137" customFormat="true" ht="24.75" hidden="false" customHeight="true" outlineLevel="0" collapsed="false">
      <c r="A71" s="51" t="s">
        <v>607</v>
      </c>
      <c r="B71" s="45" t="n">
        <v>80.6</v>
      </c>
      <c r="C71" s="45"/>
      <c r="D71" s="45" t="n">
        <v>26.5</v>
      </c>
      <c r="E71" s="45"/>
      <c r="F71" s="45" t="n">
        <v>37.8</v>
      </c>
    </row>
    <row r="72" s="137" customFormat="true" ht="12.75" hidden="false" customHeight="false" outlineLevel="0" collapsed="false">
      <c r="A72" s="199" t="s">
        <v>120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608</v>
      </c>
      <c r="B73" s="45" t="n">
        <v>2.1</v>
      </c>
      <c r="C73" s="45"/>
      <c r="D73" s="45" t="n">
        <v>1.1</v>
      </c>
      <c r="E73" s="45"/>
      <c r="F73" s="45" t="n">
        <v>76</v>
      </c>
    </row>
    <row r="74" s="31" customFormat="true" ht="14.25" hidden="false" customHeight="false" outlineLevel="0" collapsed="false">
      <c r="A74" s="31" t="s">
        <v>659</v>
      </c>
      <c r="B74" s="45" t="n">
        <v>7.7</v>
      </c>
      <c r="C74" s="45"/>
      <c r="D74" s="45" t="n">
        <v>2.1</v>
      </c>
      <c r="E74" s="45"/>
      <c r="F74" s="45" t="n">
        <v>27.7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60</v>
      </c>
    </row>
    <row r="77" customFormat="false" ht="14.25" hidden="false" customHeight="false" outlineLevel="0" collapsed="false">
      <c r="A77" s="106" t="s">
        <v>66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62</v>
      </c>
      <c r="B1" s="204" t="s">
        <v>663</v>
      </c>
    </row>
    <row r="2" customFormat="false" ht="12.75" hidden="false" customHeight="false" outlineLevel="0" collapsed="false">
      <c r="A2" s="33"/>
      <c r="B2" s="79" t="s">
        <v>664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182" t="s">
        <v>86</v>
      </c>
      <c r="B3" s="144" t="s">
        <v>665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182"/>
      <c r="B4" s="141" t="s">
        <v>666</v>
      </c>
      <c r="C4" s="141"/>
      <c r="D4" s="205"/>
      <c r="E4" s="141" t="s">
        <v>667</v>
      </c>
      <c r="F4" s="141"/>
      <c r="G4" s="107"/>
      <c r="H4" s="141" t="s">
        <v>668</v>
      </c>
      <c r="I4" s="141"/>
      <c r="J4" s="107"/>
      <c r="K4" s="213" t="s">
        <v>90</v>
      </c>
    </row>
    <row r="5" customFormat="false" ht="12.75" hidden="false" customHeight="false" outlineLevel="0" collapsed="false">
      <c r="A5" s="182" t="s">
        <v>589</v>
      </c>
      <c r="B5" s="40" t="s">
        <v>646</v>
      </c>
      <c r="C5" s="213" t="s">
        <v>669</v>
      </c>
      <c r="D5" s="40"/>
      <c r="E5" s="40" t="s">
        <v>646</v>
      </c>
      <c r="F5" s="213" t="s">
        <v>669</v>
      </c>
      <c r="G5" s="40"/>
      <c r="H5" s="40" t="s">
        <v>646</v>
      </c>
      <c r="I5" s="213" t="s">
        <v>669</v>
      </c>
      <c r="J5" s="40"/>
      <c r="K5" s="213" t="s">
        <v>670</v>
      </c>
    </row>
    <row r="6" customFormat="false" ht="12.75" hidden="false" customHeight="false" outlineLevel="0" collapsed="false">
      <c r="A6" s="35"/>
      <c r="B6" s="40" t="s">
        <v>88</v>
      </c>
      <c r="C6" s="213" t="s">
        <v>671</v>
      </c>
      <c r="D6" s="40"/>
      <c r="E6" s="40" t="s">
        <v>88</v>
      </c>
      <c r="F6" s="213" t="s">
        <v>671</v>
      </c>
      <c r="G6" s="40"/>
      <c r="H6" s="40" t="s">
        <v>88</v>
      </c>
      <c r="I6" s="213" t="s">
        <v>671</v>
      </c>
      <c r="J6" s="40"/>
      <c r="K6" s="213" t="s">
        <v>671</v>
      </c>
    </row>
    <row r="7" customFormat="false" ht="12.75" hidden="false" customHeight="false" outlineLevel="0" collapsed="false">
      <c r="A7" s="52"/>
      <c r="B7" s="40"/>
      <c r="C7" s="213" t="s">
        <v>672</v>
      </c>
      <c r="D7" s="40"/>
      <c r="E7" s="40"/>
      <c r="F7" s="213" t="s">
        <v>672</v>
      </c>
      <c r="G7" s="40"/>
      <c r="H7" s="40"/>
      <c r="I7" s="213" t="s">
        <v>672</v>
      </c>
      <c r="J7" s="40"/>
      <c r="K7" s="213" t="s">
        <v>672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107</v>
      </c>
      <c r="C9" s="215" t="s">
        <v>108</v>
      </c>
      <c r="D9" s="110"/>
      <c r="E9" s="110" t="s">
        <v>109</v>
      </c>
      <c r="F9" s="215" t="s">
        <v>110</v>
      </c>
      <c r="G9" s="110"/>
      <c r="H9" s="110" t="s">
        <v>111</v>
      </c>
      <c r="I9" s="215" t="s">
        <v>112</v>
      </c>
      <c r="J9" s="110"/>
      <c r="K9" s="215" t="s">
        <v>113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115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99</v>
      </c>
      <c r="B12" s="45" t="n">
        <v>186.5</v>
      </c>
      <c r="C12" s="45" t="n">
        <v>5.7</v>
      </c>
      <c r="D12" s="45"/>
      <c r="E12" s="45" t="n">
        <v>160.2</v>
      </c>
      <c r="F12" s="45" t="n">
        <v>1.8</v>
      </c>
      <c r="G12" s="45"/>
      <c r="H12" s="45" t="n">
        <v>69.3</v>
      </c>
      <c r="I12" s="45" t="n">
        <v>1.4</v>
      </c>
      <c r="J12" s="45"/>
      <c r="K12" s="45" t="n">
        <v>8.8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601</v>
      </c>
      <c r="B14" s="45" t="n">
        <v>38</v>
      </c>
      <c r="C14" s="45" t="n">
        <v>1.3</v>
      </c>
      <c r="D14" s="45"/>
      <c r="E14" s="45" t="n">
        <v>24.8</v>
      </c>
      <c r="F14" s="45" t="n">
        <v>0.3</v>
      </c>
      <c r="G14" s="45"/>
      <c r="H14" s="45" t="n">
        <v>7.5</v>
      </c>
      <c r="I14" s="45" t="n">
        <v>0.2</v>
      </c>
      <c r="J14" s="45"/>
      <c r="K14" s="45" t="n">
        <v>1.8</v>
      </c>
    </row>
    <row r="15" s="31" customFormat="true" ht="12.75" hidden="false" customHeight="false" outlineLevel="0" collapsed="false">
      <c r="A15" s="31" t="s">
        <v>602</v>
      </c>
      <c r="B15" s="45" t="n">
        <v>4.1</v>
      </c>
      <c r="C15" s="45" t="n">
        <v>0.1</v>
      </c>
      <c r="D15" s="45"/>
      <c r="E15" s="45" t="n">
        <v>4.1</v>
      </c>
      <c r="F15" s="45" t="n">
        <v>0.1</v>
      </c>
      <c r="G15" s="45"/>
      <c r="H15" s="45" t="n">
        <v>1.2</v>
      </c>
      <c r="I15" s="45" t="n">
        <v>0</v>
      </c>
      <c r="J15" s="45"/>
      <c r="K15" s="45" t="n">
        <v>0.2</v>
      </c>
    </row>
    <row r="16" s="31" customFormat="true" ht="12.75" hidden="false" customHeight="false" outlineLevel="0" collapsed="false">
      <c r="A16" s="31" t="s">
        <v>603</v>
      </c>
      <c r="B16" s="45" t="n">
        <v>2.5</v>
      </c>
      <c r="C16" s="45" t="n">
        <v>0.1</v>
      </c>
      <c r="D16" s="45"/>
      <c r="E16" s="45" t="n">
        <v>1.4</v>
      </c>
      <c r="F16" s="45" t="n">
        <v>0</v>
      </c>
      <c r="G16" s="45"/>
      <c r="H16" s="45" t="n">
        <v>0.7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604</v>
      </c>
      <c r="B17" s="45" t="n">
        <v>91.8</v>
      </c>
      <c r="C17" s="45" t="n">
        <v>3.1</v>
      </c>
      <c r="D17" s="45"/>
      <c r="E17" s="45" t="n">
        <v>30.7</v>
      </c>
      <c r="F17" s="45" t="n">
        <v>0.5</v>
      </c>
      <c r="G17" s="200"/>
      <c r="H17" s="45" t="n">
        <v>17.4</v>
      </c>
      <c r="I17" s="45" t="n">
        <v>0.5</v>
      </c>
      <c r="J17" s="200"/>
      <c r="K17" s="45" t="n">
        <v>4</v>
      </c>
    </row>
    <row r="18" s="137" customFormat="true" ht="12.75" hidden="false" customHeight="false" outlineLevel="0" collapsed="false">
      <c r="A18" s="31" t="s">
        <v>605</v>
      </c>
      <c r="B18" s="45" t="n">
        <v>34.2</v>
      </c>
      <c r="C18" s="45" t="n">
        <v>1.2</v>
      </c>
      <c r="D18" s="45"/>
      <c r="E18" s="45" t="n">
        <v>13.3</v>
      </c>
      <c r="F18" s="45" t="n">
        <v>0.2</v>
      </c>
      <c r="G18" s="200"/>
      <c r="H18" s="45" t="n">
        <v>8.2</v>
      </c>
      <c r="I18" s="45" t="n">
        <v>0.2</v>
      </c>
      <c r="J18" s="200"/>
      <c r="K18" s="45" t="n">
        <v>1.6</v>
      </c>
    </row>
    <row r="19" s="137" customFormat="true" ht="12.75" hidden="false" customHeight="false" outlineLevel="0" collapsed="false">
      <c r="A19" s="137" t="s">
        <v>606</v>
      </c>
      <c r="B19" s="45" t="n">
        <v>1.4</v>
      </c>
      <c r="C19" s="45" t="n">
        <v>0.1</v>
      </c>
      <c r="D19" s="45"/>
      <c r="E19" s="45" t="n">
        <v>0.4</v>
      </c>
      <c r="F19" s="45" t="n">
        <v>0</v>
      </c>
      <c r="G19" s="200"/>
      <c r="H19" s="45" t="n">
        <v>0</v>
      </c>
      <c r="I19" s="45" t="n">
        <v>0</v>
      </c>
      <c r="J19" s="200"/>
      <c r="K19" s="45" t="n">
        <v>0.1</v>
      </c>
    </row>
    <row r="20" s="137" customFormat="true" ht="24.75" hidden="false" customHeight="true" outlineLevel="0" collapsed="false">
      <c r="A20" s="51" t="s">
        <v>607</v>
      </c>
      <c r="B20" s="45" t="n">
        <v>171.9</v>
      </c>
      <c r="C20" s="45" t="n">
        <v>5.9</v>
      </c>
      <c r="D20" s="45"/>
      <c r="E20" s="45" t="n">
        <v>74.6</v>
      </c>
      <c r="F20" s="45" t="n">
        <v>1</v>
      </c>
      <c r="G20" s="200"/>
      <c r="H20" s="45" t="n">
        <v>35</v>
      </c>
      <c r="I20" s="45" t="n">
        <v>0.9</v>
      </c>
      <c r="J20" s="200"/>
      <c r="K20" s="45" t="n">
        <v>7.8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608</v>
      </c>
      <c r="B22" s="45" t="n">
        <v>4.9</v>
      </c>
      <c r="C22" s="45" t="n">
        <v>0.2</v>
      </c>
      <c r="D22" s="45"/>
      <c r="E22" s="45" t="n">
        <v>3.2</v>
      </c>
      <c r="F22" s="45" t="n">
        <v>0</v>
      </c>
      <c r="G22" s="45"/>
      <c r="H22" s="45" t="n">
        <v>1.3</v>
      </c>
      <c r="I22" s="45" t="n">
        <v>0</v>
      </c>
      <c r="J22" s="45"/>
      <c r="K22" s="45" t="n">
        <v>0.2</v>
      </c>
    </row>
    <row r="23" s="31" customFormat="true" ht="14.25" hidden="false" customHeight="false" outlineLevel="0" collapsed="false">
      <c r="A23" s="31" t="s">
        <v>632</v>
      </c>
      <c r="B23" s="45" t="n">
        <v>14.9</v>
      </c>
      <c r="C23" s="45" t="n">
        <v>0.5</v>
      </c>
      <c r="D23" s="45"/>
      <c r="E23" s="45" t="n">
        <v>11.4</v>
      </c>
      <c r="F23" s="45" t="n">
        <v>0.1</v>
      </c>
      <c r="G23" s="45"/>
      <c r="H23" s="45" t="n">
        <v>3.7</v>
      </c>
      <c r="I23" s="45" t="n">
        <v>0.1</v>
      </c>
      <c r="J23" s="45"/>
      <c r="K23" s="45" t="n">
        <v>0.7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73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74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35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62</v>
      </c>
      <c r="B29" s="31" t="s">
        <v>187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86</v>
      </c>
      <c r="B30" s="144" t="s">
        <v>665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66</v>
      </c>
      <c r="C31" s="141"/>
      <c r="D31" s="205"/>
      <c r="E31" s="141" t="s">
        <v>667</v>
      </c>
      <c r="F31" s="141"/>
      <c r="G31" s="107"/>
      <c r="H31" s="141" t="s">
        <v>668</v>
      </c>
      <c r="I31" s="141"/>
      <c r="J31" s="107"/>
      <c r="K31" s="213" t="s">
        <v>90</v>
      </c>
    </row>
    <row r="32" customFormat="false" ht="12.75" hidden="false" customHeight="false" outlineLevel="0" collapsed="false">
      <c r="A32" s="182" t="s">
        <v>589</v>
      </c>
      <c r="B32" s="40" t="s">
        <v>646</v>
      </c>
      <c r="C32" s="213" t="s">
        <v>669</v>
      </c>
      <c r="D32" s="40"/>
      <c r="E32" s="40" t="s">
        <v>646</v>
      </c>
      <c r="F32" s="213" t="s">
        <v>669</v>
      </c>
      <c r="G32" s="40"/>
      <c r="H32" s="40" t="s">
        <v>646</v>
      </c>
      <c r="I32" s="213" t="s">
        <v>669</v>
      </c>
      <c r="J32" s="40"/>
      <c r="K32" s="213" t="s">
        <v>670</v>
      </c>
    </row>
    <row r="33" customFormat="false" ht="12.75" hidden="false" customHeight="false" outlineLevel="0" collapsed="false">
      <c r="A33" s="35"/>
      <c r="B33" s="40" t="s">
        <v>88</v>
      </c>
      <c r="C33" s="213" t="s">
        <v>671</v>
      </c>
      <c r="D33" s="40"/>
      <c r="E33" s="40" t="s">
        <v>88</v>
      </c>
      <c r="F33" s="213" t="s">
        <v>671</v>
      </c>
      <c r="G33" s="40"/>
      <c r="H33" s="40" t="s">
        <v>88</v>
      </c>
      <c r="I33" s="213" t="s">
        <v>671</v>
      </c>
      <c r="J33" s="40"/>
      <c r="K33" s="213" t="s">
        <v>671</v>
      </c>
    </row>
    <row r="34" customFormat="false" ht="12.75" hidden="false" customHeight="false" outlineLevel="0" collapsed="false">
      <c r="A34" s="52"/>
      <c r="B34" s="40"/>
      <c r="C34" s="213" t="s">
        <v>672</v>
      </c>
      <c r="D34" s="40"/>
      <c r="E34" s="40"/>
      <c r="F34" s="213" t="s">
        <v>672</v>
      </c>
      <c r="G34" s="40"/>
      <c r="H34" s="40"/>
      <c r="I34" s="213" t="s">
        <v>672</v>
      </c>
      <c r="J34" s="40"/>
      <c r="K34" s="213" t="s">
        <v>672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107</v>
      </c>
      <c r="C36" s="215" t="s">
        <v>108</v>
      </c>
      <c r="D36" s="110"/>
      <c r="E36" s="110" t="s">
        <v>109</v>
      </c>
      <c r="F36" s="215" t="s">
        <v>110</v>
      </c>
      <c r="G36" s="110"/>
      <c r="H36" s="110" t="s">
        <v>111</v>
      </c>
      <c r="I36" s="215" t="s">
        <v>112</v>
      </c>
      <c r="J36" s="110"/>
      <c r="K36" s="215" t="s">
        <v>113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25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99</v>
      </c>
      <c r="B39" s="219" t="n">
        <v>103.8</v>
      </c>
      <c r="C39" s="219" t="n">
        <v>3.4</v>
      </c>
      <c r="D39" s="219"/>
      <c r="E39" s="219" t="n">
        <v>76.5</v>
      </c>
      <c r="F39" s="219" t="n">
        <v>0.9</v>
      </c>
      <c r="G39" s="219"/>
      <c r="H39" s="219" t="n">
        <v>37.7</v>
      </c>
      <c r="I39" s="219" t="n">
        <v>0.8</v>
      </c>
      <c r="J39" s="219"/>
      <c r="K39" s="219" t="n">
        <v>5.1</v>
      </c>
    </row>
    <row r="40" s="82" customFormat="true" ht="20.1" hidden="false" customHeight="true" outlineLevel="0" collapsed="false">
      <c r="A40" s="142" t="s">
        <v>600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601</v>
      </c>
      <c r="B41" s="219" t="n">
        <v>18.5</v>
      </c>
      <c r="C41" s="219" t="n">
        <v>0.7</v>
      </c>
      <c r="D41" s="219"/>
      <c r="E41" s="219" t="n">
        <v>9.5</v>
      </c>
      <c r="F41" s="219" t="n">
        <v>0.1</v>
      </c>
      <c r="G41" s="219"/>
      <c r="H41" s="219" t="n">
        <v>3.5</v>
      </c>
      <c r="I41" s="219" t="n">
        <v>0.1</v>
      </c>
      <c r="J41" s="219"/>
      <c r="K41" s="219" t="n">
        <v>0.9</v>
      </c>
    </row>
    <row r="42" s="31" customFormat="true" ht="12.75" hidden="false" customHeight="false" outlineLevel="0" collapsed="false">
      <c r="A42" s="31" t="s">
        <v>602</v>
      </c>
      <c r="B42" s="219" t="n">
        <v>2</v>
      </c>
      <c r="C42" s="219" t="n">
        <v>0.1</v>
      </c>
      <c r="D42" s="219"/>
      <c r="E42" s="219" t="n">
        <v>1.8</v>
      </c>
      <c r="F42" s="219" t="n">
        <v>0</v>
      </c>
      <c r="G42" s="219"/>
      <c r="H42" s="219" t="n">
        <v>0.4</v>
      </c>
      <c r="I42" s="219" t="n">
        <v>0</v>
      </c>
      <c r="J42" s="219"/>
      <c r="K42" s="219" t="n">
        <v>0.1</v>
      </c>
    </row>
    <row r="43" s="31" customFormat="true" ht="12.75" hidden="false" customHeight="false" outlineLevel="0" collapsed="false">
      <c r="A43" s="31" t="s">
        <v>603</v>
      </c>
      <c r="B43" s="219" t="n">
        <v>1.4</v>
      </c>
      <c r="C43" s="219" t="n">
        <v>0</v>
      </c>
      <c r="D43" s="219"/>
      <c r="E43" s="219" t="n">
        <v>0.5</v>
      </c>
      <c r="F43" s="219" t="n">
        <v>0</v>
      </c>
      <c r="G43" s="219"/>
      <c r="H43" s="219" t="n">
        <v>0.2</v>
      </c>
      <c r="I43" s="219" t="n">
        <v>0</v>
      </c>
      <c r="J43" s="219"/>
      <c r="K43" s="219" t="n">
        <v>0.1</v>
      </c>
    </row>
    <row r="44" s="137" customFormat="true" ht="12.75" hidden="false" customHeight="false" outlineLevel="0" collapsed="false">
      <c r="A44" s="31" t="s">
        <v>604</v>
      </c>
      <c r="B44" s="219" t="n">
        <v>50</v>
      </c>
      <c r="C44" s="219" t="n">
        <v>1.7</v>
      </c>
      <c r="D44" s="219"/>
      <c r="E44" s="219" t="n">
        <v>15.5</v>
      </c>
      <c r="F44" s="219" t="n">
        <v>0.2</v>
      </c>
      <c r="G44" s="220"/>
      <c r="H44" s="219" t="n">
        <v>7.5</v>
      </c>
      <c r="I44" s="219" t="n">
        <v>0.2</v>
      </c>
      <c r="J44" s="220"/>
      <c r="K44" s="219" t="n">
        <v>2.2</v>
      </c>
    </row>
    <row r="45" s="137" customFormat="true" ht="12.75" hidden="false" customHeight="false" outlineLevel="0" collapsed="false">
      <c r="A45" s="31" t="s">
        <v>605</v>
      </c>
      <c r="B45" s="219" t="n">
        <v>18.9</v>
      </c>
      <c r="C45" s="219" t="n">
        <v>0.7</v>
      </c>
      <c r="D45" s="219"/>
      <c r="E45" s="219" t="n">
        <v>7.8</v>
      </c>
      <c r="F45" s="219" t="n">
        <v>0.1</v>
      </c>
      <c r="G45" s="220"/>
      <c r="H45" s="219" t="n">
        <v>3.2</v>
      </c>
      <c r="I45" s="219" t="n">
        <v>0.1</v>
      </c>
      <c r="J45" s="220"/>
      <c r="K45" s="219" t="n">
        <v>0.9</v>
      </c>
    </row>
    <row r="46" s="137" customFormat="true" ht="12.75" hidden="false" customHeight="false" outlineLevel="0" collapsed="false">
      <c r="A46" s="137" t="s">
        <v>606</v>
      </c>
      <c r="B46" s="219" t="n">
        <v>0.6</v>
      </c>
      <c r="C46" s="219" t="n">
        <v>0</v>
      </c>
      <c r="D46" s="219"/>
      <c r="E46" s="219" t="n">
        <v>0.1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607</v>
      </c>
      <c r="B47" s="219" t="n">
        <v>91.4</v>
      </c>
      <c r="C47" s="219" t="n">
        <v>3.2</v>
      </c>
      <c r="D47" s="219"/>
      <c r="E47" s="219" t="n">
        <v>35.1</v>
      </c>
      <c r="F47" s="219" t="n">
        <v>0.5</v>
      </c>
      <c r="G47" s="220"/>
      <c r="H47" s="219" t="n">
        <v>14.9</v>
      </c>
      <c r="I47" s="219" t="n">
        <v>0.4</v>
      </c>
      <c r="J47" s="220"/>
      <c r="K47" s="219" t="n">
        <v>4.1</v>
      </c>
    </row>
    <row r="48" s="137" customFormat="true" ht="12.75" hidden="false" customHeight="false" outlineLevel="0" collapsed="false">
      <c r="A48" s="199" t="s">
        <v>120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608</v>
      </c>
      <c r="B49" s="219" t="n">
        <v>2.8</v>
      </c>
      <c r="C49" s="219" t="n">
        <v>0.1</v>
      </c>
      <c r="D49" s="219"/>
      <c r="E49" s="219" t="n">
        <v>0.8</v>
      </c>
      <c r="F49" s="219" t="n">
        <v>0</v>
      </c>
      <c r="G49" s="219"/>
      <c r="H49" s="219" t="n">
        <v>0.6</v>
      </c>
      <c r="I49" s="219" t="n">
        <v>0</v>
      </c>
      <c r="J49" s="219"/>
      <c r="K49" s="219" t="n">
        <v>0.1</v>
      </c>
    </row>
    <row r="50" s="31" customFormat="true" ht="14.25" hidden="false" customHeight="false" outlineLevel="0" collapsed="false">
      <c r="A50" s="31" t="s">
        <v>632</v>
      </c>
      <c r="B50" s="219" t="n">
        <v>7.2</v>
      </c>
      <c r="C50" s="219" t="n">
        <v>0.3</v>
      </c>
      <c r="D50" s="219"/>
      <c r="E50" s="219" t="n">
        <v>4.4</v>
      </c>
      <c r="F50" s="219" t="n">
        <v>0.1</v>
      </c>
      <c r="G50" s="219"/>
      <c r="H50" s="219" t="n">
        <v>1.8</v>
      </c>
      <c r="I50" s="219" t="n">
        <v>0</v>
      </c>
      <c r="J50" s="219"/>
      <c r="K50" s="219" t="n">
        <v>0.3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75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76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35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62</v>
      </c>
      <c r="B55" s="31" t="s">
        <v>187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86</v>
      </c>
      <c r="B56" s="144" t="s">
        <v>665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66</v>
      </c>
      <c r="C57" s="141"/>
      <c r="D57" s="205"/>
      <c r="E57" s="141" t="s">
        <v>667</v>
      </c>
      <c r="F57" s="141"/>
      <c r="G57" s="107"/>
      <c r="H57" s="141" t="s">
        <v>668</v>
      </c>
      <c r="I57" s="141"/>
      <c r="J57" s="107"/>
      <c r="K57" s="213" t="s">
        <v>90</v>
      </c>
    </row>
    <row r="58" customFormat="false" ht="12.75" hidden="false" customHeight="false" outlineLevel="0" collapsed="false">
      <c r="A58" s="182" t="s">
        <v>589</v>
      </c>
      <c r="B58" s="40" t="s">
        <v>646</v>
      </c>
      <c r="C58" s="213" t="s">
        <v>669</v>
      </c>
      <c r="D58" s="40"/>
      <c r="E58" s="40" t="s">
        <v>646</v>
      </c>
      <c r="F58" s="213" t="s">
        <v>669</v>
      </c>
      <c r="G58" s="40"/>
      <c r="H58" s="40" t="s">
        <v>646</v>
      </c>
      <c r="I58" s="213" t="s">
        <v>669</v>
      </c>
      <c r="J58" s="40"/>
      <c r="K58" s="213" t="s">
        <v>670</v>
      </c>
    </row>
    <row r="59" customFormat="false" ht="12.75" hidden="false" customHeight="false" outlineLevel="0" collapsed="false">
      <c r="A59" s="35"/>
      <c r="B59" s="40" t="s">
        <v>88</v>
      </c>
      <c r="C59" s="213" t="s">
        <v>671</v>
      </c>
      <c r="D59" s="40"/>
      <c r="E59" s="40" t="s">
        <v>88</v>
      </c>
      <c r="F59" s="213" t="s">
        <v>671</v>
      </c>
      <c r="G59" s="40"/>
      <c r="H59" s="40" t="s">
        <v>88</v>
      </c>
      <c r="I59" s="213" t="s">
        <v>671</v>
      </c>
      <c r="J59" s="40"/>
      <c r="K59" s="213" t="s">
        <v>671</v>
      </c>
    </row>
    <row r="60" customFormat="false" ht="12.75" hidden="false" customHeight="false" outlineLevel="0" collapsed="false">
      <c r="A60" s="52"/>
      <c r="B60" s="40"/>
      <c r="C60" s="213" t="s">
        <v>672</v>
      </c>
      <c r="D60" s="40"/>
      <c r="E60" s="40"/>
      <c r="F60" s="213" t="s">
        <v>672</v>
      </c>
      <c r="G60" s="40"/>
      <c r="H60" s="40"/>
      <c r="I60" s="213" t="s">
        <v>672</v>
      </c>
      <c r="J60" s="40"/>
      <c r="K60" s="213" t="s">
        <v>672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107</v>
      </c>
      <c r="C62" s="215" t="s">
        <v>108</v>
      </c>
      <c r="D62" s="110"/>
      <c r="E62" s="110" t="s">
        <v>109</v>
      </c>
      <c r="F62" s="215" t="s">
        <v>110</v>
      </c>
      <c r="G62" s="110"/>
      <c r="H62" s="110" t="s">
        <v>111</v>
      </c>
      <c r="I62" s="215" t="s">
        <v>112</v>
      </c>
      <c r="J62" s="110"/>
      <c r="K62" s="215" t="s">
        <v>113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26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99</v>
      </c>
      <c r="B65" s="219" t="n">
        <v>82.8</v>
      </c>
      <c r="C65" s="219" t="n">
        <v>2.3</v>
      </c>
      <c r="D65" s="219"/>
      <c r="E65" s="219" t="n">
        <v>83.7</v>
      </c>
      <c r="F65" s="219" t="n">
        <v>0.9</v>
      </c>
      <c r="G65" s="219"/>
      <c r="H65" s="219" t="n">
        <v>31.6</v>
      </c>
      <c r="I65" s="219" t="n">
        <v>0.6</v>
      </c>
      <c r="J65" s="219"/>
      <c r="K65" s="219" t="n">
        <v>3.8</v>
      </c>
    </row>
    <row r="66" s="82" customFormat="true" ht="20.1" hidden="false" customHeight="true" outlineLevel="0" collapsed="false">
      <c r="A66" s="142" t="s">
        <v>600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601</v>
      </c>
      <c r="B67" s="219" t="n">
        <v>19.4</v>
      </c>
      <c r="C67" s="219" t="n">
        <v>0.6</v>
      </c>
      <c r="D67" s="219"/>
      <c r="E67" s="219" t="n">
        <v>15.3</v>
      </c>
      <c r="F67" s="219" t="n">
        <v>0.2</v>
      </c>
      <c r="G67" s="219"/>
      <c r="H67" s="219" t="n">
        <v>4</v>
      </c>
      <c r="I67" s="219" t="n">
        <v>0.1</v>
      </c>
      <c r="J67" s="219"/>
      <c r="K67" s="219" t="n">
        <v>0.9</v>
      </c>
    </row>
    <row r="68" s="31" customFormat="true" ht="12.75" hidden="false" customHeight="false" outlineLevel="0" collapsed="false">
      <c r="A68" s="31" t="s">
        <v>602</v>
      </c>
      <c r="B68" s="219" t="n">
        <v>2.1</v>
      </c>
      <c r="C68" s="219" t="n">
        <v>0.1</v>
      </c>
      <c r="D68" s="219"/>
      <c r="E68" s="219" t="n">
        <v>2.3</v>
      </c>
      <c r="F68" s="219" t="n">
        <v>0</v>
      </c>
      <c r="G68" s="219"/>
      <c r="H68" s="219" t="n">
        <v>0.7</v>
      </c>
      <c r="I68" s="219" t="n">
        <v>0</v>
      </c>
      <c r="J68" s="219"/>
      <c r="K68" s="219" t="n">
        <v>0.1</v>
      </c>
    </row>
    <row r="69" s="31" customFormat="true" ht="12.75" hidden="false" customHeight="false" outlineLevel="0" collapsed="false">
      <c r="A69" s="31" t="s">
        <v>603</v>
      </c>
      <c r="B69" s="219" t="n">
        <v>1.1</v>
      </c>
      <c r="C69" s="219" t="n">
        <v>0</v>
      </c>
      <c r="D69" s="219"/>
      <c r="E69" s="219" t="n">
        <v>0.9</v>
      </c>
      <c r="F69" s="219" t="n">
        <v>0</v>
      </c>
      <c r="G69" s="219"/>
      <c r="H69" s="219" t="n">
        <v>0.5</v>
      </c>
      <c r="I69" s="219" t="n">
        <v>0</v>
      </c>
      <c r="J69" s="219"/>
      <c r="K69" s="219" t="n">
        <v>0.1</v>
      </c>
    </row>
    <row r="70" s="137" customFormat="true" ht="12.75" hidden="false" customHeight="false" outlineLevel="0" collapsed="false">
      <c r="A70" s="31" t="s">
        <v>604</v>
      </c>
      <c r="B70" s="219" t="n">
        <v>41.8</v>
      </c>
      <c r="C70" s="219" t="n">
        <v>1.4</v>
      </c>
      <c r="D70" s="219"/>
      <c r="E70" s="219" t="n">
        <v>15.2</v>
      </c>
      <c r="F70" s="219" t="n">
        <v>0.2</v>
      </c>
      <c r="G70" s="220"/>
      <c r="H70" s="219" t="n">
        <v>9.9</v>
      </c>
      <c r="I70" s="219" t="n">
        <v>0.3</v>
      </c>
      <c r="J70" s="220"/>
      <c r="K70" s="219" t="n">
        <v>1.8</v>
      </c>
    </row>
    <row r="71" s="137" customFormat="true" ht="12.75" hidden="false" customHeight="false" outlineLevel="0" collapsed="false">
      <c r="A71" s="31" t="s">
        <v>605</v>
      </c>
      <c r="B71" s="219" t="n">
        <v>15.3</v>
      </c>
      <c r="C71" s="219" t="n">
        <v>0.5</v>
      </c>
      <c r="D71" s="219"/>
      <c r="E71" s="219" t="n">
        <v>5.5</v>
      </c>
      <c r="F71" s="219" t="n">
        <v>0.1</v>
      </c>
      <c r="G71" s="220"/>
      <c r="H71" s="219" t="n">
        <v>5</v>
      </c>
      <c r="I71" s="219" t="n">
        <v>0.1</v>
      </c>
      <c r="J71" s="220"/>
      <c r="K71" s="219" t="n">
        <v>0.7</v>
      </c>
    </row>
    <row r="72" s="137" customFormat="true" ht="12.75" hidden="false" customHeight="false" outlineLevel="0" collapsed="false">
      <c r="A72" s="137" t="s">
        <v>606</v>
      </c>
      <c r="B72" s="219" t="n">
        <v>0.8</v>
      </c>
      <c r="C72" s="219" t="n">
        <v>0</v>
      </c>
      <c r="D72" s="219"/>
      <c r="E72" s="219" t="n">
        <v>0.3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607</v>
      </c>
      <c r="B73" s="219" t="n">
        <v>80.6</v>
      </c>
      <c r="C73" s="219" t="n">
        <v>2.6</v>
      </c>
      <c r="D73" s="219"/>
      <c r="E73" s="219" t="n">
        <v>39.5</v>
      </c>
      <c r="F73" s="219" t="n">
        <v>0.5</v>
      </c>
      <c r="G73" s="220"/>
      <c r="H73" s="219" t="n">
        <v>20.1</v>
      </c>
      <c r="I73" s="219" t="n">
        <v>0.5</v>
      </c>
      <c r="J73" s="220"/>
      <c r="K73" s="219" t="n">
        <v>3.7</v>
      </c>
    </row>
    <row r="74" s="137" customFormat="true" ht="12.75" hidden="false" customHeight="false" outlineLevel="0" collapsed="false">
      <c r="A74" s="199" t="s">
        <v>120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608</v>
      </c>
      <c r="B75" s="219" t="n">
        <v>2.1</v>
      </c>
      <c r="C75" s="219" t="n">
        <v>0.1</v>
      </c>
      <c r="D75" s="219"/>
      <c r="E75" s="219" t="n">
        <v>2.5</v>
      </c>
      <c r="F75" s="219" t="n">
        <v>0</v>
      </c>
      <c r="G75" s="219"/>
      <c r="H75" s="219" t="n">
        <v>0.7</v>
      </c>
      <c r="I75" s="219" t="n">
        <v>0</v>
      </c>
      <c r="J75" s="219"/>
      <c r="K75" s="219" t="n">
        <v>0.1</v>
      </c>
    </row>
    <row r="76" s="31" customFormat="true" ht="14.25" hidden="false" customHeight="false" outlineLevel="0" collapsed="false">
      <c r="A76" s="31" t="s">
        <v>632</v>
      </c>
      <c r="B76" s="219" t="n">
        <v>7.7</v>
      </c>
      <c r="C76" s="219" t="n">
        <v>0.2</v>
      </c>
      <c r="D76" s="219"/>
      <c r="E76" s="219" t="n">
        <v>7.1</v>
      </c>
      <c r="F76" s="219" t="n">
        <v>0.1</v>
      </c>
      <c r="G76" s="219"/>
      <c r="H76" s="219" t="n">
        <v>1.9</v>
      </c>
      <c r="I76" s="219" t="n">
        <v>0</v>
      </c>
      <c r="J76" s="219"/>
      <c r="K76" s="219" t="n">
        <v>0.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75</v>
      </c>
    </row>
    <row r="79" customFormat="false" ht="14.25" hidden="false" customHeight="false" outlineLevel="0" collapsed="false">
      <c r="A79" s="106" t="s">
        <v>674</v>
      </c>
    </row>
    <row r="80" customFormat="false" ht="14.25" hidden="false" customHeight="false" outlineLevel="0" collapsed="false">
      <c r="A80" s="106" t="s">
        <v>635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77</v>
      </c>
      <c r="B1" s="221" t="s">
        <v>678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84"/>
      <c r="B2" s="221" t="s">
        <v>679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223" t="s">
        <v>86</v>
      </c>
      <c r="B3" s="143" t="s">
        <v>87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6" t="s">
        <v>589</v>
      </c>
      <c r="B4" s="141" t="s">
        <v>561</v>
      </c>
      <c r="C4" s="141"/>
      <c r="D4" s="141"/>
      <c r="E4" s="141"/>
      <c r="F4" s="141"/>
      <c r="G4" s="141" t="s">
        <v>562</v>
      </c>
      <c r="H4" s="141"/>
      <c r="I4" s="141"/>
      <c r="J4" s="141"/>
      <c r="K4" s="141"/>
      <c r="L4" s="141" t="s">
        <v>565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80</v>
      </c>
      <c r="C5" s="40" t="s">
        <v>681</v>
      </c>
      <c r="D5" s="40" t="s">
        <v>682</v>
      </c>
      <c r="E5" s="40" t="s">
        <v>196</v>
      </c>
      <c r="F5" s="107"/>
      <c r="G5" s="40" t="s">
        <v>680</v>
      </c>
      <c r="H5" s="40" t="s">
        <v>681</v>
      </c>
      <c r="I5" s="40" t="s">
        <v>682</v>
      </c>
      <c r="J5" s="40" t="s">
        <v>196</v>
      </c>
      <c r="K5" s="107"/>
      <c r="L5" s="40" t="s">
        <v>680</v>
      </c>
      <c r="M5" s="40" t="s">
        <v>681</v>
      </c>
      <c r="N5" s="40" t="s">
        <v>682</v>
      </c>
      <c r="O5" s="40" t="s">
        <v>196</v>
      </c>
    </row>
    <row r="6" customFormat="false" ht="12.75" hidden="false" customHeight="false" outlineLevel="0" collapsed="false">
      <c r="B6" s="40" t="s">
        <v>683</v>
      </c>
      <c r="C6" s="40" t="s">
        <v>684</v>
      </c>
      <c r="D6" s="40" t="s">
        <v>683</v>
      </c>
      <c r="E6" s="40"/>
      <c r="F6" s="40"/>
      <c r="G6" s="40" t="s">
        <v>683</v>
      </c>
      <c r="H6" s="40" t="s">
        <v>684</v>
      </c>
      <c r="I6" s="40" t="s">
        <v>683</v>
      </c>
      <c r="J6" s="40"/>
      <c r="K6" s="40"/>
      <c r="L6" s="40" t="s">
        <v>683</v>
      </c>
      <c r="M6" s="40" t="s">
        <v>684</v>
      </c>
      <c r="N6" s="40" t="s">
        <v>683</v>
      </c>
      <c r="O6" s="40"/>
    </row>
    <row r="7" customFormat="false" ht="12.75" hidden="false" customHeight="false" outlineLevel="0" collapsed="false">
      <c r="B7" s="40" t="s">
        <v>684</v>
      </c>
      <c r="C7" s="40"/>
      <c r="D7" s="40" t="s">
        <v>684</v>
      </c>
      <c r="E7" s="40"/>
      <c r="F7" s="45"/>
      <c r="G7" s="40" t="s">
        <v>684</v>
      </c>
      <c r="H7" s="40"/>
      <c r="I7" s="40" t="s">
        <v>684</v>
      </c>
      <c r="J7" s="40"/>
      <c r="K7" s="31" t="s">
        <v>88</v>
      </c>
      <c r="L7" s="40" t="s">
        <v>684</v>
      </c>
      <c r="M7" s="40"/>
      <c r="N7" s="40" t="s">
        <v>684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335.6</v>
      </c>
      <c r="C12" s="45" t="n">
        <v>1777</v>
      </c>
      <c r="D12" s="45" t="n">
        <v>1942.5</v>
      </c>
      <c r="E12" s="45" t="n">
        <v>4057.3</v>
      </c>
      <c r="F12" s="45"/>
      <c r="G12" s="45" t="n">
        <v>54</v>
      </c>
      <c r="H12" s="45" t="n">
        <v>78.3</v>
      </c>
      <c r="I12" s="45" t="n">
        <v>54.1</v>
      </c>
      <c r="J12" s="45" t="n">
        <v>186.5</v>
      </c>
      <c r="K12" s="45"/>
      <c r="L12" s="45" t="n">
        <v>953.5</v>
      </c>
      <c r="M12" s="45" t="n">
        <v>2451.4</v>
      </c>
      <c r="N12" s="45" t="n">
        <v>2427.4</v>
      </c>
      <c r="O12" s="45" t="n">
        <v>5839.4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601</v>
      </c>
      <c r="B14" s="45" t="n">
        <v>45.4</v>
      </c>
      <c r="C14" s="45" t="n">
        <v>164.5</v>
      </c>
      <c r="D14" s="45" t="n">
        <v>247</v>
      </c>
      <c r="E14" s="45" t="n">
        <v>463.5</v>
      </c>
      <c r="F14" s="45"/>
      <c r="G14" s="45" t="n">
        <v>9.6</v>
      </c>
      <c r="H14" s="45" t="n">
        <v>15.2</v>
      </c>
      <c r="I14" s="45" t="n">
        <v>13.1</v>
      </c>
      <c r="J14" s="45" t="n">
        <v>38</v>
      </c>
      <c r="K14" s="45"/>
      <c r="L14" s="45" t="n">
        <v>124.1</v>
      </c>
      <c r="M14" s="45" t="n">
        <v>252.6</v>
      </c>
      <c r="N14" s="45" t="n">
        <v>311.3</v>
      </c>
      <c r="O14" s="45" t="n">
        <v>697.4</v>
      </c>
    </row>
    <row r="15" customFormat="false" ht="12.75" hidden="false" customHeight="false" outlineLevel="0" collapsed="false">
      <c r="A15" s="31" t="s">
        <v>602</v>
      </c>
      <c r="B15" s="45" t="n">
        <v>5.2</v>
      </c>
      <c r="C15" s="45" t="n">
        <v>20.3</v>
      </c>
      <c r="D15" s="45" t="n">
        <v>27</v>
      </c>
      <c r="E15" s="45" t="n">
        <v>52.7</v>
      </c>
      <c r="F15" s="45"/>
      <c r="G15" s="45" t="n">
        <v>1</v>
      </c>
      <c r="H15" s="45" t="n">
        <v>1.2</v>
      </c>
      <c r="I15" s="45" t="n">
        <v>1.9</v>
      </c>
      <c r="J15" s="45" t="n">
        <v>4.1</v>
      </c>
      <c r="K15" s="45"/>
      <c r="L15" s="45" t="n">
        <v>12</v>
      </c>
      <c r="M15" s="45" t="n">
        <v>25.8</v>
      </c>
      <c r="N15" s="45" t="n">
        <v>33.7</v>
      </c>
      <c r="O15" s="45" t="n">
        <v>71.8</v>
      </c>
    </row>
    <row r="16" customFormat="false" ht="12.75" hidden="false" customHeight="false" outlineLevel="0" collapsed="false">
      <c r="A16" s="31" t="s">
        <v>603</v>
      </c>
      <c r="B16" s="45" t="n">
        <v>1</v>
      </c>
      <c r="C16" s="45" t="n">
        <v>5.5</v>
      </c>
      <c r="D16" s="45" t="n">
        <v>19</v>
      </c>
      <c r="E16" s="45" t="n">
        <v>25.8</v>
      </c>
      <c r="F16" s="45"/>
      <c r="G16" s="45" t="n">
        <v>0.3</v>
      </c>
      <c r="H16" s="45" t="n">
        <v>0.9</v>
      </c>
      <c r="I16" s="45" t="n">
        <v>1.3</v>
      </c>
      <c r="J16" s="45" t="n">
        <v>2.5</v>
      </c>
      <c r="K16" s="45"/>
      <c r="L16" s="45" t="n">
        <v>2.8</v>
      </c>
      <c r="M16" s="45" t="n">
        <v>7.7</v>
      </c>
      <c r="N16" s="45" t="n">
        <v>23.8</v>
      </c>
      <c r="O16" s="45" t="n">
        <v>34.5</v>
      </c>
    </row>
    <row r="17" s="137" customFormat="true" ht="12.75" hidden="false" customHeight="false" outlineLevel="0" collapsed="false">
      <c r="A17" s="31" t="s">
        <v>604</v>
      </c>
      <c r="B17" s="45" t="n">
        <v>60.7</v>
      </c>
      <c r="C17" s="45" t="n">
        <v>99.5</v>
      </c>
      <c r="D17" s="45" t="n">
        <v>160.9</v>
      </c>
      <c r="E17" s="45" t="n">
        <v>323.3</v>
      </c>
      <c r="F17" s="45"/>
      <c r="G17" s="45" t="n">
        <v>33.6</v>
      </c>
      <c r="H17" s="45" t="n">
        <v>23.8</v>
      </c>
      <c r="I17" s="45" t="n">
        <v>33</v>
      </c>
      <c r="J17" s="45" t="n">
        <v>91.8</v>
      </c>
      <c r="K17" s="45"/>
      <c r="L17" s="45" t="n">
        <v>166.6</v>
      </c>
      <c r="M17" s="45" t="n">
        <v>159.3</v>
      </c>
      <c r="N17" s="45" t="n">
        <v>242</v>
      </c>
      <c r="O17" s="45" t="n">
        <v>574.7</v>
      </c>
    </row>
    <row r="18" s="137" customFormat="true" ht="12.75" hidden="false" customHeight="false" outlineLevel="0" collapsed="false">
      <c r="A18" s="31" t="s">
        <v>605</v>
      </c>
      <c r="B18" s="45" t="n">
        <v>22</v>
      </c>
      <c r="C18" s="45" t="n">
        <v>33.7</v>
      </c>
      <c r="D18" s="45" t="n">
        <v>34.4</v>
      </c>
      <c r="E18" s="45" t="n">
        <v>90.9</v>
      </c>
      <c r="F18" s="45"/>
      <c r="G18" s="45" t="n">
        <v>17.7</v>
      </c>
      <c r="H18" s="45" t="n">
        <v>9.9</v>
      </c>
      <c r="I18" s="45" t="n">
        <v>6.3</v>
      </c>
      <c r="J18" s="45" t="n">
        <v>34.2</v>
      </c>
      <c r="K18" s="45"/>
      <c r="L18" s="45" t="n">
        <v>67.9</v>
      </c>
      <c r="M18" s="45" t="n">
        <v>54.9</v>
      </c>
      <c r="N18" s="45" t="n">
        <v>47.8</v>
      </c>
      <c r="O18" s="45" t="n">
        <v>173.4</v>
      </c>
    </row>
    <row r="19" s="137" customFormat="true" ht="12.75" hidden="false" customHeight="false" outlineLevel="0" collapsed="false">
      <c r="A19" s="137" t="s">
        <v>606</v>
      </c>
      <c r="B19" s="45" t="n">
        <v>0.4</v>
      </c>
      <c r="C19" s="45" t="n">
        <v>1.9</v>
      </c>
      <c r="D19" s="45" t="n">
        <v>5.9</v>
      </c>
      <c r="E19" s="45" t="n">
        <v>8.2</v>
      </c>
      <c r="F19" s="45"/>
      <c r="G19" s="45" t="n">
        <v>0.6</v>
      </c>
      <c r="H19" s="45" t="n">
        <v>0.4</v>
      </c>
      <c r="I19" s="45" t="n">
        <v>0.4</v>
      </c>
      <c r="J19" s="45" t="n">
        <v>1.4</v>
      </c>
      <c r="K19" s="45"/>
      <c r="L19" s="45" t="n">
        <v>1.8</v>
      </c>
      <c r="M19" s="45" t="n">
        <v>3.3</v>
      </c>
      <c r="N19" s="45" t="n">
        <v>6.9</v>
      </c>
      <c r="O19" s="45" t="n">
        <v>12</v>
      </c>
    </row>
    <row r="20" s="137" customFormat="true" ht="24.75" hidden="false" customHeight="true" outlineLevel="0" collapsed="false">
      <c r="A20" s="51" t="s">
        <v>607</v>
      </c>
      <c r="B20" s="45" t="n">
        <v>134.7</v>
      </c>
      <c r="C20" s="45" t="n">
        <v>325.4</v>
      </c>
      <c r="D20" s="45" t="n">
        <v>494.2</v>
      </c>
      <c r="E20" s="45" t="n">
        <v>964.5</v>
      </c>
      <c r="F20" s="45"/>
      <c r="G20" s="45" t="n">
        <v>62.8</v>
      </c>
      <c r="H20" s="45" t="n">
        <v>51.5</v>
      </c>
      <c r="I20" s="45" t="n">
        <v>56</v>
      </c>
      <c r="J20" s="45" t="n">
        <v>171.9</v>
      </c>
      <c r="K20" s="45"/>
      <c r="L20" s="45" t="n">
        <v>375.2</v>
      </c>
      <c r="M20" s="45" t="n">
        <v>503.5</v>
      </c>
      <c r="N20" s="45" t="n">
        <v>665.5</v>
      </c>
      <c r="O20" s="45" t="n">
        <v>1563.7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608</v>
      </c>
      <c r="B22" s="45" t="n">
        <v>11.5</v>
      </c>
      <c r="C22" s="45" t="n">
        <v>39.5</v>
      </c>
      <c r="D22" s="45" t="n">
        <v>51.3</v>
      </c>
      <c r="E22" s="45" t="n">
        <v>103</v>
      </c>
      <c r="F22" s="45"/>
      <c r="G22" s="45" t="n">
        <v>0.9</v>
      </c>
      <c r="H22" s="45" t="n">
        <v>2.3</v>
      </c>
      <c r="I22" s="45" t="n">
        <v>1.7</v>
      </c>
      <c r="J22" s="45" t="n">
        <v>4.9</v>
      </c>
      <c r="K22" s="45"/>
      <c r="L22" s="45" t="n">
        <v>36.4</v>
      </c>
      <c r="M22" s="45" t="n">
        <v>74.6</v>
      </c>
      <c r="N22" s="45" t="n">
        <v>71.1</v>
      </c>
      <c r="O22" s="45" t="n">
        <v>183.7</v>
      </c>
    </row>
    <row r="23" customFormat="false" ht="14.25" hidden="false" customHeight="false" outlineLevel="0" collapsed="false">
      <c r="A23" s="31" t="s">
        <v>609</v>
      </c>
      <c r="B23" s="45" t="n">
        <v>10.2</v>
      </c>
      <c r="C23" s="45" t="n">
        <v>53.3</v>
      </c>
      <c r="D23" s="45" t="n">
        <v>128.6</v>
      </c>
      <c r="E23" s="45" t="n">
        <v>196.6</v>
      </c>
      <c r="F23" s="45"/>
      <c r="G23" s="45" t="n">
        <v>2.7</v>
      </c>
      <c r="H23" s="45" t="n">
        <v>6.1</v>
      </c>
      <c r="I23" s="45" t="n">
        <v>6.2</v>
      </c>
      <c r="J23" s="45" t="n">
        <v>14.9</v>
      </c>
      <c r="K23" s="45"/>
      <c r="L23" s="45" t="n">
        <v>33.7</v>
      </c>
      <c r="M23" s="45" t="n">
        <v>83</v>
      </c>
      <c r="N23" s="45" t="n">
        <v>156.9</v>
      </c>
      <c r="O23" s="45" t="n">
        <v>279.2</v>
      </c>
    </row>
    <row r="25" customFormat="false" ht="12.75" hidden="false" customHeight="false" outlineLevel="0" collapsed="false">
      <c r="A25" s="31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77</v>
      </c>
      <c r="B26" s="31" t="s">
        <v>187</v>
      </c>
    </row>
    <row r="27" customFormat="false" ht="12.75" hidden="false" customHeight="false" outlineLevel="0" collapsed="false">
      <c r="A27" s="84" t="s">
        <v>86</v>
      </c>
      <c r="B27" s="143" t="s">
        <v>8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89</v>
      </c>
      <c r="B28" s="141" t="s">
        <v>561</v>
      </c>
      <c r="C28" s="141"/>
      <c r="D28" s="141"/>
      <c r="E28" s="141"/>
      <c r="F28" s="141"/>
      <c r="G28" s="141" t="s">
        <v>562</v>
      </c>
      <c r="H28" s="141"/>
      <c r="I28" s="141"/>
      <c r="J28" s="141"/>
      <c r="K28" s="141"/>
      <c r="L28" s="141" t="s">
        <v>565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80</v>
      </c>
      <c r="C29" s="40" t="s">
        <v>681</v>
      </c>
      <c r="D29" s="40" t="s">
        <v>682</v>
      </c>
      <c r="E29" s="40" t="s">
        <v>196</v>
      </c>
      <c r="F29" s="107"/>
      <c r="G29" s="40" t="s">
        <v>680</v>
      </c>
      <c r="H29" s="40" t="s">
        <v>681</v>
      </c>
      <c r="I29" s="40" t="s">
        <v>682</v>
      </c>
      <c r="J29" s="40" t="s">
        <v>196</v>
      </c>
      <c r="K29" s="107"/>
      <c r="L29" s="40" t="s">
        <v>680</v>
      </c>
      <c r="M29" s="40" t="s">
        <v>681</v>
      </c>
      <c r="N29" s="40" t="s">
        <v>682</v>
      </c>
      <c r="O29" s="40" t="s">
        <v>196</v>
      </c>
    </row>
    <row r="30" customFormat="false" ht="12.75" hidden="false" customHeight="false" outlineLevel="0" collapsed="false">
      <c r="B30" s="40" t="s">
        <v>683</v>
      </c>
      <c r="C30" s="40" t="s">
        <v>684</v>
      </c>
      <c r="D30" s="40" t="s">
        <v>683</v>
      </c>
      <c r="E30" s="40"/>
      <c r="F30" s="40"/>
      <c r="G30" s="40" t="s">
        <v>683</v>
      </c>
      <c r="H30" s="40" t="s">
        <v>684</v>
      </c>
      <c r="I30" s="40" t="s">
        <v>683</v>
      </c>
      <c r="J30" s="40"/>
      <c r="K30" s="40"/>
      <c r="L30" s="40" t="s">
        <v>683</v>
      </c>
      <c r="M30" s="40" t="s">
        <v>684</v>
      </c>
      <c r="N30" s="40" t="s">
        <v>683</v>
      </c>
      <c r="O30" s="40"/>
    </row>
    <row r="31" customFormat="false" ht="12.75" hidden="false" customHeight="false" outlineLevel="0" collapsed="false">
      <c r="B31" s="40" t="s">
        <v>684</v>
      </c>
      <c r="C31" s="40"/>
      <c r="D31" s="40" t="s">
        <v>684</v>
      </c>
      <c r="E31" s="40"/>
      <c r="F31" s="45"/>
      <c r="G31" s="40" t="s">
        <v>684</v>
      </c>
      <c r="H31" s="40"/>
      <c r="I31" s="40" t="s">
        <v>684</v>
      </c>
      <c r="J31" s="40"/>
      <c r="K31" s="31" t="s">
        <v>88</v>
      </c>
      <c r="L31" s="40" t="s">
        <v>684</v>
      </c>
      <c r="M31" s="40"/>
      <c r="N31" s="40" t="s">
        <v>684</v>
      </c>
      <c r="O31" s="40"/>
    </row>
    <row r="33" s="45" customFormat="true" ht="12.7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2" t="s">
        <v>599</v>
      </c>
      <c r="B36" s="45" t="n">
        <v>205.5</v>
      </c>
      <c r="C36" s="45" t="n">
        <v>1037.1</v>
      </c>
      <c r="D36" s="45" t="n">
        <v>884.6</v>
      </c>
      <c r="E36" s="45" t="n">
        <v>2128.3</v>
      </c>
      <c r="F36" s="45"/>
      <c r="G36" s="45" t="n">
        <v>28.4</v>
      </c>
      <c r="H36" s="45" t="n">
        <v>46.9</v>
      </c>
      <c r="I36" s="45" t="n">
        <v>28.4</v>
      </c>
      <c r="J36" s="45" t="n">
        <v>103.8</v>
      </c>
      <c r="K36" s="45"/>
      <c r="L36" s="45" t="n">
        <v>538.3</v>
      </c>
      <c r="M36" s="45" t="n">
        <v>1364.6</v>
      </c>
      <c r="N36" s="45" t="n">
        <v>1097.7</v>
      </c>
      <c r="O36" s="45" t="n">
        <v>3005.2</v>
      </c>
    </row>
    <row r="37" s="82" customFormat="true" ht="20.1" hidden="false" customHeight="true" outlineLevel="0" collapsed="false">
      <c r="A37" s="142" t="s">
        <v>60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601</v>
      </c>
      <c r="B38" s="45" t="n">
        <v>27.3</v>
      </c>
      <c r="C38" s="45" t="n">
        <v>93.6</v>
      </c>
      <c r="D38" s="45" t="n">
        <v>105.6</v>
      </c>
      <c r="E38" s="45" t="n">
        <v>230.2</v>
      </c>
      <c r="F38" s="45"/>
      <c r="G38" s="45" t="n">
        <v>4.6</v>
      </c>
      <c r="H38" s="45" t="n">
        <v>8.8</v>
      </c>
      <c r="I38" s="45" t="n">
        <v>5.1</v>
      </c>
      <c r="J38" s="45" t="n">
        <v>18.5</v>
      </c>
      <c r="K38" s="45"/>
      <c r="L38" s="45" t="n">
        <v>60.3</v>
      </c>
      <c r="M38" s="45" t="n">
        <v>130.9</v>
      </c>
      <c r="N38" s="45" t="n">
        <v>128.5</v>
      </c>
      <c r="O38" s="45" t="n">
        <v>324.2</v>
      </c>
    </row>
    <row r="39" customFormat="false" ht="12.75" hidden="false" customHeight="false" outlineLevel="0" collapsed="false">
      <c r="A39" s="31" t="s">
        <v>602</v>
      </c>
      <c r="B39" s="45" t="n">
        <v>3.6</v>
      </c>
      <c r="C39" s="45" t="n">
        <v>11.4</v>
      </c>
      <c r="D39" s="45" t="n">
        <v>11.8</v>
      </c>
      <c r="E39" s="45" t="n">
        <v>26.9</v>
      </c>
      <c r="F39" s="45"/>
      <c r="G39" s="45" t="n">
        <v>0.4</v>
      </c>
      <c r="H39" s="45" t="n">
        <v>0.7</v>
      </c>
      <c r="I39" s="45" t="n">
        <v>0.9</v>
      </c>
      <c r="J39" s="45" t="n">
        <v>2</v>
      </c>
      <c r="K39" s="45"/>
      <c r="L39" s="45" t="n">
        <v>6.6</v>
      </c>
      <c r="M39" s="45" t="n">
        <v>14.2</v>
      </c>
      <c r="N39" s="45" t="n">
        <v>14.7</v>
      </c>
      <c r="O39" s="45" t="n">
        <v>35.5</v>
      </c>
    </row>
    <row r="40" customFormat="false" ht="12.75" hidden="false" customHeight="false" outlineLevel="0" collapsed="false">
      <c r="A40" s="31" t="s">
        <v>603</v>
      </c>
      <c r="B40" s="45" t="n">
        <v>0.5</v>
      </c>
      <c r="C40" s="45" t="n">
        <v>3.5</v>
      </c>
      <c r="D40" s="45" t="n">
        <v>9.4</v>
      </c>
      <c r="E40" s="45" t="n">
        <v>13.6</v>
      </c>
      <c r="F40" s="45"/>
      <c r="G40" s="45" t="n">
        <v>0.1</v>
      </c>
      <c r="H40" s="45" t="n">
        <v>0.6</v>
      </c>
      <c r="I40" s="45" t="n">
        <v>0.7</v>
      </c>
      <c r="J40" s="45" t="n">
        <v>1.4</v>
      </c>
      <c r="K40" s="45"/>
      <c r="L40" s="45" t="n">
        <v>1.1</v>
      </c>
      <c r="M40" s="45" t="n">
        <v>4.7</v>
      </c>
      <c r="N40" s="45" t="n">
        <v>12.1</v>
      </c>
      <c r="O40" s="45" t="n">
        <v>18</v>
      </c>
    </row>
    <row r="41" s="137" customFormat="true" ht="12.75" hidden="false" customHeight="false" outlineLevel="0" collapsed="false">
      <c r="A41" s="31" t="s">
        <v>604</v>
      </c>
      <c r="B41" s="45" t="n">
        <v>34.7</v>
      </c>
      <c r="C41" s="45" t="n">
        <v>52.6</v>
      </c>
      <c r="D41" s="45" t="n">
        <v>84.6</v>
      </c>
      <c r="E41" s="45" t="n">
        <v>174</v>
      </c>
      <c r="F41" s="45"/>
      <c r="G41" s="45" t="n">
        <v>17.8</v>
      </c>
      <c r="H41" s="45" t="n">
        <v>13.6</v>
      </c>
      <c r="I41" s="45" t="n">
        <v>17.8</v>
      </c>
      <c r="J41" s="45" t="n">
        <v>50</v>
      </c>
      <c r="K41" s="45"/>
      <c r="L41" s="45" t="n">
        <v>79.5</v>
      </c>
      <c r="M41" s="45" t="n">
        <v>79.1</v>
      </c>
      <c r="N41" s="45" t="n">
        <v>118.5</v>
      </c>
      <c r="O41" s="45" t="n">
        <v>281.6</v>
      </c>
    </row>
    <row r="42" s="137" customFormat="true" ht="12.75" hidden="false" customHeight="false" outlineLevel="0" collapsed="false">
      <c r="A42" s="31" t="s">
        <v>605</v>
      </c>
      <c r="B42" s="45" t="n">
        <v>12.6</v>
      </c>
      <c r="C42" s="45" t="n">
        <v>18.3</v>
      </c>
      <c r="D42" s="45" t="n">
        <v>20.5</v>
      </c>
      <c r="E42" s="45" t="n">
        <v>51.9</v>
      </c>
      <c r="F42" s="45"/>
      <c r="G42" s="45" t="n">
        <v>9.3</v>
      </c>
      <c r="H42" s="45" t="n">
        <v>5.6</v>
      </c>
      <c r="I42" s="45" t="n">
        <v>3.9</v>
      </c>
      <c r="J42" s="45" t="n">
        <v>18.9</v>
      </c>
      <c r="K42" s="45"/>
      <c r="L42" s="45" t="n">
        <v>33</v>
      </c>
      <c r="M42" s="45" t="n">
        <v>29</v>
      </c>
      <c r="N42" s="45" t="n">
        <v>26.7</v>
      </c>
      <c r="O42" s="45" t="n">
        <v>90.4</v>
      </c>
    </row>
    <row r="43" s="137" customFormat="true" ht="12.75" hidden="false" customHeight="false" outlineLevel="0" collapsed="false">
      <c r="A43" s="137" t="s">
        <v>606</v>
      </c>
      <c r="B43" s="45" t="n">
        <v>0.3</v>
      </c>
      <c r="C43" s="45" t="n">
        <v>1.1</v>
      </c>
      <c r="D43" s="45" t="n">
        <v>2.9</v>
      </c>
      <c r="E43" s="45" t="n">
        <v>4.3</v>
      </c>
      <c r="F43" s="45"/>
      <c r="G43" s="45" t="n">
        <v>0.3</v>
      </c>
      <c r="H43" s="45" t="n">
        <v>0.3</v>
      </c>
      <c r="I43" s="45" t="n">
        <v>0</v>
      </c>
      <c r="J43" s="45" t="n">
        <v>0.6</v>
      </c>
      <c r="K43" s="45"/>
      <c r="L43" s="45" t="n">
        <v>1.2</v>
      </c>
      <c r="M43" s="45" t="n">
        <v>1.8</v>
      </c>
      <c r="N43" s="45" t="n">
        <v>3.2</v>
      </c>
      <c r="O43" s="45" t="n">
        <v>6.2</v>
      </c>
    </row>
    <row r="44" s="137" customFormat="true" ht="24.75" hidden="false" customHeight="true" outlineLevel="0" collapsed="false">
      <c r="A44" s="51" t="s">
        <v>607</v>
      </c>
      <c r="B44" s="45" t="n">
        <v>79.1</v>
      </c>
      <c r="C44" s="45" t="n">
        <v>180.5</v>
      </c>
      <c r="D44" s="45" t="n">
        <v>234.9</v>
      </c>
      <c r="E44" s="45" t="n">
        <v>500.8</v>
      </c>
      <c r="F44" s="45"/>
      <c r="G44" s="45" t="n">
        <v>32.4</v>
      </c>
      <c r="H44" s="45" t="n">
        <v>29.5</v>
      </c>
      <c r="I44" s="45" t="n">
        <v>28.4</v>
      </c>
      <c r="J44" s="45" t="n">
        <v>91.4</v>
      </c>
      <c r="K44" s="45"/>
      <c r="L44" s="45" t="n">
        <v>181.7</v>
      </c>
      <c r="M44" s="45" t="n">
        <v>259.7</v>
      </c>
      <c r="N44" s="45" t="n">
        <v>303.6</v>
      </c>
      <c r="O44" s="45" t="n">
        <v>755.8</v>
      </c>
    </row>
    <row r="45" s="137" customFormat="true" ht="12.75" hidden="false" customHeight="false" outlineLevel="0" collapsed="false">
      <c r="A45" s="199" t="s">
        <v>120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608</v>
      </c>
      <c r="B46" s="45" t="n">
        <v>6.5</v>
      </c>
      <c r="C46" s="45" t="n">
        <v>18.6</v>
      </c>
      <c r="D46" s="45" t="n">
        <v>17.7</v>
      </c>
      <c r="E46" s="45" t="n">
        <v>43.3</v>
      </c>
      <c r="F46" s="45"/>
      <c r="G46" s="45" t="n">
        <v>0.5</v>
      </c>
      <c r="H46" s="45" t="n">
        <v>1.6</v>
      </c>
      <c r="I46" s="45" t="n">
        <v>0.7</v>
      </c>
      <c r="J46" s="45" t="n">
        <v>2.8</v>
      </c>
      <c r="K46" s="45"/>
      <c r="L46" s="45" t="n">
        <v>18.3</v>
      </c>
      <c r="M46" s="45" t="n">
        <v>31</v>
      </c>
      <c r="N46" s="45" t="n">
        <v>23.9</v>
      </c>
      <c r="O46" s="45" t="n">
        <v>74.2</v>
      </c>
    </row>
    <row r="47" customFormat="false" ht="14.25" hidden="false" customHeight="false" outlineLevel="0" collapsed="false">
      <c r="A47" s="31" t="s">
        <v>609</v>
      </c>
      <c r="B47" s="45" t="n">
        <v>7.1</v>
      </c>
      <c r="C47" s="45" t="n">
        <v>32.6</v>
      </c>
      <c r="D47" s="45" t="n">
        <v>57.9</v>
      </c>
      <c r="E47" s="45" t="n">
        <v>100.2</v>
      </c>
      <c r="F47" s="45"/>
      <c r="G47" s="45" t="n">
        <v>1.4</v>
      </c>
      <c r="H47" s="45" t="n">
        <v>3.3</v>
      </c>
      <c r="I47" s="45" t="n">
        <v>2.6</v>
      </c>
      <c r="J47" s="45" t="n">
        <v>7.2</v>
      </c>
      <c r="K47" s="45"/>
      <c r="L47" s="45" t="n">
        <v>17.4</v>
      </c>
      <c r="M47" s="45" t="n">
        <v>46.3</v>
      </c>
      <c r="N47" s="45" t="n">
        <v>68.6</v>
      </c>
      <c r="O47" s="45" t="n">
        <v>135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610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77</v>
      </c>
      <c r="B50" s="31" t="s">
        <v>187</v>
      </c>
    </row>
    <row r="51" customFormat="false" ht="12.75" hidden="false" customHeight="false" outlineLevel="0" collapsed="false">
      <c r="A51" s="84" t="s">
        <v>86</v>
      </c>
      <c r="B51" s="143" t="s">
        <v>87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89</v>
      </c>
      <c r="B52" s="141" t="s">
        <v>561</v>
      </c>
      <c r="C52" s="141"/>
      <c r="D52" s="141"/>
      <c r="E52" s="141"/>
      <c r="F52" s="141"/>
      <c r="G52" s="141" t="s">
        <v>562</v>
      </c>
      <c r="H52" s="141"/>
      <c r="I52" s="141"/>
      <c r="J52" s="141"/>
      <c r="K52" s="141"/>
      <c r="L52" s="141" t="s">
        <v>565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80</v>
      </c>
      <c r="C53" s="40" t="s">
        <v>681</v>
      </c>
      <c r="D53" s="40" t="s">
        <v>682</v>
      </c>
      <c r="E53" s="40" t="s">
        <v>196</v>
      </c>
      <c r="F53" s="107"/>
      <c r="G53" s="40" t="s">
        <v>680</v>
      </c>
      <c r="H53" s="40" t="s">
        <v>681</v>
      </c>
      <c r="I53" s="40" t="s">
        <v>682</v>
      </c>
      <c r="J53" s="40" t="s">
        <v>196</v>
      </c>
      <c r="K53" s="107"/>
      <c r="L53" s="40" t="s">
        <v>680</v>
      </c>
      <c r="M53" s="40" t="s">
        <v>681</v>
      </c>
      <c r="N53" s="40" t="s">
        <v>682</v>
      </c>
      <c r="O53" s="40" t="s">
        <v>196</v>
      </c>
    </row>
    <row r="54" customFormat="false" ht="12.75" hidden="false" customHeight="false" outlineLevel="0" collapsed="false">
      <c r="B54" s="40" t="s">
        <v>683</v>
      </c>
      <c r="C54" s="40" t="s">
        <v>684</v>
      </c>
      <c r="D54" s="40" t="s">
        <v>683</v>
      </c>
      <c r="E54" s="40"/>
      <c r="F54" s="40"/>
      <c r="G54" s="40" t="s">
        <v>683</v>
      </c>
      <c r="H54" s="40" t="s">
        <v>684</v>
      </c>
      <c r="I54" s="40" t="s">
        <v>683</v>
      </c>
      <c r="J54" s="40"/>
      <c r="K54" s="40"/>
      <c r="L54" s="40" t="s">
        <v>683</v>
      </c>
      <c r="M54" s="40" t="s">
        <v>684</v>
      </c>
      <c r="N54" s="40" t="s">
        <v>683</v>
      </c>
      <c r="O54" s="40"/>
    </row>
    <row r="55" customFormat="false" ht="12.75" hidden="false" customHeight="false" outlineLevel="0" collapsed="false">
      <c r="B55" s="40" t="s">
        <v>684</v>
      </c>
      <c r="C55" s="40"/>
      <c r="D55" s="40" t="s">
        <v>684</v>
      </c>
      <c r="E55" s="40"/>
      <c r="F55" s="45"/>
      <c r="G55" s="40" t="s">
        <v>684</v>
      </c>
      <c r="H55" s="40"/>
      <c r="I55" s="40" t="s">
        <v>684</v>
      </c>
      <c r="J55" s="40"/>
      <c r="K55" s="31" t="s">
        <v>88</v>
      </c>
      <c r="L55" s="40" t="s">
        <v>684</v>
      </c>
      <c r="M55" s="40"/>
      <c r="N55" s="40" t="s">
        <v>684</v>
      </c>
      <c r="O55" s="40"/>
    </row>
    <row r="57" s="45" customFormat="true" ht="12.7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99</v>
      </c>
      <c r="B60" s="45" t="n">
        <v>130.1</v>
      </c>
      <c r="C60" s="45" t="n">
        <v>739.9</v>
      </c>
      <c r="D60" s="45" t="n">
        <v>1057.9</v>
      </c>
      <c r="E60" s="45" t="n">
        <v>1929</v>
      </c>
      <c r="F60" s="45"/>
      <c r="G60" s="45" t="n">
        <v>25.6</v>
      </c>
      <c r="H60" s="45" t="n">
        <v>31.4</v>
      </c>
      <c r="I60" s="45" t="n">
        <v>25.7</v>
      </c>
      <c r="J60" s="45" t="n">
        <v>82.8</v>
      </c>
      <c r="K60" s="45"/>
      <c r="L60" s="45" t="n">
        <v>415.2</v>
      </c>
      <c r="M60" s="45" t="n">
        <v>1086.7</v>
      </c>
      <c r="N60" s="45" t="n">
        <v>1329.7</v>
      </c>
      <c r="O60" s="45" t="n">
        <v>2834.2</v>
      </c>
    </row>
    <row r="61" s="82" customFormat="true" ht="20.1" hidden="false" customHeight="true" outlineLevel="0" collapsed="false">
      <c r="A61" s="142" t="s">
        <v>600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601</v>
      </c>
      <c r="B62" s="45" t="n">
        <v>18.1</v>
      </c>
      <c r="C62" s="45" t="n">
        <v>70.9</v>
      </c>
      <c r="D62" s="45" t="n">
        <v>141.4</v>
      </c>
      <c r="E62" s="45" t="n">
        <v>233.3</v>
      </c>
      <c r="F62" s="45"/>
      <c r="G62" s="45" t="n">
        <v>5</v>
      </c>
      <c r="H62" s="45" t="n">
        <v>6.4</v>
      </c>
      <c r="I62" s="45" t="n">
        <v>8</v>
      </c>
      <c r="J62" s="45" t="n">
        <v>19.4</v>
      </c>
      <c r="K62" s="45"/>
      <c r="L62" s="45" t="n">
        <v>63.8</v>
      </c>
      <c r="M62" s="45" t="n">
        <v>121.7</v>
      </c>
      <c r="N62" s="45" t="n">
        <v>182.8</v>
      </c>
      <c r="O62" s="45" t="n">
        <v>373.2</v>
      </c>
    </row>
    <row r="63" customFormat="false" ht="12.75" hidden="false" customHeight="false" outlineLevel="0" collapsed="false">
      <c r="A63" s="31" t="s">
        <v>602</v>
      </c>
      <c r="B63" s="45" t="n">
        <v>1.6</v>
      </c>
      <c r="C63" s="45" t="n">
        <v>8.9</v>
      </c>
      <c r="D63" s="45" t="n">
        <v>15.2</v>
      </c>
      <c r="E63" s="45" t="n">
        <v>25.8</v>
      </c>
      <c r="F63" s="45"/>
      <c r="G63" s="45" t="n">
        <v>0.6</v>
      </c>
      <c r="H63" s="45" t="n">
        <v>0.5</v>
      </c>
      <c r="I63" s="45" t="n">
        <v>1</v>
      </c>
      <c r="J63" s="45" t="n">
        <v>2.1</v>
      </c>
      <c r="K63" s="45"/>
      <c r="L63" s="45" t="n">
        <v>5.5</v>
      </c>
      <c r="M63" s="45" t="n">
        <v>11.6</v>
      </c>
      <c r="N63" s="45" t="n">
        <v>19</v>
      </c>
      <c r="O63" s="45" t="n">
        <v>36.2</v>
      </c>
    </row>
    <row r="64" customFormat="false" ht="12.75" hidden="false" customHeight="false" outlineLevel="0" collapsed="false">
      <c r="A64" s="31" t="s">
        <v>603</v>
      </c>
      <c r="B64" s="45" t="n">
        <v>0.5</v>
      </c>
      <c r="C64" s="45" t="n">
        <v>2</v>
      </c>
      <c r="D64" s="45" t="n">
        <v>9.5</v>
      </c>
      <c r="E64" s="45" t="n">
        <v>12.2</v>
      </c>
      <c r="F64" s="45"/>
      <c r="G64" s="45" t="n">
        <v>0.1</v>
      </c>
      <c r="H64" s="45" t="n">
        <v>0.3</v>
      </c>
      <c r="I64" s="45" t="n">
        <v>0.6</v>
      </c>
      <c r="J64" s="45" t="n">
        <v>1.1</v>
      </c>
      <c r="K64" s="45"/>
      <c r="L64" s="45" t="n">
        <v>1.6</v>
      </c>
      <c r="M64" s="45" t="n">
        <v>3</v>
      </c>
      <c r="N64" s="45" t="n">
        <v>11.7</v>
      </c>
      <c r="O64" s="45" t="n">
        <v>16.5</v>
      </c>
    </row>
    <row r="65" s="137" customFormat="true" ht="12.75" hidden="false" customHeight="false" outlineLevel="0" collapsed="false">
      <c r="A65" s="31" t="s">
        <v>604</v>
      </c>
      <c r="B65" s="45" t="n">
        <v>26</v>
      </c>
      <c r="C65" s="45" t="n">
        <v>46.9</v>
      </c>
      <c r="D65" s="45" t="n">
        <v>76.3</v>
      </c>
      <c r="E65" s="45" t="n">
        <v>149.3</v>
      </c>
      <c r="F65" s="45"/>
      <c r="G65" s="45" t="n">
        <v>15.9</v>
      </c>
      <c r="H65" s="45" t="n">
        <v>10.3</v>
      </c>
      <c r="I65" s="45" t="n">
        <v>15.2</v>
      </c>
      <c r="J65" s="45" t="n">
        <v>41.8</v>
      </c>
      <c r="K65" s="45"/>
      <c r="L65" s="45" t="n">
        <v>87.1</v>
      </c>
      <c r="M65" s="45" t="n">
        <v>80.2</v>
      </c>
      <c r="N65" s="45" t="n">
        <v>123.6</v>
      </c>
      <c r="O65" s="45" t="n">
        <v>293.1</v>
      </c>
    </row>
    <row r="66" s="137" customFormat="true" ht="12.75" hidden="false" customHeight="false" outlineLevel="0" collapsed="false">
      <c r="A66" s="31" t="s">
        <v>605</v>
      </c>
      <c r="B66" s="45" t="n">
        <v>9.4</v>
      </c>
      <c r="C66" s="45" t="n">
        <v>15.5</v>
      </c>
      <c r="D66" s="45" t="n">
        <v>13.9</v>
      </c>
      <c r="E66" s="45" t="n">
        <v>39</v>
      </c>
      <c r="F66" s="45"/>
      <c r="G66" s="45" t="n">
        <v>8.4</v>
      </c>
      <c r="H66" s="45" t="n">
        <v>4.3</v>
      </c>
      <c r="I66" s="45" t="n">
        <v>2.4</v>
      </c>
      <c r="J66" s="45" t="n">
        <v>15.3</v>
      </c>
      <c r="K66" s="45"/>
      <c r="L66" s="45" t="n">
        <v>34.9</v>
      </c>
      <c r="M66" s="45" t="n">
        <v>25.9</v>
      </c>
      <c r="N66" s="45" t="n">
        <v>21.1</v>
      </c>
      <c r="O66" s="45" t="n">
        <v>83</v>
      </c>
    </row>
    <row r="67" s="137" customFormat="true" ht="12.75" hidden="false" customHeight="false" outlineLevel="0" collapsed="false">
      <c r="A67" s="137" t="s">
        <v>606</v>
      </c>
      <c r="B67" s="45" t="n">
        <v>0.1</v>
      </c>
      <c r="C67" s="45" t="n">
        <v>0.8</v>
      </c>
      <c r="D67" s="45" t="n">
        <v>3</v>
      </c>
      <c r="E67" s="45" t="n">
        <v>3.9</v>
      </c>
      <c r="F67" s="45"/>
      <c r="G67" s="45" t="n">
        <v>0.3</v>
      </c>
      <c r="H67" s="45" t="n">
        <v>0.1</v>
      </c>
      <c r="I67" s="45" t="n">
        <v>0.4</v>
      </c>
      <c r="J67" s="45" t="n">
        <v>0.8</v>
      </c>
      <c r="K67" s="45"/>
      <c r="L67" s="45" t="n">
        <v>0.6</v>
      </c>
      <c r="M67" s="45" t="n">
        <v>1.5</v>
      </c>
      <c r="N67" s="45" t="n">
        <v>3.7</v>
      </c>
      <c r="O67" s="45" t="n">
        <v>5.8</v>
      </c>
    </row>
    <row r="68" s="137" customFormat="true" ht="24.75" hidden="false" customHeight="true" outlineLevel="0" collapsed="false">
      <c r="A68" s="51" t="s">
        <v>607</v>
      </c>
      <c r="B68" s="45" t="n">
        <v>55.7</v>
      </c>
      <c r="C68" s="45" t="n">
        <v>145</v>
      </c>
      <c r="D68" s="45" t="n">
        <v>259.4</v>
      </c>
      <c r="E68" s="45" t="n">
        <v>463.7</v>
      </c>
      <c r="F68" s="45"/>
      <c r="G68" s="45" t="n">
        <v>30.4</v>
      </c>
      <c r="H68" s="45" t="n">
        <v>22</v>
      </c>
      <c r="I68" s="45" t="n">
        <v>27.6</v>
      </c>
      <c r="J68" s="45" t="n">
        <v>80.6</v>
      </c>
      <c r="K68" s="45"/>
      <c r="L68" s="45" t="n">
        <v>193.6</v>
      </c>
      <c r="M68" s="45" t="n">
        <v>243.8</v>
      </c>
      <c r="N68" s="45" t="n">
        <v>361.9</v>
      </c>
      <c r="O68" s="45" t="n">
        <v>807.8</v>
      </c>
    </row>
    <row r="69" s="137" customFormat="true" ht="12.75" hidden="false" customHeight="false" outlineLevel="0" collapsed="false">
      <c r="A69" s="199" t="s">
        <v>120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608</v>
      </c>
      <c r="B70" s="45" t="n">
        <v>4.9</v>
      </c>
      <c r="C70" s="45" t="n">
        <v>20.9</v>
      </c>
      <c r="D70" s="45" t="n">
        <v>33.5</v>
      </c>
      <c r="E70" s="45" t="n">
        <v>59.6</v>
      </c>
      <c r="F70" s="45"/>
      <c r="G70" s="45" t="n">
        <v>0.5</v>
      </c>
      <c r="H70" s="45" t="n">
        <v>0.7</v>
      </c>
      <c r="I70" s="45" t="n">
        <v>1</v>
      </c>
      <c r="J70" s="45" t="n">
        <v>2.1</v>
      </c>
      <c r="K70" s="45"/>
      <c r="L70" s="45" t="n">
        <v>18.1</v>
      </c>
      <c r="M70" s="45" t="n">
        <v>43.6</v>
      </c>
      <c r="N70" s="45" t="n">
        <v>47.2</v>
      </c>
      <c r="O70" s="45" t="n">
        <v>109.4</v>
      </c>
    </row>
    <row r="71" customFormat="false" ht="14.25" hidden="false" customHeight="false" outlineLevel="0" collapsed="false">
      <c r="A71" s="31" t="s">
        <v>609</v>
      </c>
      <c r="B71" s="45" t="n">
        <v>3.1</v>
      </c>
      <c r="C71" s="45" t="n">
        <v>20.7</v>
      </c>
      <c r="D71" s="45" t="n">
        <v>70.7</v>
      </c>
      <c r="E71" s="45" t="n">
        <v>96.3</v>
      </c>
      <c r="F71" s="45"/>
      <c r="G71" s="45" t="n">
        <v>1.3</v>
      </c>
      <c r="H71" s="45" t="n">
        <v>2.8</v>
      </c>
      <c r="I71" s="45" t="n">
        <v>3.6</v>
      </c>
      <c r="J71" s="45" t="n">
        <v>7.7</v>
      </c>
      <c r="K71" s="45"/>
      <c r="L71" s="45" t="n">
        <v>16.4</v>
      </c>
      <c r="M71" s="45" t="n">
        <v>36.7</v>
      </c>
      <c r="N71" s="45" t="n">
        <v>88.3</v>
      </c>
      <c r="O71" s="45" t="n">
        <v>144.1</v>
      </c>
    </row>
    <row r="73" customFormat="false" ht="12.75" hidden="false" customHeight="false" outlineLevel="0" collapsed="false">
      <c r="A73" s="31" t="s">
        <v>610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85</v>
      </c>
      <c r="B1" s="64" t="s">
        <v>686</v>
      </c>
    </row>
    <row r="2" customFormat="false" ht="12.75" hidden="false" customHeight="false" outlineLevel="0" collapsed="false">
      <c r="A2" s="79"/>
      <c r="B2" s="79" t="s">
        <v>687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86</v>
      </c>
      <c r="B3" s="143" t="s">
        <v>57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6" t="s">
        <v>589</v>
      </c>
      <c r="B4" s="141" t="s">
        <v>573</v>
      </c>
      <c r="C4" s="141"/>
      <c r="D4" s="141"/>
      <c r="E4" s="141"/>
      <c r="F4" s="224"/>
      <c r="G4" s="198" t="s">
        <v>574</v>
      </c>
      <c r="H4" s="198"/>
      <c r="I4" s="198"/>
      <c r="J4" s="198"/>
      <c r="K4" s="224"/>
      <c r="L4" s="141" t="s">
        <v>575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80</v>
      </c>
      <c r="C5" s="40" t="s">
        <v>681</v>
      </c>
      <c r="D5" s="40" t="s">
        <v>682</v>
      </c>
      <c r="E5" s="40" t="s">
        <v>196</v>
      </c>
      <c r="F5" s="107"/>
      <c r="G5" s="40" t="s">
        <v>680</v>
      </c>
      <c r="H5" s="40" t="s">
        <v>681</v>
      </c>
      <c r="I5" s="40" t="s">
        <v>682</v>
      </c>
      <c r="J5" s="40" t="s">
        <v>196</v>
      </c>
      <c r="K5" s="107"/>
      <c r="L5" s="40" t="s">
        <v>680</v>
      </c>
      <c r="M5" s="40" t="s">
        <v>681</v>
      </c>
      <c r="N5" s="40" t="s">
        <v>682</v>
      </c>
      <c r="O5" s="40" t="s">
        <v>196</v>
      </c>
    </row>
    <row r="6" customFormat="false" ht="12.75" hidden="false" customHeight="false" outlineLevel="0" collapsed="false">
      <c r="B6" s="40" t="s">
        <v>683</v>
      </c>
      <c r="C6" s="40" t="s">
        <v>684</v>
      </c>
      <c r="D6" s="40" t="s">
        <v>683</v>
      </c>
      <c r="E6" s="40"/>
      <c r="F6" s="40"/>
      <c r="G6" s="40" t="s">
        <v>683</v>
      </c>
      <c r="H6" s="40" t="s">
        <v>684</v>
      </c>
      <c r="I6" s="40" t="s">
        <v>683</v>
      </c>
      <c r="J6" s="40"/>
      <c r="K6" s="40"/>
      <c r="L6" s="40" t="s">
        <v>683</v>
      </c>
      <c r="M6" s="40" t="s">
        <v>684</v>
      </c>
      <c r="N6" s="40" t="s">
        <v>683</v>
      </c>
      <c r="O6" s="40"/>
    </row>
    <row r="7" customFormat="false" ht="12.75" hidden="false" customHeight="false" outlineLevel="0" collapsed="false">
      <c r="B7" s="40" t="s">
        <v>684</v>
      </c>
      <c r="C7" s="40"/>
      <c r="D7" s="40" t="s">
        <v>684</v>
      </c>
      <c r="E7" s="40"/>
      <c r="F7" s="45"/>
      <c r="G7" s="40" t="s">
        <v>684</v>
      </c>
      <c r="H7" s="40"/>
      <c r="I7" s="40" t="s">
        <v>684</v>
      </c>
      <c r="J7" s="40"/>
      <c r="K7" s="31" t="s">
        <v>88</v>
      </c>
      <c r="L7" s="40" t="s">
        <v>684</v>
      </c>
      <c r="M7" s="40"/>
      <c r="N7" s="40" t="s">
        <v>684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35.2</v>
      </c>
      <c r="C12" s="45" t="n">
        <v>72.5</v>
      </c>
      <c r="D12" s="45" t="n">
        <v>80</v>
      </c>
      <c r="E12" s="45" t="n">
        <v>69.5</v>
      </c>
      <c r="F12" s="45"/>
      <c r="G12" s="45" t="n">
        <v>13.9</v>
      </c>
      <c r="H12" s="45" t="n">
        <v>4.2</v>
      </c>
      <c r="I12" s="45" t="n">
        <v>2.7</v>
      </c>
      <c r="J12" s="45" t="n">
        <v>4.4</v>
      </c>
      <c r="K12" s="45"/>
      <c r="L12" s="45" t="n">
        <v>40.9</v>
      </c>
      <c r="M12" s="45" t="n">
        <v>75.7</v>
      </c>
      <c r="N12" s="45" t="n">
        <v>82.3</v>
      </c>
      <c r="O12" s="45" t="n">
        <v>72.7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601</v>
      </c>
      <c r="B14" s="45" t="n">
        <v>36.6</v>
      </c>
      <c r="C14" s="45" t="n">
        <v>65.1</v>
      </c>
      <c r="D14" s="45" t="n">
        <v>79.3</v>
      </c>
      <c r="E14" s="45" t="n">
        <v>66.5</v>
      </c>
      <c r="F14" s="45"/>
      <c r="G14" s="45" t="n">
        <v>17.4</v>
      </c>
      <c r="H14" s="45" t="n">
        <v>8.5</v>
      </c>
      <c r="I14" s="45" t="n">
        <v>5</v>
      </c>
      <c r="J14" s="45" t="n">
        <v>7.6</v>
      </c>
      <c r="K14" s="45"/>
      <c r="L14" s="45" t="n">
        <v>44.3</v>
      </c>
      <c r="M14" s="45" t="n">
        <v>71.1</v>
      </c>
      <c r="N14" s="45" t="n">
        <v>83.6</v>
      </c>
      <c r="O14" s="45" t="n">
        <v>71.9</v>
      </c>
    </row>
    <row r="15" customFormat="false" ht="12.75" hidden="false" customHeight="false" outlineLevel="0" collapsed="false">
      <c r="A15" s="31" t="s">
        <v>602</v>
      </c>
      <c r="B15" s="45" t="n">
        <v>43.2</v>
      </c>
      <c r="C15" s="45" t="n">
        <v>78.7</v>
      </c>
      <c r="D15" s="45" t="n">
        <v>80.1</v>
      </c>
      <c r="E15" s="45" t="n">
        <v>73.5</v>
      </c>
      <c r="F15" s="45"/>
      <c r="G15" s="45" t="n">
        <v>16.3</v>
      </c>
      <c r="H15" s="45" t="n">
        <v>5.6</v>
      </c>
      <c r="I15" s="45" t="n">
        <v>6.6</v>
      </c>
      <c r="J15" s="45" t="n">
        <v>7.2</v>
      </c>
      <c r="K15" s="45"/>
      <c r="L15" s="45" t="n">
        <v>51.6</v>
      </c>
      <c r="M15" s="45" t="n">
        <v>83.3</v>
      </c>
      <c r="N15" s="45" t="n">
        <v>85.7</v>
      </c>
      <c r="O15" s="45" t="n">
        <v>79.2</v>
      </c>
    </row>
    <row r="16" customFormat="false" ht="12.75" hidden="false" customHeight="false" outlineLevel="0" collapsed="false">
      <c r="A16" s="31" t="s">
        <v>603</v>
      </c>
      <c r="B16" s="45" t="n">
        <v>36.8</v>
      </c>
      <c r="C16" s="45" t="n">
        <v>72.1</v>
      </c>
      <c r="D16" s="45" t="n">
        <v>79.8</v>
      </c>
      <c r="E16" s="45" t="n">
        <v>74.8</v>
      </c>
      <c r="F16" s="45"/>
      <c r="G16" s="45" t="n">
        <v>22.2</v>
      </c>
      <c r="H16" s="45" t="n">
        <v>13.9</v>
      </c>
      <c r="I16" s="45" t="n">
        <v>6.4</v>
      </c>
      <c r="J16" s="45" t="n">
        <v>8.7</v>
      </c>
      <c r="K16" s="45"/>
      <c r="L16" s="45" t="n">
        <v>47.3</v>
      </c>
      <c r="M16" s="45" t="n">
        <v>83.7</v>
      </c>
      <c r="N16" s="45" t="n">
        <v>85.2</v>
      </c>
      <c r="O16" s="45" t="n">
        <v>82</v>
      </c>
    </row>
    <row r="17" s="137" customFormat="true" ht="12.75" hidden="false" customHeight="false" outlineLevel="0" collapsed="false">
      <c r="A17" s="31" t="s">
        <v>604</v>
      </c>
      <c r="B17" s="45" t="n">
        <v>36.5</v>
      </c>
      <c r="C17" s="45" t="n">
        <v>62.5</v>
      </c>
      <c r="D17" s="45" t="n">
        <v>66.5</v>
      </c>
      <c r="E17" s="45" t="n">
        <v>56.3</v>
      </c>
      <c r="F17" s="45"/>
      <c r="G17" s="45" t="n">
        <v>35.6</v>
      </c>
      <c r="H17" s="45" t="n">
        <v>19.3</v>
      </c>
      <c r="I17" s="45" t="n">
        <v>17</v>
      </c>
      <c r="J17" s="45" t="n">
        <v>22.1</v>
      </c>
      <c r="K17" s="45"/>
      <c r="L17" s="45" t="n">
        <v>56.7</v>
      </c>
      <c r="M17" s="45" t="n">
        <v>77.4</v>
      </c>
      <c r="N17" s="45" t="n">
        <v>80.1</v>
      </c>
      <c r="O17" s="45" t="n">
        <v>72.2</v>
      </c>
    </row>
    <row r="18" s="137" customFormat="true" ht="12.75" hidden="false" customHeight="false" outlineLevel="0" collapsed="false">
      <c r="A18" s="31" t="s">
        <v>605</v>
      </c>
      <c r="B18" s="45" t="n">
        <v>32.3</v>
      </c>
      <c r="C18" s="45" t="n">
        <v>61.5</v>
      </c>
      <c r="D18" s="45" t="n">
        <v>72</v>
      </c>
      <c r="E18" s="45" t="n">
        <v>52.4</v>
      </c>
      <c r="F18" s="45"/>
      <c r="G18" s="45" t="n">
        <v>44.7</v>
      </c>
      <c r="H18" s="45" t="n">
        <v>22.7</v>
      </c>
      <c r="I18" s="45" t="n">
        <v>15.5</v>
      </c>
      <c r="J18" s="45" t="n">
        <v>27.3</v>
      </c>
      <c r="K18" s="45"/>
      <c r="L18" s="45" t="n">
        <v>58.4</v>
      </c>
      <c r="M18" s="45" t="n">
        <v>79.5</v>
      </c>
      <c r="N18" s="45" t="n">
        <v>85.3</v>
      </c>
      <c r="O18" s="45" t="n">
        <v>72.2</v>
      </c>
    </row>
    <row r="19" s="137" customFormat="true" ht="12.75" hidden="false" customHeight="false" outlineLevel="0" collapsed="false">
      <c r="A19" s="137" t="s">
        <v>606</v>
      </c>
      <c r="B19" s="45" t="n">
        <v>21</v>
      </c>
      <c r="C19" s="45" t="n">
        <v>59.4</v>
      </c>
      <c r="D19" s="45" t="n">
        <v>86.2</v>
      </c>
      <c r="E19" s="45" t="n">
        <v>68.7</v>
      </c>
      <c r="F19" s="45"/>
      <c r="G19" s="45" t="n">
        <v>59.6</v>
      </c>
      <c r="H19" s="45" t="n">
        <v>18</v>
      </c>
      <c r="I19" s="45" t="n">
        <v>6.1</v>
      </c>
      <c r="J19" s="45" t="n">
        <v>14.2</v>
      </c>
      <c r="K19" s="45"/>
      <c r="L19" s="45" t="n">
        <v>52</v>
      </c>
      <c r="M19" s="45" t="n">
        <v>72.3</v>
      </c>
      <c r="N19" s="45" t="n">
        <v>91.8</v>
      </c>
      <c r="O19" s="45" t="n">
        <v>80.1</v>
      </c>
    </row>
    <row r="20" s="137" customFormat="true" ht="24.75" hidden="false" customHeight="true" outlineLevel="0" collapsed="false">
      <c r="A20" s="51" t="s">
        <v>607</v>
      </c>
      <c r="B20" s="45" t="n">
        <v>35.9</v>
      </c>
      <c r="C20" s="45" t="n">
        <v>64.6</v>
      </c>
      <c r="D20" s="45" t="n">
        <v>74.3</v>
      </c>
      <c r="E20" s="45" t="n">
        <v>61.7</v>
      </c>
      <c r="F20" s="45"/>
      <c r="G20" s="45" t="n">
        <v>31.8</v>
      </c>
      <c r="H20" s="45" t="n">
        <v>13.7</v>
      </c>
      <c r="I20" s="45" t="n">
        <v>10.2</v>
      </c>
      <c r="J20" s="45" t="n">
        <v>15.1</v>
      </c>
      <c r="K20" s="45"/>
      <c r="L20" s="45" t="n">
        <v>52.6</v>
      </c>
      <c r="M20" s="45" t="n">
        <v>74.9</v>
      </c>
      <c r="N20" s="45" t="n">
        <v>82.7</v>
      </c>
      <c r="O20" s="45" t="n">
        <v>72.7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608</v>
      </c>
      <c r="B22" s="45" t="n">
        <v>31.5</v>
      </c>
      <c r="C22" s="45" t="n">
        <v>52.9</v>
      </c>
      <c r="D22" s="45" t="n">
        <v>72.1</v>
      </c>
      <c r="E22" s="45" t="n">
        <v>56.1</v>
      </c>
      <c r="F22" s="45"/>
      <c r="G22" s="45" t="n">
        <v>7.6</v>
      </c>
      <c r="H22" s="45" t="n">
        <v>5.4</v>
      </c>
      <c r="I22" s="45" t="n">
        <v>3.3</v>
      </c>
      <c r="J22" s="45" t="n">
        <v>4.6</v>
      </c>
      <c r="K22" s="45"/>
      <c r="L22" s="45" t="n">
        <v>34.1</v>
      </c>
      <c r="M22" s="45" t="n">
        <v>55.9</v>
      </c>
      <c r="N22" s="45" t="n">
        <v>74.6</v>
      </c>
      <c r="O22" s="45" t="n">
        <v>58.7</v>
      </c>
    </row>
    <row r="23" customFormat="false" ht="14.25" hidden="false" customHeight="false" outlineLevel="0" collapsed="false">
      <c r="A23" s="31" t="s">
        <v>688</v>
      </c>
      <c r="B23" s="45" t="n">
        <v>30.3</v>
      </c>
      <c r="C23" s="45" t="n">
        <v>64.2</v>
      </c>
      <c r="D23" s="45" t="n">
        <v>82</v>
      </c>
      <c r="E23" s="45" t="n">
        <v>70.4</v>
      </c>
      <c r="F23" s="45"/>
      <c r="G23" s="45" t="n">
        <v>20.8</v>
      </c>
      <c r="H23" s="45" t="n">
        <v>10.2</v>
      </c>
      <c r="I23" s="45" t="n">
        <v>4.6</v>
      </c>
      <c r="J23" s="45" t="n">
        <v>7.1</v>
      </c>
      <c r="K23" s="45"/>
      <c r="L23" s="45" t="n">
        <v>38.3</v>
      </c>
      <c r="M23" s="45" t="n">
        <v>71.5</v>
      </c>
      <c r="N23" s="45" t="n">
        <v>85.9</v>
      </c>
      <c r="O23" s="45" t="n">
        <v>75.8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7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89</v>
      </c>
    </row>
    <row r="29" customFormat="false" ht="12.75" hidden="false" customHeight="false" outlineLevel="0" collapsed="false">
      <c r="A29" s="35" t="s">
        <v>685</v>
      </c>
      <c r="B29" s="31" t="s">
        <v>187</v>
      </c>
    </row>
    <row r="30" customFormat="false" ht="12.75" hidden="false" customHeight="false" outlineLevel="0" collapsed="false">
      <c r="A30" s="223" t="s">
        <v>86</v>
      </c>
      <c r="B30" s="143" t="s">
        <v>572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89</v>
      </c>
      <c r="B31" s="141" t="s">
        <v>573</v>
      </c>
      <c r="C31" s="141"/>
      <c r="D31" s="141"/>
      <c r="E31" s="141"/>
      <c r="F31" s="141"/>
      <c r="G31" s="141" t="s">
        <v>574</v>
      </c>
      <c r="H31" s="141"/>
      <c r="I31" s="141"/>
      <c r="J31" s="141"/>
      <c r="K31" s="141"/>
      <c r="L31" s="141" t="s">
        <v>575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80</v>
      </c>
      <c r="C32" s="40" t="s">
        <v>681</v>
      </c>
      <c r="D32" s="40" t="s">
        <v>682</v>
      </c>
      <c r="E32" s="40" t="s">
        <v>196</v>
      </c>
      <c r="F32" s="107"/>
      <c r="G32" s="40" t="s">
        <v>680</v>
      </c>
      <c r="H32" s="40" t="s">
        <v>681</v>
      </c>
      <c r="I32" s="40" t="s">
        <v>682</v>
      </c>
      <c r="J32" s="40" t="s">
        <v>196</v>
      </c>
      <c r="K32" s="107"/>
      <c r="L32" s="40" t="s">
        <v>680</v>
      </c>
      <c r="M32" s="40" t="s">
        <v>681</v>
      </c>
      <c r="N32" s="40" t="s">
        <v>682</v>
      </c>
      <c r="O32" s="40" t="s">
        <v>196</v>
      </c>
    </row>
    <row r="33" customFormat="false" ht="12.75" hidden="false" customHeight="false" outlineLevel="0" collapsed="false">
      <c r="B33" s="40" t="s">
        <v>683</v>
      </c>
      <c r="C33" s="40" t="s">
        <v>684</v>
      </c>
      <c r="D33" s="40" t="s">
        <v>683</v>
      </c>
      <c r="E33" s="40"/>
      <c r="F33" s="40"/>
      <c r="G33" s="40" t="s">
        <v>683</v>
      </c>
      <c r="H33" s="40" t="s">
        <v>684</v>
      </c>
      <c r="I33" s="40" t="s">
        <v>683</v>
      </c>
      <c r="J33" s="40"/>
      <c r="K33" s="40"/>
      <c r="L33" s="40" t="s">
        <v>683</v>
      </c>
      <c r="M33" s="40" t="s">
        <v>684</v>
      </c>
      <c r="N33" s="40" t="s">
        <v>683</v>
      </c>
      <c r="O33" s="40"/>
    </row>
    <row r="34" customFormat="false" ht="12.75" hidden="false" customHeight="false" outlineLevel="0" collapsed="false">
      <c r="B34" s="40" t="s">
        <v>684</v>
      </c>
      <c r="C34" s="40"/>
      <c r="D34" s="40" t="s">
        <v>684</v>
      </c>
      <c r="E34" s="40"/>
      <c r="F34" s="45"/>
      <c r="G34" s="40" t="s">
        <v>684</v>
      </c>
      <c r="H34" s="40"/>
      <c r="I34" s="40" t="s">
        <v>684</v>
      </c>
      <c r="J34" s="40"/>
      <c r="K34" s="31" t="s">
        <v>88</v>
      </c>
      <c r="L34" s="40" t="s">
        <v>684</v>
      </c>
      <c r="M34" s="40"/>
      <c r="N34" s="40" t="s">
        <v>684</v>
      </c>
      <c r="O34" s="40"/>
    </row>
    <row r="36" s="45" customFormat="true" ht="12.7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2" t="s">
        <v>599</v>
      </c>
      <c r="B39" s="45" t="n">
        <v>38.2</v>
      </c>
      <c r="C39" s="45" t="n">
        <v>76</v>
      </c>
      <c r="D39" s="45" t="n">
        <v>80.6</v>
      </c>
      <c r="E39" s="45" t="n">
        <v>70.8</v>
      </c>
      <c r="F39" s="45"/>
      <c r="G39" s="45" t="n">
        <v>12.1</v>
      </c>
      <c r="H39" s="45" t="n">
        <v>4.3</v>
      </c>
      <c r="I39" s="45" t="n">
        <v>3.1</v>
      </c>
      <c r="J39" s="45" t="n">
        <v>4.6</v>
      </c>
      <c r="K39" s="45"/>
      <c r="L39" s="45" t="n">
        <v>43.4</v>
      </c>
      <c r="M39" s="45" t="n">
        <v>79.4</v>
      </c>
      <c r="N39" s="45" t="n">
        <v>83.2</v>
      </c>
      <c r="O39" s="45" t="n">
        <v>74.3</v>
      </c>
    </row>
    <row r="40" s="82" customFormat="true" ht="20.1" hidden="false" customHeight="true" outlineLevel="0" collapsed="false">
      <c r="A40" s="142" t="s">
        <v>60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601</v>
      </c>
      <c r="B41" s="45" t="n">
        <v>45.3</v>
      </c>
      <c r="C41" s="45" t="n">
        <v>71.5</v>
      </c>
      <c r="D41" s="45" t="n">
        <v>82.2</v>
      </c>
      <c r="E41" s="45" t="n">
        <v>71</v>
      </c>
      <c r="F41" s="45"/>
      <c r="G41" s="45" t="n">
        <v>14.3</v>
      </c>
      <c r="H41" s="45" t="n">
        <v>8.6</v>
      </c>
      <c r="I41" s="45" t="n">
        <v>4.6</v>
      </c>
      <c r="J41" s="45" t="n">
        <v>7.5</v>
      </c>
      <c r="K41" s="45"/>
      <c r="L41" s="45" t="n">
        <v>52.9</v>
      </c>
      <c r="M41" s="45" t="n">
        <v>78.3</v>
      </c>
      <c r="N41" s="45" t="n">
        <v>86.2</v>
      </c>
      <c r="O41" s="45" t="n">
        <v>76.7</v>
      </c>
    </row>
    <row r="42" customFormat="false" ht="12.75" hidden="false" customHeight="false" outlineLevel="0" collapsed="false">
      <c r="A42" s="31" t="s">
        <v>602</v>
      </c>
      <c r="B42" s="45" t="n">
        <v>55.5</v>
      </c>
      <c r="C42" s="45" t="n">
        <v>80.4</v>
      </c>
      <c r="D42" s="45" t="n">
        <v>79.9</v>
      </c>
      <c r="E42" s="45" t="n">
        <v>75.6</v>
      </c>
      <c r="F42" s="45"/>
      <c r="G42" s="45" t="n">
        <v>9.8</v>
      </c>
      <c r="H42" s="45" t="n">
        <v>5.4</v>
      </c>
      <c r="I42" s="45" t="n">
        <v>7.4</v>
      </c>
      <c r="J42" s="45" t="n">
        <v>6.9</v>
      </c>
      <c r="K42" s="45"/>
      <c r="L42" s="45" t="n">
        <v>61.6</v>
      </c>
      <c r="M42" s="45" t="n">
        <v>85</v>
      </c>
      <c r="N42" s="45" t="n">
        <v>86.3</v>
      </c>
      <c r="O42" s="45" t="n">
        <v>81.2</v>
      </c>
    </row>
    <row r="43" customFormat="false" ht="12.75" hidden="false" customHeight="false" outlineLevel="0" collapsed="false">
      <c r="A43" s="31" t="s">
        <v>603</v>
      </c>
      <c r="B43" s="45" t="n">
        <v>45.7</v>
      </c>
      <c r="C43" s="45" t="n">
        <v>74.2</v>
      </c>
      <c r="D43" s="45" t="n">
        <v>78.4</v>
      </c>
      <c r="E43" s="45" t="n">
        <v>75.4</v>
      </c>
      <c r="F43" s="45"/>
      <c r="G43" s="45" t="n">
        <v>21.7</v>
      </c>
      <c r="H43" s="45" t="n">
        <v>14.2</v>
      </c>
      <c r="I43" s="45" t="n">
        <v>6.5</v>
      </c>
      <c r="J43" s="45" t="n">
        <v>9.2</v>
      </c>
      <c r="K43" s="45"/>
      <c r="L43" s="45" t="n">
        <v>58.3</v>
      </c>
      <c r="M43" s="45" t="n">
        <v>86.5</v>
      </c>
      <c r="N43" s="45" t="n">
        <v>83.9</v>
      </c>
      <c r="O43" s="45" t="n">
        <v>83.1</v>
      </c>
    </row>
    <row r="44" s="137" customFormat="true" ht="12.75" hidden="false" customHeight="false" outlineLevel="0" collapsed="false">
      <c r="A44" s="31" t="s">
        <v>604</v>
      </c>
      <c r="B44" s="45" t="n">
        <v>43.7</v>
      </c>
      <c r="C44" s="45" t="n">
        <v>66.5</v>
      </c>
      <c r="D44" s="45" t="n">
        <v>71.4</v>
      </c>
      <c r="E44" s="45" t="n">
        <v>61.8</v>
      </c>
      <c r="F44" s="45"/>
      <c r="G44" s="45" t="n">
        <v>33.9</v>
      </c>
      <c r="H44" s="45" t="n">
        <v>20.5</v>
      </c>
      <c r="I44" s="45" t="n">
        <v>17.4</v>
      </c>
      <c r="J44" s="45" t="n">
        <v>22.3</v>
      </c>
      <c r="K44" s="45"/>
      <c r="L44" s="45" t="n">
        <v>66.1</v>
      </c>
      <c r="M44" s="45" t="n">
        <v>83.6</v>
      </c>
      <c r="N44" s="45" t="n">
        <v>86.4</v>
      </c>
      <c r="O44" s="45" t="n">
        <v>79.6</v>
      </c>
    </row>
    <row r="45" s="137" customFormat="true" ht="12.75" hidden="false" customHeight="false" outlineLevel="0" collapsed="false">
      <c r="A45" s="31" t="s">
        <v>605</v>
      </c>
      <c r="B45" s="45" t="n">
        <v>38.1</v>
      </c>
      <c r="C45" s="45" t="n">
        <v>63</v>
      </c>
      <c r="D45" s="45" t="n">
        <v>76.8</v>
      </c>
      <c r="E45" s="45" t="n">
        <v>57.4</v>
      </c>
      <c r="F45" s="45"/>
      <c r="G45" s="45" t="n">
        <v>42.4</v>
      </c>
      <c r="H45" s="45" t="n">
        <v>23.3</v>
      </c>
      <c r="I45" s="45" t="n">
        <v>15.9</v>
      </c>
      <c r="J45" s="45" t="n">
        <v>26.7</v>
      </c>
      <c r="K45" s="45"/>
      <c r="L45" s="45" t="n">
        <v>66.1</v>
      </c>
      <c r="M45" s="45" t="n">
        <v>82.2</v>
      </c>
      <c r="N45" s="45" t="n">
        <v>91.3</v>
      </c>
      <c r="O45" s="45" t="n">
        <v>78.3</v>
      </c>
    </row>
    <row r="46" s="137" customFormat="true" ht="12.75" hidden="false" customHeight="false" outlineLevel="0" collapsed="false">
      <c r="A46" s="137" t="s">
        <v>606</v>
      </c>
      <c r="B46" s="45" t="n">
        <v>23.4</v>
      </c>
      <c r="C46" s="45" t="n">
        <v>62.4</v>
      </c>
      <c r="D46" s="45" t="n">
        <v>90.3</v>
      </c>
      <c r="E46" s="45" t="n">
        <v>68.7</v>
      </c>
      <c r="F46" s="45"/>
      <c r="G46" s="45" t="n">
        <v>47.7</v>
      </c>
      <c r="H46" s="45" t="n">
        <v>21.6</v>
      </c>
      <c r="I46" s="45" t="n">
        <v>0</v>
      </c>
      <c r="J46" s="45" t="n">
        <v>11.6</v>
      </c>
      <c r="K46" s="45"/>
      <c r="L46" s="45" t="n">
        <v>44.7</v>
      </c>
      <c r="M46" s="45" t="n">
        <v>79.6</v>
      </c>
      <c r="N46" s="45" t="n">
        <v>90.3</v>
      </c>
      <c r="O46" s="45" t="n">
        <v>77.8</v>
      </c>
    </row>
    <row r="47" s="137" customFormat="true" ht="24.75" hidden="false" customHeight="true" outlineLevel="0" collapsed="false">
      <c r="A47" s="51" t="s">
        <v>607</v>
      </c>
      <c r="B47" s="45" t="n">
        <v>43.5</v>
      </c>
      <c r="C47" s="45" t="n">
        <v>69.5</v>
      </c>
      <c r="D47" s="45" t="n">
        <v>77.4</v>
      </c>
      <c r="E47" s="45" t="n">
        <v>66.3</v>
      </c>
      <c r="F47" s="45"/>
      <c r="G47" s="45" t="n">
        <v>29.1</v>
      </c>
      <c r="H47" s="45" t="n">
        <v>14.1</v>
      </c>
      <c r="I47" s="45" t="n">
        <v>10.8</v>
      </c>
      <c r="J47" s="45" t="n">
        <v>15.4</v>
      </c>
      <c r="K47" s="45"/>
      <c r="L47" s="45" t="n">
        <v>61.4</v>
      </c>
      <c r="M47" s="45" t="n">
        <v>80.9</v>
      </c>
      <c r="N47" s="45" t="n">
        <v>86.7</v>
      </c>
      <c r="O47" s="45" t="n">
        <v>78.4</v>
      </c>
    </row>
    <row r="48" s="137" customFormat="true" ht="12.75" hidden="false" customHeight="false" outlineLevel="0" collapsed="false">
      <c r="A48" s="199" t="s">
        <v>120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608</v>
      </c>
      <c r="B49" s="45" t="n">
        <v>35.6</v>
      </c>
      <c r="C49" s="45" t="n">
        <v>59.9</v>
      </c>
      <c r="D49" s="45" t="n">
        <v>74.1</v>
      </c>
      <c r="E49" s="45" t="n">
        <v>58.3</v>
      </c>
      <c r="F49" s="45"/>
      <c r="G49" s="45" t="n">
        <v>7</v>
      </c>
      <c r="H49" s="45" t="n">
        <v>7.8</v>
      </c>
      <c r="I49" s="45" t="n">
        <v>3.9</v>
      </c>
      <c r="J49" s="45" t="n">
        <v>6</v>
      </c>
      <c r="K49" s="45"/>
      <c r="L49" s="45" t="n">
        <v>38.3</v>
      </c>
      <c r="M49" s="45" t="n">
        <v>65</v>
      </c>
      <c r="N49" s="45" t="n">
        <v>77.1</v>
      </c>
      <c r="O49" s="45" t="n">
        <v>62.1</v>
      </c>
    </row>
    <row r="50" customFormat="false" ht="14.25" hidden="false" customHeight="false" outlineLevel="0" collapsed="false">
      <c r="A50" s="31" t="s">
        <v>688</v>
      </c>
      <c r="B50" s="45" t="n">
        <v>40.8</v>
      </c>
      <c r="C50" s="45" t="n">
        <v>70.4</v>
      </c>
      <c r="D50" s="45" t="n">
        <v>84.4</v>
      </c>
      <c r="E50" s="45" t="n">
        <v>74.2</v>
      </c>
      <c r="F50" s="45"/>
      <c r="G50" s="45" t="n">
        <v>16.2</v>
      </c>
      <c r="H50" s="45" t="n">
        <v>9.1</v>
      </c>
      <c r="I50" s="45" t="n">
        <v>4.3</v>
      </c>
      <c r="J50" s="45" t="n">
        <v>6.7</v>
      </c>
      <c r="K50" s="45"/>
      <c r="L50" s="45" t="n">
        <v>48.7</v>
      </c>
      <c r="M50" s="45" t="n">
        <v>77.5</v>
      </c>
      <c r="N50" s="45" t="n">
        <v>88.2</v>
      </c>
      <c r="O50" s="45" t="n">
        <v>79.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7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7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89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85</v>
      </c>
      <c r="B56" s="31" t="s">
        <v>187</v>
      </c>
    </row>
    <row r="57" customFormat="false" ht="12.75" hidden="false" customHeight="false" outlineLevel="0" collapsed="false">
      <c r="A57" s="223" t="s">
        <v>86</v>
      </c>
      <c r="B57" s="143" t="s">
        <v>572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89</v>
      </c>
      <c r="B58" s="141" t="s">
        <v>573</v>
      </c>
      <c r="C58" s="141"/>
      <c r="D58" s="141"/>
      <c r="E58" s="141"/>
      <c r="F58" s="141"/>
      <c r="G58" s="141" t="s">
        <v>574</v>
      </c>
      <c r="H58" s="141"/>
      <c r="I58" s="141"/>
      <c r="J58" s="141"/>
      <c r="K58" s="141"/>
      <c r="L58" s="141" t="s">
        <v>575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80</v>
      </c>
      <c r="C59" s="40" t="s">
        <v>681</v>
      </c>
      <c r="D59" s="40" t="s">
        <v>682</v>
      </c>
      <c r="E59" s="40" t="s">
        <v>196</v>
      </c>
      <c r="F59" s="107"/>
      <c r="G59" s="40" t="s">
        <v>680</v>
      </c>
      <c r="H59" s="40" t="s">
        <v>681</v>
      </c>
      <c r="I59" s="40" t="s">
        <v>682</v>
      </c>
      <c r="J59" s="40" t="s">
        <v>196</v>
      </c>
      <c r="K59" s="107"/>
      <c r="L59" s="40" t="s">
        <v>680</v>
      </c>
      <c r="M59" s="40" t="s">
        <v>681</v>
      </c>
      <c r="N59" s="40" t="s">
        <v>682</v>
      </c>
      <c r="O59" s="40" t="s">
        <v>196</v>
      </c>
    </row>
    <row r="60" customFormat="false" ht="12.75" hidden="false" customHeight="false" outlineLevel="0" collapsed="false">
      <c r="B60" s="40" t="s">
        <v>683</v>
      </c>
      <c r="C60" s="40" t="s">
        <v>684</v>
      </c>
      <c r="D60" s="40" t="s">
        <v>683</v>
      </c>
      <c r="E60" s="40"/>
      <c r="F60" s="40"/>
      <c r="G60" s="40" t="s">
        <v>683</v>
      </c>
      <c r="H60" s="40" t="s">
        <v>684</v>
      </c>
      <c r="I60" s="40" t="s">
        <v>683</v>
      </c>
      <c r="J60" s="40"/>
      <c r="K60" s="40"/>
      <c r="L60" s="40" t="s">
        <v>683</v>
      </c>
      <c r="M60" s="40" t="s">
        <v>684</v>
      </c>
      <c r="N60" s="40" t="s">
        <v>683</v>
      </c>
      <c r="O60" s="40"/>
    </row>
    <row r="61" customFormat="false" ht="12.75" hidden="false" customHeight="false" outlineLevel="0" collapsed="false">
      <c r="B61" s="40" t="s">
        <v>684</v>
      </c>
      <c r="C61" s="40"/>
      <c r="D61" s="40" t="s">
        <v>684</v>
      </c>
      <c r="E61" s="40"/>
      <c r="F61" s="45"/>
      <c r="G61" s="40" t="s">
        <v>684</v>
      </c>
      <c r="H61" s="40"/>
      <c r="I61" s="40" t="s">
        <v>684</v>
      </c>
      <c r="J61" s="40"/>
      <c r="K61" s="31" t="s">
        <v>88</v>
      </c>
      <c r="L61" s="40" t="s">
        <v>684</v>
      </c>
      <c r="M61" s="40"/>
      <c r="N61" s="40" t="s">
        <v>684</v>
      </c>
      <c r="O61" s="40"/>
    </row>
    <row r="63" s="45" customFormat="true" ht="12.7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99</v>
      </c>
      <c r="B66" s="45" t="n">
        <v>31.3</v>
      </c>
      <c r="C66" s="45" t="n">
        <v>68.1</v>
      </c>
      <c r="D66" s="45" t="n">
        <v>79.6</v>
      </c>
      <c r="E66" s="45" t="n">
        <v>68.1</v>
      </c>
      <c r="F66" s="45"/>
      <c r="G66" s="45" t="n">
        <v>16.4</v>
      </c>
      <c r="H66" s="45" t="n">
        <v>4.1</v>
      </c>
      <c r="I66" s="45" t="n">
        <v>2.4</v>
      </c>
      <c r="J66" s="45" t="n">
        <v>4.1</v>
      </c>
      <c r="K66" s="45"/>
      <c r="L66" s="45" t="n">
        <v>37.5</v>
      </c>
      <c r="M66" s="45" t="n">
        <v>71</v>
      </c>
      <c r="N66" s="45" t="n">
        <v>81.5</v>
      </c>
      <c r="O66" s="45" t="n">
        <v>71</v>
      </c>
    </row>
    <row r="67" s="82" customFormat="true" ht="20.1" hidden="false" customHeight="true" outlineLevel="0" collapsed="false">
      <c r="A67" s="142" t="s">
        <v>600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601</v>
      </c>
      <c r="B68" s="45" t="n">
        <v>28.3</v>
      </c>
      <c r="C68" s="45" t="n">
        <v>58.2</v>
      </c>
      <c r="D68" s="45" t="n">
        <v>77.3</v>
      </c>
      <c r="E68" s="45" t="n">
        <v>62.5</v>
      </c>
      <c r="F68" s="45"/>
      <c r="G68" s="45" t="n">
        <v>21.8</v>
      </c>
      <c r="H68" s="45" t="n">
        <v>8.3</v>
      </c>
      <c r="I68" s="45" t="n">
        <v>5.3</v>
      </c>
      <c r="J68" s="45" t="n">
        <v>7.7</v>
      </c>
      <c r="K68" s="45"/>
      <c r="L68" s="45" t="n">
        <v>36.2</v>
      </c>
      <c r="M68" s="45" t="n">
        <v>63.5</v>
      </c>
      <c r="N68" s="45" t="n">
        <v>81.7</v>
      </c>
      <c r="O68" s="45" t="n">
        <v>67.7</v>
      </c>
    </row>
    <row r="69" customFormat="false" ht="12.75" hidden="false" customHeight="false" outlineLevel="0" collapsed="false">
      <c r="A69" s="31" t="s">
        <v>602</v>
      </c>
      <c r="B69" s="45" t="n">
        <v>28.4</v>
      </c>
      <c r="C69" s="45" t="n">
        <v>76.6</v>
      </c>
      <c r="D69" s="45" t="n">
        <v>80.2</v>
      </c>
      <c r="E69" s="45" t="n">
        <v>71.3</v>
      </c>
      <c r="F69" s="45"/>
      <c r="G69" s="45" t="n">
        <v>28.3</v>
      </c>
      <c r="H69" s="45" t="n">
        <v>5.8</v>
      </c>
      <c r="I69" s="45" t="n">
        <v>5.9</v>
      </c>
      <c r="J69" s="45" t="n">
        <v>7.6</v>
      </c>
      <c r="K69" s="45"/>
      <c r="L69" s="45" t="n">
        <v>39.6</v>
      </c>
      <c r="M69" s="45" t="n">
        <v>81.3</v>
      </c>
      <c r="N69" s="45" t="n">
        <v>85.2</v>
      </c>
      <c r="O69" s="45" t="n">
        <v>77.2</v>
      </c>
    </row>
    <row r="70" customFormat="false" ht="12.75" hidden="false" customHeight="false" outlineLevel="0" collapsed="false">
      <c r="A70" s="31" t="s">
        <v>603</v>
      </c>
      <c r="B70" s="45" t="n">
        <v>30.7</v>
      </c>
      <c r="C70" s="45" t="n">
        <v>68.7</v>
      </c>
      <c r="D70" s="45" t="n">
        <v>81.2</v>
      </c>
      <c r="E70" s="45" t="n">
        <v>74.1</v>
      </c>
      <c r="F70" s="45"/>
      <c r="G70" s="45" t="n">
        <v>22.7</v>
      </c>
      <c r="H70" s="45" t="n">
        <v>13.3</v>
      </c>
      <c r="I70" s="45" t="n">
        <v>6.3</v>
      </c>
      <c r="J70" s="45" t="n">
        <v>8.2</v>
      </c>
      <c r="K70" s="45"/>
      <c r="L70" s="45" t="n">
        <v>39.7</v>
      </c>
      <c r="M70" s="45" t="n">
        <v>79.3</v>
      </c>
      <c r="N70" s="45" t="n">
        <v>86.6</v>
      </c>
      <c r="O70" s="45" t="n">
        <v>80.8</v>
      </c>
    </row>
    <row r="71" s="137" customFormat="true" ht="12.75" hidden="false" customHeight="false" outlineLevel="0" collapsed="false">
      <c r="A71" s="31" t="s">
        <v>604</v>
      </c>
      <c r="B71" s="45" t="n">
        <v>29.9</v>
      </c>
      <c r="C71" s="45" t="n">
        <v>58.5</v>
      </c>
      <c r="D71" s="45" t="n">
        <v>61.7</v>
      </c>
      <c r="E71" s="45" t="n">
        <v>50.9</v>
      </c>
      <c r="F71" s="45"/>
      <c r="G71" s="45" t="n">
        <v>37.9</v>
      </c>
      <c r="H71" s="45" t="n">
        <v>17.9</v>
      </c>
      <c r="I71" s="45" t="n">
        <v>16.6</v>
      </c>
      <c r="J71" s="45" t="n">
        <v>21.9</v>
      </c>
      <c r="K71" s="45"/>
      <c r="L71" s="45" t="n">
        <v>48.1</v>
      </c>
      <c r="M71" s="45" t="n">
        <v>71.3</v>
      </c>
      <c r="N71" s="45" t="n">
        <v>74</v>
      </c>
      <c r="O71" s="45" t="n">
        <v>65.2</v>
      </c>
    </row>
    <row r="72" s="137" customFormat="true" ht="12.75" hidden="false" customHeight="false" outlineLevel="0" collapsed="false">
      <c r="A72" s="31" t="s">
        <v>605</v>
      </c>
      <c r="B72" s="45" t="n">
        <v>26.9</v>
      </c>
      <c r="C72" s="45" t="n">
        <v>59.7</v>
      </c>
      <c r="D72" s="45" t="n">
        <v>66</v>
      </c>
      <c r="E72" s="45" t="n">
        <v>47</v>
      </c>
      <c r="F72" s="45"/>
      <c r="G72" s="45" t="n">
        <v>47.4</v>
      </c>
      <c r="H72" s="45" t="n">
        <v>21.9</v>
      </c>
      <c r="I72" s="45" t="n">
        <v>14.9</v>
      </c>
      <c r="J72" s="45" t="n">
        <v>28.2</v>
      </c>
      <c r="K72" s="45"/>
      <c r="L72" s="45" t="n">
        <v>51.1</v>
      </c>
      <c r="M72" s="45" t="n">
        <v>76.4</v>
      </c>
      <c r="N72" s="45" t="n">
        <v>77.6</v>
      </c>
      <c r="O72" s="45" t="n">
        <v>65.5</v>
      </c>
    </row>
    <row r="73" s="137" customFormat="true" ht="12.75" hidden="false" customHeight="false" outlineLevel="0" collapsed="false">
      <c r="A73" s="137" t="s">
        <v>606</v>
      </c>
      <c r="B73" s="45" t="n">
        <v>16.4</v>
      </c>
      <c r="C73" s="45" t="n">
        <v>55.6</v>
      </c>
      <c r="D73" s="45" t="n">
        <v>82.6</v>
      </c>
      <c r="E73" s="45" t="n">
        <v>68.6</v>
      </c>
      <c r="F73" s="45"/>
      <c r="G73" s="45" t="n">
        <v>75</v>
      </c>
      <c r="H73" s="45" t="n">
        <v>12.4</v>
      </c>
      <c r="I73" s="45" t="n">
        <v>11.1</v>
      </c>
      <c r="J73" s="45" t="n">
        <v>16.9</v>
      </c>
      <c r="K73" s="45"/>
      <c r="L73" s="45" t="n">
        <v>65.7</v>
      </c>
      <c r="M73" s="45" t="n">
        <v>63.4</v>
      </c>
      <c r="N73" s="45" t="n">
        <v>93</v>
      </c>
      <c r="O73" s="45" t="n">
        <v>82.5</v>
      </c>
    </row>
    <row r="74" s="137" customFormat="true" ht="24.75" hidden="false" customHeight="true" outlineLevel="0" collapsed="false">
      <c r="A74" s="51" t="s">
        <v>607</v>
      </c>
      <c r="B74" s="45" t="n">
        <v>28.8</v>
      </c>
      <c r="C74" s="45" t="n">
        <v>59.5</v>
      </c>
      <c r="D74" s="45" t="n">
        <v>71.7</v>
      </c>
      <c r="E74" s="45" t="n">
        <v>57.4</v>
      </c>
      <c r="F74" s="45"/>
      <c r="G74" s="45" t="n">
        <v>35.3</v>
      </c>
      <c r="H74" s="45" t="n">
        <v>13.2</v>
      </c>
      <c r="I74" s="45" t="n">
        <v>9.6</v>
      </c>
      <c r="J74" s="45" t="n">
        <v>14.8</v>
      </c>
      <c r="K74" s="45"/>
      <c r="L74" s="45" t="n">
        <v>44.5</v>
      </c>
      <c r="M74" s="45" t="n">
        <v>68.5</v>
      </c>
      <c r="N74" s="45" t="n">
        <v>79.3</v>
      </c>
      <c r="O74" s="45" t="n">
        <v>67.4</v>
      </c>
    </row>
    <row r="75" s="137" customFormat="true" ht="12.75" hidden="false" customHeight="false" outlineLevel="0" collapsed="false">
      <c r="A75" s="199" t="s">
        <v>120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608</v>
      </c>
      <c r="B76" s="45" t="n">
        <v>27.3</v>
      </c>
      <c r="C76" s="45" t="n">
        <v>47.9</v>
      </c>
      <c r="D76" s="45" t="n">
        <v>71.1</v>
      </c>
      <c r="E76" s="45" t="n">
        <v>54.5</v>
      </c>
      <c r="F76" s="45"/>
      <c r="G76" s="45" t="n">
        <v>8.4</v>
      </c>
      <c r="H76" s="45" t="n">
        <v>3.2</v>
      </c>
      <c r="I76" s="45" t="n">
        <v>2.9</v>
      </c>
      <c r="J76" s="45" t="n">
        <v>3.5</v>
      </c>
      <c r="K76" s="45"/>
      <c r="L76" s="45" t="n">
        <v>29.8</v>
      </c>
      <c r="M76" s="45" t="n">
        <v>49.5</v>
      </c>
      <c r="N76" s="45" t="n">
        <v>73.3</v>
      </c>
      <c r="O76" s="45" t="n">
        <v>56.5</v>
      </c>
    </row>
    <row r="77" customFormat="false" ht="14.25" hidden="false" customHeight="false" outlineLevel="0" collapsed="false">
      <c r="A77" s="31" t="s">
        <v>688</v>
      </c>
      <c r="B77" s="45" t="n">
        <v>19.1</v>
      </c>
      <c r="C77" s="45" t="n">
        <v>56.3</v>
      </c>
      <c r="D77" s="45" t="n">
        <v>80.1</v>
      </c>
      <c r="E77" s="45" t="n">
        <v>66.8</v>
      </c>
      <c r="F77" s="45"/>
      <c r="G77" s="45" t="n">
        <v>29.6</v>
      </c>
      <c r="H77" s="45" t="n">
        <v>11.9</v>
      </c>
      <c r="I77" s="45" t="n">
        <v>4.8</v>
      </c>
      <c r="J77" s="45" t="n">
        <v>7.4</v>
      </c>
      <c r="K77" s="45"/>
      <c r="L77" s="45" t="n">
        <v>27.2</v>
      </c>
      <c r="M77" s="45" t="n">
        <v>64</v>
      </c>
      <c r="N77" s="45" t="n">
        <v>84.1</v>
      </c>
      <c r="O77" s="45" t="n">
        <v>72.2</v>
      </c>
    </row>
    <row r="79" customFormat="false" ht="14.25" hidden="false" customHeight="false" outlineLevel="0" collapsed="false">
      <c r="A79" s="195" t="s">
        <v>576</v>
      </c>
    </row>
    <row r="80" customFormat="false" ht="14.25" hidden="false" customHeight="false" outlineLevel="0" collapsed="false">
      <c r="A80" s="195" t="s">
        <v>577</v>
      </c>
    </row>
    <row r="81" customFormat="false" ht="14.25" hidden="false" customHeight="false" outlineLevel="0" collapsed="false">
      <c r="A81" s="106" t="s">
        <v>578</v>
      </c>
    </row>
    <row r="82" customFormat="false" ht="14.25" hidden="false" customHeight="false" outlineLevel="0" collapsed="false">
      <c r="A82" s="106" t="s">
        <v>689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86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91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8.3</v>
      </c>
      <c r="C16" s="45" t="n">
        <v>43.7</v>
      </c>
      <c r="D16" s="45" t="n">
        <v>19.8</v>
      </c>
      <c r="E16" s="45" t="n">
        <v>37.6</v>
      </c>
      <c r="F16" s="45" t="n">
        <v>97.4</v>
      </c>
      <c r="G16" s="45" t="n">
        <v>21.8</v>
      </c>
      <c r="H16" s="45" t="n">
        <v>56.2</v>
      </c>
      <c r="I16" s="45" t="n">
        <v>13.9</v>
      </c>
      <c r="J16" s="45" t="n">
        <v>72.2</v>
      </c>
      <c r="K16" s="45" t="n">
        <v>14.1</v>
      </c>
      <c r="L16" s="45" t="n">
        <v>39.9</v>
      </c>
      <c r="M16" s="45" t="n">
        <v>64.9</v>
      </c>
      <c r="N16" s="45" t="n">
        <v>48.6</v>
      </c>
      <c r="O16" s="45" t="n">
        <v>0.8</v>
      </c>
      <c r="P16" s="45" t="n">
        <v>519.4</v>
      </c>
    </row>
    <row r="17" s="74" customFormat="true" ht="12" hidden="false" customHeight="true" outlineLevel="0" collapsed="false">
      <c r="A17" s="49" t="s">
        <v>117</v>
      </c>
      <c r="B17" s="45" t="n">
        <v>44.1</v>
      </c>
      <c r="C17" s="45" t="n">
        <v>393.7</v>
      </c>
      <c r="D17" s="45" t="n">
        <v>190.9</v>
      </c>
      <c r="E17" s="45" t="n">
        <v>235.5</v>
      </c>
      <c r="F17" s="45" t="n">
        <v>387.4</v>
      </c>
      <c r="G17" s="45" t="n">
        <v>164.3</v>
      </c>
      <c r="H17" s="45" t="n">
        <v>102.2</v>
      </c>
      <c r="I17" s="45" t="n">
        <v>181.8</v>
      </c>
      <c r="J17" s="45" t="n">
        <v>603.5</v>
      </c>
      <c r="K17" s="45" t="n">
        <v>245.2</v>
      </c>
      <c r="L17" s="45" t="n">
        <v>408.4</v>
      </c>
      <c r="M17" s="45" t="n">
        <v>513.8</v>
      </c>
      <c r="N17" s="45" t="n">
        <v>150</v>
      </c>
      <c r="O17" s="45" t="n">
        <v>2.5</v>
      </c>
      <c r="P17" s="45" t="n">
        <v>3432.4</v>
      </c>
    </row>
    <row r="18" s="74" customFormat="true" ht="12" hidden="false" customHeight="true" outlineLevel="0" collapsed="false">
      <c r="A18" s="49" t="s">
        <v>118</v>
      </c>
      <c r="B18" s="45" t="n">
        <v>39.7</v>
      </c>
      <c r="C18" s="45" t="n">
        <v>129.4</v>
      </c>
      <c r="D18" s="45" t="n">
        <v>58.1</v>
      </c>
      <c r="E18" s="45" t="n">
        <v>70.2</v>
      </c>
      <c r="F18" s="45" t="n">
        <v>90.7</v>
      </c>
      <c r="G18" s="45" t="n">
        <v>60.2</v>
      </c>
      <c r="H18" s="45" t="n">
        <v>17.6</v>
      </c>
      <c r="I18" s="45" t="n">
        <v>28.4</v>
      </c>
      <c r="J18" s="45" t="n">
        <v>170</v>
      </c>
      <c r="K18" s="45" t="n">
        <v>81.2</v>
      </c>
      <c r="L18" s="45" t="n">
        <v>133.8</v>
      </c>
      <c r="M18" s="45" t="n">
        <v>188.1</v>
      </c>
      <c r="N18" s="45" t="n">
        <v>60.1</v>
      </c>
      <c r="O18" s="45" t="n">
        <v>0.6</v>
      </c>
      <c r="P18" s="45" t="n">
        <v>1070</v>
      </c>
    </row>
    <row r="19" s="51" customFormat="true" ht="21.75" hidden="false" customHeight="true" outlineLevel="0" collapsed="false">
      <c r="A19" s="50" t="s">
        <v>119</v>
      </c>
      <c r="B19" s="45" t="n">
        <v>92.2</v>
      </c>
      <c r="C19" s="45" t="n">
        <v>566.7</v>
      </c>
      <c r="D19" s="45" t="n">
        <v>268.9</v>
      </c>
      <c r="E19" s="45" t="n">
        <v>343.3</v>
      </c>
      <c r="F19" s="45" t="n">
        <v>575.5</v>
      </c>
      <c r="G19" s="45" t="n">
        <v>246.3</v>
      </c>
      <c r="H19" s="45" t="n">
        <v>176</v>
      </c>
      <c r="I19" s="45" t="n">
        <v>224.2</v>
      </c>
      <c r="J19" s="45" t="n">
        <v>845.7</v>
      </c>
      <c r="K19" s="45" t="n">
        <v>340.4</v>
      </c>
      <c r="L19" s="45" t="n">
        <v>582.1</v>
      </c>
      <c r="M19" s="45" t="n">
        <v>766.8</v>
      </c>
      <c r="N19" s="45" t="n">
        <v>258.7</v>
      </c>
      <c r="O19" s="45" t="n">
        <v>3.9</v>
      </c>
      <c r="P19" s="45" t="n">
        <v>5021.8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74.5</v>
      </c>
      <c r="C22" s="45" t="n">
        <v>554.4</v>
      </c>
      <c r="D22" s="45" t="n">
        <v>263.1</v>
      </c>
      <c r="E22" s="45" t="n">
        <v>330.6</v>
      </c>
      <c r="F22" s="45" t="n">
        <v>558.3</v>
      </c>
      <c r="G22" s="45" t="n">
        <v>234.6</v>
      </c>
      <c r="H22" s="45" t="n">
        <v>170.2</v>
      </c>
      <c r="I22" s="45" t="n">
        <v>220.1</v>
      </c>
      <c r="J22" s="45" t="n">
        <v>802.3</v>
      </c>
      <c r="K22" s="45" t="n">
        <v>326.4</v>
      </c>
      <c r="L22" s="45" t="n">
        <v>563.7</v>
      </c>
      <c r="M22" s="45" t="n">
        <v>739.3</v>
      </c>
      <c r="N22" s="45" t="n">
        <v>243.9</v>
      </c>
      <c r="O22" s="45" t="n">
        <v>3.8</v>
      </c>
      <c r="P22" s="45" t="n">
        <v>4822.2</v>
      </c>
    </row>
    <row r="23" s="74" customFormat="true" ht="12" hidden="false" customHeight="true" outlineLevel="0" collapsed="false">
      <c r="A23" s="31" t="s">
        <v>122</v>
      </c>
      <c r="B23" s="45" t="n">
        <v>71.9</v>
      </c>
      <c r="C23" s="45" t="n">
        <v>547.4</v>
      </c>
      <c r="D23" s="45" t="n">
        <v>260.5</v>
      </c>
      <c r="E23" s="45" t="n">
        <v>325.2</v>
      </c>
      <c r="F23" s="45" t="n">
        <v>535</v>
      </c>
      <c r="G23" s="45" t="n">
        <v>231.4</v>
      </c>
      <c r="H23" s="45" t="n">
        <v>146.4</v>
      </c>
      <c r="I23" s="45" t="n">
        <v>218.4</v>
      </c>
      <c r="J23" s="45" t="n">
        <v>790.1</v>
      </c>
      <c r="K23" s="45" t="n">
        <v>325.8</v>
      </c>
      <c r="L23" s="45" t="n">
        <v>556.9</v>
      </c>
      <c r="M23" s="45" t="n">
        <v>726.6</v>
      </c>
      <c r="N23" s="45" t="n">
        <v>225.4</v>
      </c>
      <c r="O23" s="45" t="n">
        <v>3.4</v>
      </c>
      <c r="P23" s="45" t="n">
        <v>4704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48.8</v>
      </c>
      <c r="C25" s="45" t="n">
        <v>43.8</v>
      </c>
      <c r="D25" s="45" t="n">
        <v>43.6</v>
      </c>
      <c r="E25" s="45" t="n">
        <v>41.5</v>
      </c>
      <c r="F25" s="45" t="n">
        <v>39.5</v>
      </c>
      <c r="G25" s="45" t="n">
        <v>43.4</v>
      </c>
      <c r="H25" s="45" t="n">
        <v>33.9</v>
      </c>
      <c r="I25" s="45" t="n">
        <v>40.6</v>
      </c>
      <c r="J25" s="45" t="n">
        <v>42.1</v>
      </c>
      <c r="K25" s="45" t="n">
        <v>44.2</v>
      </c>
      <c r="L25" s="45" t="n">
        <v>43.7</v>
      </c>
      <c r="M25" s="45" t="n">
        <v>43.3</v>
      </c>
      <c r="N25" s="45" t="n">
        <v>40.7</v>
      </c>
      <c r="O25" s="45" t="s">
        <v>186</v>
      </c>
      <c r="P25" s="45" t="n">
        <v>42.2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5.6</v>
      </c>
      <c r="C43" s="45" t="n">
        <v>31.5</v>
      </c>
      <c r="D43" s="45" t="n">
        <v>15.4</v>
      </c>
      <c r="E43" s="45" t="n">
        <v>34.7</v>
      </c>
      <c r="F43" s="45" t="n">
        <v>43.5</v>
      </c>
      <c r="G43" s="45" t="n">
        <v>16.1</v>
      </c>
      <c r="H43" s="45" t="n">
        <v>23</v>
      </c>
      <c r="I43" s="45" t="n">
        <v>9.2</v>
      </c>
      <c r="J43" s="45" t="n">
        <v>41.9</v>
      </c>
      <c r="K43" s="45" t="n">
        <v>7.5</v>
      </c>
      <c r="L43" s="45" t="n">
        <v>13.1</v>
      </c>
      <c r="M43" s="45" t="n">
        <v>17.8</v>
      </c>
      <c r="N43" s="45" t="n">
        <v>19.7</v>
      </c>
      <c r="O43" s="45" t="n">
        <v>0.5</v>
      </c>
      <c r="P43" s="45" t="n">
        <v>264.2</v>
      </c>
    </row>
    <row r="44" s="74" customFormat="true" ht="12" hidden="false" customHeight="true" outlineLevel="0" collapsed="false">
      <c r="A44" s="49" t="s">
        <v>117</v>
      </c>
      <c r="B44" s="45" t="n">
        <v>32.3</v>
      </c>
      <c r="C44" s="45" t="n">
        <v>296.7</v>
      </c>
      <c r="D44" s="45" t="n">
        <v>149.8</v>
      </c>
      <c r="E44" s="45" t="n">
        <v>209.9</v>
      </c>
      <c r="F44" s="45" t="n">
        <v>221.7</v>
      </c>
      <c r="G44" s="45" t="n">
        <v>123</v>
      </c>
      <c r="H44" s="45" t="n">
        <v>55.3</v>
      </c>
      <c r="I44" s="45" t="n">
        <v>130.6</v>
      </c>
      <c r="J44" s="45" t="n">
        <v>334.5</v>
      </c>
      <c r="K44" s="45" t="n">
        <v>106.9</v>
      </c>
      <c r="L44" s="45" t="n">
        <v>112.8</v>
      </c>
      <c r="M44" s="45" t="n">
        <v>109.3</v>
      </c>
      <c r="N44" s="45" t="n">
        <v>61.4</v>
      </c>
      <c r="O44" s="45" t="n">
        <v>1.7</v>
      </c>
      <c r="P44" s="45" t="n">
        <v>1796</v>
      </c>
    </row>
    <row r="45" s="74" customFormat="true" ht="12" hidden="false" customHeight="true" outlineLevel="0" collapsed="false">
      <c r="A45" s="49" t="s">
        <v>118</v>
      </c>
      <c r="B45" s="45" t="n">
        <v>29.9</v>
      </c>
      <c r="C45" s="45" t="n">
        <v>102.8</v>
      </c>
      <c r="D45" s="45" t="n">
        <v>49</v>
      </c>
      <c r="E45" s="45" t="n">
        <v>65.1</v>
      </c>
      <c r="F45" s="45" t="n">
        <v>56</v>
      </c>
      <c r="G45" s="45" t="n">
        <v>51.1</v>
      </c>
      <c r="H45" s="45" t="n">
        <v>7.5</v>
      </c>
      <c r="I45" s="45" t="n">
        <v>20.8</v>
      </c>
      <c r="J45" s="45" t="n">
        <v>103.5</v>
      </c>
      <c r="K45" s="45" t="n">
        <v>34.5</v>
      </c>
      <c r="L45" s="45" t="n">
        <v>36.2</v>
      </c>
      <c r="M45" s="45" t="n">
        <v>33.5</v>
      </c>
      <c r="N45" s="45" t="n">
        <v>27.6</v>
      </c>
      <c r="O45" s="45" t="n">
        <v>0.6</v>
      </c>
      <c r="P45" s="45" t="n">
        <v>568.9</v>
      </c>
    </row>
    <row r="46" s="82" customFormat="true" ht="21.75" hidden="false" customHeight="true" outlineLevel="0" collapsed="false">
      <c r="A46" s="50" t="s">
        <v>119</v>
      </c>
      <c r="B46" s="45" t="n">
        <v>67.7</v>
      </c>
      <c r="C46" s="45" t="n">
        <v>431.1</v>
      </c>
      <c r="D46" s="45" t="n">
        <v>214.2</v>
      </c>
      <c r="E46" s="45" t="n">
        <v>309.6</v>
      </c>
      <c r="F46" s="45" t="n">
        <v>321.3</v>
      </c>
      <c r="G46" s="45" t="n">
        <v>190.1</v>
      </c>
      <c r="H46" s="45" t="n">
        <v>85.8</v>
      </c>
      <c r="I46" s="45" t="n">
        <v>160.6</v>
      </c>
      <c r="J46" s="45" t="n">
        <v>479.8</v>
      </c>
      <c r="K46" s="45" t="n">
        <v>148.8</v>
      </c>
      <c r="L46" s="45" t="n">
        <v>162.2</v>
      </c>
      <c r="M46" s="45" t="n">
        <v>160.6</v>
      </c>
      <c r="N46" s="45" t="n">
        <v>108.6</v>
      </c>
      <c r="O46" s="45" t="n">
        <v>2.8</v>
      </c>
      <c r="P46" s="45" t="n">
        <v>2629.1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54.1</v>
      </c>
      <c r="C49" s="45" t="n">
        <v>420.9</v>
      </c>
      <c r="D49" s="45" t="n">
        <v>209.3</v>
      </c>
      <c r="E49" s="45" t="n">
        <v>298.1</v>
      </c>
      <c r="F49" s="45" t="n">
        <v>310.1</v>
      </c>
      <c r="G49" s="45" t="n">
        <v>179.8</v>
      </c>
      <c r="H49" s="45" t="n">
        <v>82.4</v>
      </c>
      <c r="I49" s="45" t="n">
        <v>156.9</v>
      </c>
      <c r="J49" s="45" t="n">
        <v>450.2</v>
      </c>
      <c r="K49" s="45" t="n">
        <v>143.1</v>
      </c>
      <c r="L49" s="45" t="n">
        <v>155.7</v>
      </c>
      <c r="M49" s="45" t="n">
        <v>153.9</v>
      </c>
      <c r="N49" s="45" t="n">
        <v>100.8</v>
      </c>
      <c r="O49" s="45" t="n">
        <v>2.6</v>
      </c>
      <c r="P49" s="45" t="n">
        <v>2508.7</v>
      </c>
    </row>
    <row r="50" s="74" customFormat="true" ht="12" hidden="false" customHeight="true" outlineLevel="0" collapsed="false">
      <c r="A50" s="31" t="s">
        <v>122</v>
      </c>
      <c r="B50" s="45" t="n">
        <v>52.3</v>
      </c>
      <c r="C50" s="45" t="n">
        <v>416.1</v>
      </c>
      <c r="D50" s="45" t="n">
        <v>207.2</v>
      </c>
      <c r="E50" s="45" t="n">
        <v>293.2</v>
      </c>
      <c r="F50" s="45" t="n">
        <v>300.2</v>
      </c>
      <c r="G50" s="45" t="n">
        <v>177.4</v>
      </c>
      <c r="H50" s="45" t="n">
        <v>75.1</v>
      </c>
      <c r="I50" s="45" t="n">
        <v>155.9</v>
      </c>
      <c r="J50" s="45" t="n">
        <v>443.1</v>
      </c>
      <c r="K50" s="45" t="n">
        <v>142.8</v>
      </c>
      <c r="L50" s="45" t="n">
        <v>153.6</v>
      </c>
      <c r="M50" s="45" t="n">
        <v>150.9</v>
      </c>
      <c r="N50" s="45" t="n">
        <v>92.7</v>
      </c>
      <c r="O50" s="45" t="n">
        <v>2.5</v>
      </c>
      <c r="P50" s="45" t="n">
        <v>2455.7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49.5</v>
      </c>
      <c r="C52" s="45" t="n">
        <v>44.3</v>
      </c>
      <c r="D52" s="45" t="n">
        <v>43.9</v>
      </c>
      <c r="E52" s="45" t="n">
        <v>41.5</v>
      </c>
      <c r="F52" s="45" t="n">
        <v>40.8</v>
      </c>
      <c r="G52" s="45" t="n">
        <v>44.3</v>
      </c>
      <c r="H52" s="45" t="n">
        <v>34.3</v>
      </c>
      <c r="I52" s="45" t="n">
        <v>40.6</v>
      </c>
      <c r="J52" s="45" t="n">
        <v>42.4</v>
      </c>
      <c r="K52" s="45" t="n">
        <v>44</v>
      </c>
      <c r="L52" s="45" t="n">
        <v>43</v>
      </c>
      <c r="M52" s="45" t="n">
        <v>41.3</v>
      </c>
      <c r="N52" s="45" t="n">
        <v>41.4</v>
      </c>
      <c r="O52" s="83" t="s">
        <v>186</v>
      </c>
      <c r="P52" s="45" t="n">
        <v>42.4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2.7</v>
      </c>
      <c r="C55" s="45" t="n">
        <v>12.2</v>
      </c>
      <c r="D55" s="45" t="n">
        <v>4.5</v>
      </c>
      <c r="E55" s="45" t="n">
        <v>2.9</v>
      </c>
      <c r="F55" s="45" t="n">
        <v>53.8</v>
      </c>
      <c r="G55" s="45" t="n">
        <v>5.8</v>
      </c>
      <c r="H55" s="45" t="n">
        <v>33.2</v>
      </c>
      <c r="I55" s="45" t="n">
        <v>4.7</v>
      </c>
      <c r="J55" s="45" t="n">
        <v>30.3</v>
      </c>
      <c r="K55" s="45" t="n">
        <v>6.6</v>
      </c>
      <c r="L55" s="45" t="n">
        <v>26.8</v>
      </c>
      <c r="M55" s="45" t="n">
        <v>47</v>
      </c>
      <c r="N55" s="45" t="n">
        <v>29</v>
      </c>
      <c r="O55" s="45" t="n">
        <v>0.3</v>
      </c>
      <c r="P55" s="45" t="n">
        <v>255.2</v>
      </c>
    </row>
    <row r="56" s="74" customFormat="true" ht="12" hidden="false" customHeight="true" outlineLevel="0" collapsed="false">
      <c r="A56" s="49" t="s">
        <v>117</v>
      </c>
      <c r="B56" s="45" t="n">
        <v>11.8</v>
      </c>
      <c r="C56" s="45" t="n">
        <v>96.9</v>
      </c>
      <c r="D56" s="45" t="n">
        <v>41.1</v>
      </c>
      <c r="E56" s="45" t="n">
        <v>25.7</v>
      </c>
      <c r="F56" s="45" t="n">
        <v>165.7</v>
      </c>
      <c r="G56" s="45" t="n">
        <v>41.3</v>
      </c>
      <c r="H56" s="45" t="n">
        <v>46.9</v>
      </c>
      <c r="I56" s="45" t="n">
        <v>51.3</v>
      </c>
      <c r="J56" s="45" t="n">
        <v>269</v>
      </c>
      <c r="K56" s="45" t="n">
        <v>138.3</v>
      </c>
      <c r="L56" s="45" t="n">
        <v>295.6</v>
      </c>
      <c r="M56" s="45" t="n">
        <v>404.6</v>
      </c>
      <c r="N56" s="45" t="n">
        <v>88.6</v>
      </c>
      <c r="O56" s="45" t="n">
        <v>0.8</v>
      </c>
      <c r="P56" s="45" t="n">
        <v>1636.4</v>
      </c>
    </row>
    <row r="57" s="74" customFormat="true" ht="12" hidden="false" customHeight="true" outlineLevel="0" collapsed="false">
      <c r="A57" s="49" t="s">
        <v>118</v>
      </c>
      <c r="B57" s="45" t="n">
        <v>9.9</v>
      </c>
      <c r="C57" s="45" t="n">
        <v>26.5</v>
      </c>
      <c r="D57" s="45" t="n">
        <v>9.1</v>
      </c>
      <c r="E57" s="45" t="n">
        <v>5.1</v>
      </c>
      <c r="F57" s="45" t="n">
        <v>34.7</v>
      </c>
      <c r="G57" s="45" t="n">
        <v>9.1</v>
      </c>
      <c r="H57" s="45" t="n">
        <v>10.1</v>
      </c>
      <c r="I57" s="45" t="n">
        <v>7.6</v>
      </c>
      <c r="J57" s="45" t="n">
        <v>66.5</v>
      </c>
      <c r="K57" s="45" t="n">
        <v>46.7</v>
      </c>
      <c r="L57" s="45" t="n">
        <v>97.5</v>
      </c>
      <c r="M57" s="45" t="n">
        <v>154.6</v>
      </c>
      <c r="N57" s="45" t="n">
        <v>32.5</v>
      </c>
      <c r="O57" s="45" t="n">
        <v>0.1</v>
      </c>
      <c r="P57" s="45" t="n">
        <v>501.1</v>
      </c>
    </row>
    <row r="58" s="82" customFormat="true" ht="21.75" hidden="false" customHeight="true" outlineLevel="0" collapsed="false">
      <c r="A58" s="50" t="s">
        <v>119</v>
      </c>
      <c r="B58" s="45" t="n">
        <v>24.4</v>
      </c>
      <c r="C58" s="45" t="n">
        <v>135.6</v>
      </c>
      <c r="D58" s="45" t="n">
        <v>54.7</v>
      </c>
      <c r="E58" s="45" t="n">
        <v>33.7</v>
      </c>
      <c r="F58" s="45" t="n">
        <v>254.2</v>
      </c>
      <c r="G58" s="45" t="n">
        <v>56.2</v>
      </c>
      <c r="H58" s="45" t="n">
        <v>90.2</v>
      </c>
      <c r="I58" s="45" t="n">
        <v>63.6</v>
      </c>
      <c r="J58" s="45" t="n">
        <v>365.8</v>
      </c>
      <c r="K58" s="45" t="n">
        <v>191.6</v>
      </c>
      <c r="L58" s="45" t="n">
        <v>419.9</v>
      </c>
      <c r="M58" s="45" t="n">
        <v>606.2</v>
      </c>
      <c r="N58" s="45" t="n">
        <v>150.1</v>
      </c>
      <c r="O58" s="45" t="n">
        <v>1.1</v>
      </c>
      <c r="P58" s="45" t="n">
        <v>2392.7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20.5</v>
      </c>
      <c r="C61" s="45" t="n">
        <v>133.5</v>
      </c>
      <c r="D61" s="45" t="n">
        <v>53.8</v>
      </c>
      <c r="E61" s="45" t="n">
        <v>32.5</v>
      </c>
      <c r="F61" s="45" t="n">
        <v>248.2</v>
      </c>
      <c r="G61" s="45" t="n">
        <v>54.9</v>
      </c>
      <c r="H61" s="45" t="n">
        <v>87.8</v>
      </c>
      <c r="I61" s="45" t="n">
        <v>63.1</v>
      </c>
      <c r="J61" s="45" t="n">
        <v>352.2</v>
      </c>
      <c r="K61" s="45" t="n">
        <v>183.4</v>
      </c>
      <c r="L61" s="45" t="n">
        <v>408</v>
      </c>
      <c r="M61" s="45" t="n">
        <v>585.4</v>
      </c>
      <c r="N61" s="45" t="n">
        <v>143.1</v>
      </c>
      <c r="O61" s="45" t="n">
        <v>1.1</v>
      </c>
      <c r="P61" s="45" t="n">
        <v>2313.5</v>
      </c>
    </row>
    <row r="62" s="74" customFormat="true" ht="12" hidden="false" customHeight="true" outlineLevel="0" collapsed="false">
      <c r="A62" s="31" t="s">
        <v>122</v>
      </c>
      <c r="B62" s="45" t="n">
        <v>19.6</v>
      </c>
      <c r="C62" s="45" t="n">
        <v>131.2</v>
      </c>
      <c r="D62" s="45" t="n">
        <v>53.2</v>
      </c>
      <c r="E62" s="45" t="n">
        <v>32</v>
      </c>
      <c r="F62" s="45" t="n">
        <v>234.9</v>
      </c>
      <c r="G62" s="45" t="n">
        <v>54</v>
      </c>
      <c r="H62" s="45" t="n">
        <v>71.3</v>
      </c>
      <c r="I62" s="45" t="n">
        <v>62.5</v>
      </c>
      <c r="J62" s="45" t="n">
        <v>347</v>
      </c>
      <c r="K62" s="45" t="n">
        <v>183.1</v>
      </c>
      <c r="L62" s="45" t="n">
        <v>403.4</v>
      </c>
      <c r="M62" s="45" t="n">
        <v>575.7</v>
      </c>
      <c r="N62" s="45" t="n">
        <v>132.6</v>
      </c>
      <c r="O62" s="45" t="n">
        <v>0.9</v>
      </c>
      <c r="P62" s="45" t="n">
        <v>2248.3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47.1</v>
      </c>
      <c r="C64" s="45" t="n">
        <v>42.4</v>
      </c>
      <c r="D64" s="45" t="n">
        <v>42.3</v>
      </c>
      <c r="E64" s="45" t="n">
        <v>41.8</v>
      </c>
      <c r="F64" s="45" t="n">
        <v>37.9</v>
      </c>
      <c r="G64" s="45" t="n">
        <v>40.6</v>
      </c>
      <c r="H64" s="45" t="n">
        <v>33.5</v>
      </c>
      <c r="I64" s="45" t="n">
        <v>40.7</v>
      </c>
      <c r="J64" s="45" t="n">
        <v>41.7</v>
      </c>
      <c r="K64" s="45" t="n">
        <v>44.4</v>
      </c>
      <c r="L64" s="45" t="n">
        <v>44</v>
      </c>
      <c r="M64" s="45" t="n">
        <v>43.8</v>
      </c>
      <c r="N64" s="45" t="n">
        <v>40.2</v>
      </c>
      <c r="O64" s="45" t="s">
        <v>186</v>
      </c>
      <c r="P64" s="45" t="n">
        <v>42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90</v>
      </c>
      <c r="B1" s="35" t="s">
        <v>88</v>
      </c>
      <c r="C1" s="51" t="s">
        <v>691</v>
      </c>
      <c r="D1" s="51"/>
    </row>
    <row r="2" customFormat="false" ht="12.75" hidden="false" customHeight="false" outlineLevel="0" collapsed="false">
      <c r="A2" s="227"/>
      <c r="B2" s="33" t="s">
        <v>88</v>
      </c>
      <c r="C2" s="140" t="s">
        <v>692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409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93</v>
      </c>
      <c r="B5" s="35" t="s">
        <v>194</v>
      </c>
      <c r="C5" s="31" t="s">
        <v>195</v>
      </c>
      <c r="D5" s="143"/>
      <c r="E5" s="135" t="s">
        <v>120</v>
      </c>
      <c r="F5" s="143"/>
      <c r="G5" s="143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3"/>
      <c r="O5" s="38" t="s">
        <v>693</v>
      </c>
    </row>
    <row r="6" customFormat="false" ht="12.75" hidden="false" customHeight="false" outlineLevel="0" collapsed="false">
      <c r="A6" s="226" t="s">
        <v>197</v>
      </c>
      <c r="B6" s="35"/>
      <c r="E6" s="31" t="s">
        <v>92</v>
      </c>
      <c r="G6" s="31" t="s">
        <v>198</v>
      </c>
      <c r="I6" s="40" t="s">
        <v>694</v>
      </c>
      <c r="J6" s="40"/>
      <c r="K6" s="40" t="s">
        <v>426</v>
      </c>
      <c r="L6" s="40"/>
      <c r="M6" s="40" t="s">
        <v>427</v>
      </c>
      <c r="O6" s="40" t="s">
        <v>695</v>
      </c>
    </row>
    <row r="7" customFormat="false" ht="12.75" hidden="false" customHeight="false" outlineLevel="0" collapsed="false">
      <c r="A7" s="226"/>
      <c r="B7" s="35"/>
      <c r="E7" s="31" t="s">
        <v>98</v>
      </c>
      <c r="I7" s="40" t="s">
        <v>696</v>
      </c>
      <c r="J7" s="40"/>
      <c r="K7" s="40" t="s">
        <v>696</v>
      </c>
      <c r="L7" s="40"/>
      <c r="M7" s="40" t="s">
        <v>696</v>
      </c>
      <c r="O7" s="40" t="s">
        <v>697</v>
      </c>
    </row>
    <row r="8" customFormat="false" ht="12.75" hidden="false" customHeight="false" outlineLevel="0" collapsed="false">
      <c r="O8" s="40" t="s">
        <v>698</v>
      </c>
    </row>
    <row r="9" customFormat="false" ht="12.75" hidden="false" customHeight="false" outlineLevel="0" collapsed="false">
      <c r="O9" s="40" t="s">
        <v>451</v>
      </c>
    </row>
    <row r="11" s="45" customFormat="true" ht="12.75" hidden="false" customHeight="false" outlineLevel="0" collapsed="false">
      <c r="A11" s="229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75" hidden="false" customHeight="false" outlineLevel="0" collapsed="false">
      <c r="A13" s="89"/>
      <c r="B13" s="46" t="s">
        <v>115</v>
      </c>
    </row>
    <row r="14" customFormat="false" ht="12.75" hidden="false" customHeight="false" outlineLevel="0" collapsed="false">
      <c r="A14" s="122" t="s">
        <v>130</v>
      </c>
      <c r="B14" s="123" t="s">
        <v>199</v>
      </c>
      <c r="C14" s="45" t="n">
        <v>30.3</v>
      </c>
      <c r="D14" s="45"/>
      <c r="E14" s="45" t="n">
        <v>25.2</v>
      </c>
      <c r="F14" s="45"/>
      <c r="G14" s="45" t="n">
        <v>71.9</v>
      </c>
      <c r="H14" s="45"/>
      <c r="I14" s="45" t="n">
        <v>2.5</v>
      </c>
      <c r="J14" s="45"/>
      <c r="K14" s="45" t="n">
        <v>7.2</v>
      </c>
      <c r="L14" s="45"/>
      <c r="M14" s="45" t="n">
        <v>61.7</v>
      </c>
      <c r="N14" s="45"/>
      <c r="O14" s="45" t="n">
        <v>45.2</v>
      </c>
    </row>
    <row r="15" customFormat="false" ht="15" hidden="false" customHeight="true" outlineLevel="0" collapsed="false">
      <c r="A15" s="122" t="s">
        <v>200</v>
      </c>
      <c r="B15" s="123" t="s">
        <v>201</v>
      </c>
      <c r="C15" s="45" t="n">
        <v>523.1</v>
      </c>
      <c r="D15" s="45"/>
      <c r="E15" s="45" t="n">
        <v>487.9</v>
      </c>
      <c r="F15" s="45"/>
      <c r="G15" s="45" t="n">
        <v>547.4</v>
      </c>
      <c r="H15" s="45"/>
      <c r="I15" s="45" t="n">
        <v>6.1</v>
      </c>
      <c r="J15" s="45"/>
      <c r="K15" s="45" t="n">
        <v>41</v>
      </c>
      <c r="L15" s="45"/>
      <c r="M15" s="45" t="n">
        <v>499.6</v>
      </c>
      <c r="N15" s="45"/>
      <c r="O15" s="45" t="n">
        <v>39.3</v>
      </c>
    </row>
    <row r="16" customFormat="false" ht="12.75" hidden="false" customHeight="false" outlineLevel="0" collapsed="false">
      <c r="A16" s="126" t="s">
        <v>202</v>
      </c>
      <c r="B16" s="127" t="s">
        <v>203</v>
      </c>
      <c r="C16" s="45" t="n">
        <v>250.5</v>
      </c>
      <c r="D16" s="45"/>
      <c r="E16" s="45" t="n">
        <v>236.9</v>
      </c>
      <c r="F16" s="45"/>
      <c r="G16" s="45" t="n">
        <v>260.5</v>
      </c>
      <c r="H16" s="45"/>
      <c r="I16" s="45" t="n">
        <v>1.9</v>
      </c>
      <c r="J16" s="45"/>
      <c r="K16" s="45" t="n">
        <v>15.6</v>
      </c>
      <c r="L16" s="45"/>
      <c r="M16" s="45" t="n">
        <v>242.9</v>
      </c>
      <c r="N16" s="45"/>
      <c r="O16" s="45" t="n">
        <v>39.6</v>
      </c>
    </row>
    <row r="17" customFormat="false" ht="12.75" hidden="false" customHeight="false" outlineLevel="0" collapsed="false">
      <c r="A17" s="122" t="s">
        <v>132</v>
      </c>
      <c r="B17" s="128" t="s">
        <v>204</v>
      </c>
      <c r="C17" s="45" t="n">
        <v>262.6</v>
      </c>
      <c r="D17" s="45"/>
      <c r="E17" s="45" t="n">
        <v>244.7</v>
      </c>
      <c r="F17" s="45"/>
      <c r="G17" s="45" t="n">
        <v>325.2</v>
      </c>
      <c r="H17" s="45"/>
      <c r="I17" s="45" t="n">
        <v>4.2</v>
      </c>
      <c r="J17" s="45"/>
      <c r="K17" s="45" t="n">
        <v>13.3</v>
      </c>
      <c r="L17" s="45"/>
      <c r="M17" s="45" t="n">
        <v>306.8</v>
      </c>
      <c r="N17" s="45"/>
      <c r="O17" s="45" t="n">
        <v>41</v>
      </c>
    </row>
    <row r="18" customFormat="false" ht="12.75" hidden="false" customHeight="false" outlineLevel="0" collapsed="false">
      <c r="A18" s="129" t="s">
        <v>133</v>
      </c>
      <c r="B18" s="128" t="s">
        <v>149</v>
      </c>
      <c r="C18" s="45" t="n">
        <v>478.2</v>
      </c>
      <c r="D18" s="45"/>
      <c r="E18" s="45" t="n">
        <v>410.1</v>
      </c>
      <c r="F18" s="45"/>
      <c r="G18" s="45" t="n">
        <v>535</v>
      </c>
      <c r="H18" s="45"/>
      <c r="I18" s="45" t="n">
        <v>32.9</v>
      </c>
      <c r="J18" s="45"/>
      <c r="K18" s="45" t="n">
        <v>98.6</v>
      </c>
      <c r="L18" s="45"/>
      <c r="M18" s="45" t="n">
        <v>401.7</v>
      </c>
      <c r="N18" s="45"/>
      <c r="O18" s="45" t="n">
        <v>36.9</v>
      </c>
    </row>
    <row r="19" customFormat="false" ht="12.75" hidden="false" customHeight="false" outlineLevel="0" collapsed="false">
      <c r="A19" s="122" t="s">
        <v>134</v>
      </c>
      <c r="B19" s="128" t="s">
        <v>150</v>
      </c>
      <c r="C19" s="45" t="n">
        <v>215.9</v>
      </c>
      <c r="D19" s="45"/>
      <c r="E19" s="45" t="n">
        <v>187.9</v>
      </c>
      <c r="F19" s="45"/>
      <c r="G19" s="45" t="n">
        <v>231.4</v>
      </c>
      <c r="H19" s="45"/>
      <c r="I19" s="45" t="n">
        <v>7.9</v>
      </c>
      <c r="J19" s="45"/>
      <c r="K19" s="45" t="n">
        <v>25.7</v>
      </c>
      <c r="L19" s="45"/>
      <c r="M19" s="45" t="n">
        <v>196.8</v>
      </c>
      <c r="N19" s="45"/>
      <c r="O19" s="45" t="n">
        <v>39</v>
      </c>
    </row>
    <row r="20" customFormat="false" ht="12.75" hidden="false" customHeight="false" outlineLevel="0" collapsed="false">
      <c r="A20" s="122" t="s">
        <v>135</v>
      </c>
      <c r="B20" s="128" t="s">
        <v>205</v>
      </c>
      <c r="C20" s="45" t="n">
        <v>127.2</v>
      </c>
      <c r="D20" s="45"/>
      <c r="E20" s="45" t="n">
        <v>86.8</v>
      </c>
      <c r="F20" s="45"/>
      <c r="G20" s="45" t="n">
        <v>146.4</v>
      </c>
      <c r="H20" s="45"/>
      <c r="I20" s="45" t="n">
        <v>14.2</v>
      </c>
      <c r="J20" s="45"/>
      <c r="K20" s="45" t="n">
        <v>33.9</v>
      </c>
      <c r="L20" s="45"/>
      <c r="M20" s="45" t="n">
        <v>97.6</v>
      </c>
      <c r="N20" s="45"/>
      <c r="O20" s="45" t="n">
        <v>36.4</v>
      </c>
    </row>
    <row r="21" customFormat="false" ht="12.75" hidden="false" customHeight="false" outlineLevel="0" collapsed="false">
      <c r="A21" s="111" t="s">
        <v>136</v>
      </c>
      <c r="B21" s="123" t="s">
        <v>206</v>
      </c>
      <c r="C21" s="45" t="n">
        <v>188.5</v>
      </c>
      <c r="D21" s="45"/>
      <c r="E21" s="45" t="n">
        <v>172.9</v>
      </c>
      <c r="F21" s="45"/>
      <c r="G21" s="45" t="n">
        <v>218.4</v>
      </c>
      <c r="H21" s="45"/>
      <c r="I21" s="45" t="n">
        <v>4.3</v>
      </c>
      <c r="J21" s="45"/>
      <c r="K21" s="45" t="n">
        <v>13.8</v>
      </c>
      <c r="L21" s="45"/>
      <c r="M21" s="45" t="n">
        <v>199.7</v>
      </c>
      <c r="N21" s="45"/>
      <c r="O21" s="45" t="n">
        <v>39.5</v>
      </c>
    </row>
    <row r="22" s="112" customFormat="true" ht="13.5" hidden="false" customHeight="true" outlineLevel="0" collapsed="false">
      <c r="A22" s="122" t="s">
        <v>137</v>
      </c>
      <c r="B22" s="123" t="s">
        <v>207</v>
      </c>
      <c r="C22" s="45" t="n">
        <v>689.9</v>
      </c>
      <c r="D22" s="45"/>
      <c r="E22" s="45" t="n">
        <v>591.6</v>
      </c>
      <c r="F22" s="45"/>
      <c r="G22" s="45" t="n">
        <v>790.1</v>
      </c>
      <c r="H22" s="45"/>
      <c r="I22" s="45" t="n">
        <v>34.2</v>
      </c>
      <c r="J22" s="45"/>
      <c r="K22" s="45" t="n">
        <v>89</v>
      </c>
      <c r="L22" s="45"/>
      <c r="M22" s="45" t="n">
        <v>664.6</v>
      </c>
      <c r="N22" s="45"/>
      <c r="O22" s="45" t="n">
        <v>38.2</v>
      </c>
    </row>
    <row r="23" customFormat="false" ht="12.75" hidden="false" customHeight="false" outlineLevel="0" collapsed="false">
      <c r="A23" s="122" t="s">
        <v>208</v>
      </c>
      <c r="B23" s="123" t="s">
        <v>209</v>
      </c>
      <c r="C23" s="45" t="n">
        <v>325.6</v>
      </c>
      <c r="D23" s="45"/>
      <c r="E23" s="45" t="n">
        <v>291.5</v>
      </c>
      <c r="F23" s="45"/>
      <c r="G23" s="45" t="n">
        <v>325.8</v>
      </c>
      <c r="H23" s="45"/>
      <c r="I23" s="45" t="n">
        <v>4.5</v>
      </c>
      <c r="J23" s="45"/>
      <c r="K23" s="45" t="n">
        <v>28.3</v>
      </c>
      <c r="L23" s="45"/>
      <c r="M23" s="45" t="n">
        <v>292.6</v>
      </c>
      <c r="N23" s="45"/>
      <c r="O23" s="45" t="n">
        <v>39.1</v>
      </c>
    </row>
    <row r="24" customFormat="false" ht="12.75" hidden="false" customHeight="false" outlineLevel="0" collapsed="false">
      <c r="A24" s="122" t="s">
        <v>210</v>
      </c>
      <c r="B24" s="102" t="s">
        <v>155</v>
      </c>
      <c r="C24" s="45" t="n">
        <v>546.9</v>
      </c>
      <c r="D24" s="45"/>
      <c r="E24" s="45" t="n">
        <v>441.9</v>
      </c>
      <c r="F24" s="45"/>
      <c r="G24" s="45" t="n">
        <v>556.9</v>
      </c>
      <c r="H24" s="45"/>
      <c r="I24" s="45" t="n">
        <v>20.5</v>
      </c>
      <c r="J24" s="45"/>
      <c r="K24" s="45" t="n">
        <v>100.2</v>
      </c>
      <c r="L24" s="45"/>
      <c r="M24" s="45" t="n">
        <v>435.2</v>
      </c>
      <c r="N24" s="45"/>
      <c r="O24" s="45" t="n">
        <v>38.3</v>
      </c>
    </row>
    <row r="25" s="112" customFormat="true" ht="12.75" hidden="false" customHeight="false" outlineLevel="0" collapsed="false">
      <c r="A25" s="122" t="s">
        <v>138</v>
      </c>
      <c r="B25" s="115" t="s">
        <v>211</v>
      </c>
      <c r="C25" s="45" t="n">
        <v>712.6</v>
      </c>
      <c r="D25" s="45"/>
      <c r="E25" s="45" t="n">
        <v>589</v>
      </c>
      <c r="F25" s="45"/>
      <c r="G25" s="45" t="n">
        <v>726.6</v>
      </c>
      <c r="H25" s="45"/>
      <c r="I25" s="45" t="n">
        <v>31.9</v>
      </c>
      <c r="J25" s="45"/>
      <c r="K25" s="45" t="n">
        <v>204.8</v>
      </c>
      <c r="L25" s="45"/>
      <c r="M25" s="45" t="n">
        <v>486.3</v>
      </c>
      <c r="N25" s="45"/>
      <c r="O25" s="45" t="n">
        <v>35.7</v>
      </c>
    </row>
    <row r="26" customFormat="false" ht="12.75" hidden="false" customHeight="false" outlineLevel="0" collapsed="false">
      <c r="A26" s="122" t="s">
        <v>139</v>
      </c>
      <c r="B26" s="123" t="s">
        <v>212</v>
      </c>
      <c r="C26" s="45" t="n">
        <v>181.4</v>
      </c>
      <c r="D26" s="45"/>
      <c r="E26" s="45" t="n">
        <v>138</v>
      </c>
      <c r="F26" s="45"/>
      <c r="G26" s="45" t="n">
        <v>225.4</v>
      </c>
      <c r="H26" s="45"/>
      <c r="I26" s="45" t="n">
        <v>21.6</v>
      </c>
      <c r="J26" s="45"/>
      <c r="K26" s="45" t="n">
        <v>45.4</v>
      </c>
      <c r="L26" s="45"/>
      <c r="M26" s="45" t="n">
        <v>156.2</v>
      </c>
      <c r="N26" s="45"/>
      <c r="O26" s="45" t="n">
        <v>35.4</v>
      </c>
    </row>
    <row r="27" customFormat="false" ht="18.75" hidden="false" customHeight="true" outlineLevel="0" collapsed="false">
      <c r="A27" s="122"/>
      <c r="B27" s="130" t="s">
        <v>213</v>
      </c>
      <c r="C27" s="45" t="n">
        <v>3</v>
      </c>
      <c r="D27" s="45"/>
      <c r="E27" s="45" t="n">
        <v>1.8</v>
      </c>
      <c r="F27" s="45"/>
      <c r="G27" s="45" t="n">
        <v>3.4</v>
      </c>
      <c r="H27" s="45"/>
      <c r="I27" s="45" t="n">
        <v>0.2</v>
      </c>
      <c r="J27" s="45"/>
      <c r="K27" s="45" t="n">
        <v>0.4</v>
      </c>
      <c r="L27" s="45"/>
      <c r="M27" s="45" t="n">
        <v>2.7</v>
      </c>
      <c r="N27" s="45"/>
      <c r="O27" s="45" t="n">
        <v>37.5</v>
      </c>
    </row>
    <row r="28" s="82" customFormat="true" ht="14.25" hidden="false" customHeight="true" outlineLevel="0" collapsed="false">
      <c r="A28" s="131"/>
      <c r="B28" s="130" t="s">
        <v>90</v>
      </c>
      <c r="C28" s="45" t="n">
        <v>4285.1</v>
      </c>
      <c r="D28" s="45"/>
      <c r="E28" s="45" t="n">
        <v>3669.4</v>
      </c>
      <c r="F28" s="45"/>
      <c r="G28" s="45" t="n">
        <v>4704</v>
      </c>
      <c r="H28" s="45"/>
      <c r="I28" s="45" t="n">
        <v>185.2</v>
      </c>
      <c r="J28" s="45"/>
      <c r="K28" s="45" t="n">
        <v>701.9</v>
      </c>
      <c r="L28" s="45"/>
      <c r="M28" s="45" t="n">
        <v>3801.6</v>
      </c>
      <c r="N28" s="45"/>
      <c r="O28" s="45" t="n">
        <v>38.1</v>
      </c>
    </row>
    <row r="39" customFormat="false" ht="12.75" hidden="false" customHeight="false" outlineLevel="0" collapsed="false">
      <c r="A39" s="226" t="s">
        <v>690</v>
      </c>
      <c r="B39" s="35" t="s">
        <v>88</v>
      </c>
      <c r="C39" s="51" t="s">
        <v>691</v>
      </c>
      <c r="D39" s="51"/>
    </row>
    <row r="40" customFormat="false" ht="12.75" hidden="false" customHeight="false" outlineLevel="0" collapsed="false">
      <c r="A40" s="227"/>
      <c r="B40" s="33" t="s">
        <v>88</v>
      </c>
      <c r="C40" s="140" t="s">
        <v>692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409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93</v>
      </c>
      <c r="B43" s="35" t="s">
        <v>194</v>
      </c>
      <c r="C43" s="31" t="s">
        <v>195</v>
      </c>
      <c r="D43" s="143"/>
      <c r="E43" s="135" t="s">
        <v>120</v>
      </c>
      <c r="F43" s="143"/>
      <c r="G43" s="143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3"/>
      <c r="O43" s="38" t="s">
        <v>693</v>
      </c>
    </row>
    <row r="44" customFormat="false" ht="12.75" hidden="false" customHeight="false" outlineLevel="0" collapsed="false">
      <c r="A44" s="226" t="s">
        <v>197</v>
      </c>
      <c r="B44" s="35"/>
      <c r="E44" s="31" t="s">
        <v>92</v>
      </c>
      <c r="G44" s="31" t="s">
        <v>198</v>
      </c>
      <c r="I44" s="40" t="s">
        <v>694</v>
      </c>
      <c r="J44" s="40"/>
      <c r="K44" s="40" t="s">
        <v>426</v>
      </c>
      <c r="L44" s="40"/>
      <c r="M44" s="40" t="s">
        <v>427</v>
      </c>
      <c r="O44" s="40" t="s">
        <v>695</v>
      </c>
    </row>
    <row r="45" customFormat="false" ht="12.75" hidden="false" customHeight="false" outlineLevel="0" collapsed="false">
      <c r="A45" s="226"/>
      <c r="B45" s="35"/>
      <c r="E45" s="31" t="s">
        <v>98</v>
      </c>
      <c r="I45" s="40" t="s">
        <v>696</v>
      </c>
      <c r="J45" s="40"/>
      <c r="K45" s="40" t="s">
        <v>696</v>
      </c>
      <c r="L45" s="40"/>
      <c r="M45" s="40" t="s">
        <v>696</v>
      </c>
      <c r="O45" s="40" t="s">
        <v>697</v>
      </c>
    </row>
    <row r="46" customFormat="false" ht="12.75" hidden="false" customHeight="false" outlineLevel="0" collapsed="false">
      <c r="O46" s="40" t="s">
        <v>698</v>
      </c>
    </row>
    <row r="47" customFormat="false" ht="12.75" hidden="false" customHeight="false" outlineLevel="0" collapsed="false">
      <c r="O47" s="40" t="s">
        <v>451</v>
      </c>
    </row>
    <row r="49" customFormat="false" ht="12.75" hidden="false" customHeight="false" outlineLevel="0" collapsed="false">
      <c r="A49" s="229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75" hidden="false" customHeight="false" outlineLevel="0" collapsed="false">
      <c r="A51" s="89"/>
      <c r="B51" s="46" t="s">
        <v>125</v>
      </c>
    </row>
    <row r="52" customFormat="false" ht="12.75" hidden="false" customHeight="false" outlineLevel="0" collapsed="false">
      <c r="A52" s="122" t="s">
        <v>130</v>
      </c>
      <c r="B52" s="123" t="s">
        <v>199</v>
      </c>
      <c r="C52" s="45" t="n">
        <v>21.3</v>
      </c>
      <c r="D52" s="45"/>
      <c r="E52" s="45" t="n">
        <v>18.7</v>
      </c>
      <c r="F52" s="45"/>
      <c r="G52" s="45" t="n">
        <v>52.3</v>
      </c>
      <c r="H52" s="45"/>
      <c r="I52" s="45" t="n">
        <v>0.9</v>
      </c>
      <c r="J52" s="45"/>
      <c r="K52" s="45" t="n">
        <v>3.6</v>
      </c>
      <c r="L52" s="45"/>
      <c r="M52" s="45" t="n">
        <v>47.7</v>
      </c>
      <c r="N52" s="45"/>
      <c r="O52" s="45" t="n">
        <v>47.5</v>
      </c>
    </row>
    <row r="53" customFormat="false" ht="15.75" hidden="false" customHeight="true" outlineLevel="0" collapsed="false">
      <c r="A53" s="122" t="s">
        <v>200</v>
      </c>
      <c r="B53" s="123" t="s">
        <v>201</v>
      </c>
      <c r="C53" s="45" t="n">
        <v>395.3</v>
      </c>
      <c r="D53" s="45"/>
      <c r="E53" s="45" t="n">
        <v>371.7</v>
      </c>
      <c r="F53" s="45"/>
      <c r="G53" s="45" t="n">
        <v>416.1</v>
      </c>
      <c r="H53" s="45"/>
      <c r="I53" s="45" t="n">
        <v>3.3</v>
      </c>
      <c r="J53" s="45"/>
      <c r="K53" s="45" t="n">
        <v>22.8</v>
      </c>
      <c r="L53" s="45"/>
      <c r="M53" s="45" t="n">
        <v>389.7</v>
      </c>
      <c r="N53" s="45"/>
      <c r="O53" s="45" t="n">
        <v>39.8</v>
      </c>
    </row>
    <row r="54" customFormat="false" ht="12.75" hidden="false" customHeight="false" outlineLevel="0" collapsed="false">
      <c r="A54" s="126" t="s">
        <v>202</v>
      </c>
      <c r="B54" s="127" t="s">
        <v>203</v>
      </c>
      <c r="C54" s="45" t="n">
        <v>197.6</v>
      </c>
      <c r="D54" s="45"/>
      <c r="E54" s="45" t="n">
        <v>187</v>
      </c>
      <c r="F54" s="45"/>
      <c r="G54" s="45" t="n">
        <v>207.2</v>
      </c>
      <c r="H54" s="45"/>
      <c r="I54" s="45" t="n">
        <v>1.6</v>
      </c>
      <c r="J54" s="45"/>
      <c r="K54" s="45" t="n">
        <v>9.3</v>
      </c>
      <c r="L54" s="45"/>
      <c r="M54" s="45" t="n">
        <v>196.2</v>
      </c>
      <c r="N54" s="45"/>
      <c r="O54" s="45" t="n">
        <v>39.9</v>
      </c>
    </row>
    <row r="55" customFormat="false" ht="12.75" hidden="false" customHeight="false" outlineLevel="0" collapsed="false">
      <c r="A55" s="122" t="s">
        <v>132</v>
      </c>
      <c r="B55" s="128" t="s">
        <v>204</v>
      </c>
      <c r="C55" s="45" t="n">
        <v>233.8</v>
      </c>
      <c r="D55" s="45"/>
      <c r="E55" s="45" t="n">
        <v>217.6</v>
      </c>
      <c r="F55" s="45"/>
      <c r="G55" s="45" t="n">
        <v>293.2</v>
      </c>
      <c r="H55" s="45"/>
      <c r="I55" s="45" t="n">
        <v>2.6</v>
      </c>
      <c r="J55" s="45"/>
      <c r="K55" s="45" t="n">
        <v>9</v>
      </c>
      <c r="L55" s="45"/>
      <c r="M55" s="45" t="n">
        <v>280.8</v>
      </c>
      <c r="N55" s="45"/>
      <c r="O55" s="45" t="n">
        <v>41.4</v>
      </c>
    </row>
    <row r="56" customFormat="false" ht="12.75" hidden="false" customHeight="false" outlineLevel="0" collapsed="false">
      <c r="A56" s="129" t="s">
        <v>133</v>
      </c>
      <c r="B56" s="128" t="s">
        <v>149</v>
      </c>
      <c r="C56" s="45" t="n">
        <v>258.9</v>
      </c>
      <c r="D56" s="45"/>
      <c r="E56" s="45" t="n">
        <v>227.9</v>
      </c>
      <c r="F56" s="45"/>
      <c r="G56" s="45" t="n">
        <v>300.2</v>
      </c>
      <c r="H56" s="45"/>
      <c r="I56" s="45" t="n">
        <v>11</v>
      </c>
      <c r="J56" s="45"/>
      <c r="K56" s="45" t="n">
        <v>28</v>
      </c>
      <c r="L56" s="45"/>
      <c r="M56" s="45" t="n">
        <v>260.2</v>
      </c>
      <c r="N56" s="45"/>
      <c r="O56" s="45" t="n">
        <v>39.3</v>
      </c>
    </row>
    <row r="57" customFormat="false" ht="12.75" hidden="false" customHeight="false" outlineLevel="0" collapsed="false">
      <c r="A57" s="122" t="s">
        <v>134</v>
      </c>
      <c r="B57" s="128" t="s">
        <v>150</v>
      </c>
      <c r="C57" s="45" t="n">
        <v>163.3</v>
      </c>
      <c r="D57" s="45"/>
      <c r="E57" s="45" t="n">
        <v>142.3</v>
      </c>
      <c r="F57" s="45"/>
      <c r="G57" s="45" t="n">
        <v>177.4</v>
      </c>
      <c r="H57" s="45"/>
      <c r="I57" s="45" t="n">
        <v>5.5</v>
      </c>
      <c r="J57" s="45"/>
      <c r="K57" s="45" t="n">
        <v>16.8</v>
      </c>
      <c r="L57" s="45"/>
      <c r="M57" s="45" t="n">
        <v>154.2</v>
      </c>
      <c r="N57" s="45"/>
      <c r="O57" s="45" t="n">
        <v>39.6</v>
      </c>
    </row>
    <row r="58" customFormat="false" ht="12.75" hidden="false" customHeight="false" outlineLevel="0" collapsed="false">
      <c r="A58" s="122" t="s">
        <v>135</v>
      </c>
      <c r="B58" s="128" t="s">
        <v>205</v>
      </c>
      <c r="C58" s="45" t="n">
        <v>60.6</v>
      </c>
      <c r="D58" s="45"/>
      <c r="E58" s="45" t="n">
        <v>42.1</v>
      </c>
      <c r="F58" s="45"/>
      <c r="G58" s="45" t="n">
        <v>75.1</v>
      </c>
      <c r="H58" s="45"/>
      <c r="I58" s="45" t="n">
        <v>5.5</v>
      </c>
      <c r="J58" s="45"/>
      <c r="K58" s="45" t="n">
        <v>13.3</v>
      </c>
      <c r="L58" s="45"/>
      <c r="M58" s="45" t="n">
        <v>55.9</v>
      </c>
      <c r="N58" s="45"/>
      <c r="O58" s="45" t="n">
        <v>38.9</v>
      </c>
    </row>
    <row r="59" customFormat="false" ht="12.75" hidden="false" customHeight="false" outlineLevel="0" collapsed="false">
      <c r="A59" s="111" t="s">
        <v>136</v>
      </c>
      <c r="B59" s="123" t="s">
        <v>206</v>
      </c>
      <c r="C59" s="45" t="n">
        <v>130.7</v>
      </c>
      <c r="D59" s="45"/>
      <c r="E59" s="45" t="n">
        <v>121</v>
      </c>
      <c r="F59" s="45"/>
      <c r="G59" s="45" t="n">
        <v>155.9</v>
      </c>
      <c r="H59" s="45"/>
      <c r="I59" s="45" t="n">
        <v>2.6</v>
      </c>
      <c r="J59" s="45"/>
      <c r="K59" s="45" t="n">
        <v>7.6</v>
      </c>
      <c r="L59" s="45"/>
      <c r="M59" s="45" t="n">
        <v>145.3</v>
      </c>
      <c r="N59" s="45"/>
      <c r="O59" s="45" t="n">
        <v>40</v>
      </c>
    </row>
    <row r="60" customFormat="false" ht="15" hidden="false" customHeight="true" outlineLevel="0" collapsed="false">
      <c r="A60" s="122" t="s">
        <v>137</v>
      </c>
      <c r="B60" s="123" t="s">
        <v>207</v>
      </c>
      <c r="C60" s="45" t="n">
        <v>378.7</v>
      </c>
      <c r="D60" s="45"/>
      <c r="E60" s="45" t="n">
        <v>325.3</v>
      </c>
      <c r="F60" s="45"/>
      <c r="G60" s="45" t="n">
        <v>443.1</v>
      </c>
      <c r="H60" s="45"/>
      <c r="I60" s="45" t="n">
        <v>14.9</v>
      </c>
      <c r="J60" s="45"/>
      <c r="K60" s="45" t="n">
        <v>33.4</v>
      </c>
      <c r="L60" s="45"/>
      <c r="M60" s="45" t="n">
        <v>393.6</v>
      </c>
      <c r="N60" s="45"/>
      <c r="O60" s="45" t="n">
        <v>39.3</v>
      </c>
    </row>
    <row r="61" customFormat="false" ht="12.75" hidden="false" customHeight="false" outlineLevel="0" collapsed="false">
      <c r="A61" s="122" t="s">
        <v>208</v>
      </c>
      <c r="B61" s="123" t="s">
        <v>209</v>
      </c>
      <c r="C61" s="45" t="n">
        <v>142.7</v>
      </c>
      <c r="D61" s="45"/>
      <c r="E61" s="45" t="n">
        <v>127.5</v>
      </c>
      <c r="F61" s="45"/>
      <c r="G61" s="45" t="n">
        <v>142.8</v>
      </c>
      <c r="H61" s="45"/>
      <c r="I61" s="45" t="n">
        <v>1.8</v>
      </c>
      <c r="J61" s="45"/>
      <c r="K61" s="45" t="n">
        <v>7.5</v>
      </c>
      <c r="L61" s="45"/>
      <c r="M61" s="45" t="n">
        <v>133.3</v>
      </c>
      <c r="N61" s="45"/>
      <c r="O61" s="45" t="n">
        <v>39.9</v>
      </c>
    </row>
    <row r="62" customFormat="false" ht="12.75" hidden="false" customHeight="false" outlineLevel="0" collapsed="false">
      <c r="A62" s="122" t="s">
        <v>210</v>
      </c>
      <c r="B62" s="102" t="s">
        <v>155</v>
      </c>
      <c r="C62" s="45" t="n">
        <v>149.2</v>
      </c>
      <c r="D62" s="45"/>
      <c r="E62" s="45" t="n">
        <v>114.8</v>
      </c>
      <c r="F62" s="45"/>
      <c r="G62" s="45" t="n">
        <v>153.6</v>
      </c>
      <c r="H62" s="45"/>
      <c r="I62" s="45" t="n">
        <v>6.1</v>
      </c>
      <c r="J62" s="45"/>
      <c r="K62" s="45" t="n">
        <v>16.5</v>
      </c>
      <c r="L62" s="45"/>
      <c r="M62" s="45" t="n">
        <v>130.8</v>
      </c>
      <c r="N62" s="45"/>
      <c r="O62" s="45" t="n">
        <v>39.7</v>
      </c>
    </row>
    <row r="63" customFormat="false" ht="12.75" hidden="false" customHeight="false" outlineLevel="0" collapsed="false">
      <c r="A63" s="122" t="s">
        <v>138</v>
      </c>
      <c r="B63" s="115" t="s">
        <v>211</v>
      </c>
      <c r="C63" s="45" t="n">
        <v>145.9</v>
      </c>
      <c r="D63" s="45"/>
      <c r="E63" s="45" t="n">
        <v>110</v>
      </c>
      <c r="F63" s="45"/>
      <c r="G63" s="45" t="n">
        <v>150.9</v>
      </c>
      <c r="H63" s="45"/>
      <c r="I63" s="45" t="n">
        <v>7.4</v>
      </c>
      <c r="J63" s="45"/>
      <c r="K63" s="45" t="n">
        <v>26.5</v>
      </c>
      <c r="L63" s="45"/>
      <c r="M63" s="45" t="n">
        <v>116.1</v>
      </c>
      <c r="N63" s="45"/>
      <c r="O63" s="45" t="n">
        <v>37.1</v>
      </c>
    </row>
    <row r="64" customFormat="false" ht="15" hidden="false" customHeight="true" outlineLevel="0" collapsed="false">
      <c r="A64" s="122" t="s">
        <v>139</v>
      </c>
      <c r="B64" s="123" t="s">
        <v>212</v>
      </c>
      <c r="C64" s="45" t="n">
        <v>75.9</v>
      </c>
      <c r="D64" s="45"/>
      <c r="E64" s="45" t="n">
        <v>57.6</v>
      </c>
      <c r="F64" s="45"/>
      <c r="G64" s="45" t="n">
        <v>92.7</v>
      </c>
      <c r="H64" s="45"/>
      <c r="I64" s="45" t="n">
        <v>7.8</v>
      </c>
      <c r="J64" s="45"/>
      <c r="K64" s="45" t="n">
        <v>12.4</v>
      </c>
      <c r="L64" s="45"/>
      <c r="M64" s="45" t="n">
        <v>71.6</v>
      </c>
      <c r="N64" s="45"/>
      <c r="O64" s="45" t="n">
        <v>37.1</v>
      </c>
    </row>
    <row r="65" customFormat="false" ht="18" hidden="false" customHeight="true" outlineLevel="0" collapsed="false">
      <c r="A65" s="122"/>
      <c r="B65" s="130" t="s">
        <v>213</v>
      </c>
      <c r="C65" s="45" t="n">
        <v>2</v>
      </c>
      <c r="D65" s="45"/>
      <c r="E65" s="45" t="n">
        <v>1.2</v>
      </c>
      <c r="F65" s="45"/>
      <c r="G65" s="45" t="n">
        <v>2.5</v>
      </c>
      <c r="H65" s="45"/>
      <c r="I65" s="45" t="n">
        <v>0.1</v>
      </c>
      <c r="J65" s="45"/>
      <c r="K65" s="45" t="n">
        <v>0.3</v>
      </c>
      <c r="L65" s="45"/>
      <c r="M65" s="45" t="n">
        <v>2.1</v>
      </c>
      <c r="N65" s="45"/>
      <c r="O65" s="45" t="n">
        <v>39</v>
      </c>
    </row>
    <row r="66" customFormat="false" ht="12.75" hidden="false" customHeight="false" outlineLevel="0" collapsed="false">
      <c r="A66" s="131"/>
      <c r="B66" s="130" t="s">
        <v>90</v>
      </c>
      <c r="C66" s="45" t="n">
        <v>2158.3</v>
      </c>
      <c r="D66" s="45"/>
      <c r="E66" s="45" t="n">
        <v>1877.7</v>
      </c>
      <c r="F66" s="45"/>
      <c r="G66" s="45" t="n">
        <v>2455.7</v>
      </c>
      <c r="H66" s="45"/>
      <c r="I66" s="45" t="n">
        <v>69.5</v>
      </c>
      <c r="J66" s="45"/>
      <c r="K66" s="45" t="n">
        <v>197.7</v>
      </c>
      <c r="L66" s="45"/>
      <c r="M66" s="45" t="n">
        <v>2181.2</v>
      </c>
      <c r="N66" s="45"/>
      <c r="O66" s="45" t="n">
        <v>39.7</v>
      </c>
    </row>
    <row r="77" customFormat="false" ht="12.75" hidden="false" customHeight="false" outlineLevel="0" collapsed="false">
      <c r="A77" s="226" t="s">
        <v>690</v>
      </c>
      <c r="B77" s="35" t="s">
        <v>88</v>
      </c>
      <c r="C77" s="51" t="s">
        <v>691</v>
      </c>
      <c r="D77" s="51"/>
    </row>
    <row r="78" customFormat="false" ht="12.75" hidden="false" customHeight="false" outlineLevel="0" collapsed="false">
      <c r="A78" s="227"/>
      <c r="B78" s="33" t="s">
        <v>88</v>
      </c>
      <c r="C78" s="140" t="s">
        <v>692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409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93</v>
      </c>
      <c r="B81" s="35" t="s">
        <v>194</v>
      </c>
      <c r="C81" s="31" t="s">
        <v>195</v>
      </c>
      <c r="D81" s="143"/>
      <c r="E81" s="135" t="s">
        <v>120</v>
      </c>
      <c r="F81" s="143"/>
      <c r="G81" s="143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3"/>
      <c r="O81" s="38" t="s">
        <v>693</v>
      </c>
    </row>
    <row r="82" customFormat="false" ht="12.75" hidden="false" customHeight="false" outlineLevel="0" collapsed="false">
      <c r="A82" s="226" t="s">
        <v>197</v>
      </c>
      <c r="B82" s="35"/>
      <c r="E82" s="31" t="s">
        <v>92</v>
      </c>
      <c r="G82" s="31" t="s">
        <v>198</v>
      </c>
      <c r="I82" s="40" t="s">
        <v>694</v>
      </c>
      <c r="J82" s="40"/>
      <c r="K82" s="40" t="s">
        <v>426</v>
      </c>
      <c r="L82" s="40"/>
      <c r="M82" s="40" t="s">
        <v>427</v>
      </c>
      <c r="O82" s="40" t="s">
        <v>695</v>
      </c>
    </row>
    <row r="83" customFormat="false" ht="12.75" hidden="false" customHeight="false" outlineLevel="0" collapsed="false">
      <c r="A83" s="226"/>
      <c r="B83" s="35"/>
      <c r="E83" s="31" t="s">
        <v>98</v>
      </c>
      <c r="I83" s="40" t="s">
        <v>696</v>
      </c>
      <c r="J83" s="40"/>
      <c r="K83" s="40" t="s">
        <v>696</v>
      </c>
      <c r="L83" s="40"/>
      <c r="M83" s="40" t="s">
        <v>696</v>
      </c>
      <c r="O83" s="40" t="s">
        <v>697</v>
      </c>
    </row>
    <row r="84" customFormat="false" ht="12.75" hidden="false" customHeight="false" outlineLevel="0" collapsed="false">
      <c r="O84" s="40" t="s">
        <v>698</v>
      </c>
    </row>
    <row r="85" customFormat="false" ht="12.75" hidden="false" customHeight="false" outlineLevel="0" collapsed="false">
      <c r="O85" s="40" t="s">
        <v>451</v>
      </c>
    </row>
    <row r="87" customFormat="false" ht="12.75" hidden="false" customHeight="false" outlineLevel="0" collapsed="false">
      <c r="A87" s="229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75" hidden="false" customHeight="false" outlineLevel="0" collapsed="false">
      <c r="A89" s="89"/>
      <c r="B89" s="46" t="s">
        <v>126</v>
      </c>
    </row>
    <row r="90" customFormat="false" ht="12.75" hidden="false" customHeight="false" outlineLevel="0" collapsed="false">
      <c r="A90" s="122" t="s">
        <v>130</v>
      </c>
      <c r="B90" s="123" t="s">
        <v>199</v>
      </c>
      <c r="C90" s="45" t="n">
        <v>9</v>
      </c>
      <c r="D90" s="45"/>
      <c r="E90" s="45" t="n">
        <v>6.5</v>
      </c>
      <c r="F90" s="45"/>
      <c r="G90" s="45" t="n">
        <v>19.6</v>
      </c>
      <c r="H90" s="45"/>
      <c r="I90" s="45" t="n">
        <v>1.7</v>
      </c>
      <c r="J90" s="45"/>
      <c r="K90" s="45" t="n">
        <v>3.6</v>
      </c>
      <c r="L90" s="45"/>
      <c r="M90" s="45" t="n">
        <v>14</v>
      </c>
      <c r="N90" s="45"/>
      <c r="O90" s="45" t="n">
        <v>39.1</v>
      </c>
    </row>
    <row r="91" customFormat="false" ht="14.25" hidden="false" customHeight="true" outlineLevel="0" collapsed="false">
      <c r="A91" s="122" t="s">
        <v>200</v>
      </c>
      <c r="B91" s="123" t="s">
        <v>201</v>
      </c>
      <c r="C91" s="45" t="n">
        <v>127.8</v>
      </c>
      <c r="D91" s="45"/>
      <c r="E91" s="45" t="n">
        <v>116.2</v>
      </c>
      <c r="F91" s="45"/>
      <c r="G91" s="45" t="n">
        <v>131.2</v>
      </c>
      <c r="H91" s="45"/>
      <c r="I91" s="45" t="n">
        <v>2.8</v>
      </c>
      <c r="J91" s="45"/>
      <c r="K91" s="45" t="n">
        <v>18.2</v>
      </c>
      <c r="L91" s="45"/>
      <c r="M91" s="45" t="n">
        <v>109.9</v>
      </c>
      <c r="N91" s="45"/>
      <c r="O91" s="45" t="n">
        <v>37.7</v>
      </c>
    </row>
    <row r="92" customFormat="false" ht="12.75" hidden="false" customHeight="false" outlineLevel="0" collapsed="false">
      <c r="A92" s="126" t="s">
        <v>202</v>
      </c>
      <c r="B92" s="127" t="s">
        <v>203</v>
      </c>
      <c r="C92" s="45" t="n">
        <v>52.9</v>
      </c>
      <c r="D92" s="45"/>
      <c r="E92" s="45" t="n">
        <v>49.9</v>
      </c>
      <c r="F92" s="45"/>
      <c r="G92" s="45" t="n">
        <v>53.2</v>
      </c>
      <c r="H92" s="45"/>
      <c r="I92" s="45" t="n">
        <v>0.3</v>
      </c>
      <c r="J92" s="45"/>
      <c r="K92" s="45" t="n">
        <v>6.3</v>
      </c>
      <c r="L92" s="45"/>
      <c r="M92" s="45" t="n">
        <v>46.7</v>
      </c>
      <c r="N92" s="45"/>
      <c r="O92" s="45" t="n">
        <v>38.4</v>
      </c>
    </row>
    <row r="93" customFormat="false" ht="12.75" hidden="false" customHeight="false" outlineLevel="0" collapsed="false">
      <c r="A93" s="122" t="s">
        <v>132</v>
      </c>
      <c r="B93" s="128" t="s">
        <v>204</v>
      </c>
      <c r="C93" s="45" t="n">
        <v>28.8</v>
      </c>
      <c r="D93" s="45"/>
      <c r="E93" s="45" t="n">
        <v>27.1</v>
      </c>
      <c r="F93" s="45"/>
      <c r="G93" s="45" t="n">
        <v>32</v>
      </c>
      <c r="H93" s="45"/>
      <c r="I93" s="45" t="n">
        <v>1.6</v>
      </c>
      <c r="J93" s="45"/>
      <c r="K93" s="45" t="n">
        <v>4.3</v>
      </c>
      <c r="L93" s="45"/>
      <c r="M93" s="45" t="n">
        <v>26</v>
      </c>
      <c r="N93" s="45"/>
      <c r="O93" s="45" t="n">
        <v>37.3</v>
      </c>
    </row>
    <row r="94" customFormat="false" ht="12.75" hidden="false" customHeight="false" outlineLevel="0" collapsed="false">
      <c r="A94" s="129" t="s">
        <v>133</v>
      </c>
      <c r="B94" s="128" t="s">
        <v>149</v>
      </c>
      <c r="C94" s="45" t="n">
        <v>219.3</v>
      </c>
      <c r="D94" s="45"/>
      <c r="E94" s="45" t="n">
        <v>182.2</v>
      </c>
      <c r="F94" s="45"/>
      <c r="G94" s="45" t="n">
        <v>234.9</v>
      </c>
      <c r="H94" s="45"/>
      <c r="I94" s="45" t="n">
        <v>21.9</v>
      </c>
      <c r="J94" s="45"/>
      <c r="K94" s="45" t="n">
        <v>70.6</v>
      </c>
      <c r="L94" s="45"/>
      <c r="M94" s="45" t="n">
        <v>141.5</v>
      </c>
      <c r="N94" s="45"/>
      <c r="O94" s="45" t="n">
        <v>33.7</v>
      </c>
    </row>
    <row r="95" customFormat="false" ht="12.75" hidden="false" customHeight="false" outlineLevel="0" collapsed="false">
      <c r="A95" s="122" t="s">
        <v>134</v>
      </c>
      <c r="B95" s="128" t="s">
        <v>150</v>
      </c>
      <c r="C95" s="45" t="n">
        <v>52.6</v>
      </c>
      <c r="D95" s="45"/>
      <c r="E95" s="45" t="n">
        <v>45.7</v>
      </c>
      <c r="F95" s="45"/>
      <c r="G95" s="45" t="n">
        <v>54</v>
      </c>
      <c r="H95" s="45"/>
      <c r="I95" s="45" t="n">
        <v>2.4</v>
      </c>
      <c r="J95" s="45"/>
      <c r="K95" s="45" t="n">
        <v>9</v>
      </c>
      <c r="L95" s="45"/>
      <c r="M95" s="45" t="n">
        <v>42.6</v>
      </c>
      <c r="N95" s="45"/>
      <c r="O95" s="45" t="n">
        <v>36.9</v>
      </c>
    </row>
    <row r="96" customFormat="false" ht="12.75" hidden="false" customHeight="false" outlineLevel="0" collapsed="false">
      <c r="A96" s="122" t="s">
        <v>135</v>
      </c>
      <c r="B96" s="128" t="s">
        <v>205</v>
      </c>
      <c r="C96" s="45" t="n">
        <v>66.7</v>
      </c>
      <c r="D96" s="45"/>
      <c r="E96" s="45" t="n">
        <v>44.8</v>
      </c>
      <c r="F96" s="45"/>
      <c r="G96" s="45" t="n">
        <v>71.3</v>
      </c>
      <c r="H96" s="45"/>
      <c r="I96" s="45" t="n">
        <v>8.8</v>
      </c>
      <c r="J96" s="45"/>
      <c r="K96" s="45" t="n">
        <v>20.5</v>
      </c>
      <c r="L96" s="45"/>
      <c r="M96" s="45" t="n">
        <v>41.7</v>
      </c>
      <c r="N96" s="45"/>
      <c r="O96" s="45" t="n">
        <v>33.7</v>
      </c>
    </row>
    <row r="97" customFormat="false" ht="12.75" hidden="false" customHeight="false" outlineLevel="0" collapsed="false">
      <c r="A97" s="111" t="s">
        <v>136</v>
      </c>
      <c r="B97" s="123" t="s">
        <v>206</v>
      </c>
      <c r="C97" s="45" t="n">
        <v>57.8</v>
      </c>
      <c r="D97" s="45"/>
      <c r="E97" s="45" t="n">
        <v>51.9</v>
      </c>
      <c r="F97" s="45"/>
      <c r="G97" s="45" t="n">
        <v>62.5</v>
      </c>
      <c r="H97" s="45"/>
      <c r="I97" s="45" t="n">
        <v>1.7</v>
      </c>
      <c r="J97" s="45"/>
      <c r="K97" s="45" t="n">
        <v>6.2</v>
      </c>
      <c r="L97" s="45"/>
      <c r="M97" s="45" t="n">
        <v>54.4</v>
      </c>
      <c r="N97" s="45"/>
      <c r="O97" s="45" t="n">
        <v>38.2</v>
      </c>
    </row>
    <row r="98" customFormat="false" ht="15" hidden="false" customHeight="true" outlineLevel="0" collapsed="false">
      <c r="A98" s="122" t="s">
        <v>137</v>
      </c>
      <c r="B98" s="123" t="s">
        <v>207</v>
      </c>
      <c r="C98" s="45" t="n">
        <v>311.1</v>
      </c>
      <c r="D98" s="45"/>
      <c r="E98" s="45" t="n">
        <v>266.3</v>
      </c>
      <c r="F98" s="45"/>
      <c r="G98" s="45" t="n">
        <v>347</v>
      </c>
      <c r="H98" s="45"/>
      <c r="I98" s="45" t="n">
        <v>19.3</v>
      </c>
      <c r="J98" s="45"/>
      <c r="K98" s="45" t="n">
        <v>55.6</v>
      </c>
      <c r="L98" s="45"/>
      <c r="M98" s="45" t="n">
        <v>271</v>
      </c>
      <c r="N98" s="45"/>
      <c r="O98" s="45" t="n">
        <v>36.6</v>
      </c>
    </row>
    <row r="99" customFormat="false" ht="12.75" hidden="false" customHeight="false" outlineLevel="0" collapsed="false">
      <c r="A99" s="122" t="s">
        <v>208</v>
      </c>
      <c r="B99" s="123" t="s">
        <v>209</v>
      </c>
      <c r="C99" s="45" t="n">
        <v>182.9</v>
      </c>
      <c r="D99" s="45"/>
      <c r="E99" s="45" t="n">
        <v>164</v>
      </c>
      <c r="F99" s="45"/>
      <c r="G99" s="45" t="n">
        <v>183.1</v>
      </c>
      <c r="H99" s="45"/>
      <c r="I99" s="45" t="n">
        <v>2.7</v>
      </c>
      <c r="J99" s="45"/>
      <c r="K99" s="45" t="n">
        <v>20.9</v>
      </c>
      <c r="L99" s="45"/>
      <c r="M99" s="45" t="n">
        <v>159.3</v>
      </c>
      <c r="N99" s="45"/>
      <c r="O99" s="45" t="n">
        <v>38.4</v>
      </c>
    </row>
    <row r="100" customFormat="false" ht="12.75" hidden="false" customHeight="false" outlineLevel="0" collapsed="false">
      <c r="A100" s="122" t="s">
        <v>210</v>
      </c>
      <c r="B100" s="102" t="s">
        <v>155</v>
      </c>
      <c r="C100" s="45" t="n">
        <v>397.7</v>
      </c>
      <c r="D100" s="45"/>
      <c r="E100" s="45" t="n">
        <v>327.1</v>
      </c>
      <c r="F100" s="45"/>
      <c r="G100" s="45" t="n">
        <v>403.4</v>
      </c>
      <c r="H100" s="45"/>
      <c r="I100" s="45" t="n">
        <v>14.4</v>
      </c>
      <c r="J100" s="45"/>
      <c r="K100" s="45" t="n">
        <v>83.8</v>
      </c>
      <c r="L100" s="45"/>
      <c r="M100" s="45" t="n">
        <v>304.4</v>
      </c>
      <c r="N100" s="45"/>
      <c r="O100" s="45" t="n">
        <v>37.8</v>
      </c>
    </row>
    <row r="101" customFormat="false" ht="12.75" hidden="false" customHeight="false" outlineLevel="0" collapsed="false">
      <c r="A101" s="122" t="s">
        <v>138</v>
      </c>
      <c r="B101" s="115" t="s">
        <v>211</v>
      </c>
      <c r="C101" s="45" t="n">
        <v>566.7</v>
      </c>
      <c r="D101" s="45"/>
      <c r="E101" s="45" t="n">
        <v>479</v>
      </c>
      <c r="F101" s="45"/>
      <c r="G101" s="45" t="n">
        <v>575.7</v>
      </c>
      <c r="H101" s="45"/>
      <c r="I101" s="45" t="n">
        <v>24.5</v>
      </c>
      <c r="J101" s="45"/>
      <c r="K101" s="45" t="n">
        <v>178.3</v>
      </c>
      <c r="L101" s="45"/>
      <c r="M101" s="45" t="n">
        <v>370.2</v>
      </c>
      <c r="N101" s="45"/>
      <c r="O101" s="45" t="n">
        <v>35.4</v>
      </c>
    </row>
    <row r="102" customFormat="false" ht="12.75" hidden="false" customHeight="false" outlineLevel="0" collapsed="false">
      <c r="A102" s="122" t="s">
        <v>139</v>
      </c>
      <c r="B102" s="123" t="s">
        <v>212</v>
      </c>
      <c r="C102" s="45" t="n">
        <v>105.4</v>
      </c>
      <c r="D102" s="45"/>
      <c r="E102" s="45" t="n">
        <v>80.3</v>
      </c>
      <c r="F102" s="45"/>
      <c r="G102" s="45" t="n">
        <v>132.6</v>
      </c>
      <c r="H102" s="45"/>
      <c r="I102" s="45" t="n">
        <v>13.7</v>
      </c>
      <c r="J102" s="45"/>
      <c r="K102" s="45" t="n">
        <v>33</v>
      </c>
      <c r="L102" s="45"/>
      <c r="M102" s="45" t="n">
        <v>84.6</v>
      </c>
      <c r="N102" s="45"/>
      <c r="O102" s="45" t="n">
        <v>34.2</v>
      </c>
    </row>
    <row r="103" customFormat="false" ht="18" hidden="false" customHeight="true" outlineLevel="0" collapsed="false">
      <c r="A103" s="122"/>
      <c r="B103" s="130" t="s">
        <v>213</v>
      </c>
      <c r="C103" s="45" t="n">
        <v>0.9</v>
      </c>
      <c r="D103" s="45"/>
      <c r="E103" s="45" t="n">
        <v>0.6</v>
      </c>
      <c r="F103" s="45"/>
      <c r="G103" s="45" t="n">
        <v>0.9</v>
      </c>
      <c r="H103" s="45"/>
      <c r="I103" s="45" t="n">
        <v>0.1</v>
      </c>
      <c r="J103" s="45"/>
      <c r="K103" s="45" t="n">
        <v>0.1</v>
      </c>
      <c r="L103" s="45"/>
      <c r="M103" s="45" t="n">
        <v>0.7</v>
      </c>
      <c r="N103" s="45"/>
      <c r="O103" s="45" t="n">
        <v>33.6</v>
      </c>
    </row>
    <row r="104" customFormat="false" ht="12.75" hidden="false" customHeight="false" outlineLevel="0" collapsed="false">
      <c r="A104" s="131"/>
      <c r="B104" s="130" t="s">
        <v>90</v>
      </c>
      <c r="C104" s="45" t="n">
        <v>2126.8</v>
      </c>
      <c r="D104" s="45"/>
      <c r="E104" s="45" t="n">
        <v>1791.7</v>
      </c>
      <c r="F104" s="45"/>
      <c r="G104" s="45" t="n">
        <v>2248.3</v>
      </c>
      <c r="H104" s="45"/>
      <c r="I104" s="45" t="n">
        <v>115.7</v>
      </c>
      <c r="J104" s="45"/>
      <c r="K104" s="45" t="n">
        <v>504.2</v>
      </c>
      <c r="L104" s="45"/>
      <c r="M104" s="45" t="n">
        <v>1620.4</v>
      </c>
      <c r="N104" s="45"/>
      <c r="O104" s="45" t="n">
        <v>36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99</v>
      </c>
      <c r="B1" s="35"/>
      <c r="C1" s="107" t="s">
        <v>700</v>
      </c>
      <c r="D1" s="51"/>
    </row>
    <row r="2" customFormat="false" ht="12.75" hidden="false" customHeight="false" outlineLevel="0" collapsed="false">
      <c r="A2" s="33"/>
      <c r="B2" s="33"/>
      <c r="C2" s="107" t="s">
        <v>701</v>
      </c>
      <c r="D2" s="51"/>
    </row>
    <row r="3" customFormat="false" ht="12.75" hidden="false" customHeight="false" outlineLevel="0" collapsed="false">
      <c r="B3" s="35" t="s">
        <v>86</v>
      </c>
      <c r="C3" s="141" t="s">
        <v>87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59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702</v>
      </c>
      <c r="B5" s="35" t="s">
        <v>261</v>
      </c>
      <c r="C5" s="38" t="s">
        <v>195</v>
      </c>
      <c r="D5" s="143"/>
      <c r="E5" s="141" t="s">
        <v>120</v>
      </c>
      <c r="F5" s="143"/>
      <c r="G5" s="38" t="s">
        <v>196</v>
      </c>
    </row>
    <row r="6" customFormat="false" ht="12.75" hidden="false" customHeight="false" outlineLevel="0" collapsed="false">
      <c r="A6" s="35" t="s">
        <v>197</v>
      </c>
      <c r="B6" s="35"/>
      <c r="E6" s="40" t="s">
        <v>703</v>
      </c>
      <c r="G6" s="40" t="s">
        <v>198</v>
      </c>
    </row>
    <row r="7" customFormat="false" ht="12.75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7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B11" s="46" t="s">
        <v>115</v>
      </c>
    </row>
    <row r="12" customFormat="false" ht="12.75" hidden="false" customHeight="false" outlineLevel="0" collapsed="false">
      <c r="A12" s="31" t="s">
        <v>704</v>
      </c>
      <c r="B12" s="31" t="s">
        <v>705</v>
      </c>
      <c r="C12" s="45" t="n">
        <v>261.5</v>
      </c>
      <c r="D12" s="45"/>
      <c r="E12" s="45" t="n">
        <v>253.8</v>
      </c>
      <c r="F12" s="45"/>
      <c r="G12" s="45" t="n">
        <v>308.8</v>
      </c>
    </row>
    <row r="13" s="112" customFormat="true" ht="25.5" hidden="false" customHeight="false" outlineLevel="0" collapsed="false">
      <c r="A13" s="112" t="s">
        <v>706</v>
      </c>
      <c r="B13" s="123" t="s">
        <v>707</v>
      </c>
      <c r="C13" s="45" t="n">
        <v>1218.2</v>
      </c>
      <c r="D13" s="45"/>
      <c r="E13" s="45" t="n">
        <v>1083.8</v>
      </c>
      <c r="F13" s="45"/>
      <c r="G13" s="45" t="n">
        <v>1314.2</v>
      </c>
    </row>
    <row r="14" s="112" customFormat="true" ht="25.5" hidden="false" customHeight="false" outlineLevel="0" collapsed="false">
      <c r="A14" s="112" t="s">
        <v>708</v>
      </c>
      <c r="B14" s="123" t="s">
        <v>709</v>
      </c>
      <c r="C14" s="45" t="n">
        <v>733.1</v>
      </c>
      <c r="D14" s="45"/>
      <c r="E14" s="45" t="n">
        <v>673.4</v>
      </c>
      <c r="F14" s="45"/>
      <c r="G14" s="45" t="n">
        <v>802.1</v>
      </c>
    </row>
    <row r="15" s="112" customFormat="true" ht="25.5" hidden="false" customHeight="false" outlineLevel="0" collapsed="false">
      <c r="A15" s="112" t="s">
        <v>710</v>
      </c>
      <c r="B15" s="123" t="s">
        <v>711</v>
      </c>
      <c r="C15" s="45" t="n">
        <v>352.2</v>
      </c>
      <c r="D15" s="45"/>
      <c r="E15" s="45" t="n">
        <v>294.3</v>
      </c>
      <c r="F15" s="45"/>
      <c r="G15" s="45" t="n">
        <v>363.2</v>
      </c>
    </row>
    <row r="16" s="112" customFormat="true" ht="12.75" hidden="false" customHeight="false" outlineLevel="0" collapsed="false">
      <c r="A16" s="112" t="s">
        <v>712</v>
      </c>
      <c r="B16" s="123" t="s">
        <v>713</v>
      </c>
      <c r="C16" s="45" t="n">
        <v>824.4</v>
      </c>
      <c r="D16" s="45"/>
      <c r="E16" s="45" t="n">
        <v>617.2</v>
      </c>
      <c r="F16" s="45"/>
      <c r="G16" s="45" t="n">
        <v>878.3</v>
      </c>
    </row>
    <row r="17" s="112" customFormat="true" ht="25.5" hidden="false" customHeight="false" outlineLevel="0" collapsed="false">
      <c r="A17" s="112" t="s">
        <v>714</v>
      </c>
      <c r="B17" s="123" t="s">
        <v>715</v>
      </c>
      <c r="C17" s="45" t="n">
        <v>35.2</v>
      </c>
      <c r="D17" s="45"/>
      <c r="E17" s="45" t="n">
        <v>24.3</v>
      </c>
      <c r="F17" s="45"/>
      <c r="G17" s="45" t="n">
        <v>69.9</v>
      </c>
    </row>
    <row r="18" s="112" customFormat="true" ht="25.5" hidden="false" customHeight="false" outlineLevel="0" collapsed="false">
      <c r="A18" s="112" t="s">
        <v>716</v>
      </c>
      <c r="B18" s="123" t="s">
        <v>717</v>
      </c>
      <c r="C18" s="45" t="n">
        <v>365.7</v>
      </c>
      <c r="D18" s="45"/>
      <c r="E18" s="45" t="n">
        <v>333</v>
      </c>
      <c r="F18" s="45"/>
      <c r="G18" s="45" t="n">
        <v>434.1</v>
      </c>
    </row>
    <row r="19" s="112" customFormat="true" ht="25.5" hidden="false" customHeight="false" outlineLevel="0" collapsed="false">
      <c r="A19" s="112" t="s">
        <v>718</v>
      </c>
      <c r="B19" s="123" t="s">
        <v>719</v>
      </c>
      <c r="C19" s="45" t="n">
        <v>270.9</v>
      </c>
      <c r="D19" s="45"/>
      <c r="E19" s="45" t="n">
        <v>235.5</v>
      </c>
      <c r="F19" s="45"/>
      <c r="G19" s="45" t="n">
        <v>298.3</v>
      </c>
    </row>
    <row r="20" s="112" customFormat="true" ht="25.5" hidden="false" customHeight="false" outlineLevel="0" collapsed="false">
      <c r="A20" s="112" t="s">
        <v>720</v>
      </c>
      <c r="B20" s="123" t="s">
        <v>721</v>
      </c>
      <c r="C20" s="45" t="n">
        <v>203.5</v>
      </c>
      <c r="D20" s="45"/>
      <c r="E20" s="45" t="n">
        <v>137.3</v>
      </c>
      <c r="F20" s="45"/>
      <c r="G20" s="45" t="n">
        <v>214.3</v>
      </c>
    </row>
    <row r="21" customFormat="false" ht="12.75" hidden="false" customHeight="false" outlineLevel="0" collapsed="false">
      <c r="A21" s="31" t="s">
        <v>722</v>
      </c>
      <c r="B21" s="31" t="s">
        <v>398</v>
      </c>
      <c r="C21" s="45" t="n">
        <v>15.1</v>
      </c>
      <c r="D21" s="45"/>
      <c r="E21" s="45" t="n">
        <v>13.1</v>
      </c>
      <c r="F21" s="45"/>
      <c r="G21" s="45" t="n">
        <v>15.1</v>
      </c>
    </row>
    <row r="22" customFormat="false" ht="12.75" hidden="false" customHeight="false" outlineLevel="0" collapsed="false">
      <c r="B22" s="31" t="s">
        <v>213</v>
      </c>
      <c r="C22" s="45" t="n">
        <v>5.3</v>
      </c>
      <c r="D22" s="45"/>
      <c r="E22" s="45" t="n">
        <v>3.7</v>
      </c>
      <c r="F22" s="45"/>
      <c r="G22" s="45" t="n">
        <v>5.8</v>
      </c>
    </row>
    <row r="23" s="51" customFormat="true" ht="21" hidden="false" customHeight="true" outlineLevel="0" collapsed="false">
      <c r="A23" s="114"/>
      <c r="B23" s="51" t="s">
        <v>90</v>
      </c>
      <c r="C23" s="45" t="n">
        <v>4285.1</v>
      </c>
      <c r="D23" s="45"/>
      <c r="E23" s="45" t="n">
        <v>3669.4</v>
      </c>
      <c r="F23" s="45"/>
      <c r="G23" s="45" t="n">
        <v>4704</v>
      </c>
    </row>
    <row r="24" customFormat="false" ht="12.75" hidden="false" customHeight="false" outlineLevel="0" collapsed="false">
      <c r="A24" s="33" t="s">
        <v>699</v>
      </c>
      <c r="B24" s="79" t="s">
        <v>187</v>
      </c>
    </row>
    <row r="25" customFormat="false" ht="12.75" hidden="false" customHeight="false" outlineLevel="0" collapsed="false">
      <c r="B25" s="35" t="s">
        <v>86</v>
      </c>
      <c r="C25" s="141" t="s">
        <v>87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702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2.75" hidden="false" customHeight="false" outlineLevel="0" collapsed="false">
      <c r="A28" s="35" t="s">
        <v>197</v>
      </c>
      <c r="B28" s="35"/>
      <c r="E28" s="40" t="s">
        <v>703</v>
      </c>
      <c r="G28" s="40" t="s">
        <v>198</v>
      </c>
    </row>
    <row r="29" customFormat="false" ht="12.75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7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25</v>
      </c>
      <c r="D33" s="31"/>
      <c r="F33" s="31"/>
    </row>
    <row r="34" s="40" customFormat="true" ht="12.75" hidden="false" customHeight="false" outlineLevel="0" collapsed="false">
      <c r="A34" s="31" t="s">
        <v>704</v>
      </c>
      <c r="B34" s="31" t="s">
        <v>705</v>
      </c>
      <c r="C34" s="45" t="n">
        <v>153.6</v>
      </c>
      <c r="D34" s="45"/>
      <c r="E34" s="45" t="n">
        <v>149.9</v>
      </c>
      <c r="F34" s="45"/>
      <c r="G34" s="45" t="n">
        <v>190.1</v>
      </c>
    </row>
    <row r="35" s="40" customFormat="true" ht="25.5" hidden="false" customHeight="false" outlineLevel="0" collapsed="false">
      <c r="A35" s="112" t="s">
        <v>706</v>
      </c>
      <c r="B35" s="123" t="s">
        <v>707</v>
      </c>
      <c r="C35" s="45" t="n">
        <v>479.7</v>
      </c>
      <c r="D35" s="45"/>
      <c r="E35" s="45" t="n">
        <v>426.2</v>
      </c>
      <c r="F35" s="45"/>
      <c r="G35" s="45" t="n">
        <v>540.2</v>
      </c>
    </row>
    <row r="36" s="40" customFormat="true" ht="25.5" hidden="false" customHeight="false" outlineLevel="0" collapsed="false">
      <c r="A36" s="112" t="s">
        <v>708</v>
      </c>
      <c r="B36" s="123" t="s">
        <v>709</v>
      </c>
      <c r="C36" s="45" t="n">
        <v>439.1</v>
      </c>
      <c r="D36" s="45"/>
      <c r="E36" s="45" t="n">
        <v>407.2</v>
      </c>
      <c r="F36" s="45"/>
      <c r="G36" s="45" t="n">
        <v>489.3</v>
      </c>
    </row>
    <row r="37" s="40" customFormat="true" ht="25.5" hidden="false" customHeight="false" outlineLevel="0" collapsed="false">
      <c r="A37" s="112" t="s">
        <v>710</v>
      </c>
      <c r="B37" s="123" t="s">
        <v>711</v>
      </c>
      <c r="C37" s="45" t="n">
        <v>122.1</v>
      </c>
      <c r="D37" s="45"/>
      <c r="E37" s="45" t="n">
        <v>97.4</v>
      </c>
      <c r="F37" s="45"/>
      <c r="G37" s="45" t="n">
        <v>125.5</v>
      </c>
    </row>
    <row r="38" s="40" customFormat="true" ht="12.75" hidden="false" customHeight="false" outlineLevel="0" collapsed="false">
      <c r="A38" s="112" t="s">
        <v>712</v>
      </c>
      <c r="B38" s="123" t="s">
        <v>713</v>
      </c>
      <c r="C38" s="45" t="n">
        <v>262.4</v>
      </c>
      <c r="D38" s="45"/>
      <c r="E38" s="45" t="n">
        <v>193.4</v>
      </c>
      <c r="F38" s="45"/>
      <c r="G38" s="45" t="n">
        <v>285.5</v>
      </c>
    </row>
    <row r="39" s="40" customFormat="true" ht="25.5" hidden="false" customHeight="false" outlineLevel="0" collapsed="false">
      <c r="A39" s="112" t="s">
        <v>714</v>
      </c>
      <c r="B39" s="123" t="s">
        <v>715</v>
      </c>
      <c r="C39" s="45" t="n">
        <v>22.1</v>
      </c>
      <c r="D39" s="45"/>
      <c r="E39" s="45" t="n">
        <v>15.9</v>
      </c>
      <c r="F39" s="45"/>
      <c r="G39" s="45" t="n">
        <v>45.9</v>
      </c>
    </row>
    <row r="40" s="40" customFormat="true" ht="25.5" hidden="false" customHeight="false" outlineLevel="0" collapsed="false">
      <c r="A40" s="112" t="s">
        <v>716</v>
      </c>
      <c r="B40" s="123" t="s">
        <v>717</v>
      </c>
      <c r="C40" s="45" t="n">
        <v>339.9</v>
      </c>
      <c r="D40" s="45"/>
      <c r="E40" s="45" t="n">
        <v>312.2</v>
      </c>
      <c r="F40" s="45"/>
      <c r="G40" s="45" t="n">
        <v>405.2</v>
      </c>
    </row>
    <row r="41" s="40" customFormat="true" ht="25.5" hidden="false" customHeight="false" outlineLevel="0" collapsed="false">
      <c r="A41" s="112" t="s">
        <v>718</v>
      </c>
      <c r="B41" s="123" t="s">
        <v>719</v>
      </c>
      <c r="C41" s="45" t="n">
        <v>228.1</v>
      </c>
      <c r="D41" s="45"/>
      <c r="E41" s="45" t="n">
        <v>199.2</v>
      </c>
      <c r="F41" s="45"/>
      <c r="G41" s="45" t="n">
        <v>254.8</v>
      </c>
    </row>
    <row r="42" s="40" customFormat="true" ht="25.5" hidden="false" customHeight="false" outlineLevel="0" collapsed="false">
      <c r="A42" s="112" t="s">
        <v>720</v>
      </c>
      <c r="B42" s="123" t="s">
        <v>721</v>
      </c>
      <c r="C42" s="45" t="n">
        <v>94.2</v>
      </c>
      <c r="D42" s="45"/>
      <c r="E42" s="45" t="n">
        <v>62.1</v>
      </c>
      <c r="F42" s="45"/>
      <c r="G42" s="45" t="n">
        <v>101.7</v>
      </c>
    </row>
    <row r="43" s="40" customFormat="true" ht="12.75" hidden="false" customHeight="false" outlineLevel="0" collapsed="false">
      <c r="A43" s="31" t="s">
        <v>722</v>
      </c>
      <c r="B43" s="31" t="s">
        <v>398</v>
      </c>
      <c r="C43" s="45" t="n">
        <v>13.5</v>
      </c>
      <c r="D43" s="45"/>
      <c r="E43" s="45" t="n">
        <v>11.8</v>
      </c>
      <c r="F43" s="45"/>
      <c r="G43" s="45" t="n">
        <v>13.5</v>
      </c>
    </row>
    <row r="44" s="40" customFormat="true" ht="12.75" hidden="false" customHeight="false" outlineLevel="0" collapsed="false">
      <c r="A44" s="31"/>
      <c r="B44" s="31" t="s">
        <v>213</v>
      </c>
      <c r="C44" s="45" t="n">
        <v>3.6</v>
      </c>
      <c r="D44" s="45"/>
      <c r="E44" s="45" t="n">
        <v>2.4</v>
      </c>
      <c r="F44" s="45"/>
      <c r="G44" s="45" t="n">
        <v>4</v>
      </c>
    </row>
    <row r="45" s="51" customFormat="true" ht="21" hidden="false" customHeight="true" outlineLevel="0" collapsed="false">
      <c r="A45" s="114"/>
      <c r="B45" s="51" t="s">
        <v>90</v>
      </c>
      <c r="C45" s="45" t="n">
        <v>2158.3</v>
      </c>
      <c r="D45" s="45"/>
      <c r="E45" s="45" t="n">
        <v>1877.7</v>
      </c>
      <c r="F45" s="45"/>
      <c r="G45" s="45" t="n">
        <v>2455.7</v>
      </c>
    </row>
    <row r="46" customFormat="false" ht="12.75" hidden="false" customHeight="false" outlineLevel="0" collapsed="false">
      <c r="A46" s="33" t="s">
        <v>699</v>
      </c>
      <c r="B46" s="79" t="s">
        <v>187</v>
      </c>
    </row>
    <row r="47" customFormat="false" ht="12.75" hidden="false" customHeight="false" outlineLevel="0" collapsed="false">
      <c r="B47" s="35" t="s">
        <v>86</v>
      </c>
      <c r="C47" s="141" t="s">
        <v>87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59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702</v>
      </c>
      <c r="B49" s="35" t="s">
        <v>261</v>
      </c>
      <c r="C49" s="38" t="s">
        <v>195</v>
      </c>
      <c r="D49" s="143"/>
      <c r="E49" s="141" t="s">
        <v>120</v>
      </c>
      <c r="F49" s="143"/>
      <c r="G49" s="38" t="s">
        <v>196</v>
      </c>
    </row>
    <row r="50" customFormat="false" ht="12.75" hidden="false" customHeight="false" outlineLevel="0" collapsed="false">
      <c r="A50" s="35" t="s">
        <v>197</v>
      </c>
      <c r="B50" s="35"/>
      <c r="E50" s="40" t="s">
        <v>703</v>
      </c>
      <c r="G50" s="40" t="s">
        <v>198</v>
      </c>
    </row>
    <row r="51" customFormat="false" ht="12.75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7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26</v>
      </c>
      <c r="D55" s="31"/>
      <c r="F55" s="31"/>
    </row>
    <row r="56" s="40" customFormat="true" ht="12.75" hidden="false" customHeight="false" outlineLevel="0" collapsed="false">
      <c r="A56" s="31" t="s">
        <v>704</v>
      </c>
      <c r="B56" s="31" t="s">
        <v>705</v>
      </c>
      <c r="C56" s="45" t="n">
        <v>107.9</v>
      </c>
      <c r="D56" s="45"/>
      <c r="E56" s="45" t="n">
        <v>103.9</v>
      </c>
      <c r="F56" s="45"/>
      <c r="G56" s="45" t="n">
        <v>118.7</v>
      </c>
    </row>
    <row r="57" s="40" customFormat="true" ht="25.5" hidden="false" customHeight="false" outlineLevel="0" collapsed="false">
      <c r="A57" s="112" t="s">
        <v>706</v>
      </c>
      <c r="B57" s="123" t="s">
        <v>707</v>
      </c>
      <c r="C57" s="45" t="n">
        <v>738.5</v>
      </c>
      <c r="D57" s="45"/>
      <c r="E57" s="45" t="n">
        <v>657.6</v>
      </c>
      <c r="F57" s="45"/>
      <c r="G57" s="45" t="n">
        <v>774</v>
      </c>
    </row>
    <row r="58" customFormat="false" ht="25.5" hidden="false" customHeight="false" outlineLevel="0" collapsed="false">
      <c r="A58" s="112" t="s">
        <v>708</v>
      </c>
      <c r="B58" s="123" t="s">
        <v>709</v>
      </c>
      <c r="C58" s="45" t="n">
        <v>294.1</v>
      </c>
      <c r="D58" s="45"/>
      <c r="E58" s="45" t="n">
        <v>266.2</v>
      </c>
      <c r="F58" s="45"/>
      <c r="G58" s="45" t="n">
        <v>312.8</v>
      </c>
    </row>
    <row r="59" customFormat="false" ht="25.5" hidden="false" customHeight="false" outlineLevel="0" collapsed="false">
      <c r="A59" s="112" t="s">
        <v>710</v>
      </c>
      <c r="B59" s="123" t="s">
        <v>711</v>
      </c>
      <c r="C59" s="45" t="n">
        <v>230.2</v>
      </c>
      <c r="D59" s="45"/>
      <c r="E59" s="45" t="n">
        <v>196.9</v>
      </c>
      <c r="F59" s="45"/>
      <c r="G59" s="45" t="n">
        <v>237.6</v>
      </c>
    </row>
    <row r="60" customFormat="false" ht="12.75" hidden="false" customHeight="false" outlineLevel="0" collapsed="false">
      <c r="A60" s="112" t="s">
        <v>712</v>
      </c>
      <c r="B60" s="123" t="s">
        <v>713</v>
      </c>
      <c r="C60" s="45" t="n">
        <v>562</v>
      </c>
      <c r="D60" s="45"/>
      <c r="E60" s="45" t="n">
        <v>423.8</v>
      </c>
      <c r="F60" s="45"/>
      <c r="G60" s="45" t="n">
        <v>592.8</v>
      </c>
    </row>
    <row r="61" customFormat="false" ht="25.5" hidden="false" customHeight="false" outlineLevel="0" collapsed="false">
      <c r="A61" s="112" t="s">
        <v>714</v>
      </c>
      <c r="B61" s="123" t="s">
        <v>715</v>
      </c>
      <c r="C61" s="45" t="n">
        <v>13.1</v>
      </c>
      <c r="D61" s="45"/>
      <c r="E61" s="45" t="n">
        <v>8.4</v>
      </c>
      <c r="F61" s="45"/>
      <c r="G61" s="45" t="n">
        <v>24.1</v>
      </c>
    </row>
    <row r="62" customFormat="false" ht="25.5" hidden="false" customHeight="false" outlineLevel="0" collapsed="false">
      <c r="A62" s="112" t="s">
        <v>716</v>
      </c>
      <c r="B62" s="123" t="s">
        <v>717</v>
      </c>
      <c r="C62" s="45" t="n">
        <v>25.8</v>
      </c>
      <c r="D62" s="45"/>
      <c r="E62" s="45" t="n">
        <v>20.8</v>
      </c>
      <c r="F62" s="45"/>
      <c r="G62" s="45" t="n">
        <v>28.9</v>
      </c>
    </row>
    <row r="63" customFormat="false" ht="25.5" hidden="false" customHeight="false" outlineLevel="0" collapsed="false">
      <c r="A63" s="112" t="s">
        <v>718</v>
      </c>
      <c r="B63" s="123" t="s">
        <v>719</v>
      </c>
      <c r="C63" s="45" t="n">
        <v>42.7</v>
      </c>
      <c r="D63" s="45"/>
      <c r="E63" s="45" t="n">
        <v>36.3</v>
      </c>
      <c r="F63" s="45"/>
      <c r="G63" s="45" t="n">
        <v>43.5</v>
      </c>
    </row>
    <row r="64" s="112" customFormat="true" ht="25.5" hidden="false" customHeight="false" outlineLevel="0" collapsed="false">
      <c r="A64" s="112" t="s">
        <v>720</v>
      </c>
      <c r="B64" s="123" t="s">
        <v>721</v>
      </c>
      <c r="C64" s="45" t="n">
        <v>109.3</v>
      </c>
      <c r="D64" s="45"/>
      <c r="E64" s="45" t="n">
        <v>75.2</v>
      </c>
      <c r="F64" s="45"/>
      <c r="G64" s="45" t="n">
        <v>112.6</v>
      </c>
    </row>
    <row r="65" customFormat="false" ht="12.75" hidden="false" customHeight="false" outlineLevel="0" collapsed="false">
      <c r="A65" s="31" t="s">
        <v>722</v>
      </c>
      <c r="B65" s="31" t="s">
        <v>398</v>
      </c>
      <c r="C65" s="45" t="n">
        <v>1.5</v>
      </c>
      <c r="D65" s="45"/>
      <c r="E65" s="45" t="n">
        <v>1.2</v>
      </c>
      <c r="F65" s="45"/>
      <c r="G65" s="45" t="n">
        <v>1.5</v>
      </c>
    </row>
    <row r="66" customFormat="false" ht="12.75" hidden="false" customHeight="false" outlineLevel="0" collapsed="false">
      <c r="B66" s="31" t="s">
        <v>213</v>
      </c>
      <c r="C66" s="45" t="n">
        <v>1.7</v>
      </c>
      <c r="D66" s="45"/>
      <c r="E66" s="45" t="n">
        <v>1.3</v>
      </c>
      <c r="F66" s="45"/>
      <c r="G66" s="45" t="n">
        <v>1.8</v>
      </c>
    </row>
    <row r="67" s="51" customFormat="true" ht="21" hidden="false" customHeight="true" outlineLevel="0" collapsed="false">
      <c r="A67" s="114"/>
      <c r="B67" s="51" t="s">
        <v>90</v>
      </c>
      <c r="C67" s="45" t="n">
        <v>2126.8</v>
      </c>
      <c r="D67" s="45"/>
      <c r="E67" s="45" t="n">
        <v>1791.7</v>
      </c>
      <c r="F67" s="45"/>
      <c r="G67" s="45" t="n">
        <v>2248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23</v>
      </c>
      <c r="B1" s="31" t="s">
        <v>88</v>
      </c>
      <c r="C1" s="32" t="s">
        <v>724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25</v>
      </c>
      <c r="D2" s="32"/>
      <c r="E2" s="32"/>
      <c r="F2" s="32"/>
      <c r="G2" s="32"/>
    </row>
    <row r="3" customFormat="false" ht="12.75" hidden="false" customHeight="false" outlineLevel="0" collapsed="false">
      <c r="A3" s="230"/>
      <c r="B3" s="79"/>
      <c r="C3" s="79" t="s">
        <v>726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86</v>
      </c>
      <c r="C4" s="34" t="s">
        <v>727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28</v>
      </c>
      <c r="E5" s="143" t="s">
        <v>195</v>
      </c>
      <c r="F5" s="143"/>
      <c r="G5" s="135" t="s">
        <v>120</v>
      </c>
    </row>
    <row r="6" customFormat="false" ht="14.25" hidden="false" customHeight="false" outlineLevel="0" collapsed="false">
      <c r="A6" s="228" t="s">
        <v>193</v>
      </c>
      <c r="B6" s="35" t="s">
        <v>194</v>
      </c>
      <c r="C6" s="31" t="s">
        <v>198</v>
      </c>
      <c r="G6" s="31" t="s">
        <v>729</v>
      </c>
    </row>
    <row r="7" customFormat="false" ht="12.75" hidden="false" customHeight="false" outlineLevel="0" collapsed="false">
      <c r="A7" s="226" t="s">
        <v>197</v>
      </c>
      <c r="B7" s="35"/>
      <c r="G7" s="31" t="s">
        <v>98</v>
      </c>
    </row>
    <row r="8" customFormat="false" ht="12.75" hidden="false" customHeight="false" outlineLevel="0" collapsed="false">
      <c r="G8" s="31" t="s">
        <v>730</v>
      </c>
    </row>
    <row r="9" s="45" customFormat="true" ht="12.75" hidden="false" customHeight="false" outlineLevel="0" collapsed="false">
      <c r="A9" s="229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8" t="n">
        <v>3122</v>
      </c>
      <c r="D12" s="41"/>
      <c r="E12" s="188" t="n">
        <v>991</v>
      </c>
      <c r="F12" s="41"/>
      <c r="G12" s="188" t="n">
        <v>827</v>
      </c>
    </row>
    <row r="13" customFormat="false" ht="12.75" hidden="false" customHeight="false" outlineLevel="0" collapsed="false">
      <c r="A13" s="122" t="s">
        <v>200</v>
      </c>
      <c r="B13" s="123" t="s">
        <v>201</v>
      </c>
      <c r="C13" s="188" t="n">
        <v>17725</v>
      </c>
      <c r="D13" s="41"/>
      <c r="E13" s="188" t="n">
        <v>16720</v>
      </c>
      <c r="F13" s="41"/>
      <c r="G13" s="188" t="n">
        <v>15563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8" t="n">
        <v>8493</v>
      </c>
      <c r="D14" s="41"/>
      <c r="E14" s="188" t="n">
        <v>8087</v>
      </c>
      <c r="F14" s="41"/>
      <c r="G14" s="188" t="n">
        <v>7613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8" t="n">
        <v>10958</v>
      </c>
      <c r="D15" s="41"/>
      <c r="E15" s="188" t="n">
        <v>8529</v>
      </c>
      <c r="F15" s="41"/>
      <c r="G15" s="188" t="n">
        <v>7923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8" t="n">
        <v>16720</v>
      </c>
      <c r="D16" s="41"/>
      <c r="E16" s="188" t="n">
        <v>14305</v>
      </c>
      <c r="F16" s="41"/>
      <c r="G16" s="188" t="n">
        <v>12421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8" t="n">
        <v>7631</v>
      </c>
      <c r="D17" s="41"/>
      <c r="E17" s="188" t="n">
        <v>6975</v>
      </c>
      <c r="F17" s="41"/>
      <c r="G17" s="188" t="n">
        <v>6025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8" t="n">
        <v>4751</v>
      </c>
      <c r="D18" s="41"/>
      <c r="E18" s="188" t="n">
        <v>3856</v>
      </c>
      <c r="F18" s="41"/>
      <c r="G18" s="188" t="n">
        <v>2715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8" t="n">
        <v>7062</v>
      </c>
      <c r="D19" s="41"/>
      <c r="E19" s="188" t="n">
        <v>6006</v>
      </c>
      <c r="F19" s="41"/>
      <c r="G19" s="188" t="n">
        <v>5490</v>
      </c>
    </row>
    <row r="20" s="112" customFormat="true" ht="13.5" hidden="false" customHeight="true" outlineLevel="0" collapsed="false">
      <c r="A20" s="122" t="s">
        <v>137</v>
      </c>
      <c r="B20" s="123" t="s">
        <v>207</v>
      </c>
      <c r="C20" s="188" t="n">
        <v>24890</v>
      </c>
      <c r="D20" s="41"/>
      <c r="E20" s="188" t="n">
        <v>21311</v>
      </c>
      <c r="F20" s="41"/>
      <c r="G20" s="188" t="n">
        <v>18405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8" t="n">
        <v>10171</v>
      </c>
      <c r="D21" s="41"/>
      <c r="E21" s="188" t="n">
        <v>10164</v>
      </c>
      <c r="F21" s="41"/>
      <c r="G21" s="188" t="n">
        <v>8966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8" t="n">
        <v>16088</v>
      </c>
      <c r="D22" s="41"/>
      <c r="E22" s="188" t="n">
        <v>15709</v>
      </c>
      <c r="F22" s="41"/>
      <c r="G22" s="188" t="n">
        <v>12766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8" t="n">
        <v>20669</v>
      </c>
      <c r="D23" s="41"/>
      <c r="E23" s="188" t="n">
        <v>20179</v>
      </c>
      <c r="F23" s="41"/>
      <c r="G23" s="188" t="n">
        <v>16381</v>
      </c>
    </row>
    <row r="24" customFormat="false" ht="12.75" hidden="false" customHeight="false" outlineLevel="0" collapsed="false">
      <c r="A24" s="122" t="s">
        <v>139</v>
      </c>
      <c r="B24" s="123" t="s">
        <v>212</v>
      </c>
      <c r="C24" s="188" t="n">
        <v>6798</v>
      </c>
      <c r="D24" s="41"/>
      <c r="E24" s="188" t="n">
        <v>5276</v>
      </c>
      <c r="F24" s="41"/>
      <c r="G24" s="188" t="n">
        <v>3971</v>
      </c>
    </row>
    <row r="25" customFormat="false" ht="18.75" hidden="false" customHeight="true" outlineLevel="0" collapsed="false">
      <c r="A25" s="122"/>
      <c r="B25" s="130" t="s">
        <v>213</v>
      </c>
      <c r="C25" s="188" t="n">
        <v>134</v>
      </c>
      <c r="D25" s="41"/>
      <c r="E25" s="188" t="n">
        <v>112</v>
      </c>
      <c r="F25" s="41"/>
      <c r="G25" s="188" t="n">
        <v>61</v>
      </c>
    </row>
    <row r="26" s="51" customFormat="true" ht="14.25" hidden="false" customHeight="true" outlineLevel="0" collapsed="false">
      <c r="A26" s="131"/>
      <c r="B26" s="130" t="s">
        <v>90</v>
      </c>
      <c r="C26" s="188" t="n">
        <v>146719</v>
      </c>
      <c r="D26" s="41"/>
      <c r="E26" s="188" t="n">
        <v>130133</v>
      </c>
      <c r="F26" s="41"/>
      <c r="G26" s="188" t="n">
        <v>111515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31</v>
      </c>
      <c r="B29" s="37"/>
    </row>
    <row r="39" customFormat="false" ht="12.75" hidden="false" customHeight="false" outlineLevel="0" collapsed="false">
      <c r="A39" s="133" t="s">
        <v>723</v>
      </c>
      <c r="B39" s="31" t="s">
        <v>88</v>
      </c>
      <c r="C39" s="32" t="s">
        <v>724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25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26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86</v>
      </c>
      <c r="C42" s="34" t="s">
        <v>727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28</v>
      </c>
      <c r="E43" s="143" t="s">
        <v>195</v>
      </c>
      <c r="F43" s="143"/>
      <c r="G43" s="135" t="s">
        <v>120</v>
      </c>
    </row>
    <row r="44" customFormat="false" ht="14.25" hidden="false" customHeight="false" outlineLevel="0" collapsed="false">
      <c r="A44" s="228" t="s">
        <v>193</v>
      </c>
      <c r="B44" s="35" t="s">
        <v>194</v>
      </c>
      <c r="C44" s="31" t="s">
        <v>198</v>
      </c>
      <c r="G44" s="31" t="s">
        <v>729</v>
      </c>
    </row>
    <row r="45" customFormat="false" ht="12.75" hidden="false" customHeight="false" outlineLevel="0" collapsed="false">
      <c r="A45" s="226" t="s">
        <v>197</v>
      </c>
      <c r="B45" s="35"/>
      <c r="G45" s="31" t="s">
        <v>98</v>
      </c>
    </row>
    <row r="46" customFormat="false" ht="12.75" hidden="false" customHeight="false" outlineLevel="0" collapsed="false">
      <c r="G46" s="31" t="s">
        <v>730</v>
      </c>
    </row>
    <row r="47" customFormat="false" ht="12.75" hidden="false" customHeight="false" outlineLevel="0" collapsed="false">
      <c r="A47" s="229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75" hidden="false" customHeight="false" outlineLevel="0" collapsed="false">
      <c r="A49" s="89"/>
      <c r="B49" s="46" t="s">
        <v>125</v>
      </c>
    </row>
    <row r="50" customFormat="false" ht="12.75" hidden="false" customHeight="false" outlineLevel="0" collapsed="false">
      <c r="A50" s="95" t="s">
        <v>130</v>
      </c>
      <c r="B50" s="231" t="s">
        <v>732</v>
      </c>
      <c r="C50" s="188" t="n">
        <v>2397</v>
      </c>
      <c r="D50" s="41"/>
      <c r="E50" s="188" t="n">
        <v>742</v>
      </c>
      <c r="F50" s="41"/>
      <c r="G50" s="188" t="n">
        <v>646</v>
      </c>
    </row>
    <row r="51" customFormat="false" ht="12.75" hidden="false" customHeight="true" outlineLevel="0" collapsed="false">
      <c r="A51" s="95" t="s">
        <v>200</v>
      </c>
      <c r="B51" s="231" t="s">
        <v>201</v>
      </c>
      <c r="C51" s="188" t="n">
        <v>13782</v>
      </c>
      <c r="D51" s="41"/>
      <c r="E51" s="188" t="n">
        <v>12909</v>
      </c>
      <c r="F51" s="41"/>
      <c r="G51" s="188" t="n">
        <v>12103</v>
      </c>
    </row>
    <row r="52" customFormat="false" ht="12.75" hidden="false" customHeight="false" outlineLevel="0" collapsed="false">
      <c r="A52" s="96" t="s">
        <v>202</v>
      </c>
      <c r="B52" s="232" t="s">
        <v>203</v>
      </c>
      <c r="C52" s="188" t="n">
        <v>6835</v>
      </c>
      <c r="D52" s="41"/>
      <c r="E52" s="188" t="n">
        <v>6438</v>
      </c>
      <c r="F52" s="41"/>
      <c r="G52" s="188" t="n">
        <v>6071</v>
      </c>
    </row>
    <row r="53" customFormat="false" ht="12.75" hidden="false" customHeight="false" outlineLevel="0" collapsed="false">
      <c r="A53" s="95" t="s">
        <v>132</v>
      </c>
      <c r="B53" s="85" t="s">
        <v>204</v>
      </c>
      <c r="C53" s="188" t="n">
        <v>10012</v>
      </c>
      <c r="D53" s="41"/>
      <c r="E53" s="188" t="n">
        <v>7682</v>
      </c>
      <c r="F53" s="41"/>
      <c r="G53" s="188" t="n">
        <v>7136</v>
      </c>
    </row>
    <row r="54" customFormat="false" ht="12.75" hidden="false" customHeight="false" outlineLevel="0" collapsed="false">
      <c r="A54" s="98" t="s">
        <v>133</v>
      </c>
      <c r="B54" s="85" t="s">
        <v>149</v>
      </c>
      <c r="C54" s="188" t="n">
        <v>10207</v>
      </c>
      <c r="D54" s="41"/>
      <c r="E54" s="188" t="n">
        <v>8417</v>
      </c>
      <c r="F54" s="41"/>
      <c r="G54" s="188" t="n">
        <v>7474</v>
      </c>
    </row>
    <row r="55" customFormat="false" ht="12.75" hidden="false" customHeight="false" outlineLevel="0" collapsed="false">
      <c r="A55" s="95" t="s">
        <v>134</v>
      </c>
      <c r="B55" s="85" t="s">
        <v>150</v>
      </c>
      <c r="C55" s="188" t="n">
        <v>6040</v>
      </c>
      <c r="D55" s="41"/>
      <c r="E55" s="188" t="n">
        <v>5429</v>
      </c>
      <c r="F55" s="41"/>
      <c r="G55" s="188" t="n">
        <v>4683</v>
      </c>
    </row>
    <row r="56" customFormat="false" ht="12.75" hidden="false" customHeight="false" outlineLevel="0" collapsed="false">
      <c r="A56" s="95" t="s">
        <v>135</v>
      </c>
      <c r="B56" s="85" t="s">
        <v>205</v>
      </c>
      <c r="C56" s="188" t="n">
        <v>2716</v>
      </c>
      <c r="D56" s="41"/>
      <c r="E56" s="188" t="n">
        <v>2019</v>
      </c>
      <c r="F56" s="41"/>
      <c r="G56" s="188" t="n">
        <v>1445</v>
      </c>
    </row>
    <row r="57" customFormat="false" ht="12.75" hidden="false" customHeight="false" outlineLevel="0" collapsed="false">
      <c r="A57" s="99" t="s">
        <v>136</v>
      </c>
      <c r="B57" s="137" t="s">
        <v>206</v>
      </c>
      <c r="C57" s="188" t="n">
        <v>5179</v>
      </c>
      <c r="D57" s="41"/>
      <c r="E57" s="188" t="n">
        <v>4272</v>
      </c>
      <c r="F57" s="41"/>
      <c r="G57" s="188" t="n">
        <v>3956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88" t="n">
        <v>14872</v>
      </c>
      <c r="D58" s="41"/>
      <c r="E58" s="188" t="n">
        <v>12415</v>
      </c>
      <c r="F58" s="41"/>
      <c r="G58" s="188" t="n">
        <v>10757</v>
      </c>
    </row>
    <row r="59" customFormat="false" ht="12.75" hidden="false" customHeight="false" outlineLevel="0" collapsed="false">
      <c r="A59" s="95" t="s">
        <v>208</v>
      </c>
      <c r="B59" s="137" t="s">
        <v>209</v>
      </c>
      <c r="C59" s="188" t="n">
        <v>4726</v>
      </c>
      <c r="D59" s="41"/>
      <c r="E59" s="188" t="n">
        <v>4723</v>
      </c>
      <c r="F59" s="41"/>
      <c r="G59" s="188" t="n">
        <v>4134</v>
      </c>
    </row>
    <row r="60" customFormat="false" ht="12.75" hidden="false" customHeight="false" outlineLevel="0" collapsed="false">
      <c r="A60" s="95" t="s">
        <v>210</v>
      </c>
      <c r="B60" s="102" t="s">
        <v>155</v>
      </c>
      <c r="C60" s="188" t="n">
        <v>4767</v>
      </c>
      <c r="D60" s="41"/>
      <c r="E60" s="188" t="n">
        <v>4593</v>
      </c>
      <c r="F60" s="41"/>
      <c r="G60" s="188" t="n">
        <v>3609</v>
      </c>
    </row>
    <row r="61" customFormat="false" ht="12.75" hidden="false" customHeight="false" outlineLevel="0" collapsed="false">
      <c r="A61" s="95" t="s">
        <v>138</v>
      </c>
      <c r="B61" s="61" t="s">
        <v>211</v>
      </c>
      <c r="C61" s="188" t="n">
        <v>4779</v>
      </c>
      <c r="D61" s="41"/>
      <c r="E61" s="188" t="n">
        <v>4568</v>
      </c>
      <c r="F61" s="41"/>
      <c r="G61" s="188" t="n">
        <v>3401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88" t="n">
        <v>3115</v>
      </c>
      <c r="D62" s="41"/>
      <c r="E62" s="188" t="n">
        <v>2427</v>
      </c>
      <c r="F62" s="41"/>
      <c r="G62" s="188" t="n">
        <v>1829</v>
      </c>
    </row>
    <row r="63" customFormat="false" ht="18.75" hidden="false" customHeight="true" outlineLevel="0" collapsed="false">
      <c r="A63" s="95"/>
      <c r="B63" s="61" t="s">
        <v>213</v>
      </c>
      <c r="C63" s="188" t="n">
        <v>102</v>
      </c>
      <c r="D63" s="41"/>
      <c r="E63" s="188" t="n">
        <v>82</v>
      </c>
      <c r="F63" s="41"/>
      <c r="G63" s="188" t="n">
        <v>42</v>
      </c>
    </row>
    <row r="64" customFormat="false" ht="13.5" hidden="false" customHeight="true" outlineLevel="0" collapsed="false">
      <c r="A64" s="103"/>
      <c r="B64" s="104" t="s">
        <v>90</v>
      </c>
      <c r="C64" s="188" t="n">
        <v>82693</v>
      </c>
      <c r="D64" s="41"/>
      <c r="E64" s="188" t="n">
        <v>70277</v>
      </c>
      <c r="F64" s="41"/>
      <c r="G64" s="188" t="n">
        <v>61213</v>
      </c>
    </row>
    <row r="67" customFormat="false" ht="14.25" hidden="false" customHeight="false" outlineLevel="0" collapsed="false">
      <c r="A67" s="106" t="s">
        <v>731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23</v>
      </c>
      <c r="B77" s="31" t="s">
        <v>88</v>
      </c>
      <c r="C77" s="32" t="s">
        <v>724</v>
      </c>
    </row>
    <row r="78" customFormat="false" ht="12.75" hidden="false" customHeight="false" outlineLevel="0" collapsed="false">
      <c r="A78" s="133"/>
      <c r="C78" s="31" t="s">
        <v>725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26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86</v>
      </c>
      <c r="C80" s="34" t="s">
        <v>727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28</v>
      </c>
      <c r="E81" s="143" t="s">
        <v>195</v>
      </c>
      <c r="F81" s="143"/>
      <c r="G81" s="135" t="s">
        <v>120</v>
      </c>
    </row>
    <row r="82" customFormat="false" ht="14.25" hidden="false" customHeight="false" outlineLevel="0" collapsed="false">
      <c r="A82" s="228" t="s">
        <v>193</v>
      </c>
      <c r="B82" s="35" t="s">
        <v>194</v>
      </c>
      <c r="C82" s="31" t="s">
        <v>198</v>
      </c>
      <c r="G82" s="31" t="s">
        <v>729</v>
      </c>
    </row>
    <row r="83" customFormat="false" ht="12.75" hidden="false" customHeight="false" outlineLevel="0" collapsed="false">
      <c r="A83" s="226" t="s">
        <v>197</v>
      </c>
      <c r="B83" s="35"/>
      <c r="G83" s="31" t="s">
        <v>98</v>
      </c>
    </row>
    <row r="84" customFormat="false" ht="12.75" hidden="false" customHeight="false" outlineLevel="0" collapsed="false">
      <c r="G84" s="31" t="s">
        <v>730</v>
      </c>
    </row>
    <row r="85" customFormat="false" ht="12.75" hidden="false" customHeight="false" outlineLevel="0" collapsed="false">
      <c r="A85" s="229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75" hidden="false" customHeight="false" outlineLevel="0" collapsed="false">
      <c r="A87" s="89"/>
      <c r="B87" s="46" t="s">
        <v>126</v>
      </c>
    </row>
    <row r="88" customFormat="false" ht="12.75" hidden="false" customHeight="false" outlineLevel="0" collapsed="false">
      <c r="A88" s="95" t="s">
        <v>130</v>
      </c>
      <c r="B88" s="231" t="s">
        <v>732</v>
      </c>
      <c r="C88" s="188" t="n">
        <v>725</v>
      </c>
      <c r="D88" s="41"/>
      <c r="E88" s="188" t="n">
        <v>250</v>
      </c>
      <c r="F88" s="41"/>
      <c r="G88" s="188" t="n">
        <v>182</v>
      </c>
    </row>
    <row r="89" customFormat="false" ht="12.75" hidden="false" customHeight="false" outlineLevel="0" collapsed="false">
      <c r="A89" s="95" t="s">
        <v>200</v>
      </c>
      <c r="B89" s="231" t="s">
        <v>201</v>
      </c>
      <c r="C89" s="188" t="n">
        <v>3943</v>
      </c>
      <c r="D89" s="41"/>
      <c r="E89" s="188" t="n">
        <v>3812</v>
      </c>
      <c r="F89" s="41"/>
      <c r="G89" s="188" t="n">
        <v>3460</v>
      </c>
    </row>
    <row r="90" customFormat="false" ht="12.75" hidden="false" customHeight="false" outlineLevel="0" collapsed="false">
      <c r="A90" s="96" t="s">
        <v>202</v>
      </c>
      <c r="B90" s="232" t="s">
        <v>203</v>
      </c>
      <c r="C90" s="188" t="n">
        <v>1659</v>
      </c>
      <c r="D90" s="41"/>
      <c r="E90" s="188" t="n">
        <v>1649</v>
      </c>
      <c r="F90" s="41"/>
      <c r="G90" s="188" t="n">
        <v>1542</v>
      </c>
    </row>
    <row r="91" customFormat="false" ht="12.75" hidden="false" customHeight="false" outlineLevel="0" collapsed="false">
      <c r="A91" s="95" t="s">
        <v>132</v>
      </c>
      <c r="B91" s="85" t="s">
        <v>204</v>
      </c>
      <c r="C91" s="188" t="n">
        <v>945</v>
      </c>
      <c r="D91" s="41"/>
      <c r="E91" s="188" t="n">
        <v>847</v>
      </c>
      <c r="F91" s="41"/>
      <c r="G91" s="188" t="n">
        <v>787</v>
      </c>
    </row>
    <row r="92" customFormat="false" ht="12.75" hidden="false" customHeight="false" outlineLevel="0" collapsed="false">
      <c r="A92" s="98" t="s">
        <v>133</v>
      </c>
      <c r="B92" s="85" t="s">
        <v>149</v>
      </c>
      <c r="C92" s="188" t="n">
        <v>6513</v>
      </c>
      <c r="D92" s="41"/>
      <c r="E92" s="188" t="n">
        <v>5888</v>
      </c>
      <c r="F92" s="41"/>
      <c r="G92" s="188" t="n">
        <v>4947</v>
      </c>
    </row>
    <row r="93" customFormat="false" ht="12.75" hidden="false" customHeight="false" outlineLevel="0" collapsed="false">
      <c r="A93" s="95" t="s">
        <v>134</v>
      </c>
      <c r="B93" s="85" t="s">
        <v>150</v>
      </c>
      <c r="C93" s="188" t="n">
        <v>1591</v>
      </c>
      <c r="D93" s="41"/>
      <c r="E93" s="188" t="n">
        <v>1546</v>
      </c>
      <c r="F93" s="41"/>
      <c r="G93" s="188" t="n">
        <v>1342</v>
      </c>
    </row>
    <row r="94" customFormat="false" ht="12.75" hidden="false" customHeight="false" outlineLevel="0" collapsed="false">
      <c r="A94" s="95" t="s">
        <v>135</v>
      </c>
      <c r="B94" s="85" t="s">
        <v>205</v>
      </c>
      <c r="C94" s="188" t="n">
        <v>2036</v>
      </c>
      <c r="D94" s="41"/>
      <c r="E94" s="188" t="n">
        <v>1836</v>
      </c>
      <c r="F94" s="41"/>
      <c r="G94" s="188" t="n">
        <v>1271</v>
      </c>
    </row>
    <row r="95" customFormat="false" ht="12.75" hidden="false" customHeight="false" outlineLevel="0" collapsed="false">
      <c r="A95" s="99" t="s">
        <v>136</v>
      </c>
      <c r="B95" s="137" t="s">
        <v>206</v>
      </c>
      <c r="C95" s="188" t="n">
        <v>1883</v>
      </c>
      <c r="D95" s="41"/>
      <c r="E95" s="188" t="n">
        <v>1734</v>
      </c>
      <c r="F95" s="41"/>
      <c r="G95" s="188" t="n">
        <v>1535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88" t="n">
        <v>10018</v>
      </c>
      <c r="D96" s="41"/>
      <c r="E96" s="188" t="n">
        <v>8896</v>
      </c>
      <c r="F96" s="41"/>
      <c r="G96" s="188" t="n">
        <v>7648</v>
      </c>
    </row>
    <row r="97" customFormat="false" ht="12.75" hidden="false" customHeight="false" outlineLevel="0" collapsed="false">
      <c r="A97" s="95" t="s">
        <v>208</v>
      </c>
      <c r="B97" s="137" t="s">
        <v>209</v>
      </c>
      <c r="C97" s="188" t="n">
        <v>5445</v>
      </c>
      <c r="D97" s="41"/>
      <c r="E97" s="188" t="n">
        <v>5440</v>
      </c>
      <c r="F97" s="41"/>
      <c r="G97" s="188" t="n">
        <v>4832</v>
      </c>
    </row>
    <row r="98" customFormat="false" ht="12.75" hidden="false" customHeight="false" outlineLevel="0" collapsed="false">
      <c r="A98" s="95" t="s">
        <v>210</v>
      </c>
      <c r="B98" s="102" t="s">
        <v>155</v>
      </c>
      <c r="C98" s="188" t="n">
        <v>11321</v>
      </c>
      <c r="D98" s="41"/>
      <c r="E98" s="188" t="n">
        <v>11116</v>
      </c>
      <c r="F98" s="41"/>
      <c r="G98" s="188" t="n">
        <v>9157</v>
      </c>
    </row>
    <row r="99" customFormat="false" ht="12.75" hidden="false" customHeight="false" outlineLevel="0" collapsed="false">
      <c r="A99" s="95" t="s">
        <v>138</v>
      </c>
      <c r="B99" s="61" t="s">
        <v>211</v>
      </c>
      <c r="C99" s="188" t="n">
        <v>15891</v>
      </c>
      <c r="D99" s="41"/>
      <c r="E99" s="188" t="n">
        <v>15611</v>
      </c>
      <c r="F99" s="41"/>
      <c r="G99" s="188" t="n">
        <v>12980</v>
      </c>
    </row>
    <row r="100" customFormat="false" ht="12.75" hidden="false" customHeight="false" outlineLevel="0" collapsed="false">
      <c r="A100" s="95" t="s">
        <v>139</v>
      </c>
      <c r="B100" s="137" t="s">
        <v>212</v>
      </c>
      <c r="C100" s="188" t="n">
        <v>3683</v>
      </c>
      <c r="D100" s="41"/>
      <c r="E100" s="188" t="n">
        <v>2849</v>
      </c>
      <c r="F100" s="41"/>
      <c r="G100" s="188" t="n">
        <v>2142</v>
      </c>
    </row>
    <row r="101" customFormat="false" ht="18" hidden="false" customHeight="true" outlineLevel="0" collapsed="false">
      <c r="A101" s="95"/>
      <c r="B101" s="61" t="s">
        <v>213</v>
      </c>
      <c r="C101" s="188" t="n">
        <v>32</v>
      </c>
      <c r="D101" s="41"/>
      <c r="E101" s="188" t="n">
        <v>30</v>
      </c>
      <c r="F101" s="41"/>
      <c r="G101" s="188" t="n">
        <v>19</v>
      </c>
    </row>
    <row r="102" customFormat="false" ht="12.75" hidden="false" customHeight="true" outlineLevel="0" collapsed="false">
      <c r="A102" s="103"/>
      <c r="B102" s="104" t="s">
        <v>90</v>
      </c>
      <c r="C102" s="188" t="n">
        <v>64026</v>
      </c>
      <c r="D102" s="41"/>
      <c r="E102" s="188" t="n">
        <v>59855</v>
      </c>
      <c r="F102" s="41"/>
      <c r="G102" s="188" t="n">
        <v>50302</v>
      </c>
    </row>
    <row r="105" customFormat="false" ht="14.25" hidden="false" customHeight="false" outlineLevel="0" collapsed="false">
      <c r="A105" s="106" t="s">
        <v>731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33</v>
      </c>
      <c r="B1" s="31" t="s">
        <v>724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25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34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86</v>
      </c>
      <c r="B4" s="34" t="s">
        <v>735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28</v>
      </c>
      <c r="D5" s="143" t="s">
        <v>195</v>
      </c>
      <c r="E5" s="143"/>
      <c r="F5" s="135" t="s">
        <v>120</v>
      </c>
    </row>
    <row r="6" customFormat="false" ht="14.25" hidden="false" customHeight="false" outlineLevel="0" collapsed="false">
      <c r="A6" s="233" t="s">
        <v>462</v>
      </c>
      <c r="B6" s="31" t="s">
        <v>198</v>
      </c>
      <c r="F6" s="31" t="s">
        <v>729</v>
      </c>
    </row>
    <row r="7" customFormat="false" ht="12.75" hidden="false" customHeight="false" outlineLevel="0" collapsed="false">
      <c r="A7" s="234"/>
      <c r="F7" s="31" t="s">
        <v>98</v>
      </c>
    </row>
    <row r="8" customFormat="false" ht="12.75" hidden="false" customHeight="false" outlineLevel="0" collapsed="false">
      <c r="F8" s="31" t="s">
        <v>730</v>
      </c>
    </row>
    <row r="9" s="45" customFormat="true" ht="12.75" hidden="false" customHeight="false" outlineLevel="0" collapsed="false">
      <c r="A9" s="180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75" hidden="false" customHeight="false" outlineLevel="0" collapsed="false">
      <c r="A11" s="47" t="s">
        <v>115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21</v>
      </c>
      <c r="B13" s="45" t="n">
        <v>8.8</v>
      </c>
      <c r="C13" s="45"/>
      <c r="D13" s="45" t="n">
        <v>8.8</v>
      </c>
      <c r="E13" s="45"/>
      <c r="F13" s="45" t="n">
        <v>7.5</v>
      </c>
    </row>
    <row r="14" customFormat="false" ht="12.75" hidden="false" customHeight="false" outlineLevel="0" collapsed="false">
      <c r="A14" s="173" t="s">
        <v>222</v>
      </c>
      <c r="B14" s="45" t="n">
        <v>32</v>
      </c>
      <c r="C14" s="45"/>
      <c r="D14" s="45" t="n">
        <v>32</v>
      </c>
      <c r="E14" s="45"/>
      <c r="F14" s="45" t="n">
        <v>26.7</v>
      </c>
    </row>
    <row r="15" customFormat="false" ht="12.75" hidden="false" customHeight="false" outlineLevel="0" collapsed="false">
      <c r="A15" s="173" t="s">
        <v>433</v>
      </c>
      <c r="B15" s="45" t="n">
        <v>104.6</v>
      </c>
      <c r="C15" s="45"/>
      <c r="D15" s="45" t="n">
        <v>88.1</v>
      </c>
      <c r="E15" s="45"/>
      <c r="F15" s="45" t="n">
        <v>76.3</v>
      </c>
    </row>
    <row r="16" customFormat="false" ht="12.75" hidden="false" customHeight="false" outlineLevel="0" collapsed="false">
      <c r="A16" s="32" t="s">
        <v>213</v>
      </c>
      <c r="B16" s="45" t="n">
        <v>1.3</v>
      </c>
      <c r="C16" s="45"/>
      <c r="D16" s="45" t="n">
        <v>1.3</v>
      </c>
      <c r="E16" s="45"/>
      <c r="F16" s="45" t="n">
        <v>1</v>
      </c>
    </row>
    <row r="17" s="51" customFormat="true" ht="22.15" hidden="false" customHeight="true" outlineLevel="0" collapsed="false">
      <c r="A17" s="50" t="s">
        <v>196</v>
      </c>
      <c r="B17" s="45" t="n">
        <v>146.7</v>
      </c>
      <c r="C17" s="45"/>
      <c r="D17" s="45" t="n">
        <v>130.1</v>
      </c>
      <c r="E17" s="45"/>
      <c r="F17" s="45" t="n">
        <v>111.5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21</v>
      </c>
      <c r="B22" s="45" t="n">
        <v>4.4</v>
      </c>
      <c r="C22" s="45"/>
      <c r="D22" s="45" t="n">
        <v>4.4</v>
      </c>
      <c r="E22" s="45"/>
      <c r="F22" s="45" t="n">
        <v>3.8</v>
      </c>
    </row>
    <row r="23" customFormat="false" ht="12.75" hidden="false" customHeight="false" outlineLevel="0" collapsed="false">
      <c r="A23" s="173" t="s">
        <v>222</v>
      </c>
      <c r="B23" s="45" t="n">
        <v>8.5</v>
      </c>
      <c r="C23" s="45"/>
      <c r="D23" s="45" t="n">
        <v>8.5</v>
      </c>
      <c r="E23" s="45"/>
      <c r="F23" s="45" t="n">
        <v>6.7</v>
      </c>
    </row>
    <row r="24" customFormat="false" ht="12.75" hidden="false" customHeight="false" outlineLevel="0" collapsed="false">
      <c r="A24" s="173" t="s">
        <v>433</v>
      </c>
      <c r="B24" s="45" t="n">
        <v>68.8</v>
      </c>
      <c r="C24" s="45"/>
      <c r="D24" s="45" t="n">
        <v>56.4</v>
      </c>
      <c r="E24" s="45"/>
      <c r="F24" s="45" t="n">
        <v>50</v>
      </c>
    </row>
    <row r="25" customFormat="false" ht="12.75" hidden="false" customHeight="false" outlineLevel="0" collapsed="false">
      <c r="A25" s="31" t="s">
        <v>213</v>
      </c>
      <c r="B25" s="45" t="n">
        <v>0.9</v>
      </c>
      <c r="C25" s="45"/>
      <c r="D25" s="45" t="n">
        <v>0.9</v>
      </c>
      <c r="E25" s="45"/>
      <c r="F25" s="45" t="n">
        <v>0.8</v>
      </c>
    </row>
    <row r="26" s="51" customFormat="true" ht="22.15" hidden="false" customHeight="true" outlineLevel="0" collapsed="false">
      <c r="A26" s="50" t="s">
        <v>196</v>
      </c>
      <c r="B26" s="45" t="n">
        <v>82.7</v>
      </c>
      <c r="C26" s="45"/>
      <c r="D26" s="45" t="n">
        <v>70.3</v>
      </c>
      <c r="E26" s="45"/>
      <c r="F26" s="45" t="n">
        <v>61.2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21</v>
      </c>
      <c r="B31" s="31" t="n">
        <v>4.4</v>
      </c>
      <c r="D31" s="31" t="n">
        <v>4.4</v>
      </c>
      <c r="F31" s="31" t="n">
        <v>3.7</v>
      </c>
    </row>
    <row r="32" customFormat="false" ht="12.75" hidden="false" customHeight="false" outlineLevel="0" collapsed="false">
      <c r="A32" s="173" t="s">
        <v>222</v>
      </c>
      <c r="B32" s="31" t="n">
        <v>23.5</v>
      </c>
      <c r="D32" s="31" t="n">
        <v>23.5</v>
      </c>
      <c r="F32" s="31" t="n">
        <v>20</v>
      </c>
    </row>
    <row r="33" customFormat="false" ht="12.75" hidden="false" customHeight="false" outlineLevel="0" collapsed="false">
      <c r="A33" s="173" t="s">
        <v>433</v>
      </c>
      <c r="B33" s="31" t="n">
        <v>35.8</v>
      </c>
      <c r="D33" s="31" t="n">
        <v>31.6</v>
      </c>
      <c r="F33" s="31" t="n">
        <v>26.4</v>
      </c>
    </row>
    <row r="34" customFormat="false" ht="12.75" hidden="false" customHeight="false" outlineLevel="0" collapsed="false">
      <c r="A34" s="31" t="s">
        <v>213</v>
      </c>
      <c r="B34" s="31" t="n">
        <v>0.4</v>
      </c>
      <c r="D34" s="31" t="n">
        <v>0.4</v>
      </c>
      <c r="F34" s="31" t="n">
        <v>0.2</v>
      </c>
    </row>
    <row r="35" s="51" customFormat="true" ht="22.15" hidden="false" customHeight="true" outlineLevel="0" collapsed="false">
      <c r="A35" s="50" t="s">
        <v>196</v>
      </c>
      <c r="B35" s="31" t="n">
        <v>64</v>
      </c>
      <c r="C35" s="31"/>
      <c r="D35" s="31" t="n">
        <v>59.9</v>
      </c>
      <c r="E35" s="31"/>
      <c r="F35" s="31" t="n">
        <v>50.3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31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36</v>
      </c>
      <c r="B1" s="31" t="s">
        <v>60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B2" s="79" t="s">
        <v>737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242" t="s">
        <v>86</v>
      </c>
      <c r="B3" s="79" t="s">
        <v>220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A4" s="35"/>
      <c r="B4" s="141" t="s">
        <v>262</v>
      </c>
      <c r="C4" s="141"/>
      <c r="D4" s="141"/>
      <c r="E4" s="107"/>
      <c r="F4" s="141" t="s">
        <v>738</v>
      </c>
      <c r="G4" s="141"/>
      <c r="H4" s="141"/>
      <c r="I4" s="107"/>
      <c r="J4" s="141" t="s">
        <v>739</v>
      </c>
      <c r="K4" s="141"/>
      <c r="L4" s="141"/>
    </row>
    <row r="5" customFormat="false" ht="12.75" hidden="false" customHeight="true" outlineLevel="0" collapsed="false">
      <c r="A5" s="196" t="s">
        <v>740</v>
      </c>
      <c r="B5" s="40" t="s">
        <v>646</v>
      </c>
      <c r="C5" s="31"/>
      <c r="D5" s="244" t="s">
        <v>647</v>
      </c>
      <c r="E5" s="31"/>
      <c r="F5" s="40" t="s">
        <v>646</v>
      </c>
      <c r="G5" s="31"/>
      <c r="H5" s="244" t="s">
        <v>647</v>
      </c>
      <c r="I5" s="31"/>
      <c r="J5" s="40" t="s">
        <v>646</v>
      </c>
      <c r="K5" s="31"/>
      <c r="L5" s="244" t="s">
        <v>647</v>
      </c>
    </row>
    <row r="6" customFormat="false" ht="12.75" hidden="false" customHeight="true" outlineLevel="0" collapsed="false">
      <c r="A6" s="31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31"/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107</v>
      </c>
      <c r="C8" s="110"/>
      <c r="D8" s="245" t="s">
        <v>108</v>
      </c>
      <c r="E8" s="110"/>
      <c r="F8" s="110" t="s">
        <v>109</v>
      </c>
      <c r="G8" s="110"/>
      <c r="H8" s="245" t="s">
        <v>110</v>
      </c>
      <c r="I8" s="110"/>
      <c r="J8" s="110" t="s">
        <v>111</v>
      </c>
      <c r="K8" s="110"/>
      <c r="L8" s="245" t="s">
        <v>112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115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41</v>
      </c>
      <c r="B12" s="250" t="n">
        <v>897.8</v>
      </c>
      <c r="C12" s="251"/>
      <c r="D12" s="250" t="n">
        <v>24.4672153485583</v>
      </c>
      <c r="E12" s="251"/>
      <c r="F12" s="250" t="n">
        <v>116.9</v>
      </c>
      <c r="G12" s="251"/>
      <c r="H12" s="250" t="n">
        <v>18.986519408803</v>
      </c>
      <c r="I12" s="251"/>
      <c r="J12" s="250" t="n">
        <v>1014.7</v>
      </c>
      <c r="K12" s="251"/>
      <c r="L12" s="250" t="n">
        <v>23.679727427598</v>
      </c>
    </row>
    <row r="13" customFormat="false" ht="12.75" hidden="false" customHeight="true" outlineLevel="0" collapsed="false">
      <c r="A13" s="249" t="s">
        <v>742</v>
      </c>
      <c r="B13" s="250" t="n">
        <v>1050.3</v>
      </c>
      <c r="C13" s="251"/>
      <c r="D13" s="250" t="n">
        <v>28.6232081539216</v>
      </c>
      <c r="E13" s="251"/>
      <c r="F13" s="250" t="n">
        <v>89.5</v>
      </c>
      <c r="G13" s="251"/>
      <c r="H13" s="250" t="n">
        <v>14.5363001461751</v>
      </c>
      <c r="I13" s="251"/>
      <c r="J13" s="250" t="n">
        <v>1139.9</v>
      </c>
      <c r="K13" s="251"/>
      <c r="L13" s="250" t="n">
        <v>26.6014795454015</v>
      </c>
    </row>
    <row r="14" customFormat="false" ht="12.75" hidden="false" customHeight="true" outlineLevel="0" collapsed="false">
      <c r="A14" s="249" t="s">
        <v>743</v>
      </c>
      <c r="B14" s="250" t="n">
        <v>570.8</v>
      </c>
      <c r="C14" s="251"/>
      <c r="D14" s="250" t="n">
        <v>15.5556766773859</v>
      </c>
      <c r="E14" s="251"/>
      <c r="F14" s="250" t="n">
        <v>58</v>
      </c>
      <c r="G14" s="251"/>
      <c r="H14" s="250" t="n">
        <v>9.42017216176709</v>
      </c>
      <c r="I14" s="251"/>
      <c r="J14" s="250" t="n">
        <v>628.7</v>
      </c>
      <c r="K14" s="251"/>
      <c r="L14" s="250" t="n">
        <v>14.6717696203122</v>
      </c>
    </row>
    <row r="15" s="253" customFormat="true" ht="12.75" hidden="false" customHeight="true" outlineLevel="0" collapsed="false">
      <c r="A15" s="252" t="s">
        <v>744</v>
      </c>
      <c r="B15" s="250" t="n">
        <v>138</v>
      </c>
      <c r="C15" s="251"/>
      <c r="D15" s="250" t="n">
        <v>3.76083283370578</v>
      </c>
      <c r="E15" s="251"/>
      <c r="F15" s="250" t="n">
        <v>7.9</v>
      </c>
      <c r="G15" s="251"/>
      <c r="H15" s="250" t="n">
        <v>1.28309241513724</v>
      </c>
      <c r="I15" s="251"/>
      <c r="J15" s="250" t="n">
        <v>145.9</v>
      </c>
      <c r="K15" s="251"/>
      <c r="L15" s="250" t="n">
        <v>3.40482135772794</v>
      </c>
    </row>
    <row r="16" customFormat="false" ht="12.75" hidden="false" customHeight="true" outlineLevel="0" collapsed="false">
      <c r="A16" s="252" t="s">
        <v>745</v>
      </c>
      <c r="B16" s="250" t="n">
        <v>1006</v>
      </c>
      <c r="C16" s="251"/>
      <c r="D16" s="250" t="n">
        <v>27.4159263094784</v>
      </c>
      <c r="E16" s="251"/>
      <c r="F16" s="250" t="n">
        <v>339.1</v>
      </c>
      <c r="G16" s="251"/>
      <c r="H16" s="250" t="n">
        <v>55.0755237940556</v>
      </c>
      <c r="I16" s="251"/>
      <c r="J16" s="250" t="n">
        <v>1345.1</v>
      </c>
      <c r="K16" s="251"/>
      <c r="L16" s="250" t="n">
        <v>31.3901659237824</v>
      </c>
    </row>
    <row r="17" customFormat="false" ht="12.75" hidden="false" customHeight="false" outlineLevel="0" collapsed="false">
      <c r="A17" s="249" t="s">
        <v>213</v>
      </c>
      <c r="B17" s="250" t="n">
        <v>6.3</v>
      </c>
      <c r="C17" s="251"/>
      <c r="D17" s="250" t="n">
        <v>0.171690194582221</v>
      </c>
      <c r="E17" s="251"/>
      <c r="F17" s="250" t="n">
        <v>4.4</v>
      </c>
      <c r="G17" s="251"/>
      <c r="H17" s="250" t="n">
        <v>0.714633750203021</v>
      </c>
      <c r="I17" s="251"/>
      <c r="J17" s="250" t="n">
        <v>10.7</v>
      </c>
      <c r="K17" s="251"/>
      <c r="L17" s="250" t="n">
        <v>0.24970245735222</v>
      </c>
    </row>
    <row r="18" s="51" customFormat="true" ht="22.15" hidden="false" customHeight="true" outlineLevel="0" collapsed="false">
      <c r="A18" s="51" t="s">
        <v>90</v>
      </c>
      <c r="B18" s="250" t="n">
        <v>3669.4</v>
      </c>
      <c r="C18" s="251"/>
      <c r="D18" s="250" t="n">
        <v>100</v>
      </c>
      <c r="E18" s="251"/>
      <c r="F18" s="250" t="n">
        <v>615.7</v>
      </c>
      <c r="G18" s="251"/>
      <c r="H18" s="250" t="n">
        <v>100</v>
      </c>
      <c r="I18" s="251"/>
      <c r="J18" s="250" t="n">
        <v>4285.1</v>
      </c>
      <c r="K18" s="251"/>
      <c r="L18" s="250" t="n">
        <v>10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120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46</v>
      </c>
      <c r="B21" s="250" t="n">
        <v>2657</v>
      </c>
      <c r="C21" s="251"/>
      <c r="D21" s="250" t="n">
        <v>72.4096582547556</v>
      </c>
      <c r="E21" s="251"/>
      <c r="F21" s="250" t="n">
        <v>272.2</v>
      </c>
      <c r="G21" s="251"/>
      <c r="H21" s="250" t="n">
        <v>44.2098424557414</v>
      </c>
      <c r="I21" s="251"/>
      <c r="J21" s="250" t="n">
        <v>2929.2</v>
      </c>
      <c r="K21" s="251"/>
      <c r="L21" s="250" t="n">
        <v>68.3577979510396</v>
      </c>
    </row>
    <row r="22" customFormat="false" ht="12.75" hidden="false" customHeight="true" outlineLevel="0" collapsed="false">
      <c r="A22" s="52"/>
      <c r="B22" s="256"/>
      <c r="C22" s="256"/>
      <c r="D22" s="256"/>
      <c r="E22" s="256"/>
      <c r="F22" s="256"/>
      <c r="G22" s="257"/>
      <c r="H22" s="257"/>
      <c r="I22" s="257"/>
      <c r="J22" s="257"/>
      <c r="K22" s="257"/>
      <c r="L22" s="257"/>
    </row>
    <row r="23" customFormat="false" ht="12.75" hidden="false" customHeight="true" outlineLevel="0" collapsed="false">
      <c r="A23" s="106" t="s">
        <v>747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36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62</v>
      </c>
      <c r="C26" s="141"/>
      <c r="D26" s="141"/>
      <c r="E26" s="107"/>
      <c r="F26" s="141" t="s">
        <v>738</v>
      </c>
      <c r="G26" s="141"/>
      <c r="H26" s="141"/>
      <c r="I26" s="107"/>
      <c r="J26" s="141" t="s">
        <v>739</v>
      </c>
      <c r="K26" s="141"/>
      <c r="L26" s="141"/>
    </row>
    <row r="27" customFormat="false" ht="12.75" hidden="false" customHeight="true" outlineLevel="0" collapsed="false">
      <c r="A27" s="196" t="s">
        <v>740</v>
      </c>
      <c r="B27" s="40" t="s">
        <v>646</v>
      </c>
      <c r="C27" s="31"/>
      <c r="D27" s="40" t="s">
        <v>647</v>
      </c>
      <c r="E27" s="31"/>
      <c r="F27" s="40" t="s">
        <v>646</v>
      </c>
      <c r="G27" s="31"/>
      <c r="H27" s="40" t="s">
        <v>647</v>
      </c>
      <c r="I27" s="31"/>
      <c r="J27" s="40" t="s">
        <v>646</v>
      </c>
      <c r="K27" s="31"/>
      <c r="L27" s="40" t="s">
        <v>647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41</v>
      </c>
      <c r="B34" s="250" t="n">
        <v>498.9</v>
      </c>
      <c r="C34" s="251"/>
      <c r="D34" s="250" t="n">
        <v>26.569739575012</v>
      </c>
      <c r="E34" s="251"/>
      <c r="F34" s="250" t="n">
        <v>57.5</v>
      </c>
      <c r="G34" s="251"/>
      <c r="H34" s="250" t="n">
        <v>20.4918032786885</v>
      </c>
      <c r="I34" s="251"/>
      <c r="J34" s="250" t="n">
        <v>556.4</v>
      </c>
      <c r="K34" s="251"/>
      <c r="L34" s="250" t="n">
        <v>25.7795487188991</v>
      </c>
    </row>
    <row r="35" customFormat="false" ht="12.75" hidden="false" customHeight="true" outlineLevel="0" collapsed="false">
      <c r="A35" s="249" t="s">
        <v>742</v>
      </c>
      <c r="B35" s="250" t="n">
        <v>443.5</v>
      </c>
      <c r="C35" s="251"/>
      <c r="D35" s="250" t="n">
        <v>23.6193215103584</v>
      </c>
      <c r="E35" s="251"/>
      <c r="F35" s="250" t="n">
        <v>33.9</v>
      </c>
      <c r="G35" s="251"/>
      <c r="H35" s="250" t="n">
        <v>12.0812544547398</v>
      </c>
      <c r="I35" s="251"/>
      <c r="J35" s="250" t="n">
        <v>477.3</v>
      </c>
      <c r="K35" s="251"/>
      <c r="L35" s="250" t="n">
        <v>22.1146272529305</v>
      </c>
    </row>
    <row r="36" customFormat="false" ht="12.75" hidden="false" customHeight="true" outlineLevel="0" collapsed="false">
      <c r="A36" s="249" t="s">
        <v>743</v>
      </c>
      <c r="B36" s="250" t="n">
        <v>253.8</v>
      </c>
      <c r="C36" s="251"/>
      <c r="D36" s="250" t="n">
        <v>13.5165361878894</v>
      </c>
      <c r="E36" s="251"/>
      <c r="F36" s="250" t="n">
        <v>23.6</v>
      </c>
      <c r="G36" s="251"/>
      <c r="H36" s="250" t="n">
        <v>8.41054882394868</v>
      </c>
      <c r="I36" s="251"/>
      <c r="J36" s="250" t="n">
        <v>277.4</v>
      </c>
      <c r="K36" s="251"/>
      <c r="L36" s="250" t="n">
        <v>12.8527081499328</v>
      </c>
    </row>
    <row r="37" customFormat="false" ht="12.75" hidden="false" customHeight="true" outlineLevel="0" collapsed="false">
      <c r="A37" s="252" t="s">
        <v>744</v>
      </c>
      <c r="B37" s="250" t="n">
        <v>94.8</v>
      </c>
      <c r="C37" s="251"/>
      <c r="D37" s="250" t="n">
        <v>5.04872982904617</v>
      </c>
      <c r="E37" s="251"/>
      <c r="F37" s="250" t="n">
        <v>4.5</v>
      </c>
      <c r="G37" s="251"/>
      <c r="H37" s="250" t="n">
        <v>1.60370634354954</v>
      </c>
      <c r="I37" s="251"/>
      <c r="J37" s="250" t="n">
        <v>99.3</v>
      </c>
      <c r="K37" s="251"/>
      <c r="L37" s="250" t="n">
        <v>4.60084325626651</v>
      </c>
    </row>
    <row r="38" customFormat="false" ht="12.75" hidden="false" customHeight="true" outlineLevel="0" collapsed="false">
      <c r="A38" s="252" t="s">
        <v>745</v>
      </c>
      <c r="B38" s="250" t="n">
        <v>583</v>
      </c>
      <c r="C38" s="251"/>
      <c r="D38" s="250" t="n">
        <v>31.0486233157586</v>
      </c>
      <c r="E38" s="251"/>
      <c r="F38" s="250" t="n">
        <v>158.2</v>
      </c>
      <c r="G38" s="251"/>
      <c r="H38" s="250" t="n">
        <v>56.3791874554526</v>
      </c>
      <c r="I38" s="251"/>
      <c r="J38" s="250" t="n">
        <v>741.3</v>
      </c>
      <c r="K38" s="251"/>
      <c r="L38" s="250" t="n">
        <v>34.3464763934578</v>
      </c>
    </row>
    <row r="39" customFormat="false" ht="12.75" hidden="false" customHeight="false" outlineLevel="0" collapsed="false">
      <c r="A39" s="249" t="s">
        <v>213</v>
      </c>
      <c r="B39" s="250" t="n">
        <v>3.8</v>
      </c>
      <c r="C39" s="251"/>
      <c r="D39" s="250" t="n">
        <v>0.202375246311977</v>
      </c>
      <c r="E39" s="251"/>
      <c r="F39" s="250" t="n">
        <v>2.8</v>
      </c>
      <c r="G39" s="251"/>
      <c r="H39" s="250" t="n">
        <v>0.997861724875267</v>
      </c>
      <c r="I39" s="251"/>
      <c r="J39" s="250" t="n">
        <v>6.6</v>
      </c>
      <c r="K39" s="251"/>
      <c r="L39" s="250" t="n">
        <v>0.305796228513182</v>
      </c>
    </row>
    <row r="40" s="51" customFormat="true" ht="22.15" hidden="false" customHeight="true" outlineLevel="0" collapsed="false">
      <c r="A40" s="51" t="s">
        <v>90</v>
      </c>
      <c r="B40" s="250" t="n">
        <v>1877.7</v>
      </c>
      <c r="C40" s="251"/>
      <c r="D40" s="250" t="n">
        <v>100</v>
      </c>
      <c r="E40" s="251"/>
      <c r="F40" s="250" t="n">
        <v>280.6</v>
      </c>
      <c r="G40" s="251"/>
      <c r="H40" s="250" t="n">
        <v>100</v>
      </c>
      <c r="I40" s="251"/>
      <c r="J40" s="250" t="n">
        <v>2158.3</v>
      </c>
      <c r="K40" s="251"/>
      <c r="L40" s="250" t="n">
        <v>100</v>
      </c>
    </row>
    <row r="41" customFormat="false" ht="5.1" hidden="false" customHeight="true" outlineLevel="0" collapsed="false">
      <c r="A41" s="259"/>
      <c r="B41" s="251"/>
      <c r="C41" s="251"/>
      <c r="D41" s="250"/>
      <c r="E41" s="251"/>
      <c r="F41" s="251"/>
      <c r="G41" s="251"/>
      <c r="H41" s="250"/>
      <c r="I41" s="251"/>
      <c r="J41" s="251"/>
      <c r="K41" s="251"/>
      <c r="L41" s="250"/>
    </row>
    <row r="42" customFormat="false" ht="12.75" hidden="false" customHeight="true" outlineLevel="0" collapsed="false">
      <c r="A42" s="255" t="s">
        <v>120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46</v>
      </c>
      <c r="B43" s="250" t="n">
        <v>1290.9</v>
      </c>
      <c r="C43" s="251"/>
      <c r="D43" s="250" t="n">
        <v>68.7490014379294</v>
      </c>
      <c r="E43" s="251"/>
      <c r="F43" s="250" t="n">
        <v>119.6</v>
      </c>
      <c r="G43" s="251"/>
      <c r="H43" s="250" t="n">
        <v>42.6229508196721</v>
      </c>
      <c r="I43" s="251"/>
      <c r="J43" s="250" t="n">
        <v>1410.5</v>
      </c>
      <c r="K43" s="251"/>
      <c r="L43" s="250" t="n">
        <v>65.3523606542186</v>
      </c>
    </row>
    <row r="44" customFormat="false" ht="12.75" hidden="false" customHeight="true" outlineLevel="0" collapsed="false">
      <c r="A44" s="25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26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41</v>
      </c>
      <c r="B48" s="250" t="n">
        <v>398.9</v>
      </c>
      <c r="C48" s="251"/>
      <c r="D48" s="250" t="n">
        <v>22.263771836803</v>
      </c>
      <c r="E48" s="251"/>
      <c r="F48" s="250" t="n">
        <v>59.3</v>
      </c>
      <c r="G48" s="251"/>
      <c r="H48" s="250" t="n">
        <v>17.6962100865413</v>
      </c>
      <c r="I48" s="251"/>
      <c r="J48" s="250" t="n">
        <v>458.3</v>
      </c>
      <c r="K48" s="251"/>
      <c r="L48" s="250" t="n">
        <v>21.5488057175099</v>
      </c>
    </row>
    <row r="49" customFormat="false" ht="12.75" hidden="false" customHeight="true" outlineLevel="0" collapsed="false">
      <c r="A49" s="249" t="s">
        <v>742</v>
      </c>
      <c r="B49" s="250" t="n">
        <v>606.9</v>
      </c>
      <c r="C49" s="251"/>
      <c r="D49" s="250" t="n">
        <v>33.8728581793827</v>
      </c>
      <c r="E49" s="251"/>
      <c r="F49" s="250" t="n">
        <v>55.7</v>
      </c>
      <c r="G49" s="251"/>
      <c r="H49" s="250" t="n">
        <v>16.6219039092808</v>
      </c>
      <c r="I49" s="251"/>
      <c r="J49" s="250" t="n">
        <v>662.5</v>
      </c>
      <c r="K49" s="251"/>
      <c r="L49" s="250" t="n">
        <v>31.1500846341922</v>
      </c>
    </row>
    <row r="50" customFormat="false" ht="12.75" hidden="false" customHeight="true" outlineLevel="0" collapsed="false">
      <c r="A50" s="249" t="s">
        <v>743</v>
      </c>
      <c r="B50" s="250" t="n">
        <v>317</v>
      </c>
      <c r="C50" s="251"/>
      <c r="D50" s="250" t="n">
        <v>17.6926940894123</v>
      </c>
      <c r="E50" s="251"/>
      <c r="F50" s="250" t="n">
        <v>34.3</v>
      </c>
      <c r="G50" s="251"/>
      <c r="H50" s="250" t="n">
        <v>10.2357505222322</v>
      </c>
      <c r="I50" s="251"/>
      <c r="J50" s="250" t="n">
        <v>351.3</v>
      </c>
      <c r="K50" s="251"/>
      <c r="L50" s="250" t="n">
        <v>16.5177731803649</v>
      </c>
    </row>
    <row r="51" customFormat="false" ht="12.75" hidden="false" customHeight="true" outlineLevel="0" collapsed="false">
      <c r="A51" s="252" t="s">
        <v>744</v>
      </c>
      <c r="B51" s="250" t="n">
        <v>43.3</v>
      </c>
      <c r="C51" s="251"/>
      <c r="D51" s="250" t="n">
        <v>2.41669922420048</v>
      </c>
      <c r="E51" s="251"/>
      <c r="F51" s="250" t="n">
        <v>3.3</v>
      </c>
      <c r="G51" s="251"/>
      <c r="H51" s="250" t="n">
        <v>0.984780662488809</v>
      </c>
      <c r="I51" s="251"/>
      <c r="J51" s="250" t="n">
        <v>46.6</v>
      </c>
      <c r="K51" s="251"/>
      <c r="L51" s="250" t="n">
        <v>2.19108519842016</v>
      </c>
    </row>
    <row r="52" customFormat="false" ht="12.75" hidden="false" customHeight="true" outlineLevel="0" collapsed="false">
      <c r="A52" s="252" t="s">
        <v>745</v>
      </c>
      <c r="B52" s="250" t="n">
        <v>423</v>
      </c>
      <c r="C52" s="251"/>
      <c r="D52" s="250" t="n">
        <v>23.6088630909192</v>
      </c>
      <c r="E52" s="251"/>
      <c r="F52" s="250" t="n">
        <v>180.8</v>
      </c>
      <c r="G52" s="251"/>
      <c r="H52" s="250" t="n">
        <v>53.9540435690839</v>
      </c>
      <c r="I52" s="251"/>
      <c r="J52" s="250" t="n">
        <v>603.8</v>
      </c>
      <c r="K52" s="251"/>
      <c r="L52" s="250" t="n">
        <v>28.3900695881136</v>
      </c>
    </row>
    <row r="53" customFormat="false" ht="12.75" hidden="false" customHeight="false" outlineLevel="0" collapsed="false">
      <c r="A53" s="249" t="s">
        <v>213</v>
      </c>
      <c r="B53" s="250" t="n">
        <v>2.6</v>
      </c>
      <c r="C53" s="251"/>
      <c r="D53" s="250" t="n">
        <v>0.145113579282246</v>
      </c>
      <c r="E53" s="251"/>
      <c r="F53" s="250" t="n">
        <v>1.6</v>
      </c>
      <c r="G53" s="251"/>
      <c r="H53" s="250" t="n">
        <v>0.477469412115786</v>
      </c>
      <c r="I53" s="251"/>
      <c r="J53" s="250" t="n">
        <v>4.2</v>
      </c>
      <c r="K53" s="251"/>
      <c r="L53" s="250" t="n">
        <v>0.19747978183186</v>
      </c>
    </row>
    <row r="54" s="51" customFormat="true" ht="22.15" hidden="false" customHeight="true" outlineLevel="0" collapsed="false">
      <c r="A54" s="51" t="s">
        <v>90</v>
      </c>
      <c r="B54" s="250" t="n">
        <v>1791.7</v>
      </c>
      <c r="C54" s="251"/>
      <c r="D54" s="250" t="n">
        <v>100</v>
      </c>
      <c r="E54" s="251"/>
      <c r="F54" s="250" t="n">
        <v>335.1</v>
      </c>
      <c r="G54" s="251"/>
      <c r="H54" s="250" t="n">
        <v>100</v>
      </c>
      <c r="I54" s="251"/>
      <c r="J54" s="250" t="n">
        <v>2126.8</v>
      </c>
      <c r="K54" s="251"/>
      <c r="L54" s="250" t="n">
        <v>100</v>
      </c>
    </row>
    <row r="55" customFormat="false" ht="5.1" hidden="false" customHeight="true" outlineLevel="0" collapsed="false">
      <c r="A55" s="259"/>
      <c r="B55" s="251"/>
      <c r="C55" s="251"/>
      <c r="D55" s="250"/>
      <c r="E55" s="251"/>
      <c r="F55" s="251"/>
      <c r="G55" s="251"/>
      <c r="H55" s="250"/>
      <c r="I55" s="251"/>
      <c r="J55" s="251"/>
      <c r="K55" s="251"/>
      <c r="L55" s="250"/>
    </row>
    <row r="56" customFormat="false" ht="12.75" hidden="false" customHeight="true" outlineLevel="0" collapsed="false">
      <c r="A56" s="255" t="s">
        <v>120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46</v>
      </c>
      <c r="B57" s="250" t="n">
        <v>1366.1</v>
      </c>
      <c r="C57" s="251"/>
      <c r="D57" s="250" t="n">
        <v>76.2460233297985</v>
      </c>
      <c r="E57" s="251"/>
      <c r="F57" s="250" t="n">
        <v>152.7</v>
      </c>
      <c r="G57" s="251"/>
      <c r="H57" s="250" t="n">
        <v>45.5684870188004</v>
      </c>
      <c r="I57" s="251"/>
      <c r="J57" s="250" t="n">
        <v>1518.8</v>
      </c>
      <c r="K57" s="251"/>
      <c r="L57" s="250" t="n">
        <v>71.4124506300545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48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A4" s="35" t="s">
        <v>527</v>
      </c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75" hidden="false" customHeight="false" outlineLevel="0" collapsed="false">
      <c r="A11" s="46" t="s">
        <v>115</v>
      </c>
      <c r="B11" s="31" t="s">
        <v>88</v>
      </c>
    </row>
    <row r="12" customFormat="false" ht="12.75" hidden="false" customHeight="false" outlineLevel="0" collapsed="false">
      <c r="A12" s="50" t="s">
        <v>528</v>
      </c>
      <c r="B12" s="31" t="n">
        <v>1156.4</v>
      </c>
      <c r="D12" s="31" t="n">
        <v>977.8</v>
      </c>
      <c r="F12" s="31" t="n">
        <v>69.2</v>
      </c>
      <c r="G12" s="31" t="n">
        <v>1225.6</v>
      </c>
      <c r="I12" s="31" t="n">
        <v>148.1</v>
      </c>
      <c r="K12" s="31" t="n">
        <v>1373.7</v>
      </c>
      <c r="M12" s="31" t="n">
        <v>5.6</v>
      </c>
      <c r="O12" s="31" t="n">
        <v>89.2</v>
      </c>
      <c r="Q12" s="31" t="n">
        <v>84.2</v>
      </c>
    </row>
    <row r="13" customFormat="false" ht="12.75" hidden="false" customHeight="false" outlineLevel="0" collapsed="false">
      <c r="A13" s="50" t="s">
        <v>529</v>
      </c>
      <c r="B13" s="31" t="n">
        <v>174.8</v>
      </c>
      <c r="D13" s="31" t="n">
        <v>148.6</v>
      </c>
      <c r="F13" s="31" t="n">
        <v>9.6</v>
      </c>
      <c r="G13" s="31" t="n">
        <v>184.4</v>
      </c>
      <c r="I13" s="31" t="n">
        <v>31.5</v>
      </c>
      <c r="K13" s="31" t="n">
        <v>215.9</v>
      </c>
      <c r="M13" s="31" t="n">
        <v>5.2</v>
      </c>
      <c r="O13" s="31" t="n">
        <v>85.4</v>
      </c>
      <c r="Q13" s="31" t="n">
        <v>81</v>
      </c>
    </row>
    <row r="14" customFormat="false" ht="12.75" hidden="false" customHeight="false" outlineLevel="0" collapsed="false">
      <c r="A14" s="50" t="s">
        <v>530</v>
      </c>
      <c r="B14" s="31" t="n">
        <v>124.2</v>
      </c>
      <c r="D14" s="31" t="n">
        <v>105.4</v>
      </c>
      <c r="F14" s="31" t="n">
        <v>11.4</v>
      </c>
      <c r="G14" s="31" t="n">
        <v>135.5</v>
      </c>
      <c r="I14" s="31" t="n">
        <v>20.1</v>
      </c>
      <c r="K14" s="31" t="n">
        <v>155.7</v>
      </c>
      <c r="M14" s="31" t="n">
        <v>8.4</v>
      </c>
      <c r="O14" s="31" t="n">
        <v>87.1</v>
      </c>
      <c r="Q14" s="31" t="n">
        <v>79.7</v>
      </c>
    </row>
    <row r="15" customFormat="false" ht="12.75" hidden="false" customHeight="false" outlineLevel="0" collapsed="false">
      <c r="A15" s="50" t="s">
        <v>531</v>
      </c>
      <c r="B15" s="31" t="n">
        <v>203.9</v>
      </c>
      <c r="D15" s="31" t="n">
        <v>172.9</v>
      </c>
      <c r="F15" s="31" t="n">
        <v>15.4</v>
      </c>
      <c r="G15" s="31" t="n">
        <v>219.3</v>
      </c>
      <c r="I15" s="31" t="n">
        <v>38.6</v>
      </c>
      <c r="K15" s="31" t="n">
        <v>257.9</v>
      </c>
      <c r="M15" s="31" t="n">
        <v>7</v>
      </c>
      <c r="O15" s="31" t="n">
        <v>85</v>
      </c>
      <c r="Q15" s="31" t="n">
        <v>79.1</v>
      </c>
    </row>
    <row r="16" customFormat="false" ht="12.75" hidden="false" customHeight="false" outlineLevel="0" collapsed="false">
      <c r="A16" s="50" t="s">
        <v>532</v>
      </c>
      <c r="B16" s="31" t="n">
        <v>168</v>
      </c>
      <c r="D16" s="31" t="n">
        <v>142.9</v>
      </c>
      <c r="F16" s="31" t="n">
        <v>6.6</v>
      </c>
      <c r="G16" s="31" t="n">
        <v>174.6</v>
      </c>
      <c r="I16" s="31" t="n">
        <v>22.2</v>
      </c>
      <c r="K16" s="31" t="n">
        <v>196.9</v>
      </c>
      <c r="M16" s="31" t="n">
        <v>3.8</v>
      </c>
      <c r="O16" s="31" t="n">
        <v>88.7</v>
      </c>
      <c r="Q16" s="31" t="n">
        <v>85.4</v>
      </c>
    </row>
    <row r="17" customFormat="false" ht="12.75" hidden="false" customHeight="false" outlineLevel="0" collapsed="false">
      <c r="A17" s="50" t="s">
        <v>533</v>
      </c>
      <c r="B17" s="31" t="n">
        <v>88</v>
      </c>
      <c r="D17" s="31" t="n">
        <v>75.7</v>
      </c>
      <c r="F17" s="31" t="n">
        <v>5.7</v>
      </c>
      <c r="G17" s="31" t="n">
        <v>93.7</v>
      </c>
      <c r="I17" s="31" t="n">
        <v>16.9</v>
      </c>
      <c r="K17" s="31" t="n">
        <v>110.6</v>
      </c>
      <c r="M17" s="31" t="n">
        <v>6</v>
      </c>
      <c r="O17" s="31" t="n">
        <v>84.7</v>
      </c>
      <c r="Q17" s="31" t="n">
        <v>79.6</v>
      </c>
    </row>
    <row r="18" customFormat="false" ht="12.75" hidden="false" customHeight="false" outlineLevel="0" collapsed="false">
      <c r="A18" s="78" t="s">
        <v>534</v>
      </c>
      <c r="B18" s="31" t="n">
        <v>109</v>
      </c>
      <c r="D18" s="31" t="n">
        <v>93</v>
      </c>
      <c r="F18" s="31" t="n">
        <v>6.1</v>
      </c>
      <c r="G18" s="31" t="n">
        <v>115.1</v>
      </c>
      <c r="I18" s="31" t="n">
        <v>17.4</v>
      </c>
      <c r="K18" s="31" t="n">
        <v>132.5</v>
      </c>
      <c r="M18" s="31" t="n">
        <v>5.3</v>
      </c>
      <c r="O18" s="31" t="n">
        <v>86.9</v>
      </c>
      <c r="Q18" s="31" t="n">
        <v>82.3</v>
      </c>
    </row>
    <row r="19" customFormat="false" ht="12.75" hidden="false" customHeight="false" outlineLevel="0" collapsed="false">
      <c r="A19" s="78" t="s">
        <v>535</v>
      </c>
      <c r="B19" s="31" t="n">
        <v>27.1</v>
      </c>
      <c r="D19" s="31" t="n">
        <v>22.6</v>
      </c>
      <c r="F19" s="31" t="n">
        <v>1.1</v>
      </c>
      <c r="G19" s="31" t="n">
        <v>28.3</v>
      </c>
      <c r="I19" s="31" t="n">
        <v>4.2</v>
      </c>
      <c r="K19" s="31" t="n">
        <v>32.4</v>
      </c>
      <c r="M19" s="31" t="n">
        <v>4</v>
      </c>
      <c r="O19" s="31" t="n">
        <v>87.2</v>
      </c>
      <c r="Q19" s="31" t="n">
        <v>83.7</v>
      </c>
    </row>
    <row r="20" customFormat="false" ht="12.75" hidden="false" customHeight="false" outlineLevel="0" collapsed="false">
      <c r="A20" s="50" t="s">
        <v>536</v>
      </c>
      <c r="B20" s="31" t="n">
        <v>69.3</v>
      </c>
      <c r="D20" s="31" t="n">
        <v>59.7</v>
      </c>
      <c r="F20" s="31" t="n">
        <v>4.5</v>
      </c>
      <c r="G20" s="31" t="n">
        <v>73.8</v>
      </c>
      <c r="I20" s="31" t="n">
        <v>13</v>
      </c>
      <c r="K20" s="31" t="n">
        <v>86.8</v>
      </c>
      <c r="M20" s="31" t="n">
        <v>6.1</v>
      </c>
      <c r="O20" s="31" t="n">
        <v>85.1</v>
      </c>
      <c r="Q20" s="31" t="n">
        <v>79.8</v>
      </c>
    </row>
    <row r="21" customFormat="false" ht="12.75" hidden="false" customHeight="false" outlineLevel="0" collapsed="false">
      <c r="A21" s="260" t="s">
        <v>537</v>
      </c>
      <c r="B21" s="31" t="n">
        <v>600.5</v>
      </c>
      <c r="D21" s="31" t="n">
        <v>511.9</v>
      </c>
      <c r="F21" s="31" t="n">
        <v>52.8</v>
      </c>
      <c r="G21" s="31" t="n">
        <v>653.3</v>
      </c>
      <c r="I21" s="31" t="n">
        <v>110.5</v>
      </c>
      <c r="K21" s="31" t="n">
        <v>763.8</v>
      </c>
      <c r="M21" s="31" t="n">
        <v>8.1</v>
      </c>
      <c r="O21" s="31" t="n">
        <v>85.5</v>
      </c>
      <c r="Q21" s="31" t="n">
        <v>78.6</v>
      </c>
    </row>
    <row r="22" customFormat="false" ht="12.75" hidden="false" customHeight="false" outlineLevel="0" collapsed="false">
      <c r="A22" s="261" t="s">
        <v>538</v>
      </c>
      <c r="B22" s="31" t="n">
        <v>151.4</v>
      </c>
      <c r="D22" s="31" t="n">
        <v>129.5</v>
      </c>
      <c r="F22" s="31" t="n">
        <v>6.8</v>
      </c>
      <c r="G22" s="31" t="n">
        <v>158.3</v>
      </c>
      <c r="I22" s="31" t="n">
        <v>18.6</v>
      </c>
      <c r="K22" s="31" t="n">
        <v>176.9</v>
      </c>
      <c r="M22" s="31" t="n">
        <v>4.3</v>
      </c>
      <c r="O22" s="31" t="n">
        <v>89.5</v>
      </c>
      <c r="Q22" s="31" t="n">
        <v>85.6</v>
      </c>
    </row>
    <row r="23" customFormat="false" ht="12.75" hidden="false" customHeight="false" outlineLevel="0" collapsed="false">
      <c r="A23" s="260" t="s">
        <v>539</v>
      </c>
      <c r="B23" s="31" t="n">
        <v>798.9</v>
      </c>
      <c r="D23" s="31" t="n">
        <v>673.5</v>
      </c>
      <c r="F23" s="31" t="n">
        <v>45</v>
      </c>
      <c r="G23" s="31" t="n">
        <v>843.9</v>
      </c>
      <c r="I23" s="31" t="n">
        <v>128.9</v>
      </c>
      <c r="K23" s="31" t="n">
        <v>972.8</v>
      </c>
      <c r="M23" s="31" t="n">
        <v>5.3</v>
      </c>
      <c r="O23" s="31" t="n">
        <v>86.8</v>
      </c>
      <c r="Q23" s="31" t="n">
        <v>82.1</v>
      </c>
    </row>
    <row r="24" customFormat="false" ht="12.75" hidden="false" customHeight="false" outlineLevel="0" collapsed="false">
      <c r="A24" s="50" t="s">
        <v>540</v>
      </c>
      <c r="B24" s="31" t="n">
        <v>124</v>
      </c>
      <c r="D24" s="31" t="n">
        <v>106.4</v>
      </c>
      <c r="F24" s="31" t="n">
        <v>7.1</v>
      </c>
      <c r="G24" s="31" t="n">
        <v>131.1</v>
      </c>
      <c r="I24" s="31" t="n">
        <v>22.6</v>
      </c>
      <c r="K24" s="31" t="n">
        <v>153.7</v>
      </c>
      <c r="M24" s="31" t="n">
        <v>5.4</v>
      </c>
      <c r="O24" s="31" t="n">
        <v>85.3</v>
      </c>
      <c r="Q24" s="31" t="n">
        <v>80.7</v>
      </c>
    </row>
    <row r="25" customFormat="false" ht="12.75" hidden="false" customHeight="false" outlineLevel="0" collapsed="false">
      <c r="A25" s="50" t="s">
        <v>541</v>
      </c>
      <c r="B25" s="31" t="n">
        <v>129.4</v>
      </c>
      <c r="D25" s="31" t="n">
        <v>111.1</v>
      </c>
      <c r="F25" s="31" t="n">
        <v>9.6</v>
      </c>
      <c r="G25" s="31" t="n">
        <v>139.1</v>
      </c>
      <c r="I25" s="31" t="n">
        <v>24.2</v>
      </c>
      <c r="K25" s="31" t="n">
        <v>163.2</v>
      </c>
      <c r="M25" s="31" t="n">
        <v>6.9</v>
      </c>
      <c r="O25" s="31" t="n">
        <v>85.2</v>
      </c>
      <c r="Q25" s="31" t="n">
        <v>79.3</v>
      </c>
    </row>
    <row r="26" s="45" customFormat="true" ht="12.75" hidden="false" customHeight="false" outlineLevel="0" collapsed="false">
      <c r="A26" s="50" t="s">
        <v>542</v>
      </c>
      <c r="B26" s="31" t="n">
        <v>118.7</v>
      </c>
      <c r="C26" s="31"/>
      <c r="D26" s="31" t="n">
        <v>101.5</v>
      </c>
      <c r="E26" s="31"/>
      <c r="F26" s="31" t="n">
        <v>8.3</v>
      </c>
      <c r="G26" s="31" t="n">
        <v>127</v>
      </c>
      <c r="H26" s="31"/>
      <c r="I26" s="31" t="n">
        <v>20.1</v>
      </c>
      <c r="J26" s="31"/>
      <c r="K26" s="31" t="n">
        <v>147.1</v>
      </c>
      <c r="L26" s="31"/>
      <c r="M26" s="31" t="n">
        <v>6.5</v>
      </c>
      <c r="N26" s="31"/>
      <c r="O26" s="31" t="n">
        <v>86.3</v>
      </c>
      <c r="P26" s="31"/>
      <c r="Q26" s="31" t="n">
        <v>80.7</v>
      </c>
    </row>
    <row r="27" customFormat="false" ht="12.75" hidden="false" customHeight="false" outlineLevel="0" collapsed="false">
      <c r="A27" s="50" t="s">
        <v>543</v>
      </c>
      <c r="B27" s="31" t="n">
        <v>122.8</v>
      </c>
      <c r="D27" s="31" t="n">
        <v>104</v>
      </c>
      <c r="F27" s="31" t="n">
        <v>8.7</v>
      </c>
      <c r="G27" s="31" t="n">
        <v>131.5</v>
      </c>
      <c r="I27" s="31" t="n">
        <v>20.9</v>
      </c>
      <c r="K27" s="31" t="n">
        <v>152.4</v>
      </c>
      <c r="M27" s="31" t="n">
        <v>6.6</v>
      </c>
      <c r="O27" s="31" t="n">
        <v>86.3</v>
      </c>
      <c r="Q27" s="31" t="n">
        <v>80.6</v>
      </c>
    </row>
    <row r="28" customFormat="false" ht="12.75" hidden="false" customHeight="false" outlineLevel="0" collapsed="false">
      <c r="A28" s="262" t="s">
        <v>544</v>
      </c>
      <c r="B28" s="31" t="n">
        <v>125.9</v>
      </c>
      <c r="D28" s="31" t="n">
        <v>107.1</v>
      </c>
      <c r="F28" s="31" t="n">
        <v>8.2</v>
      </c>
      <c r="G28" s="31" t="n">
        <v>134.1</v>
      </c>
      <c r="I28" s="31" t="n">
        <v>20.5</v>
      </c>
      <c r="K28" s="31" t="n">
        <v>154.6</v>
      </c>
      <c r="M28" s="31" t="n">
        <v>6.1</v>
      </c>
      <c r="O28" s="31" t="n">
        <v>86.7</v>
      </c>
      <c r="Q28" s="31" t="n">
        <v>81.4</v>
      </c>
    </row>
    <row r="29" customFormat="false" ht="12.75" hidden="false" customHeight="false" outlineLevel="0" collapsed="false">
      <c r="A29" s="78" t="s">
        <v>545</v>
      </c>
      <c r="B29" s="31" t="n">
        <v>111.1</v>
      </c>
      <c r="D29" s="31" t="n">
        <v>94</v>
      </c>
      <c r="F29" s="31" t="n">
        <v>7.1</v>
      </c>
      <c r="G29" s="31" t="n">
        <v>118.1</v>
      </c>
      <c r="I29" s="31" t="n">
        <v>18.5</v>
      </c>
      <c r="K29" s="31" t="n">
        <v>136.6</v>
      </c>
      <c r="M29" s="31" t="n">
        <v>6</v>
      </c>
      <c r="O29" s="31" t="n">
        <v>86.4</v>
      </c>
      <c r="Q29" s="31" t="n">
        <v>81.3</v>
      </c>
    </row>
    <row r="30" customFormat="false" ht="12.75" hidden="false" customHeight="false" outlineLevel="0" collapsed="false">
      <c r="A30" s="260" t="s">
        <v>546</v>
      </c>
      <c r="B30" s="31" t="n">
        <v>60.1</v>
      </c>
      <c r="D30" s="31" t="n">
        <v>51.2</v>
      </c>
      <c r="F30" s="31" t="n">
        <v>3.3</v>
      </c>
      <c r="G30" s="31" t="n">
        <v>63.4</v>
      </c>
      <c r="I30" s="31" t="n">
        <v>9.1</v>
      </c>
      <c r="K30" s="31" t="n">
        <v>72.5</v>
      </c>
      <c r="M30" s="31" t="n">
        <v>5.2</v>
      </c>
      <c r="O30" s="31" t="n">
        <v>87.4</v>
      </c>
      <c r="Q30" s="31" t="n">
        <v>82.8</v>
      </c>
    </row>
    <row r="31" customFormat="false" ht="12.75" hidden="false" customHeight="false" outlineLevel="0" collapsed="false">
      <c r="A31" s="50" t="s">
        <v>547</v>
      </c>
      <c r="B31" s="31" t="n">
        <v>127.3</v>
      </c>
      <c r="D31" s="31" t="n">
        <v>105.5</v>
      </c>
      <c r="F31" s="31" t="n">
        <v>6.5</v>
      </c>
      <c r="G31" s="31" t="n">
        <v>133.8</v>
      </c>
      <c r="I31" s="31" t="n">
        <v>22.1</v>
      </c>
      <c r="K31" s="31" t="n">
        <v>155.9</v>
      </c>
      <c r="M31" s="31" t="n">
        <v>4.9</v>
      </c>
      <c r="O31" s="31" t="n">
        <v>85.8</v>
      </c>
      <c r="Q31" s="31" t="n">
        <v>81.6</v>
      </c>
    </row>
    <row r="32" customFormat="false" ht="12.75" hidden="false" customHeight="false" outlineLevel="0" collapsed="false">
      <c r="A32" s="50" t="s">
        <v>548</v>
      </c>
      <c r="B32" s="31" t="n">
        <v>113.1</v>
      </c>
      <c r="D32" s="31" t="n">
        <v>94.7</v>
      </c>
      <c r="F32" s="31" t="n">
        <v>6.7</v>
      </c>
      <c r="G32" s="31" t="n">
        <v>119.8</v>
      </c>
      <c r="I32" s="31" t="n">
        <v>18.2</v>
      </c>
      <c r="K32" s="31" t="n">
        <v>138</v>
      </c>
      <c r="M32" s="31" t="n">
        <v>5.6</v>
      </c>
      <c r="O32" s="31" t="n">
        <v>86.8</v>
      </c>
      <c r="Q32" s="31" t="n">
        <v>81.9</v>
      </c>
    </row>
    <row r="33" s="51" customFormat="true" ht="21" hidden="false" customHeight="true" outlineLevel="0" collapsed="false">
      <c r="A33" s="78" t="s">
        <v>549</v>
      </c>
      <c r="B33" s="51" t="n">
        <v>4704</v>
      </c>
      <c r="D33" s="51" t="n">
        <v>3989.2</v>
      </c>
      <c r="F33" s="51" t="n">
        <v>299.9</v>
      </c>
      <c r="G33" s="51" t="n">
        <v>5003.8</v>
      </c>
      <c r="I33" s="51" t="n">
        <v>746.3</v>
      </c>
      <c r="K33" s="51" t="n">
        <v>5750.1</v>
      </c>
      <c r="M33" s="51" t="n">
        <v>6</v>
      </c>
      <c r="O33" s="51" t="n">
        <v>87</v>
      </c>
      <c r="Q33" s="51" t="n">
        <v>81.8</v>
      </c>
    </row>
    <row r="34" customFormat="false" ht="12.75" hidden="false" customHeight="false" outlineLevel="0" collapsed="false">
      <c r="A34" s="33" t="s">
        <v>748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81</v>
      </c>
      <c r="N35" s="40"/>
      <c r="O35" s="40" t="s">
        <v>581</v>
      </c>
      <c r="P35" s="40"/>
      <c r="Q35" s="40" t="s">
        <v>582</v>
      </c>
    </row>
    <row r="36" customFormat="false" ht="12.75" hidden="false" customHeight="false" outlineLevel="0" collapsed="false">
      <c r="A36" s="35"/>
      <c r="B36" s="79" t="s">
        <v>583</v>
      </c>
      <c r="C36" s="79"/>
      <c r="D36" s="79"/>
      <c r="E36" s="135"/>
      <c r="F36" s="79"/>
      <c r="G36" s="79"/>
      <c r="I36" s="40" t="s">
        <v>749</v>
      </c>
      <c r="J36" s="40"/>
      <c r="K36" s="40" t="s">
        <v>585</v>
      </c>
      <c r="L36" s="40"/>
      <c r="M36" s="40" t="s">
        <v>586</v>
      </c>
      <c r="N36" s="40"/>
      <c r="O36" s="40" t="s">
        <v>587</v>
      </c>
      <c r="P36" s="40"/>
      <c r="Q36" s="40" t="s">
        <v>588</v>
      </c>
    </row>
    <row r="37" customFormat="false" ht="12.75" hidden="false" customHeight="false" outlineLevel="0" collapsed="false">
      <c r="A37" s="35" t="s">
        <v>527</v>
      </c>
      <c r="B37" s="40" t="s">
        <v>582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5</v>
      </c>
      <c r="J37" s="40"/>
      <c r="K37" s="40" t="s">
        <v>590</v>
      </c>
      <c r="L37" s="40"/>
      <c r="M37" s="40" t="s">
        <v>591</v>
      </c>
      <c r="N37" s="40"/>
      <c r="O37" s="40" t="s">
        <v>591</v>
      </c>
      <c r="P37" s="40"/>
      <c r="Q37" s="40" t="s">
        <v>592</v>
      </c>
    </row>
    <row r="38" customFormat="false" ht="12.75" hidden="false" customHeight="false" outlineLevel="0" collapsed="false">
      <c r="B38" s="40" t="s">
        <v>593</v>
      </c>
      <c r="C38" s="40"/>
      <c r="D38" s="40" t="s">
        <v>594</v>
      </c>
      <c r="E38" s="40"/>
      <c r="F38" s="40" t="s">
        <v>595</v>
      </c>
      <c r="G38" s="40"/>
      <c r="H38" s="40"/>
      <c r="I38" s="40" t="s">
        <v>596</v>
      </c>
      <c r="J38" s="40"/>
      <c r="K38" s="40" t="s">
        <v>436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2.75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7</v>
      </c>
      <c r="N40" s="40"/>
      <c r="O40" s="40" t="s">
        <v>598</v>
      </c>
      <c r="P40" s="40"/>
      <c r="Q40" s="40" t="s">
        <v>598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25</v>
      </c>
    </row>
    <row r="45" customFormat="false" ht="12.75" hidden="false" customHeight="false" outlineLevel="0" collapsed="false">
      <c r="A45" s="50" t="s">
        <v>528</v>
      </c>
      <c r="B45" s="31" t="n">
        <v>593.2</v>
      </c>
      <c r="D45" s="31" t="n">
        <v>516.3</v>
      </c>
      <c r="F45" s="31" t="n">
        <v>34.5</v>
      </c>
      <c r="G45" s="31" t="n">
        <v>627.7</v>
      </c>
      <c r="I45" s="31" t="n">
        <v>60.2</v>
      </c>
      <c r="K45" s="31" t="n">
        <v>687.9</v>
      </c>
      <c r="M45" s="31" t="n">
        <v>5.5</v>
      </c>
      <c r="O45" s="31" t="n">
        <v>91.3</v>
      </c>
      <c r="Q45" s="31" t="n">
        <v>86.2</v>
      </c>
    </row>
    <row r="46" customFormat="false" ht="12.75" hidden="false" customHeight="false" outlineLevel="0" collapsed="false">
      <c r="A46" s="50" t="s">
        <v>529</v>
      </c>
      <c r="B46" s="31" t="n">
        <v>90.6</v>
      </c>
      <c r="D46" s="31" t="n">
        <v>78.4</v>
      </c>
      <c r="F46" s="31" t="n">
        <v>4.2</v>
      </c>
      <c r="G46" s="31" t="n">
        <v>94.8</v>
      </c>
      <c r="I46" s="31" t="n">
        <v>12.8</v>
      </c>
      <c r="K46" s="31" t="n">
        <v>107.6</v>
      </c>
      <c r="M46" s="31" t="n">
        <v>4.5</v>
      </c>
      <c r="O46" s="31" t="n">
        <v>88.1</v>
      </c>
      <c r="Q46" s="31" t="n">
        <v>84.2</v>
      </c>
    </row>
    <row r="47" customFormat="false" ht="12.75" hidden="false" customHeight="false" outlineLevel="0" collapsed="false">
      <c r="A47" s="50" t="s">
        <v>530</v>
      </c>
      <c r="B47" s="31" t="n">
        <v>66.2</v>
      </c>
      <c r="D47" s="31" t="n">
        <v>57.3</v>
      </c>
      <c r="F47" s="31" t="n">
        <v>5.9</v>
      </c>
      <c r="G47" s="31" t="n">
        <v>72.2</v>
      </c>
      <c r="I47" s="31" t="n">
        <v>8.6</v>
      </c>
      <c r="K47" s="31" t="n">
        <v>80.8</v>
      </c>
      <c r="M47" s="31" t="n">
        <v>8.2</v>
      </c>
      <c r="O47" s="31" t="n">
        <v>89.4</v>
      </c>
      <c r="Q47" s="31" t="n">
        <v>82</v>
      </c>
    </row>
    <row r="48" customFormat="false" ht="12.75" hidden="false" customHeight="false" outlineLevel="0" collapsed="false">
      <c r="A48" s="50" t="s">
        <v>531</v>
      </c>
      <c r="B48" s="31" t="n">
        <v>105.8</v>
      </c>
      <c r="D48" s="31" t="n">
        <v>91.8</v>
      </c>
      <c r="F48" s="31" t="n">
        <v>8.9</v>
      </c>
      <c r="G48" s="31" t="n">
        <v>114.7</v>
      </c>
      <c r="I48" s="31" t="n">
        <v>15.9</v>
      </c>
      <c r="K48" s="31" t="n">
        <v>130.6</v>
      </c>
      <c r="M48" s="31" t="n">
        <v>7.8</v>
      </c>
      <c r="O48" s="31" t="n">
        <v>87.8</v>
      </c>
      <c r="Q48" s="31" t="n">
        <v>81</v>
      </c>
    </row>
    <row r="49" customFormat="false" ht="12.75" hidden="false" customHeight="false" outlineLevel="0" collapsed="false">
      <c r="A49" s="50" t="s">
        <v>532</v>
      </c>
      <c r="B49" s="31" t="n">
        <v>89.7</v>
      </c>
      <c r="D49" s="31" t="n">
        <v>77.7</v>
      </c>
      <c r="F49" s="31" t="n">
        <v>3.6</v>
      </c>
      <c r="G49" s="31" t="n">
        <v>93.3</v>
      </c>
      <c r="I49" s="31" t="n">
        <v>9.3</v>
      </c>
      <c r="K49" s="31" t="n">
        <v>102.6</v>
      </c>
      <c r="M49" s="31" t="n">
        <v>3.9</v>
      </c>
      <c r="O49" s="31" t="n">
        <v>91</v>
      </c>
      <c r="Q49" s="31" t="n">
        <v>87.4</v>
      </c>
    </row>
    <row r="50" customFormat="false" ht="12.75" hidden="false" customHeight="false" outlineLevel="0" collapsed="false">
      <c r="A50" s="50" t="s">
        <v>533</v>
      </c>
      <c r="B50" s="31" t="n">
        <v>47.6</v>
      </c>
      <c r="D50" s="31" t="n">
        <v>42</v>
      </c>
      <c r="F50" s="31" t="n">
        <v>3.3</v>
      </c>
      <c r="G50" s="31" t="n">
        <v>50.9</v>
      </c>
      <c r="I50" s="31" t="n">
        <v>7.3</v>
      </c>
      <c r="K50" s="31" t="n">
        <v>58.2</v>
      </c>
      <c r="M50" s="31" t="n">
        <v>6.6</v>
      </c>
      <c r="O50" s="31" t="n">
        <v>87.5</v>
      </c>
      <c r="Q50" s="31" t="n">
        <v>81.8</v>
      </c>
    </row>
    <row r="51" customFormat="false" ht="12.75" hidden="false" customHeight="false" outlineLevel="0" collapsed="false">
      <c r="A51" s="78" t="s">
        <v>534</v>
      </c>
      <c r="B51" s="31" t="n">
        <v>59.1</v>
      </c>
      <c r="D51" s="31" t="n">
        <v>51.8</v>
      </c>
      <c r="F51" s="31" t="n">
        <v>3</v>
      </c>
      <c r="G51" s="31" t="n">
        <v>62.1</v>
      </c>
      <c r="I51" s="31" t="n">
        <v>7.7</v>
      </c>
      <c r="K51" s="31" t="n">
        <v>69.8</v>
      </c>
      <c r="M51" s="31" t="n">
        <v>4.8</v>
      </c>
      <c r="O51" s="31" t="n">
        <v>89</v>
      </c>
      <c r="Q51" s="31" t="n">
        <v>84.7</v>
      </c>
    </row>
    <row r="52" customFormat="false" ht="12.75" hidden="false" customHeight="false" outlineLevel="0" collapsed="false">
      <c r="A52" s="78" t="s">
        <v>535</v>
      </c>
      <c r="B52" s="31" t="n">
        <v>13.4</v>
      </c>
      <c r="D52" s="31" t="n">
        <v>11.4</v>
      </c>
      <c r="F52" s="31" t="n">
        <v>0.5</v>
      </c>
      <c r="G52" s="31" t="n">
        <v>13.9</v>
      </c>
      <c r="I52" s="31" t="n">
        <v>2.2</v>
      </c>
      <c r="K52" s="31" t="n">
        <v>16</v>
      </c>
      <c r="M52" s="31" t="n">
        <v>3.3</v>
      </c>
      <c r="O52" s="31" t="n">
        <v>86.4</v>
      </c>
      <c r="Q52" s="31" t="n">
        <v>83.5</v>
      </c>
    </row>
    <row r="53" customFormat="false" ht="12.75" hidden="false" customHeight="false" outlineLevel="0" collapsed="false">
      <c r="A53" s="50" t="s">
        <v>536</v>
      </c>
      <c r="B53" s="31" t="n">
        <v>37.8</v>
      </c>
      <c r="D53" s="31" t="n">
        <v>33.5</v>
      </c>
      <c r="F53" s="31" t="n">
        <v>2.5</v>
      </c>
      <c r="G53" s="31" t="n">
        <v>40.2</v>
      </c>
      <c r="I53" s="31" t="n">
        <v>5.3</v>
      </c>
      <c r="K53" s="31" t="n">
        <v>45.5</v>
      </c>
      <c r="M53" s="31" t="n">
        <v>6.1</v>
      </c>
      <c r="O53" s="31" t="n">
        <v>88.4</v>
      </c>
      <c r="Q53" s="31" t="n">
        <v>83</v>
      </c>
    </row>
    <row r="54" customFormat="false" ht="12.75" hidden="false" customHeight="false" outlineLevel="0" collapsed="false">
      <c r="A54" s="260" t="s">
        <v>537</v>
      </c>
      <c r="B54" s="31" t="n">
        <v>309.3</v>
      </c>
      <c r="D54" s="31" t="n">
        <v>269.2</v>
      </c>
      <c r="F54" s="31" t="n">
        <v>31.5</v>
      </c>
      <c r="G54" s="31" t="n">
        <v>340.7</v>
      </c>
      <c r="I54" s="31" t="n">
        <v>42.2</v>
      </c>
      <c r="K54" s="31" t="n">
        <v>382.9</v>
      </c>
      <c r="M54" s="31" t="n">
        <v>9.2</v>
      </c>
      <c r="O54" s="31" t="n">
        <v>89</v>
      </c>
      <c r="Q54" s="31" t="n">
        <v>80.8</v>
      </c>
    </row>
    <row r="55" customFormat="false" ht="12.75" hidden="false" customHeight="false" outlineLevel="0" collapsed="false">
      <c r="A55" s="261" t="s">
        <v>538</v>
      </c>
      <c r="B55" s="31" t="n">
        <v>77</v>
      </c>
      <c r="D55" s="31" t="n">
        <v>67.8</v>
      </c>
      <c r="F55" s="31" t="n">
        <v>4.1</v>
      </c>
      <c r="G55" s="31" t="n">
        <v>81</v>
      </c>
      <c r="I55" s="31" t="n">
        <v>7.8</v>
      </c>
      <c r="K55" s="31" t="n">
        <v>88.8</v>
      </c>
      <c r="M55" s="31" t="n">
        <v>5</v>
      </c>
      <c r="O55" s="31" t="n">
        <v>91.2</v>
      </c>
      <c r="Q55" s="31" t="n">
        <v>86.6</v>
      </c>
    </row>
    <row r="56" customFormat="false" ht="12.75" hidden="false" customHeight="false" outlineLevel="0" collapsed="false">
      <c r="A56" s="261" t="s">
        <v>539</v>
      </c>
      <c r="B56" s="31" t="n">
        <v>420.9</v>
      </c>
      <c r="D56" s="31" t="n">
        <v>367.3</v>
      </c>
      <c r="F56" s="31" t="n">
        <v>25</v>
      </c>
      <c r="G56" s="31" t="n">
        <v>445.8</v>
      </c>
      <c r="I56" s="31" t="n">
        <v>52</v>
      </c>
      <c r="K56" s="31" t="n">
        <v>497.8</v>
      </c>
      <c r="M56" s="31" t="n">
        <v>5.6</v>
      </c>
      <c r="O56" s="31" t="n">
        <v>89.6</v>
      </c>
      <c r="Q56" s="31" t="n">
        <v>84.5</v>
      </c>
    </row>
    <row r="57" customFormat="false" ht="12.75" hidden="false" customHeight="false" outlineLevel="0" collapsed="false">
      <c r="A57" s="50" t="s">
        <v>540</v>
      </c>
      <c r="B57" s="31" t="n">
        <v>66.3</v>
      </c>
      <c r="D57" s="31" t="n">
        <v>57.8</v>
      </c>
      <c r="F57" s="31" t="n">
        <v>3.5</v>
      </c>
      <c r="G57" s="31" t="n">
        <v>69.8</v>
      </c>
      <c r="I57" s="31" t="n">
        <v>10.2</v>
      </c>
      <c r="K57" s="31" t="n">
        <v>80</v>
      </c>
      <c r="M57" s="31" t="n">
        <v>5</v>
      </c>
      <c r="O57" s="31" t="n">
        <v>87.3</v>
      </c>
      <c r="Q57" s="31" t="n">
        <v>82.9</v>
      </c>
    </row>
    <row r="58" customFormat="false" ht="12.75" hidden="false" customHeight="false" outlineLevel="0" collapsed="false">
      <c r="A58" s="50" t="s">
        <v>541</v>
      </c>
      <c r="B58" s="31" t="n">
        <v>67.7</v>
      </c>
      <c r="D58" s="31" t="n">
        <v>59.8</v>
      </c>
      <c r="F58" s="31" t="n">
        <v>5.6</v>
      </c>
      <c r="G58" s="31" t="n">
        <v>73.3</v>
      </c>
      <c r="I58" s="31" t="n">
        <v>10.5</v>
      </c>
      <c r="K58" s="31" t="n">
        <v>83.8</v>
      </c>
      <c r="M58" s="31" t="n">
        <v>7.7</v>
      </c>
      <c r="O58" s="31" t="n">
        <v>87.5</v>
      </c>
      <c r="Q58" s="31" t="n">
        <v>80.7</v>
      </c>
    </row>
    <row r="59" customFormat="false" ht="12.75" hidden="false" customHeight="false" outlineLevel="0" collapsed="false">
      <c r="A59" s="50" t="s">
        <v>542</v>
      </c>
      <c r="B59" s="31" t="n">
        <v>63.9</v>
      </c>
      <c r="D59" s="31" t="n">
        <v>55.4</v>
      </c>
      <c r="F59" s="31" t="n">
        <v>5</v>
      </c>
      <c r="G59" s="31" t="n">
        <v>68.9</v>
      </c>
      <c r="I59" s="31" t="n">
        <v>7</v>
      </c>
      <c r="K59" s="31" t="n">
        <v>76</v>
      </c>
      <c r="M59" s="31" t="n">
        <v>7.3</v>
      </c>
      <c r="O59" s="31" t="n">
        <v>90.7</v>
      </c>
      <c r="Q59" s="31" t="n">
        <v>84.1</v>
      </c>
    </row>
    <row r="60" customFormat="false" ht="12.75" hidden="false" customHeight="false" outlineLevel="0" collapsed="false">
      <c r="A60" s="50" t="s">
        <v>543</v>
      </c>
      <c r="B60" s="31" t="n">
        <v>63.4</v>
      </c>
      <c r="D60" s="31" t="n">
        <v>54.6</v>
      </c>
      <c r="F60" s="31" t="n">
        <v>5.7</v>
      </c>
      <c r="G60" s="31" t="n">
        <v>69.1</v>
      </c>
      <c r="I60" s="31" t="n">
        <v>9.7</v>
      </c>
      <c r="K60" s="31" t="n">
        <v>78.8</v>
      </c>
      <c r="M60" s="31" t="n">
        <v>8.2</v>
      </c>
      <c r="O60" s="31" t="n">
        <v>87.6</v>
      </c>
      <c r="Q60" s="31" t="n">
        <v>80.4</v>
      </c>
    </row>
    <row r="61" customFormat="false" ht="12.75" hidden="false" customHeight="false" outlineLevel="0" collapsed="false">
      <c r="A61" s="262" t="s">
        <v>544</v>
      </c>
      <c r="B61" s="31" t="n">
        <v>67.6</v>
      </c>
      <c r="D61" s="31" t="n">
        <v>58.4</v>
      </c>
      <c r="F61" s="31" t="n">
        <v>4.6</v>
      </c>
      <c r="G61" s="31" t="n">
        <v>72.3</v>
      </c>
      <c r="I61" s="31" t="n">
        <v>9.8</v>
      </c>
      <c r="K61" s="31" t="n">
        <v>82.1</v>
      </c>
      <c r="M61" s="31" t="n">
        <v>6.4</v>
      </c>
      <c r="O61" s="31" t="n">
        <v>88</v>
      </c>
      <c r="Q61" s="31" t="n">
        <v>82.4</v>
      </c>
    </row>
    <row r="62" customFormat="false" ht="12.75" hidden="false" customHeight="false" outlineLevel="0" collapsed="false">
      <c r="A62" s="78" t="s">
        <v>545</v>
      </c>
      <c r="B62" s="31" t="n">
        <v>58.5</v>
      </c>
      <c r="D62" s="31" t="n">
        <v>50.7</v>
      </c>
      <c r="F62" s="31" t="n">
        <v>4.2</v>
      </c>
      <c r="G62" s="31" t="n">
        <v>62.7</v>
      </c>
      <c r="I62" s="31" t="n">
        <v>8.6</v>
      </c>
      <c r="K62" s="31" t="n">
        <v>71.3</v>
      </c>
      <c r="M62" s="31" t="n">
        <v>6.8</v>
      </c>
      <c r="O62" s="31" t="n">
        <v>88</v>
      </c>
      <c r="Q62" s="31" t="n">
        <v>82</v>
      </c>
    </row>
    <row r="63" s="45" customFormat="true" ht="12.75" hidden="false" customHeight="false" outlineLevel="0" collapsed="false">
      <c r="A63" s="260" t="s">
        <v>546</v>
      </c>
      <c r="B63" s="31" t="n">
        <v>33</v>
      </c>
      <c r="C63" s="31"/>
      <c r="D63" s="31" t="n">
        <v>28.7</v>
      </c>
      <c r="E63" s="31"/>
      <c r="F63" s="31" t="n">
        <v>1.7</v>
      </c>
      <c r="G63" s="31" t="n">
        <v>34.7</v>
      </c>
      <c r="H63" s="31"/>
      <c r="I63" s="31" t="n">
        <v>3.4</v>
      </c>
      <c r="J63" s="31"/>
      <c r="K63" s="31" t="n">
        <v>38.1</v>
      </c>
      <c r="L63" s="31"/>
      <c r="M63" s="31" t="n">
        <v>4.9</v>
      </c>
      <c r="N63" s="31"/>
      <c r="O63" s="31" t="n">
        <v>91.1</v>
      </c>
      <c r="P63" s="31"/>
      <c r="Q63" s="31" t="n">
        <v>86.7</v>
      </c>
    </row>
    <row r="64" customFormat="false" ht="12.75" hidden="false" customHeight="false" outlineLevel="0" collapsed="false">
      <c r="A64" s="50" t="s">
        <v>547</v>
      </c>
      <c r="B64" s="31" t="n">
        <v>65.9</v>
      </c>
      <c r="D64" s="31" t="n">
        <v>56.3</v>
      </c>
      <c r="F64" s="31" t="n">
        <v>3.9</v>
      </c>
      <c r="G64" s="31" t="n">
        <v>69.8</v>
      </c>
      <c r="I64" s="31" t="n">
        <v>10.3</v>
      </c>
      <c r="K64" s="31" t="n">
        <v>80.1</v>
      </c>
      <c r="M64" s="31" t="n">
        <v>5.5</v>
      </c>
      <c r="O64" s="31" t="n">
        <v>87.1</v>
      </c>
      <c r="Q64" s="31" t="n">
        <v>82.3</v>
      </c>
    </row>
    <row r="65" customFormat="false" ht="12.75" hidden="false" customHeight="false" outlineLevel="0" collapsed="false">
      <c r="A65" s="50" t="s">
        <v>548</v>
      </c>
      <c r="B65" s="31" t="n">
        <v>58.9</v>
      </c>
      <c r="D65" s="31" t="n">
        <v>50.7</v>
      </c>
      <c r="F65" s="31" t="n">
        <v>4.5</v>
      </c>
      <c r="G65" s="31" t="n">
        <v>63.5</v>
      </c>
      <c r="I65" s="31" t="n">
        <v>9.2</v>
      </c>
      <c r="K65" s="31" t="n">
        <v>72.6</v>
      </c>
      <c r="M65" s="31" t="n">
        <v>7.1</v>
      </c>
      <c r="O65" s="31" t="n">
        <v>87.4</v>
      </c>
      <c r="Q65" s="31" t="n">
        <v>81.1</v>
      </c>
    </row>
    <row r="66" s="51" customFormat="true" ht="21" hidden="false" customHeight="true" outlineLevel="0" collapsed="false">
      <c r="A66" s="78" t="s">
        <v>549</v>
      </c>
      <c r="B66" s="51" t="n">
        <v>2455.7</v>
      </c>
      <c r="D66" s="51" t="n">
        <v>2136.7</v>
      </c>
      <c r="F66" s="51" t="n">
        <v>165.8</v>
      </c>
      <c r="G66" s="51" t="n">
        <v>2621.5</v>
      </c>
      <c r="I66" s="51" t="n">
        <v>309.8</v>
      </c>
      <c r="K66" s="51" t="n">
        <v>2931.3</v>
      </c>
      <c r="M66" s="51" t="n">
        <v>6.3</v>
      </c>
      <c r="O66" s="51" t="n">
        <v>89.4</v>
      </c>
      <c r="Q66" s="51" t="n">
        <v>83.8</v>
      </c>
    </row>
    <row r="69" customFormat="false" ht="12.75" hidden="false" customHeight="false" outlineLevel="0" collapsed="false">
      <c r="A69" s="33" t="s">
        <v>748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81</v>
      </c>
      <c r="N70" s="40"/>
      <c r="O70" s="40" t="s">
        <v>581</v>
      </c>
      <c r="P70" s="40"/>
      <c r="Q70" s="40" t="s">
        <v>582</v>
      </c>
    </row>
    <row r="71" customFormat="false" ht="12.75" hidden="false" customHeight="false" outlineLevel="0" collapsed="false">
      <c r="A71" s="35"/>
      <c r="B71" s="79" t="s">
        <v>583</v>
      </c>
      <c r="C71" s="79"/>
      <c r="D71" s="79"/>
      <c r="E71" s="135"/>
      <c r="F71" s="79"/>
      <c r="G71" s="79"/>
      <c r="I71" s="40" t="s">
        <v>749</v>
      </c>
      <c r="J71" s="40"/>
      <c r="K71" s="40" t="s">
        <v>585</v>
      </c>
      <c r="L71" s="40"/>
      <c r="M71" s="40" t="s">
        <v>586</v>
      </c>
      <c r="N71" s="40"/>
      <c r="O71" s="40" t="s">
        <v>587</v>
      </c>
      <c r="P71" s="40"/>
      <c r="Q71" s="40" t="s">
        <v>588</v>
      </c>
    </row>
    <row r="72" customFormat="false" ht="12.75" hidden="false" customHeight="false" outlineLevel="0" collapsed="false">
      <c r="A72" s="35" t="s">
        <v>527</v>
      </c>
      <c r="B72" s="40" t="s">
        <v>582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5</v>
      </c>
      <c r="J72" s="40"/>
      <c r="K72" s="40" t="s">
        <v>590</v>
      </c>
      <c r="L72" s="40"/>
      <c r="M72" s="40" t="s">
        <v>591</v>
      </c>
      <c r="N72" s="40"/>
      <c r="O72" s="40" t="s">
        <v>591</v>
      </c>
      <c r="P72" s="40"/>
      <c r="Q72" s="40" t="s">
        <v>592</v>
      </c>
    </row>
    <row r="73" customFormat="false" ht="12.75" hidden="false" customHeight="false" outlineLevel="0" collapsed="false">
      <c r="B73" s="40" t="s">
        <v>593</v>
      </c>
      <c r="C73" s="40"/>
      <c r="D73" s="40" t="s">
        <v>594</v>
      </c>
      <c r="E73" s="40"/>
      <c r="F73" s="40" t="s">
        <v>595</v>
      </c>
      <c r="G73" s="40"/>
      <c r="H73" s="40"/>
      <c r="I73" s="40" t="s">
        <v>596</v>
      </c>
      <c r="J73" s="40"/>
      <c r="K73" s="40" t="s">
        <v>436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2.75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7</v>
      </c>
      <c r="N75" s="40"/>
      <c r="O75" s="40" t="s">
        <v>598</v>
      </c>
      <c r="P75" s="40"/>
      <c r="Q75" s="40" t="s">
        <v>598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26</v>
      </c>
    </row>
    <row r="80" customFormat="false" ht="12.75" hidden="false" customHeight="false" outlineLevel="0" collapsed="false">
      <c r="A80" s="50" t="s">
        <v>528</v>
      </c>
      <c r="B80" s="31" t="n">
        <v>563.3</v>
      </c>
      <c r="D80" s="31" t="n">
        <v>461.6</v>
      </c>
      <c r="F80" s="31" t="n">
        <v>34.6</v>
      </c>
      <c r="G80" s="31" t="n">
        <v>597.9</v>
      </c>
      <c r="I80" s="31" t="n">
        <v>88</v>
      </c>
      <c r="K80" s="31" t="n">
        <v>685.9</v>
      </c>
      <c r="M80" s="31" t="n">
        <v>5.8</v>
      </c>
      <c r="O80" s="31" t="n">
        <v>87.2</v>
      </c>
      <c r="Q80" s="31" t="n">
        <v>82.1</v>
      </c>
    </row>
    <row r="81" customFormat="false" ht="12.75" hidden="false" customHeight="false" outlineLevel="0" collapsed="false">
      <c r="A81" s="50" t="s">
        <v>529</v>
      </c>
      <c r="B81" s="31" t="n">
        <v>84.2</v>
      </c>
      <c r="D81" s="31" t="n">
        <v>70.2</v>
      </c>
      <c r="F81" s="31" t="n">
        <v>5.4</v>
      </c>
      <c r="G81" s="31" t="n">
        <v>89.6</v>
      </c>
      <c r="I81" s="31" t="n">
        <v>18.7</v>
      </c>
      <c r="K81" s="31" t="n">
        <v>108.3</v>
      </c>
      <c r="M81" s="31" t="n">
        <v>6</v>
      </c>
      <c r="O81" s="31" t="n">
        <v>82.7</v>
      </c>
      <c r="Q81" s="31" t="n">
        <v>77.8</v>
      </c>
    </row>
    <row r="82" customFormat="false" ht="12.75" hidden="false" customHeight="false" outlineLevel="0" collapsed="false">
      <c r="A82" s="50" t="s">
        <v>530</v>
      </c>
      <c r="B82" s="31" t="n">
        <v>57.9</v>
      </c>
      <c r="D82" s="31" t="n">
        <v>48</v>
      </c>
      <c r="F82" s="31" t="n">
        <v>5.4</v>
      </c>
      <c r="G82" s="31" t="n">
        <v>63.3</v>
      </c>
      <c r="I82" s="31" t="n">
        <v>11.6</v>
      </c>
      <c r="K82" s="31" t="n">
        <v>74.9</v>
      </c>
      <c r="M82" s="31" t="n">
        <v>8.6</v>
      </c>
      <c r="O82" s="31" t="n">
        <v>84.5</v>
      </c>
      <c r="Q82" s="31" t="n">
        <v>77.3</v>
      </c>
    </row>
    <row r="83" customFormat="false" ht="12.75" hidden="false" customHeight="false" outlineLevel="0" collapsed="false">
      <c r="A83" s="50" t="s">
        <v>531</v>
      </c>
      <c r="B83" s="31" t="n">
        <v>98.1</v>
      </c>
      <c r="D83" s="31" t="n">
        <v>81.1</v>
      </c>
      <c r="F83" s="31" t="n">
        <v>6.4</v>
      </c>
      <c r="G83" s="31" t="n">
        <v>104.6</v>
      </c>
      <c r="I83" s="31" t="n">
        <v>22.7</v>
      </c>
      <c r="K83" s="31" t="n">
        <v>127.3</v>
      </c>
      <c r="M83" s="31" t="n">
        <v>6.2</v>
      </c>
      <c r="O83" s="31" t="n">
        <v>82.2</v>
      </c>
      <c r="Q83" s="31" t="n">
        <v>77.1</v>
      </c>
    </row>
    <row r="84" customFormat="false" ht="12.75" hidden="false" customHeight="false" outlineLevel="0" collapsed="false">
      <c r="A84" s="50" t="s">
        <v>532</v>
      </c>
      <c r="B84" s="31" t="n">
        <v>78.4</v>
      </c>
      <c r="D84" s="31" t="n">
        <v>65.2</v>
      </c>
      <c r="F84" s="31" t="n">
        <v>3</v>
      </c>
      <c r="G84" s="31" t="n">
        <v>81.4</v>
      </c>
      <c r="I84" s="31" t="n">
        <v>12.9</v>
      </c>
      <c r="K84" s="31" t="n">
        <v>94.3</v>
      </c>
      <c r="M84" s="31" t="n">
        <v>3.7</v>
      </c>
      <c r="O84" s="31" t="n">
        <v>86.3</v>
      </c>
      <c r="Q84" s="31" t="n">
        <v>83.1</v>
      </c>
    </row>
    <row r="85" customFormat="false" ht="12.75" hidden="false" customHeight="false" outlineLevel="0" collapsed="false">
      <c r="A85" s="50" t="s">
        <v>533</v>
      </c>
      <c r="B85" s="31" t="n">
        <v>40.5</v>
      </c>
      <c r="D85" s="31" t="n">
        <v>33.7</v>
      </c>
      <c r="F85" s="31" t="n">
        <v>2.3</v>
      </c>
      <c r="G85" s="31" t="n">
        <v>42.8</v>
      </c>
      <c r="I85" s="31" t="n">
        <v>9.7</v>
      </c>
      <c r="K85" s="31" t="n">
        <v>52.4</v>
      </c>
      <c r="M85" s="31" t="n">
        <v>5.4</v>
      </c>
      <c r="O85" s="31" t="n">
        <v>81.6</v>
      </c>
      <c r="Q85" s="31" t="n">
        <v>77.2</v>
      </c>
    </row>
    <row r="86" customFormat="false" ht="12.75" hidden="false" customHeight="false" outlineLevel="0" collapsed="false">
      <c r="A86" s="78" t="s">
        <v>534</v>
      </c>
      <c r="B86" s="31" t="n">
        <v>49.9</v>
      </c>
      <c r="D86" s="31" t="n">
        <v>41.3</v>
      </c>
      <c r="F86" s="31" t="n">
        <v>3.1</v>
      </c>
      <c r="G86" s="31" t="n">
        <v>53</v>
      </c>
      <c r="I86" s="31" t="n">
        <v>9.7</v>
      </c>
      <c r="K86" s="31" t="n">
        <v>62.7</v>
      </c>
      <c r="M86" s="31" t="n">
        <v>5.9</v>
      </c>
      <c r="O86" s="31" t="n">
        <v>84.5</v>
      </c>
      <c r="Q86" s="31" t="n">
        <v>79.6</v>
      </c>
    </row>
    <row r="87" customFormat="false" ht="12.75" hidden="false" customHeight="false" outlineLevel="0" collapsed="false">
      <c r="A87" s="78" t="s">
        <v>535</v>
      </c>
      <c r="B87" s="31" t="n">
        <v>13.8</v>
      </c>
      <c r="D87" s="31" t="n">
        <v>11.3</v>
      </c>
      <c r="F87" s="31" t="n">
        <v>0.7</v>
      </c>
      <c r="G87" s="31" t="n">
        <v>14.4</v>
      </c>
      <c r="I87" s="31" t="n">
        <v>2</v>
      </c>
      <c r="K87" s="31" t="n">
        <v>16.4</v>
      </c>
      <c r="M87" s="31" t="n">
        <v>4.7</v>
      </c>
      <c r="O87" s="31" t="n">
        <v>87.9</v>
      </c>
      <c r="Q87" s="31" t="n">
        <v>83.8</v>
      </c>
    </row>
    <row r="88" customFormat="false" ht="12.75" hidden="false" customHeight="false" outlineLevel="0" collapsed="false">
      <c r="A88" s="50" t="s">
        <v>536</v>
      </c>
      <c r="B88" s="31" t="n">
        <v>31.6</v>
      </c>
      <c r="D88" s="31" t="n">
        <v>26.2</v>
      </c>
      <c r="F88" s="31" t="n">
        <v>2.1</v>
      </c>
      <c r="G88" s="31" t="n">
        <v>33.6</v>
      </c>
      <c r="I88" s="31" t="n">
        <v>7.7</v>
      </c>
      <c r="K88" s="31" t="n">
        <v>41.3</v>
      </c>
      <c r="M88" s="31" t="n">
        <v>6.2</v>
      </c>
      <c r="O88" s="31" t="n">
        <v>81.4</v>
      </c>
      <c r="Q88" s="31" t="n">
        <v>76.4</v>
      </c>
    </row>
    <row r="89" customFormat="false" ht="12.75" hidden="false" customHeight="false" outlineLevel="0" collapsed="false">
      <c r="A89" s="260" t="s">
        <v>537</v>
      </c>
      <c r="B89" s="31" t="n">
        <v>291.2</v>
      </c>
      <c r="D89" s="31" t="n">
        <v>242.8</v>
      </c>
      <c r="F89" s="31" t="n">
        <v>21.4</v>
      </c>
      <c r="G89" s="31" t="n">
        <v>312.6</v>
      </c>
      <c r="I89" s="31" t="n">
        <v>68.3</v>
      </c>
      <c r="K89" s="31" t="n">
        <v>380.9</v>
      </c>
      <c r="M89" s="31" t="n">
        <v>6.8</v>
      </c>
      <c r="O89" s="31" t="n">
        <v>82.1</v>
      </c>
      <c r="Q89" s="31" t="n">
        <v>76.5</v>
      </c>
    </row>
    <row r="90" customFormat="false" ht="12.75" hidden="false" customHeight="false" outlineLevel="0" collapsed="false">
      <c r="A90" s="261" t="s">
        <v>538</v>
      </c>
      <c r="B90" s="31" t="n">
        <v>74.5</v>
      </c>
      <c r="D90" s="31" t="n">
        <v>61.7</v>
      </c>
      <c r="F90" s="31" t="n">
        <v>2.8</v>
      </c>
      <c r="G90" s="31" t="n">
        <v>77.2</v>
      </c>
      <c r="I90" s="31" t="n">
        <v>10.8</v>
      </c>
      <c r="K90" s="31" t="n">
        <v>88</v>
      </c>
      <c r="M90" s="31" t="n">
        <v>3.6</v>
      </c>
      <c r="O90" s="31" t="n">
        <v>87.7</v>
      </c>
      <c r="Q90" s="31" t="n">
        <v>84.6</v>
      </c>
    </row>
    <row r="91" customFormat="false" ht="12.75" hidden="false" customHeight="false" outlineLevel="0" collapsed="false">
      <c r="A91" s="261" t="s">
        <v>539</v>
      </c>
      <c r="B91" s="31" t="n">
        <v>378</v>
      </c>
      <c r="D91" s="31" t="n">
        <v>306.2</v>
      </c>
      <c r="F91" s="31" t="n">
        <v>20.1</v>
      </c>
      <c r="G91" s="31" t="n">
        <v>398.1</v>
      </c>
      <c r="I91" s="31" t="n">
        <v>76.9</v>
      </c>
      <c r="K91" s="31" t="n">
        <v>475</v>
      </c>
      <c r="M91" s="31" t="n">
        <v>5</v>
      </c>
      <c r="O91" s="31" t="n">
        <v>83.8</v>
      </c>
      <c r="Q91" s="31" t="n">
        <v>79.6</v>
      </c>
    </row>
    <row r="92" customFormat="false" ht="12.75" hidden="false" customHeight="false" outlineLevel="0" collapsed="false">
      <c r="A92" s="50" t="s">
        <v>540</v>
      </c>
      <c r="B92" s="31" t="n">
        <v>57.7</v>
      </c>
      <c r="D92" s="31" t="n">
        <v>48.6</v>
      </c>
      <c r="F92" s="31" t="n">
        <v>3.6</v>
      </c>
      <c r="G92" s="31" t="n">
        <v>61.3</v>
      </c>
      <c r="I92" s="31" t="n">
        <v>12.4</v>
      </c>
      <c r="K92" s="31" t="n">
        <v>73.7</v>
      </c>
      <c r="M92" s="31" t="n">
        <v>5.9</v>
      </c>
      <c r="O92" s="31" t="n">
        <v>83.2</v>
      </c>
      <c r="Q92" s="31" t="n">
        <v>78.3</v>
      </c>
    </row>
    <row r="93" customFormat="false" ht="12.75" hidden="false" customHeight="false" outlineLevel="0" collapsed="false">
      <c r="A93" s="50" t="s">
        <v>541</v>
      </c>
      <c r="B93" s="31" t="n">
        <v>61.7</v>
      </c>
      <c r="D93" s="31" t="n">
        <v>51.2</v>
      </c>
      <c r="F93" s="31" t="n">
        <v>4</v>
      </c>
      <c r="G93" s="31" t="n">
        <v>65.7</v>
      </c>
      <c r="I93" s="31" t="n">
        <v>13.7</v>
      </c>
      <c r="K93" s="31" t="n">
        <v>79.4</v>
      </c>
      <c r="M93" s="31" t="n">
        <v>6.1</v>
      </c>
      <c r="O93" s="31" t="n">
        <v>82.8</v>
      </c>
      <c r="Q93" s="31" t="n">
        <v>77.8</v>
      </c>
    </row>
    <row r="94" customFormat="false" ht="12.75" hidden="false" customHeight="false" outlineLevel="0" collapsed="false">
      <c r="A94" s="50" t="s">
        <v>542</v>
      </c>
      <c r="B94" s="31" t="n">
        <v>54.8</v>
      </c>
      <c r="D94" s="31" t="n">
        <v>46.1</v>
      </c>
      <c r="F94" s="31" t="n">
        <v>3.3</v>
      </c>
      <c r="G94" s="31" t="n">
        <v>58.1</v>
      </c>
      <c r="I94" s="31" t="n">
        <v>13.1</v>
      </c>
      <c r="K94" s="31" t="n">
        <v>71.2</v>
      </c>
      <c r="M94" s="31" t="n">
        <v>5.6</v>
      </c>
      <c r="O94" s="31" t="n">
        <v>81.6</v>
      </c>
      <c r="Q94" s="31" t="n">
        <v>77</v>
      </c>
    </row>
    <row r="95" s="45" customFormat="true" ht="12.75" hidden="false" customHeight="false" outlineLevel="0" collapsed="false">
      <c r="A95" s="50" t="s">
        <v>543</v>
      </c>
      <c r="B95" s="31" t="n">
        <v>59.4</v>
      </c>
      <c r="C95" s="31"/>
      <c r="D95" s="31" t="n">
        <v>49.5</v>
      </c>
      <c r="E95" s="31"/>
      <c r="F95" s="31" t="n">
        <v>3.1</v>
      </c>
      <c r="G95" s="31" t="n">
        <v>62.4</v>
      </c>
      <c r="H95" s="31"/>
      <c r="I95" s="31" t="n">
        <v>11.2</v>
      </c>
      <c r="J95" s="31"/>
      <c r="K95" s="31" t="n">
        <v>73.6</v>
      </c>
      <c r="L95" s="31"/>
      <c r="M95" s="31" t="n">
        <v>4.9</v>
      </c>
      <c r="N95" s="31"/>
      <c r="O95" s="31" t="n">
        <v>84.8</v>
      </c>
      <c r="P95" s="31"/>
      <c r="Q95" s="31" t="n">
        <v>80.7</v>
      </c>
    </row>
    <row r="96" customFormat="false" ht="12.75" hidden="false" customHeight="false" outlineLevel="0" collapsed="false">
      <c r="A96" s="262" t="s">
        <v>544</v>
      </c>
      <c r="B96" s="31" t="n">
        <v>58.2</v>
      </c>
      <c r="D96" s="31" t="n">
        <v>48.7</v>
      </c>
      <c r="F96" s="31" t="n">
        <v>3.6</v>
      </c>
      <c r="G96" s="31" t="n">
        <v>61.8</v>
      </c>
      <c r="I96" s="31" t="n">
        <v>10.7</v>
      </c>
      <c r="K96" s="31" t="n">
        <v>72.5</v>
      </c>
      <c r="M96" s="31" t="n">
        <v>5.8</v>
      </c>
      <c r="O96" s="31" t="n">
        <v>85.3</v>
      </c>
      <c r="Q96" s="31" t="n">
        <v>80.3</v>
      </c>
    </row>
    <row r="97" customFormat="false" ht="12.75" hidden="false" customHeight="false" outlineLevel="0" collapsed="false">
      <c r="A97" s="78" t="s">
        <v>545</v>
      </c>
      <c r="B97" s="31" t="n">
        <v>52.6</v>
      </c>
      <c r="D97" s="31" t="n">
        <v>43.4</v>
      </c>
      <c r="F97" s="31" t="n">
        <v>2.8</v>
      </c>
      <c r="G97" s="31" t="n">
        <v>55.4</v>
      </c>
      <c r="I97" s="31" t="n">
        <v>10</v>
      </c>
      <c r="K97" s="31" t="n">
        <v>65.4</v>
      </c>
      <c r="M97" s="31" t="n">
        <v>5.1</v>
      </c>
      <c r="O97" s="31" t="n">
        <v>84.7</v>
      </c>
      <c r="Q97" s="31" t="n">
        <v>80.5</v>
      </c>
    </row>
    <row r="98" customFormat="false" ht="12.75" hidden="false" customHeight="false" outlineLevel="0" collapsed="false">
      <c r="A98" s="260" t="s">
        <v>546</v>
      </c>
      <c r="B98" s="31" t="n">
        <v>27</v>
      </c>
      <c r="D98" s="31" t="n">
        <v>22.4</v>
      </c>
      <c r="F98" s="31" t="n">
        <v>1.6</v>
      </c>
      <c r="G98" s="31" t="n">
        <v>28.6</v>
      </c>
      <c r="I98" s="31" t="n">
        <v>5.7</v>
      </c>
      <c r="K98" s="31" t="n">
        <v>34.4</v>
      </c>
      <c r="M98" s="31" t="n">
        <v>5.7</v>
      </c>
      <c r="O98" s="31" t="n">
        <v>83.3</v>
      </c>
      <c r="Q98" s="31" t="n">
        <v>78.6</v>
      </c>
    </row>
    <row r="99" customFormat="false" ht="12.75" hidden="false" customHeight="false" outlineLevel="0" collapsed="false">
      <c r="A99" s="50" t="s">
        <v>547</v>
      </c>
      <c r="B99" s="31" t="n">
        <v>61.4</v>
      </c>
      <c r="D99" s="31" t="n">
        <v>49.2</v>
      </c>
      <c r="F99" s="31" t="n">
        <v>2.7</v>
      </c>
      <c r="G99" s="31" t="n">
        <v>64</v>
      </c>
      <c r="I99" s="31" t="n">
        <v>11.8</v>
      </c>
      <c r="K99" s="31" t="n">
        <v>75.8</v>
      </c>
      <c r="M99" s="31" t="n">
        <v>4.1</v>
      </c>
      <c r="O99" s="31" t="n">
        <v>84.4</v>
      </c>
      <c r="Q99" s="31" t="n">
        <v>80.9</v>
      </c>
    </row>
    <row r="100" customFormat="false" ht="12.75" hidden="false" customHeight="false" outlineLevel="0" collapsed="false">
      <c r="A100" s="50" t="s">
        <v>548</v>
      </c>
      <c r="B100" s="31" t="n">
        <v>54.2</v>
      </c>
      <c r="D100" s="31" t="n">
        <v>44</v>
      </c>
      <c r="F100" s="31" t="n">
        <v>2.2</v>
      </c>
      <c r="G100" s="31" t="n">
        <v>56.3</v>
      </c>
      <c r="I100" s="31" t="n">
        <v>9</v>
      </c>
      <c r="K100" s="31" t="n">
        <v>65.4</v>
      </c>
      <c r="M100" s="31" t="n">
        <v>3.9</v>
      </c>
      <c r="O100" s="31" t="n">
        <v>86.2</v>
      </c>
      <c r="Q100" s="31" t="n">
        <v>82.8</v>
      </c>
    </row>
    <row r="101" s="51" customFormat="true" ht="21" hidden="false" customHeight="true" outlineLevel="0" collapsed="false">
      <c r="A101" s="78" t="s">
        <v>549</v>
      </c>
      <c r="B101" s="51" t="n">
        <v>2248.3</v>
      </c>
      <c r="D101" s="51" t="n">
        <v>1852.4</v>
      </c>
      <c r="F101" s="51" t="n">
        <v>134.1</v>
      </c>
      <c r="G101" s="51" t="n">
        <v>2382.4</v>
      </c>
      <c r="I101" s="51" t="n">
        <v>436.4</v>
      </c>
      <c r="K101" s="51" t="n">
        <v>2818.8</v>
      </c>
      <c r="M101" s="51" t="n">
        <v>5.6</v>
      </c>
      <c r="O101" s="51" t="n">
        <v>84.5</v>
      </c>
      <c r="Q101" s="51" t="n">
        <v>79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50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A4" s="35" t="s">
        <v>751</v>
      </c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2</v>
      </c>
      <c r="B13" s="31" t="n">
        <v>508.7</v>
      </c>
      <c r="D13" s="31" t="n">
        <v>429.9</v>
      </c>
      <c r="F13" s="31" t="n">
        <v>28.9</v>
      </c>
      <c r="G13" s="31" t="n">
        <v>537.6</v>
      </c>
      <c r="I13" s="31" t="n">
        <v>63.6</v>
      </c>
      <c r="K13" s="31" t="n">
        <v>601.2</v>
      </c>
      <c r="M13" s="31" t="n">
        <v>5.4</v>
      </c>
      <c r="O13" s="31" t="n">
        <v>89.4</v>
      </c>
      <c r="Q13" s="31" t="n">
        <v>84.6</v>
      </c>
    </row>
    <row r="14" customFormat="false" ht="12.75" hidden="false" customHeight="false" outlineLevel="0" collapsed="false">
      <c r="A14" s="50" t="s">
        <v>753</v>
      </c>
      <c r="B14" s="31" t="n">
        <v>284.7</v>
      </c>
      <c r="D14" s="31" t="n">
        <v>239.2</v>
      </c>
      <c r="F14" s="31" t="n">
        <v>19.3</v>
      </c>
      <c r="G14" s="31" t="n">
        <v>304</v>
      </c>
      <c r="I14" s="31" t="n">
        <v>53.8</v>
      </c>
      <c r="K14" s="31" t="n">
        <v>357.8</v>
      </c>
      <c r="M14" s="31" t="n">
        <v>6.3</v>
      </c>
      <c r="O14" s="31" t="n">
        <v>85</v>
      </c>
      <c r="Q14" s="31" t="n">
        <v>79.6</v>
      </c>
    </row>
    <row r="15" customFormat="false" ht="12.75" hidden="false" customHeight="false" outlineLevel="0" collapsed="false">
      <c r="A15" s="50" t="s">
        <v>754</v>
      </c>
      <c r="B15" s="31" t="n">
        <v>155.3</v>
      </c>
      <c r="D15" s="31" t="n">
        <v>131.3</v>
      </c>
      <c r="F15" s="31" t="n">
        <v>18.5</v>
      </c>
      <c r="G15" s="31" t="n">
        <v>173.8</v>
      </c>
      <c r="I15" s="31" t="n">
        <v>33.4</v>
      </c>
      <c r="K15" s="31" t="n">
        <v>207.2</v>
      </c>
      <c r="M15" s="31" t="n">
        <v>10.7</v>
      </c>
      <c r="O15" s="31" t="n">
        <v>83.9</v>
      </c>
      <c r="Q15" s="31" t="n">
        <v>75</v>
      </c>
    </row>
    <row r="16" customFormat="false" ht="12.75" hidden="false" customHeight="false" outlineLevel="0" collapsed="false">
      <c r="A16" s="50" t="s">
        <v>755</v>
      </c>
      <c r="B16" s="31" t="n">
        <v>3755.4</v>
      </c>
      <c r="D16" s="31" t="n">
        <v>3188.8</v>
      </c>
      <c r="F16" s="31" t="n">
        <v>233.1</v>
      </c>
      <c r="G16" s="31" t="n">
        <v>3988.5</v>
      </c>
      <c r="I16" s="31" t="n">
        <v>595.5</v>
      </c>
      <c r="K16" s="31" t="n">
        <v>4583.9</v>
      </c>
      <c r="M16" s="31" t="n">
        <v>5.8</v>
      </c>
      <c r="O16" s="31" t="n">
        <v>87</v>
      </c>
      <c r="Q16" s="31" t="n">
        <v>81.9</v>
      </c>
    </row>
    <row r="17" s="51" customFormat="true" ht="21" hidden="false" customHeight="true" outlineLevel="0" collapsed="false">
      <c r="A17" s="78" t="s">
        <v>756</v>
      </c>
      <c r="B17" s="51" t="n">
        <v>4704</v>
      </c>
      <c r="D17" s="51" t="n">
        <v>3989.2</v>
      </c>
      <c r="F17" s="51" t="n">
        <v>299.9</v>
      </c>
      <c r="G17" s="51" t="n">
        <v>5003.8</v>
      </c>
      <c r="I17" s="51" t="n">
        <v>746.3</v>
      </c>
      <c r="K17" s="51" t="n">
        <v>5750.1</v>
      </c>
      <c r="M17" s="51" t="n">
        <v>6</v>
      </c>
      <c r="O17" s="51" t="n">
        <v>87</v>
      </c>
      <c r="Q17" s="51" t="n">
        <v>81.8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25</v>
      </c>
    </row>
    <row r="21" customFormat="false" ht="12.75" hidden="false" customHeight="false" outlineLevel="0" collapsed="false">
      <c r="A21" s="50" t="s">
        <v>752</v>
      </c>
      <c r="B21" s="31" t="n">
        <v>259.2</v>
      </c>
      <c r="D21" s="31" t="n">
        <v>225.4</v>
      </c>
      <c r="F21" s="31" t="n">
        <v>14.2</v>
      </c>
      <c r="G21" s="31" t="n">
        <v>273.4</v>
      </c>
      <c r="I21" s="31" t="n">
        <v>27.5</v>
      </c>
      <c r="K21" s="31" t="n">
        <v>300.9</v>
      </c>
      <c r="M21" s="31" t="n">
        <v>5.2</v>
      </c>
      <c r="O21" s="31" t="n">
        <v>90.9</v>
      </c>
      <c r="Q21" s="31" t="n">
        <v>86.1</v>
      </c>
    </row>
    <row r="22" customFormat="false" ht="12.75" hidden="false" customHeight="false" outlineLevel="0" collapsed="false">
      <c r="A22" s="50" t="s">
        <v>753</v>
      </c>
      <c r="B22" s="31" t="n">
        <v>144.6</v>
      </c>
      <c r="D22" s="31" t="n">
        <v>126.4</v>
      </c>
      <c r="F22" s="31" t="n">
        <v>9.9</v>
      </c>
      <c r="G22" s="31" t="n">
        <v>154.6</v>
      </c>
      <c r="I22" s="31" t="n">
        <v>22.7</v>
      </c>
      <c r="K22" s="31" t="n">
        <v>177.2</v>
      </c>
      <c r="M22" s="31" t="n">
        <v>6.4</v>
      </c>
      <c r="O22" s="31" t="n">
        <v>87.2</v>
      </c>
      <c r="Q22" s="31" t="n">
        <v>81.6</v>
      </c>
    </row>
    <row r="23" customFormat="false" ht="12.75" hidden="false" customHeight="false" outlineLevel="0" collapsed="false">
      <c r="A23" s="50" t="s">
        <v>754</v>
      </c>
      <c r="B23" s="31" t="n">
        <v>79.8</v>
      </c>
      <c r="D23" s="31" t="n">
        <v>68.2</v>
      </c>
      <c r="F23" s="31" t="n">
        <v>11.3</v>
      </c>
      <c r="G23" s="31" t="n">
        <v>91</v>
      </c>
      <c r="I23" s="31" t="n">
        <v>10.9</v>
      </c>
      <c r="K23" s="31" t="n">
        <v>102</v>
      </c>
      <c r="M23" s="31" t="n">
        <v>12.4</v>
      </c>
      <c r="O23" s="31" t="n">
        <v>89.3</v>
      </c>
      <c r="Q23" s="31" t="n">
        <v>78.2</v>
      </c>
    </row>
    <row r="24" customFormat="false" ht="12.75" hidden="false" customHeight="false" outlineLevel="0" collapsed="false">
      <c r="A24" s="50" t="s">
        <v>755</v>
      </c>
      <c r="B24" s="31" t="n">
        <v>1972.1</v>
      </c>
      <c r="D24" s="31" t="n">
        <v>1716.8</v>
      </c>
      <c r="F24" s="31" t="n">
        <v>130.4</v>
      </c>
      <c r="G24" s="31" t="n">
        <v>2102.5</v>
      </c>
      <c r="I24" s="31" t="n">
        <v>248.7</v>
      </c>
      <c r="K24" s="31" t="n">
        <v>2351.2</v>
      </c>
      <c r="M24" s="31" t="n">
        <v>6.2</v>
      </c>
      <c r="O24" s="31" t="n">
        <v>89.4</v>
      </c>
      <c r="Q24" s="31" t="n">
        <v>83.9</v>
      </c>
    </row>
    <row r="25" s="51" customFormat="true" ht="21" hidden="false" customHeight="true" outlineLevel="0" collapsed="false">
      <c r="A25" s="78" t="s">
        <v>756</v>
      </c>
      <c r="B25" s="51" t="n">
        <v>2455.7</v>
      </c>
      <c r="D25" s="51" t="n">
        <v>2136.7</v>
      </c>
      <c r="F25" s="51" t="n">
        <v>165.8</v>
      </c>
      <c r="G25" s="51" t="n">
        <v>2621.5</v>
      </c>
      <c r="I25" s="51" t="n">
        <v>309.8</v>
      </c>
      <c r="K25" s="51" t="n">
        <v>2931.3</v>
      </c>
      <c r="M25" s="51" t="n">
        <v>6.3</v>
      </c>
      <c r="O25" s="51" t="n">
        <v>89.4</v>
      </c>
      <c r="Q25" s="51" t="n">
        <v>83.8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26</v>
      </c>
    </row>
    <row r="29" customFormat="false" ht="12.75" hidden="false" customHeight="false" outlineLevel="0" collapsed="false">
      <c r="A29" s="50" t="s">
        <v>752</v>
      </c>
      <c r="B29" s="31" t="n">
        <v>249.4</v>
      </c>
      <c r="D29" s="31" t="n">
        <v>204.6</v>
      </c>
      <c r="F29" s="31" t="n">
        <v>14.7</v>
      </c>
      <c r="G29" s="31" t="n">
        <v>264.2</v>
      </c>
      <c r="I29" s="31" t="n">
        <v>36.1</v>
      </c>
      <c r="K29" s="31" t="n">
        <v>300.3</v>
      </c>
      <c r="M29" s="31" t="n">
        <v>5.6</v>
      </c>
      <c r="O29" s="31" t="n">
        <v>88</v>
      </c>
      <c r="Q29" s="31" t="n">
        <v>83.1</v>
      </c>
    </row>
    <row r="30" customFormat="false" ht="12.75" hidden="false" customHeight="false" outlineLevel="0" collapsed="false">
      <c r="A30" s="50" t="s">
        <v>753</v>
      </c>
      <c r="B30" s="31" t="n">
        <v>140</v>
      </c>
      <c r="D30" s="31" t="n">
        <v>112.8</v>
      </c>
      <c r="F30" s="31" t="n">
        <v>9.3</v>
      </c>
      <c r="G30" s="31" t="n">
        <v>149.4</v>
      </c>
      <c r="I30" s="31" t="n">
        <v>31.2</v>
      </c>
      <c r="K30" s="31" t="n">
        <v>180.6</v>
      </c>
      <c r="M30" s="31" t="n">
        <v>6.3</v>
      </c>
      <c r="O30" s="31" t="n">
        <v>82.7</v>
      </c>
      <c r="Q30" s="31" t="n">
        <v>77.6</v>
      </c>
    </row>
    <row r="31" customFormat="false" ht="12.75" hidden="false" customHeight="false" outlineLevel="0" collapsed="false">
      <c r="A31" s="50" t="s">
        <v>754</v>
      </c>
      <c r="B31" s="31" t="n">
        <v>75.5</v>
      </c>
      <c r="D31" s="31" t="n">
        <v>63.1</v>
      </c>
      <c r="F31" s="31" t="n">
        <v>7.3</v>
      </c>
      <c r="G31" s="31" t="n">
        <v>82.8</v>
      </c>
      <c r="I31" s="31" t="n">
        <v>22.4</v>
      </c>
      <c r="K31" s="31" t="n">
        <v>105.2</v>
      </c>
      <c r="M31" s="31" t="n">
        <v>8.8</v>
      </c>
      <c r="O31" s="31" t="n">
        <v>78.7</v>
      </c>
      <c r="Q31" s="31" t="n">
        <v>71.8</v>
      </c>
    </row>
    <row r="32" customFormat="false" ht="12.75" hidden="false" customHeight="false" outlineLevel="0" collapsed="false">
      <c r="A32" s="50" t="s">
        <v>755</v>
      </c>
      <c r="B32" s="31" t="n">
        <v>1783.3</v>
      </c>
      <c r="D32" s="31" t="n">
        <v>1472</v>
      </c>
      <c r="F32" s="31" t="n">
        <v>102.8</v>
      </c>
      <c r="G32" s="31" t="n">
        <v>1886</v>
      </c>
      <c r="I32" s="31" t="n">
        <v>346.7</v>
      </c>
      <c r="K32" s="31" t="n">
        <v>2232.8</v>
      </c>
      <c r="M32" s="31" t="n">
        <v>5.4</v>
      </c>
      <c r="O32" s="31" t="n">
        <v>84.5</v>
      </c>
      <c r="Q32" s="31" t="n">
        <v>79.9</v>
      </c>
    </row>
    <row r="33" s="51" customFormat="true" ht="21" hidden="false" customHeight="true" outlineLevel="0" collapsed="false">
      <c r="A33" s="78" t="s">
        <v>756</v>
      </c>
      <c r="B33" s="51" t="n">
        <v>2248.3</v>
      </c>
      <c r="D33" s="51" t="n">
        <v>1852.4</v>
      </c>
      <c r="F33" s="51" t="n">
        <v>134.1</v>
      </c>
      <c r="G33" s="51" t="n">
        <v>2382.4</v>
      </c>
      <c r="I33" s="51" t="n">
        <v>436.4</v>
      </c>
      <c r="K33" s="51" t="n">
        <v>2818.8</v>
      </c>
      <c r="M33" s="51" t="n">
        <v>5.6</v>
      </c>
      <c r="O33" s="51" t="n">
        <v>84.5</v>
      </c>
      <c r="Q33" s="51" t="n">
        <v>79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7</v>
      </c>
      <c r="B1" s="31" t="s">
        <v>691</v>
      </c>
    </row>
    <row r="2" customFormat="false" ht="12.75" hidden="false" customHeight="false" outlineLevel="0" collapsed="false">
      <c r="A2" s="33"/>
      <c r="B2" s="79" t="s">
        <v>75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527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28</v>
      </c>
      <c r="B15" s="45" t="n">
        <v>890.3</v>
      </c>
      <c r="D15" s="45" t="n">
        <v>147.5</v>
      </c>
      <c r="F15" s="45" t="n">
        <v>1037.8</v>
      </c>
      <c r="H15" s="45" t="n">
        <v>118.7</v>
      </c>
      <c r="J15" s="45" t="n">
        <v>1156.4</v>
      </c>
      <c r="L15" s="45" t="n">
        <v>38.1</v>
      </c>
    </row>
    <row r="16" customFormat="false" ht="12.75" hidden="false" customHeight="false" outlineLevel="0" collapsed="false">
      <c r="A16" s="50" t="s">
        <v>529</v>
      </c>
      <c r="B16" s="45" t="n">
        <v>131.1</v>
      </c>
      <c r="D16" s="45" t="n">
        <v>28.8</v>
      </c>
      <c r="F16" s="45" t="n">
        <v>159.9</v>
      </c>
      <c r="H16" s="45" t="n">
        <v>14.8</v>
      </c>
      <c r="J16" s="45" t="n">
        <v>174.8</v>
      </c>
      <c r="L16" s="45" t="n">
        <v>37.5</v>
      </c>
    </row>
    <row r="17" customFormat="false" ht="12.75" hidden="false" customHeight="false" outlineLevel="0" collapsed="false">
      <c r="A17" s="50" t="s">
        <v>530</v>
      </c>
      <c r="B17" s="45" t="n">
        <v>96.7</v>
      </c>
      <c r="D17" s="45" t="n">
        <v>17.6</v>
      </c>
      <c r="F17" s="45" t="n">
        <v>114.4</v>
      </c>
      <c r="H17" s="45" t="n">
        <v>9.8</v>
      </c>
      <c r="J17" s="45" t="n">
        <v>124.2</v>
      </c>
      <c r="L17" s="45" t="n">
        <v>37.9</v>
      </c>
    </row>
    <row r="18" customFormat="false" ht="12.75" hidden="false" customHeight="false" outlineLevel="0" collapsed="false">
      <c r="A18" s="50" t="s">
        <v>531</v>
      </c>
      <c r="B18" s="45" t="n">
        <v>161.7</v>
      </c>
      <c r="D18" s="45" t="n">
        <v>28.1</v>
      </c>
      <c r="F18" s="45" t="n">
        <v>189.8</v>
      </c>
      <c r="H18" s="45" t="n">
        <v>14.2</v>
      </c>
      <c r="J18" s="45" t="n">
        <v>203.9</v>
      </c>
      <c r="L18" s="45" t="n">
        <v>38</v>
      </c>
    </row>
    <row r="19" customFormat="false" ht="12.75" hidden="false" customHeight="false" outlineLevel="0" collapsed="false">
      <c r="A19" s="50" t="s">
        <v>532</v>
      </c>
      <c r="B19" s="45" t="n">
        <v>138.3</v>
      </c>
      <c r="D19" s="45" t="n">
        <v>17.5</v>
      </c>
      <c r="F19" s="45" t="n">
        <v>155.7</v>
      </c>
      <c r="H19" s="45" t="n">
        <v>12.3</v>
      </c>
      <c r="J19" s="45" t="n">
        <v>168</v>
      </c>
      <c r="L19" s="45" t="n">
        <v>37.9</v>
      </c>
    </row>
    <row r="20" customFormat="false" ht="12.75" hidden="false" customHeight="false" outlineLevel="0" collapsed="false">
      <c r="A20" s="50" t="s">
        <v>533</v>
      </c>
      <c r="B20" s="45" t="n">
        <v>70.1</v>
      </c>
      <c r="D20" s="45" t="n">
        <v>11.2</v>
      </c>
      <c r="F20" s="45" t="n">
        <v>81.2</v>
      </c>
      <c r="H20" s="45" t="n">
        <v>6.8</v>
      </c>
      <c r="J20" s="45" t="n">
        <v>88</v>
      </c>
      <c r="L20" s="45" t="n">
        <v>37.9</v>
      </c>
    </row>
    <row r="21" customFormat="false" ht="12.75" hidden="false" customHeight="false" outlineLevel="0" collapsed="false">
      <c r="A21" s="50" t="s">
        <v>534</v>
      </c>
      <c r="B21" s="45" t="n">
        <v>83.8</v>
      </c>
      <c r="D21" s="45" t="n">
        <v>14.9</v>
      </c>
      <c r="F21" s="45" t="n">
        <v>98.7</v>
      </c>
      <c r="H21" s="45" t="n">
        <v>10.3</v>
      </c>
      <c r="J21" s="45" t="n">
        <v>109</v>
      </c>
      <c r="L21" s="45" t="n">
        <v>38.6</v>
      </c>
    </row>
    <row r="22" customFormat="false" ht="12.75" hidden="false" customHeight="false" outlineLevel="0" collapsed="false">
      <c r="A22" s="50" t="s">
        <v>535</v>
      </c>
      <c r="B22" s="45" t="n">
        <v>19.5</v>
      </c>
      <c r="D22" s="45" t="n">
        <v>3.8</v>
      </c>
      <c r="F22" s="45" t="n">
        <v>23.3</v>
      </c>
      <c r="H22" s="45" t="n">
        <v>3.8</v>
      </c>
      <c r="J22" s="45" t="n">
        <v>27.1</v>
      </c>
      <c r="L22" s="45" t="n">
        <v>38.3</v>
      </c>
    </row>
    <row r="23" customFormat="false" ht="12.75" hidden="false" customHeight="false" outlineLevel="0" collapsed="false">
      <c r="A23" s="50" t="s">
        <v>536</v>
      </c>
      <c r="B23" s="45" t="n">
        <v>54.7</v>
      </c>
      <c r="D23" s="45" t="n">
        <v>9.2</v>
      </c>
      <c r="F23" s="45" t="n">
        <v>63.9</v>
      </c>
      <c r="H23" s="45" t="n">
        <v>5.4</v>
      </c>
      <c r="J23" s="45" t="n">
        <v>69.3</v>
      </c>
      <c r="L23" s="45" t="n">
        <v>38.2</v>
      </c>
    </row>
    <row r="24" customFormat="false" ht="12.75" hidden="false" customHeight="false" outlineLevel="0" collapsed="false">
      <c r="A24" s="50" t="s">
        <v>537</v>
      </c>
      <c r="B24" s="45" t="n">
        <v>462.1</v>
      </c>
      <c r="D24" s="45" t="n">
        <v>83.3</v>
      </c>
      <c r="F24" s="45" t="n">
        <v>545.4</v>
      </c>
      <c r="H24" s="45" t="n">
        <v>55.1</v>
      </c>
      <c r="J24" s="45" t="n">
        <v>600.5</v>
      </c>
      <c r="L24" s="45" t="n">
        <v>37.7</v>
      </c>
    </row>
    <row r="25" customFormat="false" ht="12.75" hidden="false" customHeight="false" outlineLevel="0" collapsed="false">
      <c r="A25" s="50" t="s">
        <v>538</v>
      </c>
      <c r="B25" s="45" t="n">
        <v>121.4</v>
      </c>
      <c r="D25" s="45" t="n">
        <v>17.1</v>
      </c>
      <c r="F25" s="45" t="n">
        <v>138.5</v>
      </c>
      <c r="H25" s="45" t="n">
        <v>12.9</v>
      </c>
      <c r="J25" s="45" t="n">
        <v>151.4</v>
      </c>
      <c r="L25" s="45" t="n">
        <v>38.2</v>
      </c>
    </row>
    <row r="26" customFormat="false" ht="12.75" hidden="false" customHeight="false" outlineLevel="0" collapsed="false">
      <c r="A26" s="50" t="s">
        <v>539</v>
      </c>
      <c r="B26" s="45" t="n">
        <v>630.1</v>
      </c>
      <c r="D26" s="45" t="n">
        <v>101.4</v>
      </c>
      <c r="F26" s="45" t="n">
        <v>731.5</v>
      </c>
      <c r="H26" s="45" t="n">
        <v>67.4</v>
      </c>
      <c r="J26" s="45" t="n">
        <v>798.9</v>
      </c>
      <c r="L26" s="45" t="n">
        <v>38.1</v>
      </c>
    </row>
    <row r="27" customFormat="false" ht="12.75" hidden="false" customHeight="false" outlineLevel="0" collapsed="false">
      <c r="A27" s="50" t="s">
        <v>540</v>
      </c>
      <c r="B27" s="45" t="n">
        <v>94.5</v>
      </c>
      <c r="D27" s="45" t="n">
        <v>17.3</v>
      </c>
      <c r="F27" s="45" t="n">
        <v>111.8</v>
      </c>
      <c r="H27" s="45" t="n">
        <v>12.3</v>
      </c>
      <c r="J27" s="45" t="n">
        <v>124</v>
      </c>
      <c r="L27" s="45" t="n">
        <v>38.4</v>
      </c>
    </row>
    <row r="28" customFormat="false" ht="12.75" hidden="false" customHeight="false" outlineLevel="0" collapsed="false">
      <c r="A28" s="50" t="s">
        <v>541</v>
      </c>
      <c r="B28" s="45" t="n">
        <v>99.9</v>
      </c>
      <c r="D28" s="45" t="n">
        <v>18</v>
      </c>
      <c r="F28" s="45" t="n">
        <v>117.9</v>
      </c>
      <c r="H28" s="45" t="n">
        <v>11.5</v>
      </c>
      <c r="J28" s="45" t="n">
        <v>129.4</v>
      </c>
      <c r="L28" s="45" t="n">
        <v>38.4</v>
      </c>
    </row>
    <row r="29" customFormat="false" ht="12.75" hidden="false" customHeight="false" outlineLevel="0" collapsed="false">
      <c r="A29" s="50" t="s">
        <v>542</v>
      </c>
      <c r="B29" s="45" t="n">
        <v>93.3</v>
      </c>
      <c r="D29" s="45" t="n">
        <v>15.9</v>
      </c>
      <c r="F29" s="45" t="n">
        <v>109.2</v>
      </c>
      <c r="H29" s="45" t="n">
        <v>9.6</v>
      </c>
      <c r="J29" s="45" t="n">
        <v>118.7</v>
      </c>
      <c r="L29" s="45" t="n">
        <v>38</v>
      </c>
    </row>
    <row r="30" customFormat="false" ht="12.75" hidden="false" customHeight="false" outlineLevel="0" collapsed="false">
      <c r="A30" s="50" t="s">
        <v>543</v>
      </c>
      <c r="B30" s="45" t="n">
        <v>95.2</v>
      </c>
      <c r="D30" s="45" t="n">
        <v>16.4</v>
      </c>
      <c r="F30" s="45" t="n">
        <v>111.6</v>
      </c>
      <c r="H30" s="45" t="n">
        <v>11.2</v>
      </c>
      <c r="J30" s="45" t="n">
        <v>122.8</v>
      </c>
      <c r="L30" s="45" t="n">
        <v>38.3</v>
      </c>
    </row>
    <row r="31" customFormat="false" ht="12.75" hidden="false" customHeight="false" outlineLevel="0" collapsed="false">
      <c r="A31" s="50" t="s">
        <v>544</v>
      </c>
      <c r="B31" s="45" t="n">
        <v>99.6</v>
      </c>
      <c r="D31" s="45" t="n">
        <v>15.6</v>
      </c>
      <c r="F31" s="45" t="n">
        <v>115.3</v>
      </c>
      <c r="H31" s="45" t="n">
        <v>10.6</v>
      </c>
      <c r="J31" s="45" t="n">
        <v>125.9</v>
      </c>
      <c r="L31" s="45" t="n">
        <v>38.1</v>
      </c>
    </row>
    <row r="32" customFormat="false" ht="12.75" hidden="false" customHeight="false" outlineLevel="0" collapsed="false">
      <c r="A32" s="50" t="s">
        <v>545</v>
      </c>
      <c r="B32" s="45" t="n">
        <v>89.9</v>
      </c>
      <c r="D32" s="45" t="n">
        <v>12.4</v>
      </c>
      <c r="F32" s="45" t="n">
        <v>102.4</v>
      </c>
      <c r="H32" s="45" t="n">
        <v>8.7</v>
      </c>
      <c r="J32" s="45" t="n">
        <v>111.1</v>
      </c>
      <c r="L32" s="45" t="n">
        <v>38.5</v>
      </c>
    </row>
    <row r="33" customFormat="false" ht="12.75" hidden="false" customHeight="false" outlineLevel="0" collapsed="false">
      <c r="A33" s="50" t="s">
        <v>546</v>
      </c>
      <c r="B33" s="45" t="n">
        <v>45.5</v>
      </c>
      <c r="D33" s="45" t="n">
        <v>7.9</v>
      </c>
      <c r="F33" s="45" t="n">
        <v>53.3</v>
      </c>
      <c r="H33" s="45" t="n">
        <v>6.7</v>
      </c>
      <c r="J33" s="45" t="n">
        <v>60.1</v>
      </c>
      <c r="L33" s="45" t="n">
        <v>38.6</v>
      </c>
    </row>
    <row r="34" customFormat="false" ht="12.75" hidden="false" customHeight="false" outlineLevel="0" collapsed="false">
      <c r="A34" s="50" t="s">
        <v>547</v>
      </c>
      <c r="B34" s="45" t="n">
        <v>98.2</v>
      </c>
      <c r="D34" s="45" t="n">
        <v>19.2</v>
      </c>
      <c r="F34" s="45" t="n">
        <v>117.4</v>
      </c>
      <c r="H34" s="45" t="n">
        <v>9.9</v>
      </c>
      <c r="J34" s="45" t="n">
        <v>127.3</v>
      </c>
      <c r="L34" s="45" t="n">
        <v>37.7</v>
      </c>
    </row>
    <row r="35" customFormat="false" ht="12.75" hidden="false" customHeight="false" outlineLevel="0" collapsed="false">
      <c r="A35" s="50" t="s">
        <v>548</v>
      </c>
      <c r="B35" s="45" t="n">
        <v>93.6</v>
      </c>
      <c r="D35" s="45" t="n">
        <v>12.5</v>
      </c>
      <c r="F35" s="45" t="n">
        <v>106.2</v>
      </c>
      <c r="H35" s="45" t="n">
        <v>6.9</v>
      </c>
      <c r="J35" s="45" t="n">
        <v>113.1</v>
      </c>
      <c r="L35" s="45" t="n">
        <v>38.4</v>
      </c>
    </row>
    <row r="36" s="51" customFormat="true" ht="21" hidden="false" customHeight="true" outlineLevel="0" collapsed="false">
      <c r="A36" s="50" t="s">
        <v>549</v>
      </c>
      <c r="B36" s="45" t="n">
        <v>3669.4</v>
      </c>
      <c r="D36" s="45" t="n">
        <v>615.7</v>
      </c>
      <c r="F36" s="45" t="n">
        <v>4285.1</v>
      </c>
      <c r="H36" s="45" t="n">
        <v>418.9</v>
      </c>
      <c r="J36" s="45" t="n">
        <v>4704</v>
      </c>
      <c r="L36" s="45" t="n">
        <v>38.1</v>
      </c>
    </row>
    <row r="37" customFormat="false" ht="12.75" hidden="false" customHeight="false" outlineLevel="0" collapsed="false">
      <c r="A37" s="33" t="s">
        <v>757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3</v>
      </c>
    </row>
    <row r="39" customFormat="false" ht="12.75" hidden="false" customHeight="false" outlineLevel="0" collapsed="false">
      <c r="A39" s="35"/>
      <c r="B39" s="79" t="s">
        <v>409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95</v>
      </c>
    </row>
    <row r="40" customFormat="false" ht="12.75" hidden="false" customHeight="false" outlineLevel="0" collapsed="false">
      <c r="A40" s="35" t="s">
        <v>527</v>
      </c>
      <c r="B40" s="40" t="s">
        <v>92</v>
      </c>
      <c r="C40" s="40"/>
      <c r="D40" s="40" t="s">
        <v>411</v>
      </c>
      <c r="E40" s="40"/>
      <c r="F40" s="40" t="s">
        <v>412</v>
      </c>
      <c r="G40" s="40"/>
      <c r="H40" s="40" t="s">
        <v>413</v>
      </c>
      <c r="I40" s="40"/>
      <c r="J40" s="40" t="s">
        <v>90</v>
      </c>
      <c r="K40" s="40"/>
      <c r="L40" s="40" t="s">
        <v>697</v>
      </c>
    </row>
    <row r="41" customFormat="false" ht="12.75" hidden="false" customHeight="false" outlineLevel="0" collapsed="false">
      <c r="B41" s="40" t="s">
        <v>415</v>
      </c>
      <c r="C41" s="40"/>
      <c r="D41" s="40" t="s">
        <v>416</v>
      </c>
      <c r="E41" s="40"/>
      <c r="F41" s="40" t="s">
        <v>417</v>
      </c>
      <c r="G41" s="40"/>
      <c r="H41" s="40" t="s">
        <v>418</v>
      </c>
      <c r="I41" s="40"/>
      <c r="J41" s="40"/>
      <c r="K41" s="40"/>
      <c r="L41" s="40" t="s">
        <v>698</v>
      </c>
    </row>
    <row r="42" customFormat="false" ht="12.75" hidden="false" customHeight="false" outlineLevel="0" collapsed="false">
      <c r="B42" s="40" t="s">
        <v>417</v>
      </c>
      <c r="C42" s="40"/>
      <c r="D42" s="40" t="s">
        <v>415</v>
      </c>
      <c r="E42" s="40"/>
      <c r="F42" s="40"/>
      <c r="G42" s="40"/>
      <c r="H42" s="40" t="s">
        <v>420</v>
      </c>
      <c r="I42" s="40"/>
      <c r="J42" s="40"/>
      <c r="K42" s="40"/>
      <c r="L42" s="40" t="s">
        <v>451</v>
      </c>
    </row>
    <row r="43" customFormat="false" ht="12.75" hidden="false" customHeight="false" outlineLevel="0" collapsed="false">
      <c r="A43" s="84"/>
      <c r="B43" s="40"/>
      <c r="C43" s="40"/>
      <c r="D43" s="40" t="s">
        <v>417</v>
      </c>
      <c r="E43" s="40"/>
      <c r="F43" s="40" t="s">
        <v>88</v>
      </c>
      <c r="G43" s="40"/>
      <c r="H43" s="40" t="s">
        <v>421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2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3</v>
      </c>
      <c r="I45" s="40"/>
      <c r="J45" s="40" t="s">
        <v>424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7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28</v>
      </c>
      <c r="B50" s="45" t="n">
        <v>449.8</v>
      </c>
      <c r="D50" s="45" t="n">
        <v>64.4</v>
      </c>
      <c r="F50" s="45" t="n">
        <v>514.2</v>
      </c>
      <c r="H50" s="45" t="n">
        <v>79</v>
      </c>
      <c r="J50" s="45" t="n">
        <v>593.2</v>
      </c>
      <c r="L50" s="45" t="n">
        <v>39.4</v>
      </c>
    </row>
    <row r="51" customFormat="false" ht="12.75" hidden="false" customHeight="false" outlineLevel="0" collapsed="false">
      <c r="A51" s="50" t="s">
        <v>529</v>
      </c>
      <c r="B51" s="45" t="n">
        <v>67.1</v>
      </c>
      <c r="D51" s="45" t="n">
        <v>13.1</v>
      </c>
      <c r="F51" s="45" t="n">
        <v>80.1</v>
      </c>
      <c r="H51" s="45" t="n">
        <v>10.4</v>
      </c>
      <c r="J51" s="45" t="n">
        <v>90.6</v>
      </c>
      <c r="L51" s="45" t="n">
        <v>39.1</v>
      </c>
    </row>
    <row r="52" customFormat="false" ht="12.75" hidden="false" customHeight="false" outlineLevel="0" collapsed="false">
      <c r="A52" s="50" t="s">
        <v>530</v>
      </c>
      <c r="B52" s="45" t="n">
        <v>50.5</v>
      </c>
      <c r="D52" s="45" t="n">
        <v>8.8</v>
      </c>
      <c r="F52" s="45" t="n">
        <v>59.3</v>
      </c>
      <c r="H52" s="45" t="n">
        <v>6.9</v>
      </c>
      <c r="J52" s="45" t="n">
        <v>66.2</v>
      </c>
      <c r="L52" s="45" t="n">
        <v>39.4</v>
      </c>
    </row>
    <row r="53" customFormat="false" ht="12.75" hidden="false" customHeight="false" outlineLevel="0" collapsed="false">
      <c r="A53" s="50" t="s">
        <v>531</v>
      </c>
      <c r="B53" s="45" t="n">
        <v>82.4</v>
      </c>
      <c r="D53" s="45" t="n">
        <v>13.1</v>
      </c>
      <c r="F53" s="45" t="n">
        <v>95.5</v>
      </c>
      <c r="H53" s="45" t="n">
        <v>10.3</v>
      </c>
      <c r="J53" s="45" t="n">
        <v>105.8</v>
      </c>
      <c r="L53" s="45" t="n">
        <v>39.8</v>
      </c>
    </row>
    <row r="54" customFormat="false" ht="12.75" hidden="false" customHeight="false" outlineLevel="0" collapsed="false">
      <c r="A54" s="50" t="s">
        <v>532</v>
      </c>
      <c r="B54" s="45" t="n">
        <v>71.9</v>
      </c>
      <c r="D54" s="45" t="n">
        <v>7.6</v>
      </c>
      <c r="F54" s="45" t="n">
        <v>79.5</v>
      </c>
      <c r="H54" s="45" t="n">
        <v>10.2</v>
      </c>
      <c r="J54" s="45" t="n">
        <v>89.7</v>
      </c>
      <c r="L54" s="45" t="n">
        <v>40.1</v>
      </c>
    </row>
    <row r="55" customFormat="false" ht="12.75" hidden="false" customHeight="false" outlineLevel="0" collapsed="false">
      <c r="A55" s="50" t="s">
        <v>533</v>
      </c>
      <c r="B55" s="45" t="n">
        <v>36</v>
      </c>
      <c r="D55" s="45" t="n">
        <v>6.2</v>
      </c>
      <c r="F55" s="45" t="n">
        <v>42.2</v>
      </c>
      <c r="H55" s="45" t="n">
        <v>5.4</v>
      </c>
      <c r="J55" s="45" t="n">
        <v>47.6</v>
      </c>
      <c r="L55" s="45" t="n">
        <v>39.8</v>
      </c>
    </row>
    <row r="56" customFormat="false" ht="12.75" hidden="false" customHeight="false" outlineLevel="0" collapsed="false">
      <c r="A56" s="50" t="s">
        <v>534</v>
      </c>
      <c r="B56" s="45" t="n">
        <v>44.7</v>
      </c>
      <c r="D56" s="45" t="n">
        <v>6.8</v>
      </c>
      <c r="F56" s="45" t="n">
        <v>51.5</v>
      </c>
      <c r="H56" s="45" t="n">
        <v>7.5</v>
      </c>
      <c r="J56" s="45" t="n">
        <v>59.1</v>
      </c>
      <c r="L56" s="45" t="n">
        <v>40.5</v>
      </c>
    </row>
    <row r="57" customFormat="false" ht="12.75" hidden="false" customHeight="false" outlineLevel="0" collapsed="false">
      <c r="A57" s="50" t="s">
        <v>535</v>
      </c>
      <c r="B57" s="45" t="n">
        <v>9.3</v>
      </c>
      <c r="D57" s="45" t="n">
        <v>1.5</v>
      </c>
      <c r="F57" s="45" t="n">
        <v>10.8</v>
      </c>
      <c r="H57" s="45" t="n">
        <v>2.6</v>
      </c>
      <c r="J57" s="45" t="n">
        <v>13.4</v>
      </c>
      <c r="L57" s="45" t="n">
        <v>40.4</v>
      </c>
    </row>
    <row r="58" customFormat="false" ht="12.75" hidden="false" customHeight="false" outlineLevel="0" collapsed="false">
      <c r="A58" s="50" t="s">
        <v>536</v>
      </c>
      <c r="B58" s="45" t="n">
        <v>29.6</v>
      </c>
      <c r="D58" s="45" t="n">
        <v>4.5</v>
      </c>
      <c r="F58" s="45" t="n">
        <v>34</v>
      </c>
      <c r="H58" s="45" t="n">
        <v>3.7</v>
      </c>
      <c r="J58" s="45" t="n">
        <v>37.8</v>
      </c>
      <c r="L58" s="45" t="n">
        <v>39.7</v>
      </c>
    </row>
    <row r="59" customFormat="false" ht="12.75" hidden="false" customHeight="false" outlineLevel="0" collapsed="false">
      <c r="A59" s="50" t="s">
        <v>537</v>
      </c>
      <c r="B59" s="45" t="n">
        <v>232</v>
      </c>
      <c r="D59" s="45" t="n">
        <v>39.8</v>
      </c>
      <c r="F59" s="45" t="n">
        <v>271.8</v>
      </c>
      <c r="H59" s="45" t="n">
        <v>37.5</v>
      </c>
      <c r="J59" s="45" t="n">
        <v>309.3</v>
      </c>
      <c r="L59" s="45" t="n">
        <v>39.4</v>
      </c>
    </row>
    <row r="60" customFormat="false" ht="12.75" hidden="false" customHeight="false" outlineLevel="0" collapsed="false">
      <c r="A60" s="50" t="s">
        <v>538</v>
      </c>
      <c r="B60" s="45" t="n">
        <v>60.7</v>
      </c>
      <c r="D60" s="45" t="n">
        <v>7</v>
      </c>
      <c r="F60" s="45" t="n">
        <v>67.7</v>
      </c>
      <c r="H60" s="45" t="n">
        <v>9.3</v>
      </c>
      <c r="J60" s="45" t="n">
        <v>77</v>
      </c>
      <c r="L60" s="45" t="n">
        <v>40.1</v>
      </c>
    </row>
    <row r="61" customFormat="false" ht="12.75" hidden="false" customHeight="false" outlineLevel="0" collapsed="false">
      <c r="A61" s="50" t="s">
        <v>539</v>
      </c>
      <c r="B61" s="45" t="n">
        <v>327</v>
      </c>
      <c r="D61" s="45" t="n">
        <v>45.3</v>
      </c>
      <c r="F61" s="45" t="n">
        <v>372.3</v>
      </c>
      <c r="H61" s="45" t="n">
        <v>48.6</v>
      </c>
      <c r="J61" s="45" t="n">
        <v>420.9</v>
      </c>
      <c r="L61" s="45" t="n">
        <v>39.9</v>
      </c>
    </row>
    <row r="62" customFormat="false" ht="12.75" hidden="false" customHeight="false" outlineLevel="0" collapsed="false">
      <c r="A62" s="50" t="s">
        <v>540</v>
      </c>
      <c r="B62" s="45" t="n">
        <v>49.7</v>
      </c>
      <c r="D62" s="45" t="n">
        <v>7.5</v>
      </c>
      <c r="F62" s="45" t="n">
        <v>57.2</v>
      </c>
      <c r="H62" s="45" t="n">
        <v>9.1</v>
      </c>
      <c r="J62" s="45" t="n">
        <v>66.3</v>
      </c>
      <c r="L62" s="45" t="n">
        <v>40.4</v>
      </c>
    </row>
    <row r="63" customFormat="false" ht="12.75" hidden="false" customHeight="false" outlineLevel="0" collapsed="false">
      <c r="A63" s="50" t="s">
        <v>541</v>
      </c>
      <c r="B63" s="45" t="n">
        <v>50.9</v>
      </c>
      <c r="D63" s="45" t="n">
        <v>7.5</v>
      </c>
      <c r="F63" s="45" t="n">
        <v>58.4</v>
      </c>
      <c r="H63" s="45" t="n">
        <v>9.3</v>
      </c>
      <c r="J63" s="45" t="n">
        <v>67.7</v>
      </c>
      <c r="L63" s="45" t="n">
        <v>40.4</v>
      </c>
    </row>
    <row r="64" customFormat="false" ht="12.75" hidden="false" customHeight="false" outlineLevel="0" collapsed="false">
      <c r="A64" s="50" t="s">
        <v>542</v>
      </c>
      <c r="B64" s="45" t="n">
        <v>50.4</v>
      </c>
      <c r="D64" s="45" t="n">
        <v>6.7</v>
      </c>
      <c r="F64" s="45" t="n">
        <v>57.1</v>
      </c>
      <c r="H64" s="45" t="n">
        <v>6.8</v>
      </c>
      <c r="J64" s="45" t="n">
        <v>63.9</v>
      </c>
      <c r="L64" s="45" t="n">
        <v>39.4</v>
      </c>
    </row>
    <row r="65" customFormat="false" ht="12.75" hidden="false" customHeight="false" outlineLevel="0" collapsed="false">
      <c r="A65" s="50" t="s">
        <v>543</v>
      </c>
      <c r="B65" s="45" t="n">
        <v>46.5</v>
      </c>
      <c r="D65" s="45" t="n">
        <v>8.4</v>
      </c>
      <c r="F65" s="45" t="n">
        <v>54.9</v>
      </c>
      <c r="H65" s="45" t="n">
        <v>8.5</v>
      </c>
      <c r="J65" s="45" t="n">
        <v>63.4</v>
      </c>
      <c r="L65" s="45" t="n">
        <v>40</v>
      </c>
    </row>
    <row r="66" customFormat="false" ht="12.75" hidden="false" customHeight="false" outlineLevel="0" collapsed="false">
      <c r="A66" s="50" t="s">
        <v>544</v>
      </c>
      <c r="B66" s="45" t="n">
        <v>51.7</v>
      </c>
      <c r="D66" s="45" t="n">
        <v>7.5</v>
      </c>
      <c r="F66" s="45" t="n">
        <v>59.2</v>
      </c>
      <c r="H66" s="45" t="n">
        <v>8.5</v>
      </c>
      <c r="J66" s="45" t="n">
        <v>67.6</v>
      </c>
      <c r="L66" s="45" t="n">
        <v>40</v>
      </c>
    </row>
    <row r="67" customFormat="false" ht="12.75" hidden="false" customHeight="false" outlineLevel="0" collapsed="false">
      <c r="A67" s="50" t="s">
        <v>545</v>
      </c>
      <c r="B67" s="45" t="n">
        <v>46.4</v>
      </c>
      <c r="D67" s="45" t="n">
        <v>6.4</v>
      </c>
      <c r="F67" s="45" t="n">
        <v>52.7</v>
      </c>
      <c r="H67" s="45" t="n">
        <v>5.8</v>
      </c>
      <c r="J67" s="45" t="n">
        <v>58.5</v>
      </c>
      <c r="L67" s="45" t="n">
        <v>40.1</v>
      </c>
    </row>
    <row r="68" customFormat="false" ht="12.75" hidden="false" customHeight="false" outlineLevel="0" collapsed="false">
      <c r="A68" s="50" t="s">
        <v>546</v>
      </c>
      <c r="B68" s="45" t="n">
        <v>24.4</v>
      </c>
      <c r="D68" s="45" t="n">
        <v>3.9</v>
      </c>
      <c r="F68" s="45" t="n">
        <v>28.3</v>
      </c>
      <c r="H68" s="45" t="n">
        <v>4.8</v>
      </c>
      <c r="J68" s="45" t="n">
        <v>33</v>
      </c>
      <c r="L68" s="45" t="n">
        <v>39.9</v>
      </c>
    </row>
    <row r="69" customFormat="false" ht="12.75" hidden="false" customHeight="false" outlineLevel="0" collapsed="false">
      <c r="A69" s="50" t="s">
        <v>547</v>
      </c>
      <c r="B69" s="45" t="n">
        <v>48.8</v>
      </c>
      <c r="D69" s="45" t="n">
        <v>9.1</v>
      </c>
      <c r="F69" s="45" t="n">
        <v>57.8</v>
      </c>
      <c r="H69" s="45" t="n">
        <v>8.1</v>
      </c>
      <c r="J69" s="45" t="n">
        <v>65.9</v>
      </c>
      <c r="L69" s="45" t="n">
        <v>39.7</v>
      </c>
    </row>
    <row r="70" customFormat="false" ht="12.75" hidden="false" customHeight="false" outlineLevel="0" collapsed="false">
      <c r="A70" s="50" t="s">
        <v>548</v>
      </c>
      <c r="B70" s="45" t="n">
        <v>48.1</v>
      </c>
      <c r="D70" s="45" t="n">
        <v>5.7</v>
      </c>
      <c r="F70" s="45" t="n">
        <v>53.9</v>
      </c>
      <c r="H70" s="45" t="n">
        <v>5.1</v>
      </c>
      <c r="J70" s="45" t="n">
        <v>58.9</v>
      </c>
      <c r="L70" s="45" t="n">
        <v>39.6</v>
      </c>
    </row>
    <row r="71" s="51" customFormat="true" ht="21" hidden="false" customHeight="true" outlineLevel="0" collapsed="false">
      <c r="A71" s="50" t="s">
        <v>549</v>
      </c>
      <c r="B71" s="45" t="n">
        <v>1877.7</v>
      </c>
      <c r="D71" s="45" t="n">
        <v>280.6</v>
      </c>
      <c r="F71" s="45" t="n">
        <v>2158.3</v>
      </c>
      <c r="H71" s="45" t="n">
        <v>297.4</v>
      </c>
      <c r="J71" s="45" t="n">
        <v>2455.7</v>
      </c>
      <c r="L71" s="45" t="n">
        <v>39.7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57</v>
      </c>
      <c r="B73" s="108" t="s">
        <v>187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3</v>
      </c>
    </row>
    <row r="75" customFormat="false" ht="12.75" hidden="false" customHeight="false" outlineLevel="0" collapsed="false">
      <c r="A75" s="35"/>
      <c r="B75" s="79" t="s">
        <v>409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95</v>
      </c>
    </row>
    <row r="76" customFormat="false" ht="12.75" hidden="false" customHeight="false" outlineLevel="0" collapsed="false">
      <c r="A76" s="35" t="s">
        <v>527</v>
      </c>
      <c r="B76" s="40" t="s">
        <v>92</v>
      </c>
      <c r="C76" s="40"/>
      <c r="D76" s="40" t="s">
        <v>411</v>
      </c>
      <c r="E76" s="40"/>
      <c r="F76" s="40" t="s">
        <v>412</v>
      </c>
      <c r="G76" s="40"/>
      <c r="H76" s="40" t="s">
        <v>413</v>
      </c>
      <c r="I76" s="40"/>
      <c r="J76" s="40" t="s">
        <v>90</v>
      </c>
      <c r="K76" s="40"/>
      <c r="L76" s="40" t="s">
        <v>697</v>
      </c>
    </row>
    <row r="77" customFormat="false" ht="12.75" hidden="false" customHeight="false" outlineLevel="0" collapsed="false">
      <c r="B77" s="40" t="s">
        <v>415</v>
      </c>
      <c r="C77" s="40"/>
      <c r="D77" s="40" t="s">
        <v>416</v>
      </c>
      <c r="E77" s="40"/>
      <c r="F77" s="40" t="s">
        <v>417</v>
      </c>
      <c r="G77" s="40"/>
      <c r="H77" s="40" t="s">
        <v>418</v>
      </c>
      <c r="I77" s="40"/>
      <c r="J77" s="40"/>
      <c r="K77" s="40"/>
      <c r="L77" s="40" t="s">
        <v>698</v>
      </c>
    </row>
    <row r="78" customFormat="false" ht="12.75" hidden="false" customHeight="false" outlineLevel="0" collapsed="false">
      <c r="B78" s="40" t="s">
        <v>417</v>
      </c>
      <c r="C78" s="40"/>
      <c r="D78" s="40" t="s">
        <v>415</v>
      </c>
      <c r="E78" s="40"/>
      <c r="F78" s="40"/>
      <c r="G78" s="40"/>
      <c r="H78" s="40" t="s">
        <v>420</v>
      </c>
      <c r="I78" s="40"/>
      <c r="J78" s="40"/>
      <c r="K78" s="40"/>
      <c r="L78" s="40" t="s">
        <v>451</v>
      </c>
    </row>
    <row r="79" customFormat="false" ht="12.75" hidden="false" customHeight="false" outlineLevel="0" collapsed="false">
      <c r="A79" s="84"/>
      <c r="B79" s="40"/>
      <c r="C79" s="40"/>
      <c r="D79" s="40" t="s">
        <v>417</v>
      </c>
      <c r="E79" s="40"/>
      <c r="F79" s="40" t="s">
        <v>88</v>
      </c>
      <c r="G79" s="40"/>
      <c r="H79" s="40" t="s">
        <v>421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2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3</v>
      </c>
      <c r="I81" s="40"/>
      <c r="J81" s="40" t="s">
        <v>424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7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28</v>
      </c>
      <c r="B86" s="45" t="n">
        <v>440.4</v>
      </c>
      <c r="C86" s="31"/>
      <c r="D86" s="45" t="n">
        <v>83.1</v>
      </c>
      <c r="E86" s="31"/>
      <c r="F86" s="45" t="n">
        <v>523.6</v>
      </c>
      <c r="G86" s="31"/>
      <c r="H86" s="45" t="n">
        <v>39.7</v>
      </c>
      <c r="I86" s="31"/>
      <c r="J86" s="45" t="n">
        <v>563.3</v>
      </c>
      <c r="K86" s="31"/>
      <c r="L86" s="45" t="n">
        <v>36.8</v>
      </c>
    </row>
    <row r="87" s="50" customFormat="true" ht="12.75" hidden="false" customHeight="false" outlineLevel="0" collapsed="false">
      <c r="A87" s="50" t="s">
        <v>529</v>
      </c>
      <c r="B87" s="45" t="n">
        <v>64</v>
      </c>
      <c r="C87" s="31"/>
      <c r="D87" s="45" t="n">
        <v>15.8</v>
      </c>
      <c r="E87" s="31"/>
      <c r="F87" s="45" t="n">
        <v>79.8</v>
      </c>
      <c r="G87" s="31"/>
      <c r="H87" s="45" t="n">
        <v>4.4</v>
      </c>
      <c r="I87" s="31"/>
      <c r="J87" s="45" t="n">
        <v>84.2</v>
      </c>
      <c r="K87" s="31"/>
      <c r="L87" s="45" t="n">
        <v>35.7</v>
      </c>
    </row>
    <row r="88" s="50" customFormat="true" ht="12.75" hidden="false" customHeight="false" outlineLevel="0" collapsed="false">
      <c r="A88" s="50" t="s">
        <v>530</v>
      </c>
      <c r="B88" s="45" t="n">
        <v>46.2</v>
      </c>
      <c r="C88" s="31"/>
      <c r="D88" s="45" t="n">
        <v>8.9</v>
      </c>
      <c r="E88" s="31"/>
      <c r="F88" s="45" t="n">
        <v>55</v>
      </c>
      <c r="G88" s="31"/>
      <c r="H88" s="45" t="n">
        <v>2.9</v>
      </c>
      <c r="I88" s="31"/>
      <c r="J88" s="45" t="n">
        <v>57.9</v>
      </c>
      <c r="K88" s="31"/>
      <c r="L88" s="45" t="n">
        <v>36.2</v>
      </c>
    </row>
    <row r="89" s="50" customFormat="true" ht="12.75" hidden="false" customHeight="false" outlineLevel="0" collapsed="false">
      <c r="A89" s="50" t="s">
        <v>531</v>
      </c>
      <c r="B89" s="45" t="n">
        <v>79.3</v>
      </c>
      <c r="C89" s="31"/>
      <c r="D89" s="45" t="n">
        <v>15</v>
      </c>
      <c r="E89" s="31"/>
      <c r="F89" s="45" t="n">
        <v>94.3</v>
      </c>
      <c r="G89" s="31"/>
      <c r="H89" s="45" t="n">
        <v>3.9</v>
      </c>
      <c r="I89" s="31"/>
      <c r="J89" s="45" t="n">
        <v>98.1</v>
      </c>
      <c r="K89" s="31"/>
      <c r="L89" s="45" t="n">
        <v>36.1</v>
      </c>
    </row>
    <row r="90" s="50" customFormat="true" ht="12.75" hidden="false" customHeight="false" outlineLevel="0" collapsed="false">
      <c r="A90" s="50" t="s">
        <v>532</v>
      </c>
      <c r="B90" s="45" t="n">
        <v>66.4</v>
      </c>
      <c r="C90" s="31"/>
      <c r="D90" s="45" t="n">
        <v>9.9</v>
      </c>
      <c r="E90" s="31"/>
      <c r="F90" s="45" t="n">
        <v>76.3</v>
      </c>
      <c r="G90" s="31"/>
      <c r="H90" s="45" t="n">
        <v>2.1</v>
      </c>
      <c r="I90" s="31"/>
      <c r="J90" s="45" t="n">
        <v>78.4</v>
      </c>
      <c r="K90" s="31"/>
      <c r="L90" s="45" t="n">
        <v>35.3</v>
      </c>
    </row>
    <row r="91" s="50" customFormat="true" ht="12.75" hidden="false" customHeight="false" outlineLevel="0" collapsed="false">
      <c r="A91" s="50" t="s">
        <v>533</v>
      </c>
      <c r="B91" s="45" t="n">
        <v>34</v>
      </c>
      <c r="C91" s="31"/>
      <c r="D91" s="45" t="n">
        <v>5</v>
      </c>
      <c r="E91" s="31"/>
      <c r="F91" s="45" t="n">
        <v>39</v>
      </c>
      <c r="G91" s="31"/>
      <c r="H91" s="45" t="n">
        <v>1.5</v>
      </c>
      <c r="I91" s="31"/>
      <c r="J91" s="45" t="n">
        <v>40.5</v>
      </c>
      <c r="K91" s="31"/>
      <c r="L91" s="45" t="n">
        <v>35.7</v>
      </c>
    </row>
    <row r="92" s="50" customFormat="true" ht="12.75" hidden="false" customHeight="false" outlineLevel="0" collapsed="false">
      <c r="A92" s="50" t="s">
        <v>534</v>
      </c>
      <c r="B92" s="45" t="n">
        <v>39</v>
      </c>
      <c r="C92" s="31"/>
      <c r="D92" s="45" t="n">
        <v>8.1</v>
      </c>
      <c r="E92" s="31"/>
      <c r="F92" s="45" t="n">
        <v>47.1</v>
      </c>
      <c r="G92" s="31"/>
      <c r="H92" s="45" t="n">
        <v>2.8</v>
      </c>
      <c r="I92" s="31"/>
      <c r="J92" s="45" t="n">
        <v>49.9</v>
      </c>
      <c r="K92" s="31"/>
      <c r="L92" s="45" t="n">
        <v>36.3</v>
      </c>
    </row>
    <row r="93" s="50" customFormat="true" ht="12.75" hidden="false" customHeight="false" outlineLevel="0" collapsed="false">
      <c r="A93" s="50" t="s">
        <v>535</v>
      </c>
      <c r="B93" s="45" t="n">
        <v>10.2</v>
      </c>
      <c r="C93" s="31"/>
      <c r="D93" s="45" t="n">
        <v>2.3</v>
      </c>
      <c r="E93" s="31"/>
      <c r="F93" s="45" t="n">
        <v>12.5</v>
      </c>
      <c r="G93" s="31"/>
      <c r="H93" s="45" t="n">
        <v>1.2</v>
      </c>
      <c r="I93" s="31"/>
      <c r="J93" s="45" t="n">
        <v>13.8</v>
      </c>
      <c r="K93" s="31"/>
      <c r="L93" s="45" t="n">
        <v>36.3</v>
      </c>
    </row>
    <row r="94" s="50" customFormat="true" ht="12.75" hidden="false" customHeight="false" outlineLevel="0" collapsed="false">
      <c r="A94" s="50" t="s">
        <v>536</v>
      </c>
      <c r="B94" s="45" t="n">
        <v>25.1</v>
      </c>
      <c r="C94" s="31"/>
      <c r="D94" s="45" t="n">
        <v>4.8</v>
      </c>
      <c r="E94" s="31"/>
      <c r="F94" s="45" t="n">
        <v>29.9</v>
      </c>
      <c r="G94" s="31"/>
      <c r="H94" s="45" t="n">
        <v>1.7</v>
      </c>
      <c r="I94" s="31"/>
      <c r="J94" s="45" t="n">
        <v>31.6</v>
      </c>
      <c r="K94" s="31"/>
      <c r="L94" s="45" t="n">
        <v>36.5</v>
      </c>
    </row>
    <row r="95" s="50" customFormat="true" ht="12.75" hidden="false" customHeight="false" outlineLevel="0" collapsed="false">
      <c r="A95" s="50" t="s">
        <v>537</v>
      </c>
      <c r="B95" s="45" t="n">
        <v>230.1</v>
      </c>
      <c r="C95" s="31"/>
      <c r="D95" s="45" t="n">
        <v>43.5</v>
      </c>
      <c r="E95" s="31"/>
      <c r="F95" s="45" t="n">
        <v>273.6</v>
      </c>
      <c r="G95" s="31"/>
      <c r="H95" s="45" t="n">
        <v>17.6</v>
      </c>
      <c r="I95" s="31"/>
      <c r="J95" s="45" t="n">
        <v>291.2</v>
      </c>
      <c r="K95" s="31"/>
      <c r="L95" s="45" t="n">
        <v>35.8</v>
      </c>
    </row>
    <row r="96" s="50" customFormat="true" ht="12.75" hidden="false" customHeight="false" outlineLevel="0" collapsed="false">
      <c r="A96" s="50" t="s">
        <v>538</v>
      </c>
      <c r="B96" s="45" t="n">
        <v>60.8</v>
      </c>
      <c r="C96" s="31"/>
      <c r="D96" s="45" t="n">
        <v>10.1</v>
      </c>
      <c r="E96" s="31"/>
      <c r="F96" s="45" t="n">
        <v>70.8</v>
      </c>
      <c r="G96" s="31"/>
      <c r="H96" s="45" t="n">
        <v>3.6</v>
      </c>
      <c r="I96" s="31"/>
      <c r="J96" s="45" t="n">
        <v>74.5</v>
      </c>
      <c r="K96" s="31"/>
      <c r="L96" s="45" t="n">
        <v>36.3</v>
      </c>
    </row>
    <row r="97" s="50" customFormat="true" ht="12.75" hidden="false" customHeight="false" outlineLevel="0" collapsed="false">
      <c r="A97" s="50" t="s">
        <v>539</v>
      </c>
      <c r="B97" s="45" t="n">
        <v>303.1</v>
      </c>
      <c r="C97" s="31"/>
      <c r="D97" s="45" t="n">
        <v>56.1</v>
      </c>
      <c r="E97" s="31"/>
      <c r="F97" s="45" t="n">
        <v>359.2</v>
      </c>
      <c r="G97" s="31"/>
      <c r="H97" s="45" t="n">
        <v>18.8</v>
      </c>
      <c r="I97" s="31"/>
      <c r="J97" s="45" t="n">
        <v>378</v>
      </c>
      <c r="K97" s="31"/>
      <c r="L97" s="45" t="n">
        <v>36.2</v>
      </c>
    </row>
    <row r="98" s="50" customFormat="true" ht="12.75" hidden="false" customHeight="false" outlineLevel="0" collapsed="false">
      <c r="A98" s="50" t="s">
        <v>540</v>
      </c>
      <c r="B98" s="45" t="n">
        <v>44.8</v>
      </c>
      <c r="C98" s="31"/>
      <c r="D98" s="45" t="n">
        <v>9.8</v>
      </c>
      <c r="E98" s="31"/>
      <c r="F98" s="45" t="n">
        <v>54.6</v>
      </c>
      <c r="G98" s="31"/>
      <c r="H98" s="45" t="n">
        <v>3.1</v>
      </c>
      <c r="I98" s="31"/>
      <c r="J98" s="45" t="n">
        <v>57.7</v>
      </c>
      <c r="K98" s="31"/>
      <c r="L98" s="45" t="n">
        <v>36.1</v>
      </c>
    </row>
    <row r="99" s="50" customFormat="true" ht="12.75" hidden="false" customHeight="false" outlineLevel="0" collapsed="false">
      <c r="A99" s="50" t="s">
        <v>541</v>
      </c>
      <c r="B99" s="45" t="n">
        <v>49</v>
      </c>
      <c r="C99" s="31"/>
      <c r="D99" s="45" t="n">
        <v>10.5</v>
      </c>
      <c r="E99" s="31"/>
      <c r="F99" s="45" t="n">
        <v>59.5</v>
      </c>
      <c r="G99" s="31"/>
      <c r="H99" s="45" t="n">
        <v>2.2</v>
      </c>
      <c r="I99" s="31"/>
      <c r="J99" s="45" t="n">
        <v>61.7</v>
      </c>
      <c r="K99" s="31"/>
      <c r="L99" s="45" t="n">
        <v>36.3</v>
      </c>
    </row>
    <row r="100" s="50" customFormat="true" ht="12.75" hidden="false" customHeight="false" outlineLevel="0" collapsed="false">
      <c r="A100" s="50" t="s">
        <v>542</v>
      </c>
      <c r="B100" s="45" t="n">
        <v>42.9</v>
      </c>
      <c r="C100" s="31"/>
      <c r="D100" s="45" t="n">
        <v>9.2</v>
      </c>
      <c r="E100" s="31"/>
      <c r="F100" s="45" t="n">
        <v>52.1</v>
      </c>
      <c r="G100" s="31"/>
      <c r="H100" s="45" t="n">
        <v>2.7</v>
      </c>
      <c r="I100" s="31"/>
      <c r="J100" s="45" t="n">
        <v>54.8</v>
      </c>
      <c r="K100" s="31"/>
      <c r="L100" s="45" t="n">
        <v>36.3</v>
      </c>
    </row>
    <row r="101" s="50" customFormat="true" ht="12.75" hidden="false" customHeight="false" outlineLevel="0" collapsed="false">
      <c r="A101" s="50" t="s">
        <v>543</v>
      </c>
      <c r="B101" s="45" t="n">
        <v>48.7</v>
      </c>
      <c r="C101" s="31"/>
      <c r="D101" s="45" t="n">
        <v>8</v>
      </c>
      <c r="E101" s="31"/>
      <c r="F101" s="45" t="n">
        <v>56.8</v>
      </c>
      <c r="G101" s="31"/>
      <c r="H101" s="45" t="n">
        <v>2.6</v>
      </c>
      <c r="I101" s="31"/>
      <c r="J101" s="45" t="n">
        <v>59.4</v>
      </c>
      <c r="K101" s="31"/>
      <c r="L101" s="45" t="n">
        <v>36.6</v>
      </c>
    </row>
    <row r="102" s="50" customFormat="true" ht="12.75" hidden="false" customHeight="false" outlineLevel="0" collapsed="false">
      <c r="A102" s="50" t="s">
        <v>544</v>
      </c>
      <c r="B102" s="45" t="n">
        <v>48</v>
      </c>
      <c r="C102" s="31"/>
      <c r="D102" s="45" t="n">
        <v>8.1</v>
      </c>
      <c r="E102" s="31"/>
      <c r="F102" s="45" t="n">
        <v>56.1</v>
      </c>
      <c r="G102" s="31"/>
      <c r="H102" s="45" t="n">
        <v>2.1</v>
      </c>
      <c r="I102" s="31"/>
      <c r="J102" s="45" t="n">
        <v>58.2</v>
      </c>
      <c r="K102" s="31"/>
      <c r="L102" s="45" t="n">
        <v>35.9</v>
      </c>
    </row>
    <row r="103" s="50" customFormat="true" ht="12.75" hidden="false" customHeight="false" outlineLevel="0" collapsed="false">
      <c r="A103" s="50" t="s">
        <v>545</v>
      </c>
      <c r="B103" s="45" t="n">
        <v>43.6</v>
      </c>
      <c r="C103" s="31"/>
      <c r="D103" s="45" t="n">
        <v>6.1</v>
      </c>
      <c r="E103" s="31"/>
      <c r="F103" s="45" t="n">
        <v>49.6</v>
      </c>
      <c r="G103" s="31"/>
      <c r="H103" s="45" t="n">
        <v>2.9</v>
      </c>
      <c r="I103" s="31"/>
      <c r="J103" s="45" t="n">
        <v>52.6</v>
      </c>
      <c r="K103" s="31"/>
      <c r="L103" s="45" t="n">
        <v>36.7</v>
      </c>
    </row>
    <row r="104" s="50" customFormat="true" ht="12.75" hidden="false" customHeight="false" outlineLevel="0" collapsed="false">
      <c r="A104" s="50" t="s">
        <v>546</v>
      </c>
      <c r="B104" s="45" t="n">
        <v>21.1</v>
      </c>
      <c r="C104" s="31"/>
      <c r="D104" s="45" t="n">
        <v>4</v>
      </c>
      <c r="E104" s="31"/>
      <c r="F104" s="45" t="n">
        <v>25.1</v>
      </c>
      <c r="G104" s="31"/>
      <c r="H104" s="45" t="n">
        <v>1.9</v>
      </c>
      <c r="I104" s="31"/>
      <c r="J104" s="45" t="n">
        <v>27</v>
      </c>
      <c r="K104" s="31"/>
      <c r="L104" s="45" t="n">
        <v>37</v>
      </c>
    </row>
    <row r="105" s="50" customFormat="true" ht="12.75" hidden="false" customHeight="false" outlineLevel="0" collapsed="false">
      <c r="A105" s="50" t="s">
        <v>547</v>
      </c>
      <c r="B105" s="45" t="n">
        <v>49.4</v>
      </c>
      <c r="C105" s="31"/>
      <c r="D105" s="45" t="n">
        <v>10.2</v>
      </c>
      <c r="E105" s="31"/>
      <c r="F105" s="45" t="n">
        <v>59.6</v>
      </c>
      <c r="G105" s="31"/>
      <c r="H105" s="45" t="n">
        <v>1.7</v>
      </c>
      <c r="I105" s="31"/>
      <c r="J105" s="45" t="n">
        <v>61.4</v>
      </c>
      <c r="K105" s="31"/>
      <c r="L105" s="45" t="n">
        <v>35.6</v>
      </c>
    </row>
    <row r="106" s="50" customFormat="true" ht="12.75" hidden="false" customHeight="false" outlineLevel="0" collapsed="false">
      <c r="A106" s="50" t="s">
        <v>548</v>
      </c>
      <c r="B106" s="45" t="n">
        <v>45.5</v>
      </c>
      <c r="C106" s="31"/>
      <c r="D106" s="45" t="n">
        <v>6.8</v>
      </c>
      <c r="E106" s="31"/>
      <c r="F106" s="45" t="n">
        <v>52.3</v>
      </c>
      <c r="G106" s="31"/>
      <c r="H106" s="45" t="n">
        <v>1.8</v>
      </c>
      <c r="I106" s="31"/>
      <c r="J106" s="45" t="n">
        <v>54.2</v>
      </c>
      <c r="K106" s="31"/>
      <c r="L106" s="45" t="n">
        <v>37</v>
      </c>
    </row>
    <row r="107" s="51" customFormat="true" ht="21" hidden="false" customHeight="true" outlineLevel="0" collapsed="false">
      <c r="A107" s="50" t="s">
        <v>549</v>
      </c>
      <c r="B107" s="45" t="n">
        <v>1791.7</v>
      </c>
      <c r="D107" s="45" t="n">
        <v>335.1</v>
      </c>
      <c r="F107" s="45" t="n">
        <v>2126.8</v>
      </c>
      <c r="H107" s="45" t="n">
        <v>121.5</v>
      </c>
      <c r="J107" s="45" t="n">
        <v>2248.3</v>
      </c>
      <c r="L107" s="45" t="n">
        <v>36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9</v>
      </c>
      <c r="B1" s="31" t="s">
        <v>691</v>
      </c>
    </row>
    <row r="2" customFormat="false" ht="12.75" hidden="false" customHeight="false" outlineLevel="0" collapsed="false">
      <c r="A2" s="33"/>
      <c r="B2" s="79" t="s">
        <v>760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751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2</v>
      </c>
      <c r="B15" s="45" t="n">
        <v>384.7</v>
      </c>
      <c r="D15" s="45" t="n">
        <v>71.8</v>
      </c>
      <c r="F15" s="45" t="n">
        <v>456.5</v>
      </c>
      <c r="H15" s="45" t="n">
        <v>52.2</v>
      </c>
      <c r="J15" s="45" t="n">
        <v>508.7</v>
      </c>
      <c r="L15" s="45" t="n">
        <v>38</v>
      </c>
    </row>
    <row r="16" customFormat="false" ht="12.75" hidden="false" customHeight="false" outlineLevel="0" collapsed="false">
      <c r="A16" s="50" t="s">
        <v>753</v>
      </c>
      <c r="B16" s="45" t="n">
        <v>221.6</v>
      </c>
      <c r="D16" s="45" t="n">
        <v>44.3</v>
      </c>
      <c r="F16" s="45" t="n">
        <v>265.9</v>
      </c>
      <c r="H16" s="45" t="n">
        <v>18.7</v>
      </c>
      <c r="J16" s="45" t="n">
        <v>284.7</v>
      </c>
      <c r="L16" s="45" t="n">
        <v>37.6</v>
      </c>
    </row>
    <row r="17" customFormat="false" ht="12.75" hidden="false" customHeight="false" outlineLevel="0" collapsed="false">
      <c r="A17" s="50" t="s">
        <v>754</v>
      </c>
      <c r="B17" s="45" t="n">
        <v>117</v>
      </c>
      <c r="D17" s="45" t="n">
        <v>26.5</v>
      </c>
      <c r="F17" s="45" t="n">
        <v>143.5</v>
      </c>
      <c r="H17" s="45" t="n">
        <v>11.8</v>
      </c>
      <c r="J17" s="45" t="n">
        <v>155.3</v>
      </c>
      <c r="L17" s="45" t="n">
        <v>37.1</v>
      </c>
    </row>
    <row r="18" customFormat="false" ht="12.75" hidden="false" customHeight="false" outlineLevel="0" collapsed="false">
      <c r="A18" s="50" t="s">
        <v>755</v>
      </c>
      <c r="B18" s="45" t="n">
        <v>2946.1</v>
      </c>
      <c r="D18" s="45" t="n">
        <v>473</v>
      </c>
      <c r="F18" s="45" t="n">
        <v>3419.1</v>
      </c>
      <c r="H18" s="45" t="n">
        <v>336.2</v>
      </c>
      <c r="J18" s="45" t="n">
        <v>3755.4</v>
      </c>
      <c r="L18" s="45" t="n">
        <v>38.2</v>
      </c>
    </row>
    <row r="19" s="51" customFormat="true" ht="21" hidden="false" customHeight="true" outlineLevel="0" collapsed="false">
      <c r="A19" s="50" t="s">
        <v>756</v>
      </c>
      <c r="B19" s="45" t="n">
        <v>3669.4</v>
      </c>
      <c r="D19" s="45" t="n">
        <v>615.7</v>
      </c>
      <c r="F19" s="45" t="n">
        <v>4285.1</v>
      </c>
      <c r="H19" s="45" t="n">
        <v>418.9</v>
      </c>
      <c r="J19" s="45" t="n">
        <v>4704</v>
      </c>
      <c r="L19" s="45" t="n">
        <v>38.1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52</v>
      </c>
      <c r="B23" s="45" t="n">
        <v>192.7</v>
      </c>
      <c r="D23" s="45" t="n">
        <v>33.1</v>
      </c>
      <c r="F23" s="45" t="n">
        <v>225.8</v>
      </c>
      <c r="H23" s="45" t="n">
        <v>33.4</v>
      </c>
      <c r="J23" s="45" t="n">
        <v>259.2</v>
      </c>
      <c r="L23" s="45" t="n">
        <v>39.1</v>
      </c>
    </row>
    <row r="24" customFormat="false" ht="12.75" hidden="false" customHeight="false" outlineLevel="0" collapsed="false">
      <c r="A24" s="50" t="s">
        <v>753</v>
      </c>
      <c r="B24" s="45" t="n">
        <v>113.4</v>
      </c>
      <c r="D24" s="45" t="n">
        <v>18</v>
      </c>
      <c r="F24" s="45" t="n">
        <v>131.4</v>
      </c>
      <c r="H24" s="45" t="n">
        <v>13.2</v>
      </c>
      <c r="J24" s="45" t="n">
        <v>144.6</v>
      </c>
      <c r="L24" s="45" t="n">
        <v>39</v>
      </c>
    </row>
    <row r="25" customFormat="false" ht="12.75" hidden="false" customHeight="false" outlineLevel="0" collapsed="false">
      <c r="A25" s="50" t="s">
        <v>754</v>
      </c>
      <c r="B25" s="45" t="n">
        <v>59.4</v>
      </c>
      <c r="D25" s="45" t="n">
        <v>12.3</v>
      </c>
      <c r="F25" s="45" t="n">
        <v>71.8</v>
      </c>
      <c r="H25" s="45" t="n">
        <v>8</v>
      </c>
      <c r="J25" s="45" t="n">
        <v>79.8</v>
      </c>
      <c r="L25" s="45" t="n">
        <v>38.3</v>
      </c>
    </row>
    <row r="26" customFormat="false" ht="12.75" hidden="false" customHeight="false" outlineLevel="0" collapsed="false">
      <c r="A26" s="50" t="s">
        <v>755</v>
      </c>
      <c r="B26" s="45" t="n">
        <v>1512.2</v>
      </c>
      <c r="D26" s="45" t="n">
        <v>217.2</v>
      </c>
      <c r="F26" s="45" t="n">
        <v>1729.3</v>
      </c>
      <c r="H26" s="45" t="n">
        <v>242.8</v>
      </c>
      <c r="J26" s="45" t="n">
        <v>1972.1</v>
      </c>
      <c r="L26" s="45" t="n">
        <v>39.9</v>
      </c>
    </row>
    <row r="27" s="51" customFormat="true" ht="21" hidden="false" customHeight="true" outlineLevel="0" collapsed="false">
      <c r="A27" s="50" t="s">
        <v>756</v>
      </c>
      <c r="B27" s="45" t="n">
        <v>1877.7</v>
      </c>
      <c r="D27" s="45" t="n">
        <v>280.6</v>
      </c>
      <c r="F27" s="45" t="n">
        <v>2158.3</v>
      </c>
      <c r="H27" s="45" t="n">
        <v>297.4</v>
      </c>
      <c r="J27" s="45" t="n">
        <v>2455.7</v>
      </c>
      <c r="L27" s="45" t="n">
        <v>39.7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52</v>
      </c>
      <c r="B31" s="45" t="n">
        <v>192</v>
      </c>
      <c r="D31" s="45" t="n">
        <v>38.7</v>
      </c>
      <c r="F31" s="45" t="n">
        <v>230.7</v>
      </c>
      <c r="H31" s="45" t="n">
        <v>18.8</v>
      </c>
      <c r="J31" s="45" t="n">
        <v>249.4</v>
      </c>
      <c r="L31" s="45" t="n">
        <v>36.9</v>
      </c>
    </row>
    <row r="32" customFormat="false" ht="12.75" hidden="false" customHeight="false" outlineLevel="0" collapsed="false">
      <c r="A32" s="50" t="s">
        <v>753</v>
      </c>
      <c r="B32" s="45" t="n">
        <v>108.2</v>
      </c>
      <c r="D32" s="45" t="n">
        <v>26.3</v>
      </c>
      <c r="F32" s="45" t="n">
        <v>134.5</v>
      </c>
      <c r="H32" s="45" t="n">
        <v>5.5</v>
      </c>
      <c r="J32" s="45" t="n">
        <v>140</v>
      </c>
      <c r="L32" s="45" t="n">
        <v>36.2</v>
      </c>
    </row>
    <row r="33" customFormat="false" ht="12.75" hidden="false" customHeight="false" outlineLevel="0" collapsed="false">
      <c r="A33" s="50" t="s">
        <v>754</v>
      </c>
      <c r="B33" s="45" t="n">
        <v>57.5</v>
      </c>
      <c r="D33" s="45" t="n">
        <v>14.2</v>
      </c>
      <c r="F33" s="45" t="n">
        <v>71.7</v>
      </c>
      <c r="H33" s="45" t="n">
        <v>3.8</v>
      </c>
      <c r="J33" s="45" t="n">
        <v>75.5</v>
      </c>
      <c r="L33" s="45" t="n">
        <v>35.8</v>
      </c>
    </row>
    <row r="34" customFormat="false" ht="12.75" hidden="false" customHeight="false" outlineLevel="0" collapsed="false">
      <c r="A34" s="50" t="s">
        <v>755</v>
      </c>
      <c r="B34" s="45" t="n">
        <v>1433.9</v>
      </c>
      <c r="D34" s="45" t="n">
        <v>255.9</v>
      </c>
      <c r="F34" s="45" t="n">
        <v>1689.8</v>
      </c>
      <c r="H34" s="45" t="n">
        <v>93.5</v>
      </c>
      <c r="J34" s="45" t="n">
        <v>1783.3</v>
      </c>
      <c r="L34" s="45" t="n">
        <v>36.2</v>
      </c>
    </row>
    <row r="35" s="51" customFormat="true" ht="21" hidden="false" customHeight="true" outlineLevel="0" collapsed="false">
      <c r="A35" s="50" t="s">
        <v>756</v>
      </c>
      <c r="B35" s="45" t="n">
        <v>1791.7</v>
      </c>
      <c r="D35" s="45" t="n">
        <v>335.1</v>
      </c>
      <c r="F35" s="45" t="n">
        <v>2126.8</v>
      </c>
      <c r="H35" s="45" t="n">
        <v>121.5</v>
      </c>
      <c r="J35" s="45" t="n">
        <v>2248.3</v>
      </c>
      <c r="L35" s="45" t="n">
        <v>36.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31" width="11.42"/>
    <col collapsed="false" customWidth="true" hidden="false" outlineLevel="0" max="13" min="13" style="31" width="1.7"/>
    <col collapsed="false" customWidth="true" hidden="false" outlineLevel="0" max="14" min="14" style="31" width="11.42"/>
    <col collapsed="false" customWidth="true" hidden="false" outlineLevel="0" max="15" min="15" style="31" width="1.7"/>
    <col collapsed="false" customWidth="true" hidden="false" outlineLevel="0" max="16" min="16" style="31" width="11.42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61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81</v>
      </c>
      <c r="M2" s="40"/>
      <c r="N2" s="40" t="s">
        <v>581</v>
      </c>
      <c r="O2" s="40"/>
      <c r="P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79"/>
      <c r="F3" s="79"/>
      <c r="H3" s="40" t="s">
        <v>749</v>
      </c>
      <c r="I3" s="40"/>
      <c r="J3" s="40" t="s">
        <v>585</v>
      </c>
      <c r="K3" s="40"/>
      <c r="L3" s="40" t="s">
        <v>586</v>
      </c>
      <c r="M3" s="40"/>
      <c r="N3" s="40" t="s">
        <v>587</v>
      </c>
      <c r="O3" s="40"/>
      <c r="P3" s="40" t="s">
        <v>588</v>
      </c>
    </row>
    <row r="4" customFormat="false" ht="12.75" hidden="false" customHeight="false" outlineLevel="0" collapsed="false">
      <c r="A4" s="35" t="s">
        <v>762</v>
      </c>
      <c r="B4" s="40" t="s">
        <v>582</v>
      </c>
      <c r="C4" s="40"/>
      <c r="D4" s="40" t="s">
        <v>97</v>
      </c>
      <c r="E4" s="40"/>
      <c r="F4" s="40" t="s">
        <v>90</v>
      </c>
      <c r="G4" s="40"/>
      <c r="H4" s="40" t="s">
        <v>515</v>
      </c>
      <c r="I4" s="40"/>
      <c r="J4" s="40" t="s">
        <v>590</v>
      </c>
      <c r="K4" s="40"/>
      <c r="L4" s="40" t="s">
        <v>591</v>
      </c>
      <c r="M4" s="40"/>
      <c r="N4" s="40" t="s">
        <v>591</v>
      </c>
      <c r="O4" s="40"/>
      <c r="P4" s="40" t="s">
        <v>592</v>
      </c>
    </row>
    <row r="5" customFormat="false" ht="12.75" hidden="false" customHeight="false" outlineLevel="0" collapsed="false">
      <c r="A5" s="53" t="s">
        <v>763</v>
      </c>
      <c r="B5" s="40" t="s">
        <v>593</v>
      </c>
      <c r="C5" s="40"/>
      <c r="D5" s="40" t="s">
        <v>595</v>
      </c>
      <c r="E5" s="40"/>
      <c r="F5" s="40"/>
      <c r="G5" s="40"/>
      <c r="H5" s="40" t="s">
        <v>596</v>
      </c>
      <c r="I5" s="40"/>
      <c r="J5" s="40" t="s">
        <v>424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64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31" t="s">
        <v>765</v>
      </c>
      <c r="B13" s="45" t="n">
        <v>343.4</v>
      </c>
      <c r="C13" s="45"/>
      <c r="D13" s="45" t="n">
        <v>69.5</v>
      </c>
      <c r="E13" s="45"/>
      <c r="F13" s="45" t="n">
        <v>412.9</v>
      </c>
      <c r="G13" s="45"/>
      <c r="H13" s="45" t="n">
        <v>170.3</v>
      </c>
      <c r="I13" s="45"/>
      <c r="J13" s="45" t="n">
        <v>583.2</v>
      </c>
      <c r="K13" s="45"/>
      <c r="L13" s="45" t="n">
        <v>16.8</v>
      </c>
      <c r="M13" s="45"/>
      <c r="N13" s="45" t="n">
        <v>70.8</v>
      </c>
      <c r="O13" s="45"/>
      <c r="P13" s="45" t="n">
        <v>58.9</v>
      </c>
    </row>
    <row r="14" customFormat="false" ht="12.75" hidden="false" customHeight="false" outlineLevel="0" collapsed="false">
      <c r="A14" s="31" t="s">
        <v>766</v>
      </c>
      <c r="B14" s="45" t="n">
        <v>1999</v>
      </c>
      <c r="C14" s="45"/>
      <c r="D14" s="45" t="n">
        <v>121.2</v>
      </c>
      <c r="E14" s="45"/>
      <c r="F14" s="45" t="n">
        <v>2120.2</v>
      </c>
      <c r="G14" s="45"/>
      <c r="H14" s="45" t="n">
        <v>295.1</v>
      </c>
      <c r="I14" s="45"/>
      <c r="J14" s="45" t="n">
        <v>2415.3</v>
      </c>
      <c r="K14" s="45"/>
      <c r="L14" s="45" t="n">
        <v>5.7</v>
      </c>
      <c r="M14" s="45"/>
      <c r="N14" s="45" t="n">
        <v>87.8</v>
      </c>
      <c r="O14" s="45"/>
      <c r="P14" s="45" t="n">
        <v>82.8</v>
      </c>
    </row>
    <row r="15" customFormat="false" ht="12.75" hidden="false" customHeight="false" outlineLevel="0" collapsed="false">
      <c r="A15" s="31" t="s">
        <v>767</v>
      </c>
      <c r="B15" s="45" t="n">
        <v>2350.1</v>
      </c>
      <c r="C15" s="45"/>
      <c r="D15" s="45" t="n">
        <v>107.6</v>
      </c>
      <c r="E15" s="45"/>
      <c r="F15" s="45" t="n">
        <v>2457.7</v>
      </c>
      <c r="G15" s="45"/>
      <c r="H15" s="45" t="n">
        <v>272.7</v>
      </c>
      <c r="I15" s="45"/>
      <c r="J15" s="45" t="n">
        <v>2730.4</v>
      </c>
      <c r="K15" s="45"/>
      <c r="L15" s="45" t="n">
        <v>4.4</v>
      </c>
      <c r="M15" s="45"/>
      <c r="N15" s="45" t="n">
        <v>90</v>
      </c>
      <c r="O15" s="45"/>
      <c r="P15" s="45" t="n">
        <v>86.1</v>
      </c>
    </row>
    <row r="16" customFormat="false" ht="12.75" hidden="false" customHeight="false" outlineLevel="0" collapsed="false">
      <c r="A16" s="31" t="s">
        <v>213</v>
      </c>
      <c r="B16" s="45" t="n">
        <v>11.6</v>
      </c>
      <c r="C16" s="45"/>
      <c r="D16" s="45" t="n">
        <v>1.5</v>
      </c>
      <c r="E16" s="45"/>
      <c r="F16" s="45" t="n">
        <v>13</v>
      </c>
      <c r="G16" s="45"/>
      <c r="H16" s="45" t="n">
        <v>8.2</v>
      </c>
      <c r="I16" s="45"/>
      <c r="J16" s="45" t="n">
        <v>21.3</v>
      </c>
      <c r="K16" s="45"/>
      <c r="L16" s="45" t="n">
        <v>11.2</v>
      </c>
      <c r="M16" s="45"/>
      <c r="N16" s="45" t="n">
        <v>61.2</v>
      </c>
      <c r="O16" s="45"/>
      <c r="P16" s="45" t="n">
        <v>54.4</v>
      </c>
    </row>
    <row r="17" s="51" customFormat="true" ht="21" hidden="false" customHeight="true" outlineLevel="0" collapsed="false">
      <c r="A17" s="114" t="s">
        <v>196</v>
      </c>
      <c r="B17" s="45" t="n">
        <v>4704</v>
      </c>
      <c r="C17" s="45"/>
      <c r="D17" s="45" t="n">
        <v>299.9</v>
      </c>
      <c r="E17" s="45"/>
      <c r="F17" s="45" t="n">
        <v>5003.8</v>
      </c>
      <c r="G17" s="45"/>
      <c r="H17" s="45" t="n">
        <v>746.3</v>
      </c>
      <c r="I17" s="45"/>
      <c r="J17" s="45" t="n">
        <v>5750.1</v>
      </c>
      <c r="K17" s="45"/>
      <c r="L17" s="45" t="n">
        <v>6</v>
      </c>
      <c r="M17" s="45"/>
      <c r="N17" s="45" t="n">
        <v>87</v>
      </c>
      <c r="O17" s="45"/>
      <c r="P17" s="45" t="n">
        <v>81.8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7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31" t="s">
        <v>765</v>
      </c>
      <c r="B21" s="45" t="n">
        <v>220.1</v>
      </c>
      <c r="C21" s="45"/>
      <c r="D21" s="45" t="n">
        <v>37.5</v>
      </c>
      <c r="E21" s="45"/>
      <c r="F21" s="45" t="n">
        <v>257.5</v>
      </c>
      <c r="G21" s="45"/>
      <c r="H21" s="45" t="n">
        <v>71</v>
      </c>
      <c r="I21" s="45"/>
      <c r="J21" s="45" t="n">
        <v>328.5</v>
      </c>
      <c r="K21" s="45"/>
      <c r="L21" s="45" t="n">
        <v>14.5</v>
      </c>
      <c r="M21" s="45"/>
      <c r="N21" s="45" t="n">
        <v>78.4</v>
      </c>
      <c r="O21" s="45"/>
      <c r="P21" s="45" t="n">
        <v>67</v>
      </c>
    </row>
    <row r="22" customFormat="false" ht="12.75" hidden="false" customHeight="false" outlineLevel="0" collapsed="false">
      <c r="A22" s="31" t="s">
        <v>766</v>
      </c>
      <c r="B22" s="45" t="n">
        <v>1158.2</v>
      </c>
      <c r="C22" s="45"/>
      <c r="D22" s="45" t="n">
        <v>71.4</v>
      </c>
      <c r="E22" s="45"/>
      <c r="F22" s="45" t="n">
        <v>1229.6</v>
      </c>
      <c r="G22" s="45"/>
      <c r="H22" s="45" t="n">
        <v>126.1</v>
      </c>
      <c r="I22" s="45"/>
      <c r="J22" s="45" t="n">
        <v>1355.7</v>
      </c>
      <c r="K22" s="45"/>
      <c r="L22" s="45" t="n">
        <v>5.8</v>
      </c>
      <c r="M22" s="45"/>
      <c r="N22" s="45" t="n">
        <v>90.7</v>
      </c>
      <c r="O22" s="45"/>
      <c r="P22" s="45" t="n">
        <v>85.4</v>
      </c>
    </row>
    <row r="23" customFormat="false" ht="12.75" hidden="false" customHeight="false" outlineLevel="0" collapsed="false">
      <c r="A23" s="31" t="s">
        <v>767</v>
      </c>
      <c r="B23" s="45" t="n">
        <v>1070.1</v>
      </c>
      <c r="C23" s="45"/>
      <c r="D23" s="45" t="n">
        <v>56</v>
      </c>
      <c r="E23" s="45"/>
      <c r="F23" s="45" t="n">
        <v>1126</v>
      </c>
      <c r="G23" s="45"/>
      <c r="H23" s="45" t="n">
        <v>108.2</v>
      </c>
      <c r="I23" s="45"/>
      <c r="J23" s="45" t="n">
        <v>1234.2</v>
      </c>
      <c r="K23" s="45"/>
      <c r="L23" s="45" t="n">
        <v>5</v>
      </c>
      <c r="M23" s="45"/>
      <c r="N23" s="45" t="n">
        <v>91.2</v>
      </c>
      <c r="O23" s="45"/>
      <c r="P23" s="45" t="n">
        <v>86.7</v>
      </c>
    </row>
    <row r="24" customFormat="false" ht="12.75" hidden="false" customHeight="false" outlineLevel="0" collapsed="false">
      <c r="A24" s="31" t="s">
        <v>213</v>
      </c>
      <c r="B24" s="45" t="n">
        <v>7.3</v>
      </c>
      <c r="C24" s="45"/>
      <c r="D24" s="45" t="n">
        <v>1</v>
      </c>
      <c r="E24" s="45"/>
      <c r="F24" s="45" t="n">
        <v>8.3</v>
      </c>
      <c r="G24" s="45"/>
      <c r="H24" s="45" t="n">
        <v>4.5</v>
      </c>
      <c r="I24" s="45"/>
      <c r="J24" s="45" t="n">
        <v>12.8</v>
      </c>
      <c r="K24" s="45"/>
      <c r="L24" s="45" t="n">
        <v>11.5</v>
      </c>
      <c r="M24" s="45"/>
      <c r="N24" s="45" t="n">
        <v>64.6</v>
      </c>
      <c r="O24" s="45"/>
      <c r="P24" s="45" t="n">
        <v>57.1</v>
      </c>
    </row>
    <row r="25" s="51" customFormat="true" ht="21" hidden="false" customHeight="true" outlineLevel="0" collapsed="false">
      <c r="A25" s="114" t="s">
        <v>196</v>
      </c>
      <c r="B25" s="45" t="n">
        <v>2455.7</v>
      </c>
      <c r="C25" s="45"/>
      <c r="D25" s="45" t="n">
        <v>165.8</v>
      </c>
      <c r="E25" s="45"/>
      <c r="F25" s="45" t="n">
        <v>2621.5</v>
      </c>
      <c r="G25" s="45"/>
      <c r="H25" s="45" t="n">
        <v>309.8</v>
      </c>
      <c r="I25" s="45"/>
      <c r="J25" s="45" t="n">
        <v>2931.3</v>
      </c>
      <c r="K25" s="45"/>
      <c r="L25" s="45" t="n">
        <v>6.3</v>
      </c>
      <c r="M25" s="45"/>
      <c r="N25" s="45" t="n">
        <v>89.4</v>
      </c>
      <c r="O25" s="45"/>
      <c r="P25" s="45" t="n">
        <v>83.8</v>
      </c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75" hidden="false" customHeight="false" outlineLevel="0" collapsed="false">
      <c r="A29" s="31" t="s">
        <v>765</v>
      </c>
      <c r="B29" s="45" t="n">
        <v>123.3</v>
      </c>
      <c r="D29" s="45" t="n">
        <v>32.1</v>
      </c>
      <c r="F29" s="45" t="n">
        <v>155.4</v>
      </c>
      <c r="H29" s="45" t="n">
        <v>99.3</v>
      </c>
      <c r="J29" s="45" t="n">
        <v>254.7</v>
      </c>
      <c r="L29" s="45" t="n">
        <v>20.7</v>
      </c>
      <c r="N29" s="45" t="n">
        <v>61</v>
      </c>
      <c r="P29" s="45" t="n">
        <v>48.4</v>
      </c>
    </row>
    <row r="30" customFormat="false" ht="12.75" hidden="false" customHeight="false" outlineLevel="0" collapsed="false">
      <c r="A30" s="31" t="s">
        <v>766</v>
      </c>
      <c r="B30" s="45" t="n">
        <v>840.8</v>
      </c>
      <c r="C30" s="45"/>
      <c r="D30" s="45" t="n">
        <v>49.8</v>
      </c>
      <c r="E30" s="45"/>
      <c r="F30" s="45" t="n">
        <v>890.6</v>
      </c>
      <c r="G30" s="45"/>
      <c r="H30" s="45" t="n">
        <v>169</v>
      </c>
      <c r="I30" s="45"/>
      <c r="J30" s="45" t="n">
        <v>1059.6</v>
      </c>
      <c r="K30" s="45"/>
      <c r="L30" s="45" t="n">
        <v>5.6</v>
      </c>
      <c r="M30" s="45"/>
      <c r="N30" s="45" t="n">
        <v>84.1</v>
      </c>
      <c r="O30" s="45"/>
      <c r="P30" s="45" t="n">
        <v>79.4</v>
      </c>
    </row>
    <row r="31" customFormat="false" ht="12.75" hidden="false" customHeight="false" outlineLevel="0" collapsed="false">
      <c r="A31" s="31" t="s">
        <v>767</v>
      </c>
      <c r="B31" s="45" t="n">
        <v>1280</v>
      </c>
      <c r="C31" s="45"/>
      <c r="D31" s="45" t="n">
        <v>51.7</v>
      </c>
      <c r="E31" s="45"/>
      <c r="F31" s="45" t="n">
        <v>1331.7</v>
      </c>
      <c r="G31" s="45"/>
      <c r="H31" s="45" t="n">
        <v>164.5</v>
      </c>
      <c r="I31" s="45"/>
      <c r="J31" s="45" t="n">
        <v>1496.2</v>
      </c>
      <c r="K31" s="45"/>
      <c r="L31" s="45" t="n">
        <v>3.9</v>
      </c>
      <c r="M31" s="45"/>
      <c r="N31" s="45" t="n">
        <v>89</v>
      </c>
      <c r="O31" s="45"/>
      <c r="P31" s="45" t="n">
        <v>85.6</v>
      </c>
    </row>
    <row r="32" customFormat="false" ht="12.75" hidden="false" customHeight="false" outlineLevel="0" collapsed="false">
      <c r="A32" s="31" t="s">
        <v>213</v>
      </c>
      <c r="B32" s="45" t="n">
        <v>4.2</v>
      </c>
      <c r="C32" s="45"/>
      <c r="D32" s="45" t="n">
        <v>0.5</v>
      </c>
      <c r="E32" s="45"/>
      <c r="F32" s="45" t="n">
        <v>4.7</v>
      </c>
      <c r="G32" s="45"/>
      <c r="H32" s="45" t="n">
        <v>3.7</v>
      </c>
      <c r="I32" s="45"/>
      <c r="J32" s="45" t="n">
        <v>8.4</v>
      </c>
      <c r="K32" s="45"/>
      <c r="L32" s="45" t="n">
        <v>10.8</v>
      </c>
      <c r="M32" s="45"/>
      <c r="N32" s="45" t="n">
        <v>56.2</v>
      </c>
      <c r="O32" s="45"/>
      <c r="P32" s="45" t="n">
        <v>50.1</v>
      </c>
    </row>
    <row r="33" s="51" customFormat="true" ht="21" hidden="false" customHeight="true" outlineLevel="0" collapsed="false">
      <c r="A33" s="114" t="s">
        <v>196</v>
      </c>
      <c r="B33" s="45" t="n">
        <v>2248.3</v>
      </c>
      <c r="C33" s="45"/>
      <c r="D33" s="45" t="n">
        <v>134.1</v>
      </c>
      <c r="E33" s="45"/>
      <c r="F33" s="45" t="n">
        <v>2382.4</v>
      </c>
      <c r="G33" s="45"/>
      <c r="H33" s="45" t="n">
        <v>436.4</v>
      </c>
      <c r="I33" s="45"/>
      <c r="J33" s="45" t="n">
        <v>2818.8</v>
      </c>
      <c r="K33" s="45"/>
      <c r="L33" s="45" t="n">
        <v>5.6</v>
      </c>
      <c r="M33" s="45"/>
      <c r="N33" s="45" t="n">
        <v>84.5</v>
      </c>
      <c r="O33" s="45"/>
      <c r="P33" s="45" t="n">
        <v>79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2.75" hidden="false" customHeight="false" outlineLevel="0" collapsed="false">
      <c r="A2" s="84"/>
      <c r="B2" s="61"/>
      <c r="C2" s="85" t="s">
        <v>190</v>
      </c>
      <c r="D2" s="66"/>
    </row>
    <row r="3" customFormat="false" ht="12.75" hidden="false" customHeight="false" outlineLevel="0" collapsed="false">
      <c r="A3" s="86"/>
      <c r="B3" s="86"/>
      <c r="C3" s="87" t="s">
        <v>191</v>
      </c>
      <c r="D3" s="88"/>
    </row>
    <row r="4" customFormat="false" ht="12.75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4.25" hidden="false" customHeight="false" outlineLevel="0" collapsed="false">
      <c r="A5" s="89"/>
      <c r="B5" s="84"/>
      <c r="C5" s="87" t="s">
        <v>192</v>
      </c>
      <c r="D5" s="88"/>
    </row>
    <row r="6" customFormat="false" ht="12.75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2.75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2.75" hidden="false" customHeight="false" outlineLevel="0" collapsed="false">
      <c r="A8" s="90"/>
      <c r="B8" s="84" t="s">
        <v>88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115</v>
      </c>
      <c r="C11" s="61"/>
      <c r="D11" s="61"/>
    </row>
    <row r="12" customFormat="false" ht="12.75" hidden="false" customHeight="false" outlineLevel="0" collapsed="false">
      <c r="A12" s="95" t="s">
        <v>130</v>
      </c>
      <c r="B12" s="61" t="s">
        <v>199</v>
      </c>
      <c r="C12" s="94" t="n">
        <v>33</v>
      </c>
      <c r="D12" s="94" t="n">
        <v>91.7</v>
      </c>
    </row>
    <row r="13" customFormat="false" ht="12.75" hidden="false" customHeight="false" outlineLevel="0" collapsed="false">
      <c r="A13" s="95" t="s">
        <v>200</v>
      </c>
      <c r="B13" s="85" t="s">
        <v>201</v>
      </c>
      <c r="C13" s="94" t="n">
        <v>528.8</v>
      </c>
      <c r="D13" s="94" t="n">
        <v>557.6</v>
      </c>
    </row>
    <row r="14" customFormat="false" ht="12.75" hidden="false" customHeight="false" outlineLevel="0" collapsed="false">
      <c r="A14" s="96" t="s">
        <v>202</v>
      </c>
      <c r="B14" s="97" t="s">
        <v>203</v>
      </c>
      <c r="C14" s="94" t="n">
        <v>255.7</v>
      </c>
      <c r="D14" s="94" t="n">
        <v>267.6</v>
      </c>
    </row>
    <row r="15" customFormat="false" ht="12.75" hidden="false" customHeight="false" outlineLevel="0" collapsed="false">
      <c r="A15" s="95" t="s">
        <v>132</v>
      </c>
      <c r="B15" s="85" t="s">
        <v>204</v>
      </c>
      <c r="C15" s="94" t="n">
        <v>258.9</v>
      </c>
      <c r="D15" s="94" t="n">
        <v>328.4</v>
      </c>
    </row>
    <row r="16" s="51" customFormat="true" ht="12.75" hidden="false" customHeight="false" outlineLevel="0" collapsed="false">
      <c r="A16" s="98" t="s">
        <v>133</v>
      </c>
      <c r="B16" s="85" t="s">
        <v>149</v>
      </c>
      <c r="C16" s="94" t="n">
        <v>508.6</v>
      </c>
      <c r="D16" s="94" t="n">
        <v>572.4</v>
      </c>
    </row>
    <row r="17" customFormat="false" ht="12.75" hidden="false" customHeight="false" outlineLevel="0" collapsed="false">
      <c r="A17" s="95" t="s">
        <v>134</v>
      </c>
      <c r="B17" s="85" t="s">
        <v>150</v>
      </c>
      <c r="C17" s="94" t="n">
        <v>217.6</v>
      </c>
      <c r="D17" s="94" t="n">
        <v>235.2</v>
      </c>
    </row>
    <row r="18" customFormat="false" ht="12.75" hidden="false" customHeight="false" outlineLevel="0" collapsed="false">
      <c r="A18" s="95" t="s">
        <v>135</v>
      </c>
      <c r="B18" s="85" t="s">
        <v>205</v>
      </c>
      <c r="C18" s="94" t="n">
        <v>148</v>
      </c>
      <c r="D18" s="94" t="n">
        <v>169.5</v>
      </c>
    </row>
    <row r="19" customFormat="false" ht="12.75" hidden="false" customHeight="false" outlineLevel="0" collapsed="false">
      <c r="A19" s="99" t="s">
        <v>136</v>
      </c>
      <c r="B19" s="100" t="s">
        <v>206</v>
      </c>
      <c r="C19" s="94" t="n">
        <v>190.7</v>
      </c>
      <c r="D19" s="94" t="n">
        <v>222.5</v>
      </c>
    </row>
    <row r="20" customFormat="false" ht="12.75" hidden="false" customHeight="false" outlineLevel="0" collapsed="false">
      <c r="A20" s="95" t="s">
        <v>137</v>
      </c>
      <c r="B20" s="101" t="s">
        <v>207</v>
      </c>
      <c r="C20" s="94" t="n">
        <v>672.6</v>
      </c>
      <c r="D20" s="94" t="n">
        <v>796.8</v>
      </c>
    </row>
    <row r="21" customFormat="false" ht="12.75" hidden="false" customHeight="false" outlineLevel="0" collapsed="false">
      <c r="A21" s="95" t="s">
        <v>208</v>
      </c>
      <c r="B21" s="101" t="s">
        <v>209</v>
      </c>
      <c r="C21" s="94" t="n">
        <v>2.4</v>
      </c>
      <c r="D21" s="94" t="n">
        <v>2.8</v>
      </c>
    </row>
    <row r="22" customFormat="false" ht="12.75" hidden="false" customHeight="false" outlineLevel="0" collapsed="false">
      <c r="A22" s="95" t="s">
        <v>210</v>
      </c>
      <c r="B22" s="102" t="s">
        <v>155</v>
      </c>
      <c r="C22" s="94" t="n">
        <v>102.5</v>
      </c>
      <c r="D22" s="94" t="n">
        <v>115.1</v>
      </c>
    </row>
    <row r="23" customFormat="false" ht="12.75" hidden="false" customHeight="false" outlineLevel="0" collapsed="false">
      <c r="A23" s="95" t="s">
        <v>138</v>
      </c>
      <c r="B23" s="61" t="s">
        <v>211</v>
      </c>
      <c r="C23" s="94" t="n">
        <v>179.4</v>
      </c>
      <c r="D23" s="94" t="n">
        <v>194.9</v>
      </c>
    </row>
    <row r="24" customFormat="false" ht="12.75" hidden="false" customHeight="false" outlineLevel="0" collapsed="false">
      <c r="A24" s="95" t="s">
        <v>139</v>
      </c>
      <c r="B24" s="61" t="s">
        <v>212</v>
      </c>
      <c r="C24" s="94" t="n">
        <v>174.7</v>
      </c>
      <c r="D24" s="94" t="n">
        <v>224.9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0.6</v>
      </c>
      <c r="D25" s="94" t="n">
        <v>1.2</v>
      </c>
    </row>
    <row r="26" customFormat="false" ht="12.75" hidden="false" customHeight="false" outlineLevel="0" collapsed="false">
      <c r="A26" s="103"/>
      <c r="B26" s="104" t="s">
        <v>90</v>
      </c>
      <c r="C26" s="105" t="n">
        <v>3017.8</v>
      </c>
      <c r="D26" s="105" t="n">
        <v>3513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214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2.75" hidden="false" customHeight="false" outlineLevel="0" collapsed="false">
      <c r="A34" s="84"/>
      <c r="B34" s="61"/>
      <c r="C34" s="85" t="s">
        <v>190</v>
      </c>
      <c r="D34" s="66"/>
    </row>
    <row r="35" customFormat="false" ht="12.75" hidden="false" customHeight="false" outlineLevel="0" collapsed="false">
      <c r="A35" s="86"/>
      <c r="B35" s="86"/>
      <c r="C35" s="87" t="s">
        <v>191</v>
      </c>
      <c r="D35" s="88"/>
    </row>
    <row r="36" customFormat="false" ht="12.75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4.25" hidden="false" customHeight="false" outlineLevel="0" collapsed="false">
      <c r="A37" s="89"/>
      <c r="B37" s="84"/>
      <c r="C37" s="87" t="s">
        <v>192</v>
      </c>
      <c r="D37" s="88"/>
    </row>
    <row r="38" customFormat="false" ht="12.75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2.75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2.75" hidden="false" customHeight="false" outlineLevel="0" collapsed="false">
      <c r="A40" s="90"/>
      <c r="B40" s="84" t="s">
        <v>88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25</v>
      </c>
      <c r="C43" s="61"/>
      <c r="D43" s="61"/>
    </row>
    <row r="44" customFormat="false" ht="12.75" hidden="false" customHeight="false" outlineLevel="0" collapsed="false">
      <c r="A44" s="95" t="s">
        <v>130</v>
      </c>
      <c r="B44" s="61" t="s">
        <v>199</v>
      </c>
      <c r="C44" s="94" t="n">
        <v>23.1</v>
      </c>
      <c r="D44" s="94" t="n">
        <v>67.4</v>
      </c>
    </row>
    <row r="45" customFormat="false" ht="12.75" hidden="false" customHeight="false" outlineLevel="0" collapsed="false">
      <c r="A45" s="95" t="s">
        <v>200</v>
      </c>
      <c r="B45" s="85" t="s">
        <v>201</v>
      </c>
      <c r="C45" s="94" t="n">
        <v>399.4</v>
      </c>
      <c r="D45" s="94" t="n">
        <v>423.7</v>
      </c>
    </row>
    <row r="46" s="51" customFormat="true" ht="12.75" hidden="false" customHeight="false" outlineLevel="0" collapsed="false">
      <c r="A46" s="96" t="s">
        <v>202</v>
      </c>
      <c r="B46" s="97" t="s">
        <v>203</v>
      </c>
      <c r="C46" s="94" t="n">
        <v>201.8</v>
      </c>
      <c r="D46" s="94" t="n">
        <v>213.1</v>
      </c>
    </row>
    <row r="47" customFormat="false" ht="12.75" hidden="false" customHeight="false" outlineLevel="0" collapsed="false">
      <c r="A47" s="95" t="s">
        <v>132</v>
      </c>
      <c r="B47" s="85" t="s">
        <v>204</v>
      </c>
      <c r="C47" s="94" t="n">
        <v>231.5</v>
      </c>
      <c r="D47" s="94" t="n">
        <v>297.4</v>
      </c>
    </row>
    <row r="48" customFormat="false" ht="12.75" hidden="false" customHeight="false" outlineLevel="0" collapsed="false">
      <c r="A48" s="98" t="s">
        <v>133</v>
      </c>
      <c r="B48" s="85" t="s">
        <v>149</v>
      </c>
      <c r="C48" s="94" t="n">
        <v>272</v>
      </c>
      <c r="D48" s="94" t="n">
        <v>319</v>
      </c>
    </row>
    <row r="49" customFormat="false" ht="12.75" hidden="false" customHeight="false" outlineLevel="0" collapsed="false">
      <c r="A49" s="95" t="s">
        <v>134</v>
      </c>
      <c r="B49" s="85" t="s">
        <v>150</v>
      </c>
      <c r="C49" s="94" t="n">
        <v>165.9</v>
      </c>
      <c r="D49" s="94" t="n">
        <v>181.7</v>
      </c>
    </row>
    <row r="50" customFormat="false" ht="12.75" hidden="false" customHeight="false" outlineLevel="0" collapsed="false">
      <c r="A50" s="95" t="s">
        <v>135</v>
      </c>
      <c r="B50" s="85" t="s">
        <v>205</v>
      </c>
      <c r="C50" s="94" t="n">
        <v>68</v>
      </c>
      <c r="D50" s="94" t="n">
        <v>84.1</v>
      </c>
    </row>
    <row r="51" customFormat="false" ht="12.75" hidden="false" customHeight="false" outlineLevel="0" collapsed="false">
      <c r="A51" s="99" t="s">
        <v>136</v>
      </c>
      <c r="B51" s="100" t="s">
        <v>206</v>
      </c>
      <c r="C51" s="94" t="n">
        <v>132.1</v>
      </c>
      <c r="D51" s="94" t="n">
        <v>159.1</v>
      </c>
    </row>
    <row r="52" customFormat="false" ht="12.75" hidden="false" customHeight="false" outlineLevel="0" collapsed="false">
      <c r="A52" s="95" t="s">
        <v>137</v>
      </c>
      <c r="B52" s="101" t="s">
        <v>207</v>
      </c>
      <c r="C52" s="94" t="n">
        <v>372.1</v>
      </c>
      <c r="D52" s="94" t="n">
        <v>455.8</v>
      </c>
    </row>
    <row r="53" customFormat="false" ht="12.75" hidden="false" customHeight="false" outlineLevel="0" collapsed="false">
      <c r="A53" s="95" t="s">
        <v>208</v>
      </c>
      <c r="B53" s="101" t="s">
        <v>209</v>
      </c>
      <c r="C53" s="94" t="n">
        <v>0.7</v>
      </c>
      <c r="D53" s="94" t="n">
        <v>0.9</v>
      </c>
    </row>
    <row r="54" customFormat="false" ht="12.75" hidden="false" customHeight="false" outlineLevel="0" collapsed="false">
      <c r="A54" s="95" t="s">
        <v>210</v>
      </c>
      <c r="B54" s="102" t="s">
        <v>155</v>
      </c>
      <c r="C54" s="94" t="n">
        <v>33.4</v>
      </c>
      <c r="D54" s="94" t="n">
        <v>39.5</v>
      </c>
    </row>
    <row r="55" customFormat="false" ht="12.75" hidden="false" customHeight="false" outlineLevel="0" collapsed="false">
      <c r="A55" s="95" t="s">
        <v>138</v>
      </c>
      <c r="B55" s="61" t="s">
        <v>211</v>
      </c>
      <c r="C55" s="94" t="n">
        <v>44.3</v>
      </c>
      <c r="D55" s="94" t="n">
        <v>50.5</v>
      </c>
    </row>
    <row r="56" customFormat="false" ht="12.75" hidden="false" customHeight="false" outlineLevel="0" collapsed="false">
      <c r="A56" s="95" t="s">
        <v>139</v>
      </c>
      <c r="B56" s="61" t="s">
        <v>212</v>
      </c>
      <c r="C56" s="94" t="n">
        <v>74.6</v>
      </c>
      <c r="D56" s="94" t="n">
        <v>94.5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0.4</v>
      </c>
      <c r="D57" s="94" t="n">
        <v>1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1817.7</v>
      </c>
      <c r="D58" s="94" t="n">
        <v>2174.6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214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4.2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2.75" hidden="false" customHeight="false" outlineLevel="0" collapsed="false">
      <c r="A64" s="84"/>
      <c r="B64" s="61"/>
      <c r="C64" s="85" t="s">
        <v>190</v>
      </c>
      <c r="D64" s="66"/>
    </row>
    <row r="65" customFormat="false" ht="12.75" hidden="false" customHeight="false" outlineLevel="0" collapsed="false">
      <c r="A65" s="86"/>
      <c r="B65" s="86"/>
      <c r="C65" s="87" t="s">
        <v>191</v>
      </c>
      <c r="D65" s="88"/>
    </row>
    <row r="66" customFormat="false" ht="12.75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4.25" hidden="false" customHeight="false" outlineLevel="0" collapsed="false">
      <c r="A67" s="89"/>
      <c r="B67" s="84"/>
      <c r="C67" s="87" t="s">
        <v>192</v>
      </c>
      <c r="D67" s="88"/>
    </row>
    <row r="68" customFormat="false" ht="12.75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2.75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2.75" hidden="false" customHeight="false" outlineLevel="0" collapsed="false">
      <c r="A70" s="90"/>
      <c r="B70" s="84" t="s">
        <v>88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26</v>
      </c>
      <c r="C73" s="61"/>
      <c r="D73" s="61"/>
    </row>
    <row r="74" customFormat="false" ht="12.75" hidden="false" customHeight="false" outlineLevel="0" collapsed="false">
      <c r="A74" s="95" t="s">
        <v>130</v>
      </c>
      <c r="B74" s="61" t="s">
        <v>199</v>
      </c>
      <c r="C74" s="94" t="n">
        <v>9.9</v>
      </c>
      <c r="D74" s="94" t="n">
        <v>24.3</v>
      </c>
    </row>
    <row r="75" customFormat="false" ht="12.75" hidden="false" customHeight="false" outlineLevel="0" collapsed="false">
      <c r="A75" s="95" t="s">
        <v>200</v>
      </c>
      <c r="B75" s="85" t="s">
        <v>201</v>
      </c>
      <c r="C75" s="94" t="n">
        <v>129.4</v>
      </c>
      <c r="D75" s="94" t="n">
        <v>133.9</v>
      </c>
    </row>
    <row r="76" s="51" customFormat="true" ht="12.75" hidden="false" customHeight="false" outlineLevel="0" collapsed="false">
      <c r="A76" s="96" t="s">
        <v>202</v>
      </c>
      <c r="B76" s="97" t="s">
        <v>203</v>
      </c>
      <c r="C76" s="94" t="n">
        <v>53.9</v>
      </c>
      <c r="D76" s="94" t="n">
        <v>54.5</v>
      </c>
    </row>
    <row r="77" customFormat="false" ht="12.75" hidden="false" customHeight="false" outlineLevel="0" collapsed="false">
      <c r="A77" s="95" t="s">
        <v>132</v>
      </c>
      <c r="B77" s="85" t="s">
        <v>204</v>
      </c>
      <c r="C77" s="94" t="n">
        <v>27.4</v>
      </c>
      <c r="D77" s="94" t="n">
        <v>31</v>
      </c>
    </row>
    <row r="78" customFormat="false" ht="12.75" hidden="false" customHeight="false" outlineLevel="0" collapsed="false">
      <c r="A78" s="98" t="s">
        <v>133</v>
      </c>
      <c r="B78" s="85" t="s">
        <v>149</v>
      </c>
      <c r="C78" s="94" t="n">
        <v>236.5</v>
      </c>
      <c r="D78" s="94" t="n">
        <v>253.5</v>
      </c>
    </row>
    <row r="79" customFormat="false" ht="12.75" hidden="false" customHeight="false" outlineLevel="0" collapsed="false">
      <c r="A79" s="95" t="s">
        <v>134</v>
      </c>
      <c r="B79" s="85" t="s">
        <v>150</v>
      </c>
      <c r="C79" s="94" t="n">
        <v>51.8</v>
      </c>
      <c r="D79" s="94" t="n">
        <v>53.5</v>
      </c>
    </row>
    <row r="80" customFormat="false" ht="12.75" hidden="false" customHeight="false" outlineLevel="0" collapsed="false">
      <c r="A80" s="95" t="s">
        <v>135</v>
      </c>
      <c r="B80" s="85" t="s">
        <v>205</v>
      </c>
      <c r="C80" s="94" t="n">
        <v>80</v>
      </c>
      <c r="D80" s="94" t="n">
        <v>85.4</v>
      </c>
    </row>
    <row r="81" customFormat="false" ht="12.75" hidden="false" customHeight="false" outlineLevel="0" collapsed="false">
      <c r="A81" s="99" t="s">
        <v>136</v>
      </c>
      <c r="B81" s="100" t="s">
        <v>206</v>
      </c>
      <c r="C81" s="94" t="n">
        <v>58.6</v>
      </c>
      <c r="D81" s="94" t="n">
        <v>63.3</v>
      </c>
    </row>
    <row r="82" customFormat="false" ht="12.75" hidden="false" customHeight="false" outlineLevel="0" collapsed="false">
      <c r="A82" s="95" t="s">
        <v>137</v>
      </c>
      <c r="B82" s="101" t="s">
        <v>207</v>
      </c>
      <c r="C82" s="94" t="n">
        <v>300.4</v>
      </c>
      <c r="D82" s="94" t="n">
        <v>341</v>
      </c>
    </row>
    <row r="83" customFormat="false" ht="12.75" hidden="false" customHeight="false" outlineLevel="0" collapsed="false">
      <c r="A83" s="95" t="s">
        <v>208</v>
      </c>
      <c r="B83" s="101" t="s">
        <v>209</v>
      </c>
      <c r="C83" s="94" t="n">
        <v>1.7</v>
      </c>
      <c r="D83" s="94" t="n">
        <v>1.9</v>
      </c>
    </row>
    <row r="84" customFormat="false" ht="12.75" hidden="false" customHeight="false" outlineLevel="0" collapsed="false">
      <c r="A84" s="95" t="s">
        <v>210</v>
      </c>
      <c r="B84" s="102" t="s">
        <v>155</v>
      </c>
      <c r="C84" s="94" t="n">
        <v>69.1</v>
      </c>
      <c r="D84" s="94" t="n">
        <v>75.6</v>
      </c>
    </row>
    <row r="85" customFormat="false" ht="12.75" hidden="false" customHeight="false" outlineLevel="0" collapsed="false">
      <c r="A85" s="95" t="s">
        <v>138</v>
      </c>
      <c r="B85" s="61" t="s">
        <v>211</v>
      </c>
      <c r="C85" s="94" t="n">
        <v>135</v>
      </c>
      <c r="D85" s="94" t="n">
        <v>144.4</v>
      </c>
    </row>
    <row r="86" customFormat="false" ht="12.75" hidden="false" customHeight="false" outlineLevel="0" collapsed="false">
      <c r="A86" s="95" t="s">
        <v>139</v>
      </c>
      <c r="B86" s="61" t="s">
        <v>212</v>
      </c>
      <c r="C86" s="94" t="n">
        <v>100.2</v>
      </c>
      <c r="D86" s="94" t="n">
        <v>130.4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0.2</v>
      </c>
      <c r="D87" s="94" t="n">
        <v>0.2</v>
      </c>
    </row>
    <row r="88" customFormat="false" ht="12.75" hidden="false" customHeight="false" outlineLevel="0" collapsed="false">
      <c r="A88" s="103"/>
      <c r="B88" s="104" t="s">
        <v>90</v>
      </c>
      <c r="C88" s="94" t="n">
        <v>1200.1</v>
      </c>
      <c r="D88" s="94" t="n">
        <v>1338.4</v>
      </c>
    </row>
    <row r="90" customFormat="false" ht="14.25" hidden="false" customHeight="false" outlineLevel="0" collapsed="false">
      <c r="A90" s="106" t="s">
        <v>214</v>
      </c>
    </row>
    <row r="91" customFormat="false" ht="14.2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68</v>
      </c>
      <c r="B1" s="31" t="s">
        <v>769</v>
      </c>
    </row>
    <row r="2" customFormat="false" ht="12.75" hidden="false" customHeight="false" outlineLevel="0" collapsed="false">
      <c r="A2" s="33"/>
      <c r="B2" s="79" t="s">
        <v>770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762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A6" s="53" t="s">
        <v>771</v>
      </c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31" t="s">
        <v>765</v>
      </c>
      <c r="B15" s="45" t="n">
        <v>228.4</v>
      </c>
      <c r="C15" s="45"/>
      <c r="D15" s="45" t="n">
        <v>64</v>
      </c>
      <c r="E15" s="45"/>
      <c r="F15" s="45" t="n">
        <v>292.4</v>
      </c>
      <c r="G15" s="45"/>
      <c r="H15" s="45" t="n">
        <v>50.9</v>
      </c>
      <c r="I15" s="45"/>
      <c r="J15" s="45" t="n">
        <v>343.4</v>
      </c>
      <c r="K15" s="45"/>
      <c r="L15" s="45" t="n">
        <v>37.7</v>
      </c>
    </row>
    <row r="16" customFormat="false" ht="12.75" hidden="false" customHeight="false" outlineLevel="0" collapsed="false">
      <c r="A16" s="31" t="s">
        <v>766</v>
      </c>
      <c r="B16" s="45" t="n">
        <v>1548.2</v>
      </c>
      <c r="C16" s="45"/>
      <c r="D16" s="45" t="n">
        <v>253.7</v>
      </c>
      <c r="E16" s="45"/>
      <c r="F16" s="45" t="n">
        <v>1801.9</v>
      </c>
      <c r="G16" s="45"/>
      <c r="H16" s="45" t="n">
        <v>197.1</v>
      </c>
      <c r="I16" s="45"/>
      <c r="J16" s="45" t="n">
        <v>1999</v>
      </c>
      <c r="K16" s="45"/>
      <c r="L16" s="45" t="n">
        <v>38.2</v>
      </c>
    </row>
    <row r="17" customFormat="false" ht="12.75" hidden="false" customHeight="false" outlineLevel="0" collapsed="false">
      <c r="A17" s="31" t="s">
        <v>767</v>
      </c>
      <c r="B17" s="45" t="n">
        <v>1884.9</v>
      </c>
      <c r="C17" s="45"/>
      <c r="D17" s="45" t="n">
        <v>295.5</v>
      </c>
      <c r="E17" s="45"/>
      <c r="F17" s="45" t="n">
        <v>2180.4</v>
      </c>
      <c r="G17" s="45"/>
      <c r="H17" s="45" t="n">
        <v>169.7</v>
      </c>
      <c r="I17" s="45"/>
      <c r="J17" s="45" t="n">
        <v>2350.1</v>
      </c>
      <c r="K17" s="45"/>
      <c r="L17" s="45" t="n">
        <v>38.1</v>
      </c>
    </row>
    <row r="18" customFormat="false" ht="12.75" hidden="false" customHeight="false" outlineLevel="0" collapsed="false">
      <c r="A18" s="31" t="s">
        <v>213</v>
      </c>
      <c r="B18" s="45" t="n">
        <v>7.8</v>
      </c>
      <c r="C18" s="45"/>
      <c r="D18" s="45" t="n">
        <v>2.5</v>
      </c>
      <c r="E18" s="45"/>
      <c r="F18" s="45" t="n">
        <v>10.4</v>
      </c>
      <c r="G18" s="45"/>
      <c r="H18" s="45" t="n">
        <v>1.2</v>
      </c>
      <c r="I18" s="45"/>
      <c r="J18" s="45" t="n">
        <v>11.6</v>
      </c>
      <c r="K18" s="45"/>
      <c r="L18" s="45" t="n">
        <v>36.5</v>
      </c>
    </row>
    <row r="19" s="51" customFormat="true" ht="21" hidden="false" customHeight="true" outlineLevel="0" collapsed="false">
      <c r="A19" s="50" t="s">
        <v>196</v>
      </c>
      <c r="B19" s="45" t="n">
        <v>3669.4</v>
      </c>
      <c r="C19" s="45"/>
      <c r="D19" s="45" t="n">
        <v>615.7</v>
      </c>
      <c r="E19" s="45"/>
      <c r="F19" s="45" t="n">
        <v>4285.1</v>
      </c>
      <c r="G19" s="45"/>
      <c r="H19" s="45" t="n">
        <v>418.9</v>
      </c>
      <c r="I19" s="45"/>
      <c r="J19" s="45" t="n">
        <v>4704</v>
      </c>
      <c r="K19" s="45"/>
      <c r="L19" s="45" t="n">
        <v>38.1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31" t="s">
        <v>765</v>
      </c>
      <c r="B23" s="45" t="n">
        <v>146.5</v>
      </c>
      <c r="C23" s="45"/>
      <c r="D23" s="45" t="n">
        <v>33.3</v>
      </c>
      <c r="E23" s="45"/>
      <c r="F23" s="45" t="n">
        <v>179.9</v>
      </c>
      <c r="G23" s="45"/>
      <c r="H23" s="45" t="n">
        <v>40.2</v>
      </c>
      <c r="I23" s="45"/>
      <c r="J23" s="45" t="n">
        <v>220.1</v>
      </c>
      <c r="K23" s="45"/>
      <c r="L23" s="45" t="n">
        <v>39.7</v>
      </c>
    </row>
    <row r="24" customFormat="false" ht="12.75" hidden="false" customHeight="false" outlineLevel="0" collapsed="false">
      <c r="A24" s="31" t="s">
        <v>766</v>
      </c>
      <c r="B24" s="45" t="n">
        <v>888.6</v>
      </c>
      <c r="C24" s="45"/>
      <c r="D24" s="45" t="n">
        <v>122.3</v>
      </c>
      <c r="E24" s="45"/>
      <c r="F24" s="45" t="n">
        <v>1010.9</v>
      </c>
      <c r="G24" s="45"/>
      <c r="H24" s="45" t="n">
        <v>147.4</v>
      </c>
      <c r="I24" s="45"/>
      <c r="J24" s="45" t="n">
        <v>1158.2</v>
      </c>
      <c r="K24" s="45"/>
      <c r="L24" s="45" t="n">
        <v>40.1</v>
      </c>
    </row>
    <row r="25" customFormat="false" ht="12.75" hidden="false" customHeight="false" outlineLevel="0" collapsed="false">
      <c r="A25" s="31" t="s">
        <v>767</v>
      </c>
      <c r="B25" s="45" t="n">
        <v>837.6</v>
      </c>
      <c r="C25" s="45"/>
      <c r="D25" s="45" t="n">
        <v>123.6</v>
      </c>
      <c r="E25" s="45"/>
      <c r="F25" s="45" t="n">
        <v>961.2</v>
      </c>
      <c r="G25" s="45"/>
      <c r="H25" s="45" t="n">
        <v>108.9</v>
      </c>
      <c r="I25" s="45"/>
      <c r="J25" s="45" t="n">
        <v>1070.1</v>
      </c>
      <c r="K25" s="45"/>
      <c r="L25" s="45" t="n">
        <v>39.3</v>
      </c>
    </row>
    <row r="26" customFormat="false" ht="12.75" hidden="false" customHeight="false" outlineLevel="0" collapsed="false">
      <c r="A26" s="31" t="s">
        <v>213</v>
      </c>
      <c r="B26" s="45" t="n">
        <v>5</v>
      </c>
      <c r="C26" s="45"/>
      <c r="D26" s="45" t="n">
        <v>1.4</v>
      </c>
      <c r="E26" s="45"/>
      <c r="F26" s="45" t="n">
        <v>6.4</v>
      </c>
      <c r="G26" s="45"/>
      <c r="H26" s="45" t="n">
        <v>0.9</v>
      </c>
      <c r="I26" s="45"/>
      <c r="J26" s="45" t="n">
        <v>7.3</v>
      </c>
      <c r="K26" s="45"/>
      <c r="L26" s="45" t="n">
        <v>38.5</v>
      </c>
    </row>
    <row r="27" s="51" customFormat="true" ht="21" hidden="false" customHeight="true" outlineLevel="0" collapsed="false">
      <c r="A27" s="50" t="s">
        <v>196</v>
      </c>
      <c r="B27" s="45" t="n">
        <v>1877.7</v>
      </c>
      <c r="C27" s="45"/>
      <c r="D27" s="45" t="n">
        <v>280.6</v>
      </c>
      <c r="E27" s="45"/>
      <c r="F27" s="45" t="n">
        <v>2158.3</v>
      </c>
      <c r="G27" s="45"/>
      <c r="H27" s="45" t="n">
        <v>297.4</v>
      </c>
      <c r="I27" s="45"/>
      <c r="J27" s="45" t="n">
        <v>2455.7</v>
      </c>
      <c r="K27" s="45"/>
      <c r="L27" s="45" t="n">
        <v>39.7</v>
      </c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31" t="s">
        <v>765</v>
      </c>
      <c r="B31" s="45" t="n">
        <v>81.9</v>
      </c>
      <c r="C31" s="45"/>
      <c r="D31" s="45" t="n">
        <v>30.7</v>
      </c>
      <c r="E31" s="45"/>
      <c r="F31" s="45" t="n">
        <v>112.6</v>
      </c>
      <c r="G31" s="45"/>
      <c r="H31" s="45" t="n">
        <v>10.7</v>
      </c>
      <c r="I31" s="45"/>
      <c r="J31" s="45" t="n">
        <v>123.3</v>
      </c>
      <c r="K31" s="45"/>
      <c r="L31" s="45" t="n">
        <v>34.2</v>
      </c>
    </row>
    <row r="32" customFormat="false" ht="12.75" hidden="false" customHeight="false" outlineLevel="0" collapsed="false">
      <c r="A32" s="31" t="s">
        <v>766</v>
      </c>
      <c r="B32" s="45" t="n">
        <v>659.7</v>
      </c>
      <c r="C32" s="45"/>
      <c r="D32" s="45" t="n">
        <v>131.3</v>
      </c>
      <c r="E32" s="45"/>
      <c r="F32" s="45" t="n">
        <v>791</v>
      </c>
      <c r="G32" s="45"/>
      <c r="H32" s="45" t="n">
        <v>49.7</v>
      </c>
      <c r="I32" s="45"/>
      <c r="J32" s="45" t="n">
        <v>840.8</v>
      </c>
      <c r="K32" s="45"/>
      <c r="L32" s="45" t="n">
        <v>35.5</v>
      </c>
    </row>
    <row r="33" customFormat="false" ht="12.75" hidden="false" customHeight="false" outlineLevel="0" collapsed="false">
      <c r="A33" s="31" t="s">
        <v>767</v>
      </c>
      <c r="B33" s="45" t="n">
        <v>1047.2</v>
      </c>
      <c r="C33" s="45"/>
      <c r="D33" s="45" t="n">
        <v>171.9</v>
      </c>
      <c r="E33" s="45"/>
      <c r="F33" s="45" t="n">
        <v>1219.2</v>
      </c>
      <c r="G33" s="45"/>
      <c r="H33" s="45" t="n">
        <v>60.8</v>
      </c>
      <c r="I33" s="45"/>
      <c r="J33" s="45" t="n">
        <v>1280</v>
      </c>
      <c r="K33" s="45"/>
      <c r="L33" s="45" t="n">
        <v>37</v>
      </c>
    </row>
    <row r="34" customFormat="false" ht="12.75" hidden="false" customHeight="false" outlineLevel="0" collapsed="false">
      <c r="A34" s="31" t="s">
        <v>213</v>
      </c>
      <c r="B34" s="45" t="n">
        <v>2.8</v>
      </c>
      <c r="C34" s="45"/>
      <c r="D34" s="45" t="n">
        <v>1.1</v>
      </c>
      <c r="E34" s="45"/>
      <c r="F34" s="45" t="n">
        <v>4</v>
      </c>
      <c r="G34" s="45"/>
      <c r="H34" s="45" t="n">
        <v>0.3</v>
      </c>
      <c r="I34" s="45"/>
      <c r="J34" s="45" t="n">
        <v>4.2</v>
      </c>
      <c r="K34" s="45"/>
      <c r="L34" s="45" t="n">
        <v>33</v>
      </c>
    </row>
    <row r="35" s="51" customFormat="true" ht="21" hidden="false" customHeight="true" outlineLevel="0" collapsed="false">
      <c r="A35" s="50" t="s">
        <v>196</v>
      </c>
      <c r="B35" s="45" t="n">
        <v>1791.7</v>
      </c>
      <c r="C35" s="45"/>
      <c r="D35" s="45" t="n">
        <v>335.1</v>
      </c>
      <c r="E35" s="45"/>
      <c r="F35" s="45" t="n">
        <v>2126.8</v>
      </c>
      <c r="G35" s="45"/>
      <c r="H35" s="45" t="n">
        <v>121.5</v>
      </c>
      <c r="I35" s="45"/>
      <c r="J35" s="45" t="n">
        <v>2248.3</v>
      </c>
      <c r="K35" s="45"/>
      <c r="L35" s="45" t="n">
        <v>36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6" min="2" style="31" width="11.42"/>
    <col collapsed="false" customWidth="true" hidden="false" outlineLevel="0" max="7" min="7" style="32" width="11.42"/>
    <col collapsed="false" customWidth="true" hidden="false" outlineLevel="0" max="9" min="8" style="31" width="11.42"/>
    <col collapsed="false" customWidth="false" hidden="false" outlineLevel="0" max="257" min="10" style="31" width="9.28"/>
  </cols>
  <sheetData>
    <row r="1" customFormat="false" ht="14.25" hidden="false" customHeight="false" outlineLevel="0" collapsed="false">
      <c r="A1" s="33" t="s">
        <v>772</v>
      </c>
      <c r="B1" s="79" t="s">
        <v>773</v>
      </c>
      <c r="C1" s="79"/>
      <c r="D1" s="79"/>
      <c r="E1" s="79"/>
      <c r="F1" s="79"/>
      <c r="G1" s="79"/>
      <c r="H1" s="79"/>
      <c r="I1" s="34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37" t="s">
        <v>506</v>
      </c>
    </row>
    <row r="3" customFormat="false" ht="12.75" hidden="false" customHeight="false" outlineLevel="0" collapsed="false">
      <c r="A3" s="35"/>
      <c r="B3" s="79" t="s">
        <v>507</v>
      </c>
      <c r="C3" s="79"/>
      <c r="D3" s="79"/>
      <c r="E3" s="79"/>
      <c r="F3" s="79"/>
      <c r="G3" s="79"/>
      <c r="H3" s="79"/>
      <c r="I3" s="37" t="s">
        <v>508</v>
      </c>
    </row>
    <row r="4" customFormat="false" ht="12.75" hidden="false" customHeight="false" outlineLevel="0" collapsed="false">
      <c r="A4" s="35" t="s">
        <v>762</v>
      </c>
      <c r="B4" s="40" t="s">
        <v>510</v>
      </c>
      <c r="C4" s="40" t="s">
        <v>511</v>
      </c>
      <c r="D4" s="40" t="s">
        <v>512</v>
      </c>
      <c r="E4" s="40" t="s">
        <v>513</v>
      </c>
      <c r="F4" s="39" t="s">
        <v>140</v>
      </c>
      <c r="G4" s="39" t="s">
        <v>90</v>
      </c>
      <c r="H4" s="39" t="s">
        <v>514</v>
      </c>
      <c r="I4" s="183" t="s">
        <v>515</v>
      </c>
    </row>
    <row r="5" customFormat="false" ht="12.75" hidden="false" customHeight="false" outlineLevel="0" collapsed="false">
      <c r="A5" s="53" t="s">
        <v>763</v>
      </c>
      <c r="B5" s="40"/>
      <c r="C5" s="40"/>
      <c r="D5" s="40"/>
      <c r="E5" s="40"/>
      <c r="F5" s="40" t="s">
        <v>143</v>
      </c>
      <c r="G5" s="40"/>
      <c r="H5" s="40" t="s">
        <v>516</v>
      </c>
      <c r="I5" s="37" t="s">
        <v>517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39"/>
      <c r="G6" s="39"/>
      <c r="H6" s="39"/>
      <c r="I6" s="183"/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75" hidden="false" customHeight="false" outlineLevel="0" collapsed="false">
      <c r="E8" s="42"/>
      <c r="F8" s="42"/>
      <c r="G8" s="181"/>
      <c r="H8" s="42"/>
      <c r="I8" s="42"/>
    </row>
    <row r="9" customFormat="false" ht="12.75" hidden="false" customHeight="false" outlineLevel="0" collapsed="false">
      <c r="A9" s="46" t="s">
        <v>115</v>
      </c>
      <c r="E9" s="42"/>
      <c r="F9" s="42"/>
      <c r="G9" s="181"/>
      <c r="H9" s="42"/>
      <c r="I9" s="42"/>
    </row>
    <row r="10" customFormat="false" ht="12.75" hidden="false" customHeight="false" outlineLevel="0" collapsed="false">
      <c r="A10" s="31" t="s">
        <v>765</v>
      </c>
      <c r="B10" s="45" t="n">
        <v>3.9</v>
      </c>
      <c r="C10" s="45" t="n">
        <v>4</v>
      </c>
      <c r="D10" s="45" t="n">
        <v>22.7</v>
      </c>
      <c r="E10" s="45" t="n">
        <v>28</v>
      </c>
      <c r="F10" s="45" t="n">
        <v>10.9</v>
      </c>
      <c r="G10" s="45" t="n">
        <v>69.5</v>
      </c>
      <c r="H10" s="45" t="n">
        <v>17.2</v>
      </c>
      <c r="I10" s="45" t="n">
        <v>45.7</v>
      </c>
    </row>
    <row r="11" customFormat="false" ht="12.75" hidden="false" customHeight="false" outlineLevel="0" collapsed="false">
      <c r="A11" s="31" t="s">
        <v>766</v>
      </c>
      <c r="B11" s="45" t="n">
        <v>12.9</v>
      </c>
      <c r="C11" s="45" t="n">
        <v>11.2</v>
      </c>
      <c r="D11" s="45" t="n">
        <v>44.4</v>
      </c>
      <c r="E11" s="45" t="n">
        <v>38.7</v>
      </c>
      <c r="F11" s="45" t="n">
        <v>14</v>
      </c>
      <c r="G11" s="45" t="n">
        <v>121.2</v>
      </c>
      <c r="H11" s="45" t="n">
        <v>24</v>
      </c>
      <c r="I11" s="45" t="n">
        <v>39.3</v>
      </c>
    </row>
    <row r="12" customFormat="false" ht="12.75" hidden="false" customHeight="false" outlineLevel="0" collapsed="false">
      <c r="A12" s="31" t="s">
        <v>767</v>
      </c>
      <c r="B12" s="45" t="n">
        <v>16.2</v>
      </c>
      <c r="C12" s="45" t="n">
        <v>10.5</v>
      </c>
      <c r="D12" s="45" t="n">
        <v>40.1</v>
      </c>
      <c r="E12" s="45" t="n">
        <v>29.6</v>
      </c>
      <c r="F12" s="45" t="n">
        <v>11.3</v>
      </c>
      <c r="G12" s="45" t="n">
        <v>107.6</v>
      </c>
      <c r="H12" s="45" t="n">
        <v>16.8</v>
      </c>
      <c r="I12" s="45" t="n">
        <v>31.2</v>
      </c>
    </row>
    <row r="13" customFormat="false" ht="12.75" hidden="false" customHeight="false" outlineLevel="0" collapsed="false">
      <c r="A13" s="42" t="s">
        <v>213</v>
      </c>
      <c r="B13" s="45" t="n">
        <v>0.1</v>
      </c>
      <c r="C13" s="45" t="n">
        <v>0.1</v>
      </c>
      <c r="D13" s="45" t="n">
        <v>0.3</v>
      </c>
      <c r="E13" s="45" t="n">
        <v>0.6</v>
      </c>
      <c r="F13" s="45" t="n">
        <v>0.4</v>
      </c>
      <c r="G13" s="45" t="n">
        <v>1.5</v>
      </c>
      <c r="H13" s="45" t="n">
        <v>0.3</v>
      </c>
      <c r="I13" s="45" t="n">
        <v>32.1</v>
      </c>
    </row>
    <row r="14" s="51" customFormat="true" ht="20.25" hidden="false" customHeight="true" outlineLevel="0" collapsed="false">
      <c r="A14" s="51" t="s">
        <v>196</v>
      </c>
      <c r="B14" s="45" t="n">
        <v>33.1</v>
      </c>
      <c r="C14" s="45" t="n">
        <v>25.9</v>
      </c>
      <c r="D14" s="45" t="n">
        <v>107.5</v>
      </c>
      <c r="E14" s="45" t="n">
        <v>96.8</v>
      </c>
      <c r="F14" s="45" t="n">
        <v>36.7</v>
      </c>
      <c r="G14" s="45" t="n">
        <v>299.9</v>
      </c>
      <c r="H14" s="45" t="n">
        <v>58.3</v>
      </c>
      <c r="I14" s="45" t="n">
        <v>37.7</v>
      </c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31" t="s">
        <v>765</v>
      </c>
      <c r="B18" s="45" t="n">
        <v>1.7</v>
      </c>
      <c r="C18" s="45" t="n">
        <v>2.5</v>
      </c>
      <c r="D18" s="45" t="n">
        <v>12.4</v>
      </c>
      <c r="E18" s="45" t="n">
        <v>15.6</v>
      </c>
      <c r="F18" s="45" t="n">
        <v>5.3</v>
      </c>
      <c r="G18" s="45" t="n">
        <v>37.5</v>
      </c>
      <c r="H18" s="45" t="n">
        <v>9.4</v>
      </c>
      <c r="I18" s="45" t="n">
        <v>45.7</v>
      </c>
    </row>
    <row r="19" customFormat="false" ht="12.75" hidden="false" customHeight="false" outlineLevel="0" collapsed="false">
      <c r="A19" s="31" t="s">
        <v>766</v>
      </c>
      <c r="B19" s="45" t="n">
        <v>7.3</v>
      </c>
      <c r="C19" s="45" t="n">
        <v>6.8</v>
      </c>
      <c r="D19" s="45" t="n">
        <v>25.6</v>
      </c>
      <c r="E19" s="45" t="n">
        <v>24.2</v>
      </c>
      <c r="F19" s="45" t="n">
        <v>7.6</v>
      </c>
      <c r="G19" s="45" t="n">
        <v>71.4</v>
      </c>
      <c r="H19" s="45" t="n">
        <v>15.2</v>
      </c>
      <c r="I19" s="45" t="n">
        <v>41</v>
      </c>
    </row>
    <row r="20" customFormat="false" ht="12.75" hidden="false" customHeight="false" outlineLevel="0" collapsed="false">
      <c r="A20" s="31" t="s">
        <v>767</v>
      </c>
      <c r="B20" s="45" t="n">
        <v>6.9</v>
      </c>
      <c r="C20" s="45" t="n">
        <v>5.2</v>
      </c>
      <c r="D20" s="45" t="n">
        <v>20.2</v>
      </c>
      <c r="E20" s="45" t="n">
        <v>17.7</v>
      </c>
      <c r="F20" s="45" t="n">
        <v>5.9</v>
      </c>
      <c r="G20" s="45" t="n">
        <v>56</v>
      </c>
      <c r="H20" s="45" t="n">
        <v>10.4</v>
      </c>
      <c r="I20" s="45" t="n">
        <v>35.4</v>
      </c>
    </row>
    <row r="21" customFormat="false" ht="12.75" hidden="false" customHeight="false" outlineLevel="0" collapsed="false">
      <c r="A21" s="42" t="s">
        <v>213</v>
      </c>
      <c r="B21" s="45" t="n">
        <v>0.1</v>
      </c>
      <c r="C21" s="45" t="n">
        <v>0.1</v>
      </c>
      <c r="D21" s="45" t="n">
        <v>0.2</v>
      </c>
      <c r="E21" s="45" t="n">
        <v>0.5</v>
      </c>
      <c r="F21" s="45" t="n">
        <v>0.1</v>
      </c>
      <c r="G21" s="45" t="n">
        <v>1</v>
      </c>
      <c r="H21" s="45" t="n">
        <v>0.3</v>
      </c>
      <c r="I21" s="45" t="n">
        <v>33.8</v>
      </c>
    </row>
    <row r="22" s="51" customFormat="true" ht="20.25" hidden="false" customHeight="true" outlineLevel="0" collapsed="false">
      <c r="A22" s="51" t="s">
        <v>196</v>
      </c>
      <c r="B22" s="45" t="n">
        <v>16</v>
      </c>
      <c r="C22" s="45" t="n">
        <v>14.5</v>
      </c>
      <c r="D22" s="45" t="n">
        <v>58.4</v>
      </c>
      <c r="E22" s="45" t="n">
        <v>57.9</v>
      </c>
      <c r="F22" s="45" t="n">
        <v>18.9</v>
      </c>
      <c r="G22" s="45" t="n">
        <v>165.8</v>
      </c>
      <c r="H22" s="45" t="n">
        <v>35.4</v>
      </c>
      <c r="I22" s="45" t="n">
        <v>40.1</v>
      </c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31" t="s">
        <v>765</v>
      </c>
      <c r="B26" s="45" t="n">
        <v>2.1</v>
      </c>
      <c r="C26" s="45" t="n">
        <v>1.6</v>
      </c>
      <c r="D26" s="45" t="n">
        <v>10.4</v>
      </c>
      <c r="E26" s="45" t="n">
        <v>12.4</v>
      </c>
      <c r="F26" s="45" t="n">
        <v>5.6</v>
      </c>
      <c r="G26" s="45" t="n">
        <v>32.1</v>
      </c>
      <c r="H26" s="45" t="n">
        <v>7.8</v>
      </c>
      <c r="I26" s="45" t="n">
        <v>45.8</v>
      </c>
    </row>
    <row r="27" customFormat="false" ht="12.75" hidden="false" customHeight="false" outlineLevel="0" collapsed="false">
      <c r="A27" s="31" t="s">
        <v>766</v>
      </c>
      <c r="B27" s="45" t="n">
        <v>5.7</v>
      </c>
      <c r="C27" s="45" t="n">
        <v>4.4</v>
      </c>
      <c r="D27" s="45" t="n">
        <v>18.8</v>
      </c>
      <c r="E27" s="45" t="n">
        <v>14.5</v>
      </c>
      <c r="F27" s="45" t="n">
        <v>6.4</v>
      </c>
      <c r="G27" s="45" t="n">
        <v>49.8</v>
      </c>
      <c r="H27" s="45" t="n">
        <v>8.8</v>
      </c>
      <c r="I27" s="45" t="n">
        <v>36.7</v>
      </c>
    </row>
    <row r="28" customFormat="false" ht="12.75" hidden="false" customHeight="false" outlineLevel="0" collapsed="false">
      <c r="A28" s="31" t="s">
        <v>767</v>
      </c>
      <c r="B28" s="45" t="n">
        <v>9.3</v>
      </c>
      <c r="C28" s="45" t="n">
        <v>5.3</v>
      </c>
      <c r="D28" s="45" t="n">
        <v>19.9</v>
      </c>
      <c r="E28" s="45" t="n">
        <v>11.8</v>
      </c>
      <c r="F28" s="45" t="n">
        <v>5.4</v>
      </c>
      <c r="G28" s="45" t="n">
        <v>51.7</v>
      </c>
      <c r="H28" s="45" t="n">
        <v>6.4</v>
      </c>
      <c r="I28" s="45" t="n">
        <v>26.6</v>
      </c>
    </row>
    <row r="29" customFormat="false" ht="12.75" hidden="false" customHeight="false" outlineLevel="0" collapsed="false">
      <c r="A29" s="42" t="s">
        <v>213</v>
      </c>
      <c r="B29" s="45" t="n">
        <v>0</v>
      </c>
      <c r="C29" s="45" t="n">
        <v>0.1</v>
      </c>
      <c r="D29" s="45" t="n">
        <v>0.1</v>
      </c>
      <c r="E29" s="45" t="n">
        <v>0.1</v>
      </c>
      <c r="F29" s="45" t="n">
        <v>0.3</v>
      </c>
      <c r="G29" s="45" t="n">
        <v>0.5</v>
      </c>
      <c r="H29" s="45" t="n">
        <v>0</v>
      </c>
      <c r="I29" s="45" t="n">
        <v>26.4</v>
      </c>
    </row>
    <row r="30" s="51" customFormat="true" ht="20.25" hidden="false" customHeight="true" outlineLevel="0" collapsed="false">
      <c r="A30" s="51" t="s">
        <v>196</v>
      </c>
      <c r="B30" s="45" t="n">
        <v>17.1</v>
      </c>
      <c r="C30" s="45" t="n">
        <v>11.4</v>
      </c>
      <c r="D30" s="45" t="n">
        <v>49.1</v>
      </c>
      <c r="E30" s="45" t="n">
        <v>38.8</v>
      </c>
      <c r="F30" s="45" t="n">
        <v>17.7</v>
      </c>
      <c r="G30" s="45" t="n">
        <v>134.1</v>
      </c>
      <c r="H30" s="45" t="n">
        <v>23</v>
      </c>
      <c r="I30" s="45" t="n">
        <v>34.7</v>
      </c>
    </row>
    <row r="31" customFormat="false" ht="12.75" hidden="false" customHeight="false" outlineLevel="0" collapsed="false">
      <c r="A31" s="42"/>
      <c r="B31" s="40"/>
      <c r="C31" s="40"/>
      <c r="D31" s="40"/>
      <c r="E31" s="39"/>
      <c r="F31" s="39"/>
      <c r="G31" s="183"/>
      <c r="H31" s="42"/>
      <c r="I31" s="42"/>
    </row>
    <row r="32" s="45" customFormat="true" ht="14.25" hidden="false" customHeight="false" outlineLevel="0" collapsed="false">
      <c r="A32" s="106" t="s">
        <v>660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44.41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74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84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81</v>
      </c>
      <c r="M2" s="40"/>
      <c r="N2" s="40" t="s">
        <v>581</v>
      </c>
      <c r="O2" s="40"/>
      <c r="P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79"/>
      <c r="F3" s="79"/>
      <c r="H3" s="40" t="s">
        <v>749</v>
      </c>
      <c r="I3" s="40"/>
      <c r="J3" s="40" t="s">
        <v>585</v>
      </c>
      <c r="K3" s="40"/>
      <c r="L3" s="40" t="s">
        <v>586</v>
      </c>
      <c r="M3" s="40"/>
      <c r="N3" s="40" t="s">
        <v>587</v>
      </c>
      <c r="O3" s="40"/>
      <c r="P3" s="40" t="s">
        <v>588</v>
      </c>
    </row>
    <row r="4" customFormat="false" ht="12.75" hidden="false" customHeight="false" outlineLevel="0" collapsed="false">
      <c r="A4" s="35" t="s">
        <v>775</v>
      </c>
      <c r="B4" s="40" t="s">
        <v>582</v>
      </c>
      <c r="C4" s="40"/>
      <c r="D4" s="40" t="s">
        <v>97</v>
      </c>
      <c r="E4" s="40"/>
      <c r="F4" s="40" t="s">
        <v>90</v>
      </c>
      <c r="G4" s="40"/>
      <c r="H4" s="40" t="s">
        <v>515</v>
      </c>
      <c r="I4" s="40"/>
      <c r="J4" s="40" t="s">
        <v>590</v>
      </c>
      <c r="K4" s="40"/>
      <c r="L4" s="40" t="s">
        <v>591</v>
      </c>
      <c r="M4" s="40"/>
      <c r="N4" s="40" t="s">
        <v>591</v>
      </c>
      <c r="O4" s="40"/>
      <c r="P4" s="40" t="s">
        <v>592</v>
      </c>
    </row>
    <row r="5" customFormat="false" ht="12.75" hidden="false" customHeight="false" outlineLevel="0" collapsed="false">
      <c r="A5" s="53" t="s">
        <v>771</v>
      </c>
      <c r="B5" s="68" t="s">
        <v>593</v>
      </c>
      <c r="C5" s="40"/>
      <c r="D5" s="40" t="s">
        <v>595</v>
      </c>
      <c r="E5" s="40"/>
      <c r="F5" s="40"/>
      <c r="G5" s="40"/>
      <c r="H5" s="40" t="s">
        <v>596</v>
      </c>
      <c r="I5" s="40"/>
      <c r="J5" s="40" t="s">
        <v>424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53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53"/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64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/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31" t="s">
        <v>776</v>
      </c>
      <c r="B12" s="45" t="n">
        <v>714.9</v>
      </c>
      <c r="C12" s="45"/>
      <c r="D12" s="45" t="n">
        <v>100.9</v>
      </c>
      <c r="E12" s="45"/>
      <c r="F12" s="45" t="n">
        <v>815.9</v>
      </c>
      <c r="G12" s="45"/>
      <c r="H12" s="45" t="n">
        <v>252.3</v>
      </c>
      <c r="I12" s="45"/>
      <c r="J12" s="45" t="n">
        <v>1068.2</v>
      </c>
      <c r="K12" s="45"/>
      <c r="L12" s="45" t="n">
        <v>12.4</v>
      </c>
      <c r="M12" s="45"/>
      <c r="N12" s="45" t="n">
        <v>76.4</v>
      </c>
      <c r="O12" s="45"/>
      <c r="P12" s="45" t="n">
        <v>66.9</v>
      </c>
    </row>
    <row r="13" customFormat="false" ht="12.75" hidden="false" customHeight="false" outlineLevel="0" collapsed="false">
      <c r="A13" s="31" t="s">
        <v>777</v>
      </c>
      <c r="B13" s="45" t="n">
        <v>352</v>
      </c>
      <c r="C13" s="45"/>
      <c r="D13" s="45" t="n">
        <v>9.9</v>
      </c>
      <c r="E13" s="45"/>
      <c r="F13" s="45" t="n">
        <v>361.9</v>
      </c>
      <c r="G13" s="45"/>
      <c r="H13" s="45" t="n">
        <v>34.8</v>
      </c>
      <c r="I13" s="45"/>
      <c r="J13" s="45" t="n">
        <v>396.7</v>
      </c>
      <c r="K13" s="45"/>
      <c r="L13" s="45" t="n">
        <v>2.7</v>
      </c>
      <c r="M13" s="45"/>
      <c r="N13" s="45" t="n">
        <v>91.2</v>
      </c>
      <c r="O13" s="45"/>
      <c r="P13" s="45" t="n">
        <v>88.7</v>
      </c>
    </row>
    <row r="14" customFormat="false" ht="12.75" hidden="false" customHeight="false" outlineLevel="0" collapsed="false">
      <c r="A14" s="31" t="s">
        <v>778</v>
      </c>
      <c r="B14" s="45" t="n">
        <v>254.7</v>
      </c>
      <c r="C14" s="45"/>
      <c r="D14" s="45" t="n">
        <v>23.1</v>
      </c>
      <c r="E14" s="45"/>
      <c r="F14" s="45" t="n">
        <v>277.8</v>
      </c>
      <c r="G14" s="45"/>
      <c r="H14" s="45" t="n">
        <v>50.9</v>
      </c>
      <c r="I14" s="45"/>
      <c r="J14" s="45" t="n">
        <v>328.7</v>
      </c>
      <c r="K14" s="45"/>
      <c r="L14" s="45" t="n">
        <v>8.3</v>
      </c>
      <c r="M14" s="45"/>
      <c r="N14" s="45" t="n">
        <v>84.5</v>
      </c>
      <c r="O14" s="45"/>
      <c r="P14" s="45" t="n">
        <v>77.5</v>
      </c>
    </row>
    <row r="15" customFormat="false" ht="12.75" hidden="false" customHeight="false" outlineLevel="0" collapsed="false">
      <c r="A15" s="31" t="s">
        <v>779</v>
      </c>
      <c r="B15" s="45" t="n">
        <v>882</v>
      </c>
      <c r="C15" s="45"/>
      <c r="D15" s="45" t="n">
        <v>45.5</v>
      </c>
      <c r="E15" s="45"/>
      <c r="F15" s="45" t="n">
        <v>927.5</v>
      </c>
      <c r="G15" s="45"/>
      <c r="H15" s="45" t="n">
        <v>103.2</v>
      </c>
      <c r="I15" s="45"/>
      <c r="J15" s="45" t="n">
        <v>1030.7</v>
      </c>
      <c r="K15" s="45"/>
      <c r="L15" s="45" t="n">
        <v>4.9</v>
      </c>
      <c r="M15" s="45"/>
      <c r="N15" s="45" t="n">
        <v>90</v>
      </c>
      <c r="O15" s="45"/>
      <c r="P15" s="45" t="n">
        <v>85.6</v>
      </c>
    </row>
    <row r="16" customFormat="false" ht="12.75" hidden="false" customHeight="false" outlineLevel="0" collapsed="false">
      <c r="A16" s="31" t="s">
        <v>780</v>
      </c>
      <c r="B16" s="45" t="n">
        <v>192.7</v>
      </c>
      <c r="C16" s="45"/>
      <c r="D16" s="45" t="n">
        <v>16.2</v>
      </c>
      <c r="E16" s="45"/>
      <c r="F16" s="45" t="n">
        <v>209</v>
      </c>
      <c r="G16" s="45"/>
      <c r="H16" s="45" t="n">
        <v>31.6</v>
      </c>
      <c r="I16" s="45"/>
      <c r="J16" s="45" t="n">
        <v>240.6</v>
      </c>
      <c r="K16" s="45"/>
      <c r="L16" s="45" t="n">
        <v>7.8</v>
      </c>
      <c r="M16" s="45"/>
      <c r="N16" s="45" t="n">
        <v>86.8</v>
      </c>
      <c r="O16" s="45"/>
      <c r="P16" s="45" t="n">
        <v>80.1</v>
      </c>
    </row>
    <row r="17" customFormat="false" ht="12.75" hidden="false" customHeight="false" outlineLevel="0" collapsed="false">
      <c r="A17" s="31" t="s">
        <v>781</v>
      </c>
      <c r="B17" s="45" t="n">
        <v>1122.2</v>
      </c>
      <c r="C17" s="45"/>
      <c r="D17" s="45" t="n">
        <v>50.7</v>
      </c>
      <c r="E17" s="45"/>
      <c r="F17" s="45" t="n">
        <v>1172.9</v>
      </c>
      <c r="G17" s="45"/>
      <c r="H17" s="45" t="n">
        <v>108.7</v>
      </c>
      <c r="I17" s="45"/>
      <c r="J17" s="45" t="n">
        <v>1281.6</v>
      </c>
      <c r="K17" s="45"/>
      <c r="L17" s="45" t="n">
        <v>4.3</v>
      </c>
      <c r="M17" s="45"/>
      <c r="N17" s="45" t="n">
        <v>91.5</v>
      </c>
      <c r="O17" s="45"/>
      <c r="P17" s="45" t="n">
        <v>87.6</v>
      </c>
    </row>
    <row r="18" customFormat="false" ht="12.75" hidden="false" customHeight="false" outlineLevel="0" collapsed="false">
      <c r="A18" s="31" t="s">
        <v>782</v>
      </c>
      <c r="B18" s="45" t="n">
        <v>106.5</v>
      </c>
      <c r="C18" s="45"/>
      <c r="D18" s="45" t="n">
        <v>4.9</v>
      </c>
      <c r="E18" s="45"/>
      <c r="F18" s="45" t="n">
        <v>111.4</v>
      </c>
      <c r="G18" s="45"/>
      <c r="H18" s="45" t="n">
        <v>9.6</v>
      </c>
      <c r="I18" s="45"/>
      <c r="J18" s="45" t="n">
        <v>121</v>
      </c>
      <c r="K18" s="45"/>
      <c r="L18" s="45" t="n">
        <v>4.4</v>
      </c>
      <c r="M18" s="45"/>
      <c r="N18" s="45" t="n">
        <v>92.1</v>
      </c>
      <c r="O18" s="45"/>
      <c r="P18" s="45" t="n">
        <v>88.1</v>
      </c>
    </row>
    <row r="19" customFormat="false" ht="12.75" hidden="false" customHeight="false" outlineLevel="0" collapsed="false">
      <c r="A19" s="31" t="s">
        <v>783</v>
      </c>
      <c r="B19" s="45" t="n">
        <v>659.2</v>
      </c>
      <c r="C19" s="45"/>
      <c r="D19" s="45" t="n">
        <v>22.2</v>
      </c>
      <c r="E19" s="45"/>
      <c r="F19" s="45" t="n">
        <v>681.4</v>
      </c>
      <c r="G19" s="45"/>
      <c r="H19" s="45" t="n">
        <v>82.6</v>
      </c>
      <c r="I19" s="45"/>
      <c r="J19" s="45" t="n">
        <v>764</v>
      </c>
      <c r="K19" s="45"/>
      <c r="L19" s="45" t="n">
        <v>3.3</v>
      </c>
      <c r="M19" s="45"/>
      <c r="N19" s="45" t="n">
        <v>89.2</v>
      </c>
      <c r="O19" s="45"/>
      <c r="P19" s="45" t="n">
        <v>86.3</v>
      </c>
    </row>
    <row r="20" customFormat="false" ht="12.75" hidden="false" customHeight="false" outlineLevel="0" collapsed="false">
      <c r="A20" s="31" t="s">
        <v>784</v>
      </c>
      <c r="B20" s="45" t="n">
        <v>290.7</v>
      </c>
      <c r="C20" s="45"/>
      <c r="D20" s="45" t="n">
        <v>14.1</v>
      </c>
      <c r="E20" s="45"/>
      <c r="F20" s="45" t="n">
        <v>304.8</v>
      </c>
      <c r="G20" s="45"/>
      <c r="H20" s="45" t="n">
        <v>35.6</v>
      </c>
      <c r="I20" s="45"/>
      <c r="J20" s="45" t="n">
        <v>340.5</v>
      </c>
      <c r="K20" s="45"/>
      <c r="L20" s="45" t="n">
        <v>4.6</v>
      </c>
      <c r="M20" s="45"/>
      <c r="N20" s="45" t="n">
        <v>89.5</v>
      </c>
      <c r="O20" s="45"/>
      <c r="P20" s="45" t="n">
        <v>85.4</v>
      </c>
    </row>
    <row r="21" customFormat="false" ht="12.75" hidden="false" customHeight="false" outlineLevel="0" collapsed="false">
      <c r="A21" s="31" t="s">
        <v>785</v>
      </c>
      <c r="B21" s="45" t="n">
        <v>128.9</v>
      </c>
      <c r="C21" s="45"/>
      <c r="D21" s="45" t="n">
        <v>12.3</v>
      </c>
      <c r="E21" s="45"/>
      <c r="F21" s="45" t="n">
        <v>141.2</v>
      </c>
      <c r="G21" s="45"/>
      <c r="H21" s="45" t="n">
        <v>37</v>
      </c>
      <c r="I21" s="45"/>
      <c r="J21" s="45" t="n">
        <v>178.2</v>
      </c>
      <c r="K21" s="45"/>
      <c r="L21" s="45" t="n">
        <v>8.7</v>
      </c>
      <c r="M21" s="45"/>
      <c r="N21" s="45" t="n">
        <v>79.2</v>
      </c>
      <c r="O21" s="45"/>
      <c r="P21" s="45" t="n">
        <v>72.4</v>
      </c>
    </row>
    <row r="22" s="51" customFormat="true" ht="21" hidden="false" customHeight="true" outlineLevel="0" collapsed="false">
      <c r="A22" s="114" t="s">
        <v>90</v>
      </c>
      <c r="B22" s="45" t="n">
        <v>4704</v>
      </c>
      <c r="C22" s="45"/>
      <c r="D22" s="45" t="n">
        <v>299.9</v>
      </c>
      <c r="E22" s="45"/>
      <c r="F22" s="45" t="n">
        <v>5003.8</v>
      </c>
      <c r="G22" s="45"/>
      <c r="H22" s="45" t="n">
        <v>746.3</v>
      </c>
      <c r="I22" s="45"/>
      <c r="J22" s="45" t="n">
        <v>5750.1</v>
      </c>
      <c r="K22" s="45"/>
      <c r="L22" s="45" t="n">
        <v>6</v>
      </c>
      <c r="M22" s="45"/>
      <c r="N22" s="45" t="n">
        <v>87</v>
      </c>
      <c r="O22" s="45"/>
      <c r="P22" s="45" t="n">
        <v>81.8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33" t="s">
        <v>774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2.75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81</v>
      </c>
      <c r="M26" s="40"/>
      <c r="N26" s="40" t="s">
        <v>581</v>
      </c>
      <c r="O26" s="40"/>
      <c r="P26" s="40" t="s">
        <v>582</v>
      </c>
    </row>
    <row r="27" customFormat="false" ht="12.75" hidden="false" customHeight="false" outlineLevel="0" collapsed="false">
      <c r="A27" s="35"/>
      <c r="B27" s="79" t="s">
        <v>583</v>
      </c>
      <c r="C27" s="79"/>
      <c r="D27" s="79"/>
      <c r="E27" s="79"/>
      <c r="F27" s="79"/>
      <c r="H27" s="40" t="s">
        <v>749</v>
      </c>
      <c r="I27" s="40"/>
      <c r="J27" s="40" t="s">
        <v>585</v>
      </c>
      <c r="K27" s="40"/>
      <c r="L27" s="40" t="s">
        <v>586</v>
      </c>
      <c r="M27" s="40"/>
      <c r="N27" s="40" t="s">
        <v>587</v>
      </c>
      <c r="O27" s="40"/>
      <c r="P27" s="40" t="s">
        <v>588</v>
      </c>
    </row>
    <row r="28" customFormat="false" ht="12.75" hidden="false" customHeight="false" outlineLevel="0" collapsed="false">
      <c r="A28" s="35" t="s">
        <v>775</v>
      </c>
      <c r="B28" s="40" t="s">
        <v>582</v>
      </c>
      <c r="C28" s="40"/>
      <c r="D28" s="40" t="s">
        <v>97</v>
      </c>
      <c r="E28" s="40"/>
      <c r="F28" s="40" t="s">
        <v>90</v>
      </c>
      <c r="G28" s="40"/>
      <c r="H28" s="40" t="s">
        <v>515</v>
      </c>
      <c r="I28" s="40"/>
      <c r="J28" s="40" t="s">
        <v>590</v>
      </c>
      <c r="K28" s="40"/>
      <c r="L28" s="40" t="s">
        <v>591</v>
      </c>
      <c r="M28" s="40"/>
      <c r="N28" s="40" t="s">
        <v>591</v>
      </c>
      <c r="O28" s="40"/>
      <c r="P28" s="40" t="s">
        <v>592</v>
      </c>
    </row>
    <row r="29" customFormat="false" ht="12.75" hidden="false" customHeight="false" outlineLevel="0" collapsed="false">
      <c r="A29" s="53" t="s">
        <v>771</v>
      </c>
      <c r="B29" s="68" t="s">
        <v>593</v>
      </c>
      <c r="C29" s="40"/>
      <c r="D29" s="40" t="s">
        <v>595</v>
      </c>
      <c r="E29" s="40"/>
      <c r="F29" s="40"/>
      <c r="G29" s="40"/>
      <c r="H29" s="40" t="s">
        <v>596</v>
      </c>
      <c r="I29" s="40"/>
      <c r="J29" s="40" t="s">
        <v>436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2.75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2.75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64</v>
      </c>
      <c r="M31" s="40"/>
      <c r="N31" s="40" t="s">
        <v>252</v>
      </c>
      <c r="O31" s="40"/>
      <c r="P31" s="40" t="s">
        <v>252</v>
      </c>
    </row>
    <row r="32" customFormat="false" ht="12.75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75" hidden="false" customHeight="false" outlineLevel="0" collapsed="false">
      <c r="A36" s="31" t="s">
        <v>776</v>
      </c>
      <c r="B36" s="45" t="n">
        <v>410.5</v>
      </c>
      <c r="C36" s="45"/>
      <c r="D36" s="45" t="n">
        <v>53.7</v>
      </c>
      <c r="E36" s="45"/>
      <c r="F36" s="45" t="n">
        <v>464.2</v>
      </c>
      <c r="G36" s="45"/>
      <c r="H36" s="45" t="n">
        <v>101.9</v>
      </c>
      <c r="I36" s="45"/>
      <c r="J36" s="45" t="n">
        <v>566.2</v>
      </c>
      <c r="K36" s="45"/>
      <c r="L36" s="45" t="n">
        <v>11.6</v>
      </c>
      <c r="M36" s="45"/>
      <c r="N36" s="45" t="n">
        <v>82</v>
      </c>
      <c r="O36" s="45"/>
      <c r="P36" s="45" t="n">
        <v>72.5</v>
      </c>
    </row>
    <row r="37" customFormat="false" ht="12.75" hidden="false" customHeight="false" outlineLevel="0" collapsed="false">
      <c r="A37" s="31" t="s">
        <v>777</v>
      </c>
      <c r="B37" s="45" t="n">
        <v>85.8</v>
      </c>
      <c r="C37" s="45"/>
      <c r="D37" s="45" t="n">
        <v>3.4</v>
      </c>
      <c r="E37" s="45"/>
      <c r="F37" s="45" t="n">
        <v>89.1</v>
      </c>
      <c r="G37" s="45"/>
      <c r="H37" s="45" t="n">
        <v>6.6</v>
      </c>
      <c r="I37" s="45"/>
      <c r="J37" s="45" t="n">
        <v>95.7</v>
      </c>
      <c r="K37" s="45"/>
      <c r="L37" s="45" t="n">
        <v>3.8</v>
      </c>
      <c r="M37" s="45"/>
      <c r="N37" s="45" t="n">
        <v>93.1</v>
      </c>
      <c r="O37" s="45"/>
      <c r="P37" s="45" t="n">
        <v>89.6</v>
      </c>
    </row>
    <row r="38" customFormat="false" ht="12.75" hidden="false" customHeight="false" outlineLevel="0" collapsed="false">
      <c r="A38" s="31" t="s">
        <v>778</v>
      </c>
      <c r="B38" s="45" t="n">
        <v>107.2</v>
      </c>
      <c r="C38" s="45"/>
      <c r="D38" s="45" t="n">
        <v>10.8</v>
      </c>
      <c r="E38" s="45"/>
      <c r="F38" s="45" t="n">
        <v>118</v>
      </c>
      <c r="G38" s="45"/>
      <c r="H38" s="45" t="n">
        <v>18.2</v>
      </c>
      <c r="I38" s="45"/>
      <c r="J38" s="45" t="n">
        <v>136.1</v>
      </c>
      <c r="K38" s="45"/>
      <c r="L38" s="45" t="n">
        <v>9.1</v>
      </c>
      <c r="M38" s="45"/>
      <c r="N38" s="45" t="n">
        <v>86.7</v>
      </c>
      <c r="O38" s="45"/>
      <c r="P38" s="45" t="n">
        <v>78.7</v>
      </c>
    </row>
    <row r="39" customFormat="false" ht="12.75" hidden="false" customHeight="false" outlineLevel="0" collapsed="false">
      <c r="A39" s="31" t="s">
        <v>779</v>
      </c>
      <c r="B39" s="45" t="n">
        <v>350.2</v>
      </c>
      <c r="C39" s="45"/>
      <c r="D39" s="45" t="n">
        <v>20.6</v>
      </c>
      <c r="E39" s="45"/>
      <c r="F39" s="45" t="n">
        <v>370.8</v>
      </c>
      <c r="G39" s="45"/>
      <c r="H39" s="45" t="n">
        <v>35.9</v>
      </c>
      <c r="I39" s="45"/>
      <c r="J39" s="45" t="n">
        <v>406.7</v>
      </c>
      <c r="K39" s="45"/>
      <c r="L39" s="45" t="n">
        <v>5.6</v>
      </c>
      <c r="M39" s="45"/>
      <c r="N39" s="45" t="n">
        <v>91.2</v>
      </c>
      <c r="O39" s="45"/>
      <c r="P39" s="45" t="n">
        <v>86.1</v>
      </c>
    </row>
    <row r="40" customFormat="false" ht="12.75" hidden="false" customHeight="false" outlineLevel="0" collapsed="false">
      <c r="A40" s="31" t="s">
        <v>780</v>
      </c>
      <c r="B40" s="45" t="n">
        <v>120.3</v>
      </c>
      <c r="C40" s="45"/>
      <c r="D40" s="45" t="n">
        <v>10.9</v>
      </c>
      <c r="E40" s="45"/>
      <c r="F40" s="45" t="n">
        <v>131.2</v>
      </c>
      <c r="G40" s="45"/>
      <c r="H40" s="45" t="n">
        <v>18.3</v>
      </c>
      <c r="I40" s="45"/>
      <c r="J40" s="45" t="n">
        <v>149.4</v>
      </c>
      <c r="K40" s="45"/>
      <c r="L40" s="45" t="n">
        <v>8.3</v>
      </c>
      <c r="M40" s="45"/>
      <c r="N40" s="45" t="n">
        <v>87.8</v>
      </c>
      <c r="O40" s="45"/>
      <c r="P40" s="45" t="n">
        <v>80.5</v>
      </c>
    </row>
    <row r="41" customFormat="false" ht="12.75" hidden="false" customHeight="false" outlineLevel="0" collapsed="false">
      <c r="A41" s="31" t="s">
        <v>781</v>
      </c>
      <c r="B41" s="45" t="n">
        <v>967.5</v>
      </c>
      <c r="C41" s="45"/>
      <c r="D41" s="45" t="n">
        <v>42.1</v>
      </c>
      <c r="E41" s="45"/>
      <c r="F41" s="45" t="n">
        <v>1009.5</v>
      </c>
      <c r="G41" s="45"/>
      <c r="H41" s="45" t="n">
        <v>82.6</v>
      </c>
      <c r="I41" s="45"/>
      <c r="J41" s="45" t="n">
        <v>1092.2</v>
      </c>
      <c r="K41" s="45"/>
      <c r="L41" s="45" t="n">
        <v>4.2</v>
      </c>
      <c r="M41" s="45"/>
      <c r="N41" s="45" t="n">
        <v>92.4</v>
      </c>
      <c r="O41" s="45"/>
      <c r="P41" s="45" t="n">
        <v>88.6</v>
      </c>
    </row>
    <row r="42" customFormat="false" ht="12.75" hidden="false" customHeight="false" outlineLevel="0" collapsed="false">
      <c r="A42" s="31" t="s">
        <v>782</v>
      </c>
      <c r="B42" s="45" t="n">
        <v>65.8</v>
      </c>
      <c r="C42" s="45"/>
      <c r="D42" s="45" t="n">
        <v>2.5</v>
      </c>
      <c r="E42" s="45"/>
      <c r="F42" s="45" t="n">
        <v>68.3</v>
      </c>
      <c r="G42" s="45"/>
      <c r="H42" s="45" t="n">
        <v>3</v>
      </c>
      <c r="I42" s="45"/>
      <c r="J42" s="45" t="n">
        <v>71.2</v>
      </c>
      <c r="K42" s="45"/>
      <c r="L42" s="45" t="n">
        <v>3.7</v>
      </c>
      <c r="M42" s="45"/>
      <c r="N42" s="45" t="n">
        <v>95.9</v>
      </c>
      <c r="O42" s="45"/>
      <c r="P42" s="45" t="n">
        <v>92.3</v>
      </c>
    </row>
    <row r="43" customFormat="false" ht="12.75" hidden="false" customHeight="false" outlineLevel="0" collapsed="false">
      <c r="A43" s="31" t="s">
        <v>783</v>
      </c>
      <c r="B43" s="45" t="n">
        <v>125.4</v>
      </c>
      <c r="C43" s="45"/>
      <c r="D43" s="45" t="n">
        <v>7.1</v>
      </c>
      <c r="E43" s="45"/>
      <c r="F43" s="45" t="n">
        <v>132.5</v>
      </c>
      <c r="G43" s="45"/>
      <c r="H43" s="45" t="n">
        <v>13.5</v>
      </c>
      <c r="I43" s="45"/>
      <c r="J43" s="45" t="n">
        <v>146</v>
      </c>
      <c r="K43" s="45"/>
      <c r="L43" s="45" t="n">
        <v>5.4</v>
      </c>
      <c r="M43" s="45"/>
      <c r="N43" s="45" t="n">
        <v>90.8</v>
      </c>
      <c r="O43" s="45"/>
      <c r="P43" s="45" t="n">
        <v>85.9</v>
      </c>
    </row>
    <row r="44" customFormat="false" ht="12.75" hidden="false" customHeight="false" outlineLevel="0" collapsed="false">
      <c r="A44" s="31" t="s">
        <v>784</v>
      </c>
      <c r="B44" s="45" t="n">
        <v>148.6</v>
      </c>
      <c r="C44" s="45"/>
      <c r="D44" s="45" t="n">
        <v>7.9</v>
      </c>
      <c r="E44" s="45"/>
      <c r="F44" s="45" t="n">
        <v>156.6</v>
      </c>
      <c r="G44" s="45"/>
      <c r="H44" s="45" t="n">
        <v>14.3</v>
      </c>
      <c r="I44" s="45"/>
      <c r="J44" s="45" t="n">
        <v>170.9</v>
      </c>
      <c r="K44" s="45"/>
      <c r="L44" s="45" t="n">
        <v>5.1</v>
      </c>
      <c r="M44" s="45"/>
      <c r="N44" s="45" t="n">
        <v>91.6</v>
      </c>
      <c r="O44" s="45"/>
      <c r="P44" s="45" t="n">
        <v>87</v>
      </c>
    </row>
    <row r="45" customFormat="false" ht="12.75" hidden="false" customHeight="false" outlineLevel="0" collapsed="false">
      <c r="A45" s="31" t="s">
        <v>785</v>
      </c>
      <c r="B45" s="45" t="n">
        <v>74.5</v>
      </c>
      <c r="C45" s="45"/>
      <c r="D45" s="45" t="n">
        <v>6.8</v>
      </c>
      <c r="E45" s="45"/>
      <c r="F45" s="45" t="n">
        <v>81.3</v>
      </c>
      <c r="G45" s="45"/>
      <c r="H45" s="45" t="n">
        <v>15.6</v>
      </c>
      <c r="I45" s="45"/>
      <c r="J45" s="45" t="n">
        <v>96.9</v>
      </c>
      <c r="K45" s="45"/>
      <c r="L45" s="45" t="n">
        <v>8.4</v>
      </c>
      <c r="M45" s="45"/>
      <c r="N45" s="45" t="n">
        <v>83.9</v>
      </c>
      <c r="O45" s="45"/>
      <c r="P45" s="45" t="n">
        <v>76.8</v>
      </c>
    </row>
    <row r="46" s="51" customFormat="true" ht="21" hidden="false" customHeight="true" outlineLevel="0" collapsed="false">
      <c r="A46" s="114" t="s">
        <v>90</v>
      </c>
      <c r="B46" s="45" t="n">
        <v>2455.7</v>
      </c>
      <c r="C46" s="45"/>
      <c r="D46" s="45" t="n">
        <v>165.8</v>
      </c>
      <c r="E46" s="45"/>
      <c r="F46" s="45" t="n">
        <v>2621.5</v>
      </c>
      <c r="G46" s="45"/>
      <c r="H46" s="45" t="n">
        <v>309.8</v>
      </c>
      <c r="I46" s="45"/>
      <c r="J46" s="45" t="n">
        <v>2931.3</v>
      </c>
      <c r="K46" s="45"/>
      <c r="L46" s="45" t="n">
        <v>6.3</v>
      </c>
      <c r="M46" s="45"/>
      <c r="N46" s="45" t="n">
        <v>89.4</v>
      </c>
      <c r="O46" s="45"/>
      <c r="P46" s="45" t="n">
        <v>83.8</v>
      </c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31" t="s">
        <v>776</v>
      </c>
      <c r="B50" s="45" t="n">
        <v>304.4</v>
      </c>
      <c r="C50" s="45"/>
      <c r="D50" s="45" t="n">
        <v>47.3</v>
      </c>
      <c r="E50" s="45"/>
      <c r="F50" s="45" t="n">
        <v>351.6</v>
      </c>
      <c r="G50" s="45"/>
      <c r="H50" s="45" t="n">
        <v>150.4</v>
      </c>
      <c r="I50" s="45"/>
      <c r="J50" s="45" t="n">
        <v>502</v>
      </c>
      <c r="K50" s="45"/>
      <c r="L50" s="45" t="n">
        <v>13.4</v>
      </c>
      <c r="M50" s="45"/>
      <c r="N50" s="45" t="n">
        <v>70</v>
      </c>
      <c r="O50" s="45"/>
      <c r="P50" s="45" t="n">
        <v>60.6</v>
      </c>
    </row>
    <row r="51" customFormat="false" ht="12.75" hidden="false" customHeight="false" outlineLevel="0" collapsed="false">
      <c r="A51" s="31" t="s">
        <v>777</v>
      </c>
      <c r="B51" s="45" t="n">
        <v>266.2</v>
      </c>
      <c r="C51" s="45"/>
      <c r="D51" s="45" t="n">
        <v>6.6</v>
      </c>
      <c r="E51" s="45"/>
      <c r="F51" s="45" t="n">
        <v>272.8</v>
      </c>
      <c r="G51" s="45"/>
      <c r="H51" s="45" t="n">
        <v>28.2</v>
      </c>
      <c r="I51" s="45"/>
      <c r="J51" s="45" t="n">
        <v>301</v>
      </c>
      <c r="K51" s="45"/>
      <c r="L51" s="45" t="n">
        <v>2.4</v>
      </c>
      <c r="M51" s="45"/>
      <c r="N51" s="45" t="n">
        <v>90.6</v>
      </c>
      <c r="O51" s="45"/>
      <c r="P51" s="45" t="n">
        <v>88.4</v>
      </c>
    </row>
    <row r="52" customFormat="false" ht="12.75" hidden="false" customHeight="false" outlineLevel="0" collapsed="false">
      <c r="A52" s="31" t="s">
        <v>778</v>
      </c>
      <c r="B52" s="45" t="n">
        <v>147.5</v>
      </c>
      <c r="C52" s="45"/>
      <c r="D52" s="45" t="n">
        <v>12.3</v>
      </c>
      <c r="E52" s="45"/>
      <c r="F52" s="45" t="n">
        <v>159.8</v>
      </c>
      <c r="G52" s="45"/>
      <c r="H52" s="45" t="n">
        <v>32.7</v>
      </c>
      <c r="I52" s="45"/>
      <c r="J52" s="45" t="n">
        <v>192.6</v>
      </c>
      <c r="K52" s="45"/>
      <c r="L52" s="45" t="n">
        <v>7.7</v>
      </c>
      <c r="M52" s="45"/>
      <c r="N52" s="45" t="n">
        <v>83</v>
      </c>
      <c r="O52" s="45"/>
      <c r="P52" s="45" t="n">
        <v>76.6</v>
      </c>
    </row>
    <row r="53" customFormat="false" ht="12.75" hidden="false" customHeight="false" outlineLevel="0" collapsed="false">
      <c r="A53" s="31" t="s">
        <v>779</v>
      </c>
      <c r="B53" s="45" t="n">
        <v>531.9</v>
      </c>
      <c r="C53" s="45"/>
      <c r="D53" s="45" t="n">
        <v>24.9</v>
      </c>
      <c r="E53" s="45"/>
      <c r="F53" s="45" t="n">
        <v>556.7</v>
      </c>
      <c r="G53" s="45"/>
      <c r="H53" s="45" t="n">
        <v>67.3</v>
      </c>
      <c r="I53" s="45"/>
      <c r="J53" s="45" t="n">
        <v>624</v>
      </c>
      <c r="K53" s="45"/>
      <c r="L53" s="45" t="n">
        <v>4.5</v>
      </c>
      <c r="M53" s="45"/>
      <c r="N53" s="45" t="n">
        <v>89.2</v>
      </c>
      <c r="O53" s="45"/>
      <c r="P53" s="45" t="n">
        <v>85.2</v>
      </c>
    </row>
    <row r="54" customFormat="false" ht="12.75" hidden="false" customHeight="false" outlineLevel="0" collapsed="false">
      <c r="A54" s="31" t="s">
        <v>780</v>
      </c>
      <c r="B54" s="45" t="n">
        <v>72.5</v>
      </c>
      <c r="C54" s="45"/>
      <c r="D54" s="45" t="n">
        <v>5.3</v>
      </c>
      <c r="E54" s="45"/>
      <c r="F54" s="45" t="n">
        <v>77.8</v>
      </c>
      <c r="G54" s="45"/>
      <c r="H54" s="45" t="n">
        <v>13.4</v>
      </c>
      <c r="I54" s="45"/>
      <c r="J54" s="45" t="n">
        <v>91.2</v>
      </c>
      <c r="K54" s="45"/>
      <c r="L54" s="45" t="n">
        <v>6.8</v>
      </c>
      <c r="M54" s="45"/>
      <c r="N54" s="45" t="n">
        <v>85.3</v>
      </c>
      <c r="O54" s="45"/>
      <c r="P54" s="45" t="n">
        <v>79.5</v>
      </c>
    </row>
    <row r="55" customFormat="false" ht="12.75" hidden="false" customHeight="false" outlineLevel="0" collapsed="false">
      <c r="A55" s="31" t="s">
        <v>781</v>
      </c>
      <c r="B55" s="45" t="n">
        <v>154.7</v>
      </c>
      <c r="C55" s="45"/>
      <c r="D55" s="45" t="n">
        <v>8.7</v>
      </c>
      <c r="E55" s="45"/>
      <c r="F55" s="45" t="n">
        <v>163.4</v>
      </c>
      <c r="G55" s="45"/>
      <c r="H55" s="45" t="n">
        <v>26</v>
      </c>
      <c r="I55" s="45"/>
      <c r="J55" s="45" t="n">
        <v>189.4</v>
      </c>
      <c r="K55" s="45"/>
      <c r="L55" s="45" t="n">
        <v>5.3</v>
      </c>
      <c r="M55" s="45"/>
      <c r="N55" s="45" t="n">
        <v>86.3</v>
      </c>
      <c r="O55" s="45"/>
      <c r="P55" s="45" t="n">
        <v>81.7</v>
      </c>
    </row>
    <row r="56" customFormat="false" ht="12.75" hidden="false" customHeight="false" outlineLevel="0" collapsed="false">
      <c r="A56" s="31" t="s">
        <v>782</v>
      </c>
      <c r="B56" s="45" t="n">
        <v>40.8</v>
      </c>
      <c r="C56" s="45"/>
      <c r="D56" s="45" t="n">
        <v>2.4</v>
      </c>
      <c r="E56" s="45"/>
      <c r="F56" s="45" t="n">
        <v>43.1</v>
      </c>
      <c r="G56" s="45"/>
      <c r="H56" s="45" t="n">
        <v>6.6</v>
      </c>
      <c r="I56" s="45"/>
      <c r="J56" s="45" t="n">
        <v>49.8</v>
      </c>
      <c r="K56" s="45"/>
      <c r="L56" s="45" t="n">
        <v>5.5</v>
      </c>
      <c r="M56" s="45"/>
      <c r="N56" s="45" t="n">
        <v>86.7</v>
      </c>
      <c r="O56" s="45"/>
      <c r="P56" s="45" t="n">
        <v>81.9</v>
      </c>
    </row>
    <row r="57" customFormat="false" ht="12.75" hidden="false" customHeight="false" outlineLevel="0" collapsed="false">
      <c r="A57" s="31" t="s">
        <v>783</v>
      </c>
      <c r="B57" s="45" t="n">
        <v>533.8</v>
      </c>
      <c r="C57" s="45"/>
      <c r="D57" s="45" t="n">
        <v>15.1</v>
      </c>
      <c r="E57" s="45"/>
      <c r="F57" s="45" t="n">
        <v>548.9</v>
      </c>
      <c r="G57" s="45"/>
      <c r="H57" s="45" t="n">
        <v>69.1</v>
      </c>
      <c r="I57" s="45"/>
      <c r="J57" s="45" t="n">
        <v>618</v>
      </c>
      <c r="K57" s="45"/>
      <c r="L57" s="45" t="n">
        <v>2.8</v>
      </c>
      <c r="M57" s="45"/>
      <c r="N57" s="45" t="n">
        <v>88.8</v>
      </c>
      <c r="O57" s="45"/>
      <c r="P57" s="45" t="n">
        <v>86.4</v>
      </c>
    </row>
    <row r="58" customFormat="false" ht="12.75" hidden="false" customHeight="false" outlineLevel="0" collapsed="false">
      <c r="A58" s="31" t="s">
        <v>784</v>
      </c>
      <c r="B58" s="45" t="n">
        <v>142.1</v>
      </c>
      <c r="C58" s="45"/>
      <c r="D58" s="45" t="n">
        <v>6.2</v>
      </c>
      <c r="E58" s="45"/>
      <c r="F58" s="45" t="n">
        <v>148.3</v>
      </c>
      <c r="G58" s="45"/>
      <c r="H58" s="45" t="n">
        <v>21.3</v>
      </c>
      <c r="I58" s="45"/>
      <c r="J58" s="45" t="n">
        <v>169.6</v>
      </c>
      <c r="K58" s="45"/>
      <c r="L58" s="45" t="n">
        <v>4.2</v>
      </c>
      <c r="M58" s="45"/>
      <c r="N58" s="45" t="n">
        <v>87.4</v>
      </c>
      <c r="O58" s="45"/>
      <c r="P58" s="45" t="n">
        <v>83.8</v>
      </c>
    </row>
    <row r="59" customFormat="false" ht="12.75" hidden="false" customHeight="false" outlineLevel="0" collapsed="false">
      <c r="A59" s="31" t="s">
        <v>785</v>
      </c>
      <c r="B59" s="45" t="n">
        <v>54.5</v>
      </c>
      <c r="C59" s="45"/>
      <c r="D59" s="45" t="n">
        <v>5.5</v>
      </c>
      <c r="E59" s="45"/>
      <c r="F59" s="45" t="n">
        <v>59.9</v>
      </c>
      <c r="G59" s="45"/>
      <c r="H59" s="45" t="n">
        <v>21.4</v>
      </c>
      <c r="I59" s="45"/>
      <c r="J59" s="45" t="n">
        <v>81.3</v>
      </c>
      <c r="K59" s="45"/>
      <c r="L59" s="45" t="n">
        <v>9.1</v>
      </c>
      <c r="M59" s="45"/>
      <c r="N59" s="45" t="n">
        <v>73.7</v>
      </c>
      <c r="O59" s="45"/>
      <c r="P59" s="45" t="n">
        <v>67</v>
      </c>
    </row>
    <row r="60" s="51" customFormat="true" ht="21" hidden="false" customHeight="true" outlineLevel="0" collapsed="false">
      <c r="A60" s="114" t="s">
        <v>90</v>
      </c>
      <c r="B60" s="45" t="n">
        <v>2248.3</v>
      </c>
      <c r="C60" s="45"/>
      <c r="D60" s="45" t="n">
        <v>134.1</v>
      </c>
      <c r="E60" s="45"/>
      <c r="F60" s="45" t="n">
        <v>2382.4</v>
      </c>
      <c r="G60" s="45"/>
      <c r="H60" s="45" t="n">
        <v>436.4</v>
      </c>
      <c r="I60" s="45"/>
      <c r="J60" s="45" t="n">
        <v>2818.8</v>
      </c>
      <c r="K60" s="45"/>
      <c r="L60" s="45" t="n">
        <v>5.6</v>
      </c>
      <c r="M60" s="45"/>
      <c r="N60" s="45" t="n">
        <v>84.5</v>
      </c>
      <c r="O60" s="45"/>
      <c r="P60" s="45" t="n">
        <v>79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86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A4" s="35" t="s">
        <v>91</v>
      </c>
      <c r="B4" s="40" t="s">
        <v>582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B5" s="40" t="s">
        <v>593</v>
      </c>
      <c r="C5" s="107"/>
      <c r="D5" s="40" t="s">
        <v>594</v>
      </c>
      <c r="E5" s="40"/>
      <c r="F5" s="40" t="s">
        <v>595</v>
      </c>
      <c r="G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I8" s="40"/>
      <c r="J8" s="40"/>
      <c r="K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7</v>
      </c>
      <c r="B13" s="45" t="n">
        <v>133.9</v>
      </c>
      <c r="D13" s="45" t="n">
        <v>111.7</v>
      </c>
      <c r="F13" s="45" t="n">
        <v>3.1</v>
      </c>
      <c r="G13" s="45" t="n">
        <v>136.9</v>
      </c>
      <c r="I13" s="45" t="n">
        <v>428.6</v>
      </c>
      <c r="K13" s="45" t="n">
        <v>565.5</v>
      </c>
      <c r="M13" s="45" t="n">
        <v>2.2</v>
      </c>
      <c r="O13" s="45" t="n">
        <v>24.2</v>
      </c>
      <c r="Q13" s="45" t="n">
        <v>23.7</v>
      </c>
    </row>
    <row r="14" customFormat="false" ht="12.75" hidden="false" customHeight="false" outlineLevel="0" collapsed="false">
      <c r="A14" s="31" t="s">
        <v>788</v>
      </c>
      <c r="B14" s="45" t="n">
        <v>56.3</v>
      </c>
      <c r="D14" s="45" t="n">
        <v>46.9</v>
      </c>
      <c r="F14" s="45" t="n">
        <v>2.3</v>
      </c>
      <c r="G14" s="45" t="n">
        <v>58.6</v>
      </c>
      <c r="I14" s="45" t="n">
        <v>493.3</v>
      </c>
      <c r="K14" s="45" t="n">
        <v>551.8</v>
      </c>
      <c r="M14" s="45" t="n">
        <v>3.9</v>
      </c>
      <c r="O14" s="45" t="n">
        <v>10.6</v>
      </c>
      <c r="Q14" s="45" t="n">
        <v>10.2</v>
      </c>
    </row>
    <row r="15" s="51" customFormat="true" ht="21" hidden="false" customHeight="true" outlineLevel="0" collapsed="false">
      <c r="A15" s="114" t="s">
        <v>789</v>
      </c>
      <c r="B15" s="45" t="n">
        <v>190.2</v>
      </c>
      <c r="D15" s="45" t="n">
        <v>158.6</v>
      </c>
      <c r="F15" s="45" t="n">
        <v>5.3</v>
      </c>
      <c r="G15" s="45" t="n">
        <v>195.5</v>
      </c>
      <c r="I15" s="45" t="n">
        <v>921.9</v>
      </c>
      <c r="K15" s="45" t="n">
        <v>1117.4</v>
      </c>
      <c r="M15" s="45" t="n">
        <v>2.7</v>
      </c>
      <c r="O15" s="45" t="n">
        <v>17.5</v>
      </c>
      <c r="Q15" s="45" t="n">
        <v>17</v>
      </c>
    </row>
    <row r="16" customFormat="false" ht="12.7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7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7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75" hidden="false" customHeight="false" outlineLevel="0" collapsed="false">
      <c r="A19" s="31" t="s">
        <v>787</v>
      </c>
      <c r="B19" s="45" t="n">
        <v>78.8</v>
      </c>
      <c r="D19" s="45" t="n">
        <v>66</v>
      </c>
      <c r="F19" s="45" t="n">
        <v>1.3</v>
      </c>
      <c r="G19" s="45" t="n">
        <v>80.1</v>
      </c>
      <c r="I19" s="45" t="n">
        <v>199</v>
      </c>
      <c r="K19" s="45" t="n">
        <v>279.1</v>
      </c>
      <c r="M19" s="45" t="n">
        <v>1.6</v>
      </c>
      <c r="O19" s="45" t="n">
        <v>28.7</v>
      </c>
      <c r="Q19" s="45" t="n">
        <v>28.2</v>
      </c>
    </row>
    <row r="20" customFormat="false" ht="12.75" hidden="false" customHeight="false" outlineLevel="0" collapsed="false">
      <c r="A20" s="31" t="s">
        <v>788</v>
      </c>
      <c r="B20" s="45" t="n">
        <v>36.8</v>
      </c>
      <c r="D20" s="45" t="n">
        <v>30.8</v>
      </c>
      <c r="F20" s="45" t="n">
        <v>1.4</v>
      </c>
      <c r="G20" s="45" t="n">
        <v>38.3</v>
      </c>
      <c r="I20" s="45" t="n">
        <v>232.1</v>
      </c>
      <c r="K20" s="45" t="n">
        <v>270.4</v>
      </c>
      <c r="M20" s="45" t="n">
        <v>3.7</v>
      </c>
      <c r="O20" s="45" t="n">
        <v>14.1</v>
      </c>
      <c r="Q20" s="45" t="n">
        <v>13.6</v>
      </c>
    </row>
    <row r="21" s="51" customFormat="true" ht="21" hidden="false" customHeight="true" outlineLevel="0" collapsed="false">
      <c r="A21" s="114" t="s">
        <v>789</v>
      </c>
      <c r="B21" s="45" t="n">
        <v>115.7</v>
      </c>
      <c r="D21" s="45" t="n">
        <v>96.7</v>
      </c>
      <c r="F21" s="45" t="n">
        <v>2.7</v>
      </c>
      <c r="G21" s="45" t="n">
        <v>118.4</v>
      </c>
      <c r="I21" s="45" t="n">
        <v>431.1</v>
      </c>
      <c r="K21" s="45" t="n">
        <v>549.5</v>
      </c>
      <c r="M21" s="45" t="n">
        <v>2.3</v>
      </c>
      <c r="O21" s="45" t="n">
        <v>21.5</v>
      </c>
      <c r="Q21" s="45" t="n">
        <v>21.1</v>
      </c>
    </row>
    <row r="22" customFormat="false" ht="12.7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7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7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75" hidden="false" customHeight="false" outlineLevel="0" collapsed="false">
      <c r="A25" s="31" t="s">
        <v>787</v>
      </c>
      <c r="B25" s="45" t="n">
        <v>55</v>
      </c>
      <c r="D25" s="45" t="n">
        <v>45.7</v>
      </c>
      <c r="F25" s="45" t="n">
        <v>1.8</v>
      </c>
      <c r="G25" s="45" t="n">
        <v>56.8</v>
      </c>
      <c r="I25" s="45" t="n">
        <v>229.6</v>
      </c>
      <c r="K25" s="45" t="n">
        <v>286.4</v>
      </c>
      <c r="M25" s="45" t="n">
        <v>3.2</v>
      </c>
      <c r="O25" s="45" t="n">
        <v>19.8</v>
      </c>
      <c r="Q25" s="45" t="n">
        <v>19.2</v>
      </c>
    </row>
    <row r="26" customFormat="false" ht="12.75" hidden="false" customHeight="false" outlineLevel="0" collapsed="false">
      <c r="A26" s="31" t="s">
        <v>788</v>
      </c>
      <c r="B26" s="45" t="n">
        <v>19.4</v>
      </c>
      <c r="D26" s="45" t="n">
        <v>16.1</v>
      </c>
      <c r="F26" s="45" t="n">
        <v>0.9</v>
      </c>
      <c r="G26" s="45" t="n">
        <v>20.3</v>
      </c>
      <c r="I26" s="45" t="n">
        <v>261.2</v>
      </c>
      <c r="K26" s="45" t="n">
        <v>281.5</v>
      </c>
      <c r="M26" s="45" t="n">
        <v>4.2</v>
      </c>
      <c r="O26" s="45" t="n">
        <v>7.2</v>
      </c>
      <c r="Q26" s="45" t="n">
        <v>6.9</v>
      </c>
    </row>
    <row r="27" s="51" customFormat="true" ht="21" hidden="false" customHeight="true" outlineLevel="0" collapsed="false">
      <c r="A27" s="114" t="s">
        <v>789</v>
      </c>
      <c r="B27" s="45" t="n">
        <v>74.5</v>
      </c>
      <c r="D27" s="45" t="n">
        <v>61.9</v>
      </c>
      <c r="F27" s="45" t="n">
        <v>2.7</v>
      </c>
      <c r="G27" s="45" t="n">
        <v>77.1</v>
      </c>
      <c r="I27" s="45" t="n">
        <v>490.8</v>
      </c>
      <c r="K27" s="45" t="n">
        <v>567.9</v>
      </c>
      <c r="M27" s="45" t="n">
        <v>3.5</v>
      </c>
      <c r="O27" s="45" t="n">
        <v>13.6</v>
      </c>
      <c r="Q27" s="45" t="n">
        <v>13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true" hidden="false" outlineLevel="0" max="17" min="17" style="31" width="1.7"/>
    <col collapsed="false" customWidth="true" hidden="false" outlineLevel="0" max="18" min="18" style="40" width="9.99"/>
    <col collapsed="false" customWidth="false" hidden="false" outlineLevel="0" max="257" min="19" style="31" width="9.28"/>
  </cols>
  <sheetData>
    <row r="1" customFormat="false" ht="12.75" hidden="false" customHeight="false" outlineLevel="0" collapsed="false">
      <c r="A1" s="35" t="s">
        <v>790</v>
      </c>
      <c r="B1" s="31" t="s">
        <v>791</v>
      </c>
    </row>
    <row r="2" customFormat="false" ht="12.75" hidden="false" customHeight="false" outlineLevel="0" collapsed="false">
      <c r="A2" s="33"/>
      <c r="B2" s="79" t="s">
        <v>792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3</v>
      </c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695</v>
      </c>
    </row>
    <row r="5" customFormat="false" ht="12.75" hidden="false" customHeight="false" outlineLevel="0" collapsed="false">
      <c r="A5" s="35" t="s">
        <v>91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697</v>
      </c>
    </row>
    <row r="6" customFormat="false" ht="12.75" hidden="false" customHeight="false" outlineLevel="0" collapsed="false">
      <c r="B6" s="40" t="s">
        <v>415</v>
      </c>
      <c r="D6" s="40" t="s">
        <v>416</v>
      </c>
      <c r="F6" s="40" t="s">
        <v>417</v>
      </c>
      <c r="H6" s="40" t="s">
        <v>418</v>
      </c>
      <c r="L6" s="40" t="s">
        <v>694</v>
      </c>
      <c r="M6" s="40"/>
      <c r="N6" s="40" t="s">
        <v>426</v>
      </c>
      <c r="O6" s="40"/>
      <c r="P6" s="40" t="s">
        <v>427</v>
      </c>
      <c r="R6" s="40" t="s">
        <v>698</v>
      </c>
    </row>
    <row r="7" customFormat="false" ht="12.75" hidden="false" customHeight="false" outlineLevel="0" collapsed="false">
      <c r="B7" s="40" t="s">
        <v>417</v>
      </c>
      <c r="D7" s="40" t="s">
        <v>415</v>
      </c>
      <c r="F7" s="40"/>
      <c r="H7" s="40" t="s">
        <v>420</v>
      </c>
      <c r="L7" s="40" t="s">
        <v>696</v>
      </c>
      <c r="M7" s="40"/>
      <c r="N7" s="40" t="s">
        <v>696</v>
      </c>
      <c r="O7" s="40"/>
      <c r="P7" s="40" t="s">
        <v>696</v>
      </c>
      <c r="R7" s="40" t="s">
        <v>451</v>
      </c>
    </row>
    <row r="8" customFormat="false" ht="12.75" hidden="false" customHeight="false" outlineLevel="0" collapsed="false">
      <c r="A8" s="84"/>
      <c r="B8" s="40"/>
      <c r="D8" s="40" t="s">
        <v>417</v>
      </c>
      <c r="F8" s="31" t="s">
        <v>88</v>
      </c>
      <c r="H8" s="40" t="s">
        <v>421</v>
      </c>
      <c r="L8" s="31" t="s">
        <v>88</v>
      </c>
      <c r="P8" s="31" t="s">
        <v>88</v>
      </c>
    </row>
    <row r="9" customFormat="false" ht="12.75" hidden="false" customHeight="false" outlineLevel="0" collapsed="false">
      <c r="D9" s="40"/>
      <c r="F9" s="31" t="s">
        <v>88</v>
      </c>
      <c r="H9" s="40" t="s">
        <v>422</v>
      </c>
      <c r="L9" s="31" t="s">
        <v>88</v>
      </c>
      <c r="P9" s="31" t="s">
        <v>88</v>
      </c>
    </row>
    <row r="10" customFormat="false" ht="12.75" hidden="false" customHeight="false" outlineLevel="0" collapsed="false">
      <c r="F10" s="40" t="s">
        <v>223</v>
      </c>
      <c r="H10" s="40" t="s">
        <v>423</v>
      </c>
      <c r="J10" s="45" t="s">
        <v>424</v>
      </c>
      <c r="P10" s="31" t="s">
        <v>88</v>
      </c>
    </row>
    <row r="11" customFormat="false" ht="12.75" hidden="false" customHeight="false" outlineLevel="0" collapsed="false">
      <c r="P11" s="31" t="s">
        <v>88</v>
      </c>
      <c r="R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787</v>
      </c>
      <c r="B15" s="45" t="n">
        <v>54.5</v>
      </c>
      <c r="D15" s="45" t="n">
        <v>34.5</v>
      </c>
      <c r="F15" s="45" t="n">
        <v>89</v>
      </c>
      <c r="H15" s="45" t="n">
        <v>44.9</v>
      </c>
      <c r="J15" s="45" t="n">
        <v>133.9</v>
      </c>
      <c r="L15" s="45" t="n">
        <v>40</v>
      </c>
      <c r="N15" s="45" t="n">
        <v>41.2</v>
      </c>
      <c r="P15" s="45" t="n">
        <v>51.1</v>
      </c>
      <c r="R15" s="45" t="n">
        <v>27.3</v>
      </c>
    </row>
    <row r="16" customFormat="false" ht="12.75" hidden="false" customHeight="false" outlineLevel="0" collapsed="false">
      <c r="A16" s="31" t="s">
        <v>788</v>
      </c>
      <c r="B16" s="45" t="n">
        <v>10.1</v>
      </c>
      <c r="D16" s="45" t="n">
        <v>17.4</v>
      </c>
      <c r="F16" s="45" t="n">
        <v>27.5</v>
      </c>
      <c r="H16" s="45" t="n">
        <v>28.8</v>
      </c>
      <c r="J16" s="45" t="n">
        <v>56.3</v>
      </c>
      <c r="L16" s="45" t="n">
        <v>30.2</v>
      </c>
      <c r="N16" s="45" t="n">
        <v>16</v>
      </c>
      <c r="P16" s="45" t="n">
        <v>8.9</v>
      </c>
      <c r="R16" s="45" t="n">
        <v>19.1</v>
      </c>
    </row>
    <row r="17" s="51" customFormat="true" ht="21" hidden="false" customHeight="true" outlineLevel="0" collapsed="false">
      <c r="A17" s="114" t="s">
        <v>789</v>
      </c>
      <c r="B17" s="45" t="n">
        <v>64.6</v>
      </c>
      <c r="D17" s="45" t="n">
        <v>51.9</v>
      </c>
      <c r="F17" s="45" t="n">
        <v>116.4</v>
      </c>
      <c r="H17" s="45" t="n">
        <v>73.7</v>
      </c>
      <c r="J17" s="45" t="n">
        <v>190.2</v>
      </c>
      <c r="L17" s="45" t="n">
        <v>70.2</v>
      </c>
      <c r="N17" s="45" t="n">
        <v>57.2</v>
      </c>
      <c r="P17" s="45" t="n">
        <v>59.9</v>
      </c>
      <c r="R17" s="45" t="n">
        <v>24.9</v>
      </c>
    </row>
    <row r="18" customFormat="false" ht="12.7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7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7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75" hidden="false" customHeight="false" outlineLevel="0" collapsed="false">
      <c r="A21" s="31" t="s">
        <v>787</v>
      </c>
      <c r="B21" s="45" t="n">
        <v>28.8</v>
      </c>
      <c r="D21" s="45" t="n">
        <v>16.1</v>
      </c>
      <c r="F21" s="45" t="n">
        <v>44.9</v>
      </c>
      <c r="H21" s="45" t="n">
        <v>33.9</v>
      </c>
      <c r="J21" s="45" t="n">
        <v>78.8</v>
      </c>
      <c r="L21" s="45" t="n">
        <v>20.5</v>
      </c>
      <c r="N21" s="45" t="n">
        <v>24.6</v>
      </c>
      <c r="P21" s="45" t="n">
        <v>32.9</v>
      </c>
      <c r="R21" s="45" t="n">
        <v>28.9</v>
      </c>
    </row>
    <row r="22" customFormat="false" ht="12.75" hidden="false" customHeight="false" outlineLevel="0" collapsed="false">
      <c r="A22" s="31" t="s">
        <v>788</v>
      </c>
      <c r="B22" s="45" t="n">
        <v>5</v>
      </c>
      <c r="D22" s="45" t="n">
        <v>8.5</v>
      </c>
      <c r="F22" s="45" t="n">
        <v>13.4</v>
      </c>
      <c r="H22" s="45" t="n">
        <v>23.4</v>
      </c>
      <c r="J22" s="45" t="n">
        <v>36.8</v>
      </c>
      <c r="L22" s="45" t="n">
        <v>16.9</v>
      </c>
      <c r="N22" s="45" t="n">
        <v>11.8</v>
      </c>
      <c r="P22" s="45" t="n">
        <v>7.4</v>
      </c>
      <c r="R22" s="45" t="n">
        <v>21.7</v>
      </c>
    </row>
    <row r="23" s="51" customFormat="true" ht="21" hidden="false" customHeight="true" outlineLevel="0" collapsed="false">
      <c r="A23" s="114" t="s">
        <v>789</v>
      </c>
      <c r="B23" s="45" t="n">
        <v>33.7</v>
      </c>
      <c r="D23" s="45" t="n">
        <v>24.6</v>
      </c>
      <c r="F23" s="45" t="n">
        <v>58.3</v>
      </c>
      <c r="H23" s="45" t="n">
        <v>57.3</v>
      </c>
      <c r="J23" s="45" t="n">
        <v>115.7</v>
      </c>
      <c r="L23" s="45" t="n">
        <v>37.4</v>
      </c>
      <c r="N23" s="45" t="n">
        <v>36.3</v>
      </c>
      <c r="P23" s="45" t="n">
        <v>40.3</v>
      </c>
      <c r="R23" s="45" t="n">
        <v>26.6</v>
      </c>
    </row>
    <row r="24" customFormat="false" ht="12.7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7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7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75" hidden="false" customHeight="false" outlineLevel="0" collapsed="false">
      <c r="A27" s="31" t="s">
        <v>787</v>
      </c>
      <c r="B27" s="45" t="n">
        <v>25.7</v>
      </c>
      <c r="D27" s="45" t="n">
        <v>18.3</v>
      </c>
      <c r="F27" s="45" t="n">
        <v>44.1</v>
      </c>
      <c r="H27" s="45" t="n">
        <v>11</v>
      </c>
      <c r="J27" s="45" t="n">
        <v>55</v>
      </c>
      <c r="L27" s="45" t="n">
        <v>19.5</v>
      </c>
      <c r="N27" s="45" t="n">
        <v>16.6</v>
      </c>
      <c r="P27" s="45" t="n">
        <v>18.1</v>
      </c>
      <c r="R27" s="45" t="n">
        <v>25</v>
      </c>
    </row>
    <row r="28" customFormat="false" ht="12.75" hidden="false" customHeight="false" outlineLevel="0" collapsed="false">
      <c r="A28" s="31" t="s">
        <v>788</v>
      </c>
      <c r="B28" s="45" t="n">
        <v>5.1</v>
      </c>
      <c r="D28" s="45" t="n">
        <v>8.9</v>
      </c>
      <c r="F28" s="45" t="n">
        <v>14</v>
      </c>
      <c r="H28" s="45" t="n">
        <v>5.4</v>
      </c>
      <c r="J28" s="45" t="n">
        <v>19.4</v>
      </c>
      <c r="L28" s="45" t="n">
        <v>13.3</v>
      </c>
      <c r="N28" s="45" t="n">
        <v>4.2</v>
      </c>
      <c r="P28" s="45" t="n">
        <v>1.5</v>
      </c>
      <c r="R28" s="45" t="n">
        <v>14.3</v>
      </c>
    </row>
    <row r="29" s="51" customFormat="true" ht="21" hidden="false" customHeight="true" outlineLevel="0" collapsed="false">
      <c r="A29" s="114" t="s">
        <v>789</v>
      </c>
      <c r="B29" s="45" t="n">
        <v>30.8</v>
      </c>
      <c r="D29" s="45" t="n">
        <v>27.3</v>
      </c>
      <c r="F29" s="45" t="n">
        <v>58.1</v>
      </c>
      <c r="H29" s="45" t="n">
        <v>16.4</v>
      </c>
      <c r="J29" s="45" t="n">
        <v>74.5</v>
      </c>
      <c r="L29" s="45" t="n">
        <v>32.8</v>
      </c>
      <c r="N29" s="45" t="n">
        <v>20.9</v>
      </c>
      <c r="P29" s="45" t="n">
        <v>19.6</v>
      </c>
      <c r="R29" s="45" t="n">
        <v>22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6.42"/>
    <col collapsed="false" customWidth="true" hidden="false" outlineLevel="0" max="4" min="4" style="31" width="1.7"/>
    <col collapsed="false" customWidth="true" hidden="false" outlineLevel="0" max="5" min="5" style="31" width="16.42"/>
    <col collapsed="false" customWidth="true" hidden="false" outlineLevel="0" max="6" min="6" style="31" width="1.7"/>
    <col collapsed="false" customWidth="true" hidden="false" outlineLevel="0" max="7" min="7" style="31" width="16.42"/>
    <col collapsed="false" customWidth="true" hidden="false" outlineLevel="0" max="8" min="8" style="31" width="1.7"/>
    <col collapsed="false" customWidth="true" hidden="false" outlineLevel="0" max="9" min="9" style="31" width="16.42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133" t="s">
        <v>793</v>
      </c>
      <c r="B1" s="31" t="s">
        <v>88</v>
      </c>
      <c r="C1" s="32" t="s">
        <v>791</v>
      </c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133"/>
      <c r="C2" s="31" t="s">
        <v>794</v>
      </c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134"/>
      <c r="B3" s="79"/>
      <c r="C3" s="34" t="s">
        <v>795</v>
      </c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12"/>
      <c r="B4" s="84" t="s">
        <v>86</v>
      </c>
      <c r="C4" s="34" t="s">
        <v>796</v>
      </c>
      <c r="D4" s="34"/>
      <c r="E4" s="34"/>
      <c r="F4" s="34"/>
      <c r="G4" s="34" t="s">
        <v>797</v>
      </c>
      <c r="H4" s="34"/>
      <c r="I4" s="34"/>
    </row>
    <row r="5" customFormat="false" ht="12.75" hidden="false" customHeight="false" outlineLevel="0" collapsed="false">
      <c r="B5" s="35"/>
      <c r="C5" s="143" t="s">
        <v>87</v>
      </c>
      <c r="D5" s="143"/>
      <c r="F5" s="143"/>
      <c r="G5" s="135" t="s">
        <v>87</v>
      </c>
      <c r="H5" s="143"/>
      <c r="I5" s="135"/>
    </row>
    <row r="6" customFormat="false" ht="12.75" hidden="false" customHeight="false" outlineLevel="0" collapsed="false">
      <c r="A6" s="228" t="s">
        <v>193</v>
      </c>
      <c r="B6" s="35" t="s">
        <v>194</v>
      </c>
      <c r="C6" s="31" t="s">
        <v>561</v>
      </c>
      <c r="E6" s="31" t="s">
        <v>120</v>
      </c>
      <c r="G6" s="31" t="s">
        <v>561</v>
      </c>
      <c r="I6" s="31" t="s">
        <v>120</v>
      </c>
    </row>
    <row r="7" customFormat="false" ht="12.75" hidden="false" customHeight="false" outlineLevel="0" collapsed="false">
      <c r="A7" s="226" t="s">
        <v>197</v>
      </c>
      <c r="B7" s="35"/>
      <c r="E7" s="31" t="s">
        <v>98</v>
      </c>
      <c r="I7" s="31" t="s">
        <v>98</v>
      </c>
    </row>
    <row r="9" s="45" customFormat="true" ht="12.75" hidden="false" customHeight="false" outlineLevel="0" collapsed="false">
      <c r="A9" s="229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4" t="n">
        <v>17.2</v>
      </c>
      <c r="D12" s="45"/>
      <c r="E12" s="184" t="n">
        <v>1.2</v>
      </c>
      <c r="F12" s="45"/>
      <c r="G12" s="188" t="n">
        <v>422</v>
      </c>
      <c r="H12" s="41"/>
      <c r="I12" s="188" t="n">
        <v>32</v>
      </c>
    </row>
    <row r="13" customFormat="false" ht="15" hidden="false" customHeight="true" outlineLevel="0" collapsed="false">
      <c r="A13" s="122" t="s">
        <v>200</v>
      </c>
      <c r="B13" s="123" t="s">
        <v>201</v>
      </c>
      <c r="C13" s="184" t="n">
        <v>11.9</v>
      </c>
      <c r="D13" s="45"/>
      <c r="E13" s="184" t="n">
        <v>7.4</v>
      </c>
      <c r="F13" s="45"/>
      <c r="G13" s="188" t="n">
        <v>300</v>
      </c>
      <c r="H13" s="41"/>
      <c r="I13" s="188" t="n">
        <v>195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4" t="n">
        <v>5.7</v>
      </c>
      <c r="D14" s="45"/>
      <c r="E14" s="184" t="n">
        <v>3.8</v>
      </c>
      <c r="F14" s="45"/>
      <c r="G14" s="188" t="n">
        <v>139</v>
      </c>
      <c r="H14" s="41"/>
      <c r="I14" s="188" t="n">
        <v>97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4" t="n">
        <v>12.3</v>
      </c>
      <c r="D15" s="45"/>
      <c r="E15" s="184" t="n">
        <v>5.4</v>
      </c>
      <c r="F15" s="45"/>
      <c r="G15" s="188" t="n">
        <v>228</v>
      </c>
      <c r="H15" s="41"/>
      <c r="I15" s="188" t="n">
        <v>99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4" t="n">
        <v>16</v>
      </c>
      <c r="D16" s="45"/>
      <c r="E16" s="184" t="n">
        <v>9.4</v>
      </c>
      <c r="F16" s="45"/>
      <c r="G16" s="188" t="n">
        <v>391</v>
      </c>
      <c r="H16" s="41"/>
      <c r="I16" s="188" t="n">
        <v>200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4" t="n">
        <v>11.4</v>
      </c>
      <c r="D17" s="45"/>
      <c r="E17" s="184" t="n">
        <v>9.4</v>
      </c>
      <c r="F17" s="45"/>
      <c r="G17" s="188" t="n">
        <v>282</v>
      </c>
      <c r="H17" s="41"/>
      <c r="I17" s="188" t="n">
        <v>221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4" t="n">
        <v>4.5</v>
      </c>
      <c r="D18" s="45"/>
      <c r="E18" s="184" t="n">
        <v>2.3</v>
      </c>
      <c r="F18" s="45"/>
      <c r="G18" s="188" t="n">
        <v>92</v>
      </c>
      <c r="H18" s="41"/>
      <c r="I18" s="188" t="n">
        <v>36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4" t="n">
        <v>3.6</v>
      </c>
      <c r="D19" s="45"/>
      <c r="E19" s="184" t="n">
        <v>1.9</v>
      </c>
      <c r="F19" s="45"/>
      <c r="G19" s="188" t="n">
        <v>85</v>
      </c>
      <c r="H19" s="41"/>
      <c r="I19" s="188" t="n">
        <v>53</v>
      </c>
    </row>
    <row r="20" s="112" customFormat="true" ht="15" hidden="false" customHeight="true" outlineLevel="0" collapsed="false">
      <c r="A20" s="122" t="s">
        <v>137</v>
      </c>
      <c r="B20" s="123" t="s">
        <v>207</v>
      </c>
      <c r="C20" s="184" t="n">
        <v>42.3</v>
      </c>
      <c r="D20" s="45"/>
      <c r="E20" s="184" t="n">
        <v>18.7</v>
      </c>
      <c r="F20" s="45"/>
      <c r="G20" s="188" t="n">
        <v>771</v>
      </c>
      <c r="H20" s="41"/>
      <c r="I20" s="188" t="n">
        <v>312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4" t="n">
        <v>13.9</v>
      </c>
      <c r="D21" s="45"/>
      <c r="E21" s="184" t="n">
        <v>13.8</v>
      </c>
      <c r="F21" s="45"/>
      <c r="G21" s="188" t="n">
        <v>265</v>
      </c>
      <c r="H21" s="41"/>
      <c r="I21" s="188" t="n">
        <v>264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4" t="n">
        <v>17.6</v>
      </c>
      <c r="D22" s="45"/>
      <c r="E22" s="184" t="n">
        <v>15</v>
      </c>
      <c r="F22" s="45"/>
      <c r="G22" s="188" t="n">
        <v>362</v>
      </c>
      <c r="H22" s="41"/>
      <c r="I22" s="188" t="n">
        <v>326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4" t="n">
        <v>27.3</v>
      </c>
      <c r="D23" s="45"/>
      <c r="E23" s="184" t="n">
        <v>25.7</v>
      </c>
      <c r="F23" s="45"/>
      <c r="G23" s="188" t="n">
        <v>583</v>
      </c>
      <c r="H23" s="41"/>
      <c r="I23" s="188" t="n">
        <v>558</v>
      </c>
    </row>
    <row r="24" customFormat="false" ht="13.5" hidden="false" customHeight="true" outlineLevel="0" collapsed="false">
      <c r="A24" s="122" t="s">
        <v>139</v>
      </c>
      <c r="B24" s="123" t="s">
        <v>212</v>
      </c>
      <c r="C24" s="184" t="n">
        <v>11.9</v>
      </c>
      <c r="D24" s="45"/>
      <c r="E24" s="184" t="n">
        <v>6.1</v>
      </c>
      <c r="F24" s="45"/>
      <c r="G24" s="188" t="n">
        <v>241</v>
      </c>
      <c r="H24" s="41"/>
      <c r="I24" s="188" t="n">
        <v>126</v>
      </c>
    </row>
    <row r="25" customFormat="false" ht="18.75" hidden="false" customHeight="true" outlineLevel="0" collapsed="false">
      <c r="A25" s="122"/>
      <c r="B25" s="130" t="s">
        <v>213</v>
      </c>
      <c r="C25" s="184" t="n">
        <v>0.2</v>
      </c>
      <c r="D25" s="45"/>
      <c r="E25" s="184" t="n">
        <v>0</v>
      </c>
      <c r="F25" s="45"/>
      <c r="G25" s="188" t="n">
        <v>4</v>
      </c>
      <c r="H25" s="41"/>
      <c r="I25" s="188" t="n">
        <v>1</v>
      </c>
    </row>
    <row r="26" s="51" customFormat="true" ht="14.25" hidden="false" customHeight="true" outlineLevel="0" collapsed="false">
      <c r="A26" s="131"/>
      <c r="B26" s="130" t="s">
        <v>90</v>
      </c>
      <c r="C26" s="184" t="n">
        <v>190.2</v>
      </c>
      <c r="D26" s="45"/>
      <c r="E26" s="184" t="n">
        <v>116.4</v>
      </c>
      <c r="F26" s="45"/>
      <c r="G26" s="188" t="n">
        <v>4025</v>
      </c>
      <c r="H26" s="41"/>
      <c r="I26" s="188" t="n">
        <v>2421</v>
      </c>
    </row>
    <row r="27" s="52" customFormat="true" ht="20.25" hidden="false" customHeight="true" outlineLevel="0" collapsed="false">
      <c r="A27" s="132"/>
      <c r="G27" s="263"/>
      <c r="H27" s="263"/>
      <c r="I27" s="263"/>
    </row>
    <row r="38" customFormat="false" ht="12.75" hidden="false" customHeight="false" outlineLevel="0" collapsed="false">
      <c r="A38" s="133" t="s">
        <v>793</v>
      </c>
      <c r="B38" s="31" t="s">
        <v>88</v>
      </c>
      <c r="C38" s="32" t="s">
        <v>791</v>
      </c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133"/>
      <c r="C39" s="31" t="s">
        <v>794</v>
      </c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134"/>
      <c r="B40" s="79"/>
      <c r="C40" s="34" t="s">
        <v>795</v>
      </c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112"/>
      <c r="B41" s="84" t="s">
        <v>86</v>
      </c>
      <c r="C41" s="34" t="s">
        <v>796</v>
      </c>
      <c r="D41" s="34"/>
      <c r="E41" s="34"/>
      <c r="F41" s="34"/>
      <c r="G41" s="34" t="s">
        <v>797</v>
      </c>
      <c r="H41" s="34"/>
      <c r="I41" s="34"/>
    </row>
    <row r="42" customFormat="false" ht="12.75" hidden="false" customHeight="false" outlineLevel="0" collapsed="false">
      <c r="B42" s="35"/>
      <c r="C42" s="143" t="s">
        <v>87</v>
      </c>
      <c r="D42" s="143"/>
      <c r="F42" s="143"/>
      <c r="G42" s="135" t="s">
        <v>87</v>
      </c>
      <c r="H42" s="143"/>
      <c r="I42" s="135"/>
    </row>
    <row r="43" customFormat="false" ht="12.75" hidden="false" customHeight="false" outlineLevel="0" collapsed="false">
      <c r="A43" s="228" t="s">
        <v>193</v>
      </c>
      <c r="B43" s="35" t="s">
        <v>194</v>
      </c>
      <c r="C43" s="31" t="s">
        <v>561</v>
      </c>
      <c r="E43" s="31" t="s">
        <v>120</v>
      </c>
      <c r="G43" s="31" t="s">
        <v>561</v>
      </c>
      <c r="I43" s="31" t="s">
        <v>120</v>
      </c>
    </row>
    <row r="44" customFormat="false" ht="12.75" hidden="false" customHeight="false" outlineLevel="0" collapsed="false">
      <c r="A44" s="226" t="s">
        <v>197</v>
      </c>
      <c r="B44" s="35"/>
      <c r="E44" s="31" t="s">
        <v>98</v>
      </c>
      <c r="I44" s="31" t="s">
        <v>98</v>
      </c>
    </row>
    <row r="46" customFormat="false" ht="12.75" hidden="false" customHeight="false" outlineLevel="0" collapsed="false">
      <c r="A46" s="229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75" hidden="false" customHeight="false" outlineLevel="0" collapsed="false">
      <c r="A48" s="89"/>
      <c r="B48" s="46" t="s">
        <v>125</v>
      </c>
    </row>
    <row r="49" customFormat="false" ht="12.75" hidden="false" customHeight="false" outlineLevel="0" collapsed="false">
      <c r="A49" s="95" t="s">
        <v>130</v>
      </c>
      <c r="B49" s="231" t="s">
        <v>732</v>
      </c>
      <c r="C49" s="184" t="n">
        <v>13.3</v>
      </c>
      <c r="D49" s="45"/>
      <c r="E49" s="184" t="n">
        <v>0.9</v>
      </c>
      <c r="F49" s="45"/>
      <c r="G49" s="188" t="n">
        <v>332</v>
      </c>
      <c r="H49" s="41"/>
      <c r="I49" s="188" t="n">
        <v>30</v>
      </c>
    </row>
    <row r="50" customFormat="false" ht="12.75" hidden="false" customHeight="false" outlineLevel="0" collapsed="false">
      <c r="A50" s="95" t="s">
        <v>200</v>
      </c>
      <c r="B50" s="123" t="s">
        <v>201</v>
      </c>
      <c r="C50" s="184" t="n">
        <v>10</v>
      </c>
      <c r="D50" s="45"/>
      <c r="E50" s="184" t="n">
        <v>6.7</v>
      </c>
      <c r="F50" s="45"/>
      <c r="G50" s="188" t="n">
        <v>260</v>
      </c>
      <c r="H50" s="41"/>
      <c r="I50" s="188" t="n">
        <v>184</v>
      </c>
    </row>
    <row r="51" customFormat="false" ht="12.75" hidden="false" customHeight="false" outlineLevel="0" collapsed="false">
      <c r="A51" s="96" t="s">
        <v>202</v>
      </c>
      <c r="B51" s="232" t="s">
        <v>203</v>
      </c>
      <c r="C51" s="184" t="n">
        <v>4.9</v>
      </c>
      <c r="D51" s="45"/>
      <c r="E51" s="184" t="n">
        <v>3.3</v>
      </c>
      <c r="F51" s="45"/>
      <c r="G51" s="188" t="n">
        <v>124</v>
      </c>
      <c r="H51" s="41"/>
      <c r="I51" s="188" t="n">
        <v>90</v>
      </c>
    </row>
    <row r="52" customFormat="false" ht="12.75" hidden="false" customHeight="false" outlineLevel="0" collapsed="false">
      <c r="A52" s="95" t="s">
        <v>132</v>
      </c>
      <c r="B52" s="85" t="s">
        <v>204</v>
      </c>
      <c r="C52" s="184" t="n">
        <v>11.2</v>
      </c>
      <c r="D52" s="45"/>
      <c r="E52" s="184" t="n">
        <v>4.7</v>
      </c>
      <c r="F52" s="45"/>
      <c r="G52" s="188" t="n">
        <v>224</v>
      </c>
      <c r="H52" s="41"/>
      <c r="I52" s="188" t="n">
        <v>96</v>
      </c>
    </row>
    <row r="53" customFormat="false" ht="12.75" hidden="false" customHeight="false" outlineLevel="0" collapsed="false">
      <c r="A53" s="98" t="s">
        <v>133</v>
      </c>
      <c r="B53" s="85" t="s">
        <v>149</v>
      </c>
      <c r="C53" s="184" t="n">
        <v>10.5</v>
      </c>
      <c r="D53" s="45"/>
      <c r="E53" s="184" t="n">
        <v>5.1</v>
      </c>
      <c r="F53" s="45"/>
      <c r="G53" s="188" t="n">
        <v>294</v>
      </c>
      <c r="H53" s="41"/>
      <c r="I53" s="188" t="n">
        <v>130</v>
      </c>
    </row>
    <row r="54" customFormat="false" ht="12.75" hidden="false" customHeight="false" outlineLevel="0" collapsed="false">
      <c r="A54" s="95" t="s">
        <v>134</v>
      </c>
      <c r="B54" s="85" t="s">
        <v>150</v>
      </c>
      <c r="C54" s="184" t="n">
        <v>10.3</v>
      </c>
      <c r="D54" s="45"/>
      <c r="E54" s="184" t="n">
        <v>8.6</v>
      </c>
      <c r="F54" s="45"/>
      <c r="G54" s="188" t="n">
        <v>260</v>
      </c>
      <c r="H54" s="41"/>
      <c r="I54" s="188" t="n">
        <v>208</v>
      </c>
    </row>
    <row r="55" customFormat="false" ht="12.75" hidden="false" customHeight="false" outlineLevel="0" collapsed="false">
      <c r="A55" s="95" t="s">
        <v>135</v>
      </c>
      <c r="B55" s="85" t="s">
        <v>205</v>
      </c>
      <c r="C55" s="184" t="n">
        <v>2.6</v>
      </c>
      <c r="D55" s="45"/>
      <c r="E55" s="184" t="n">
        <v>1.2</v>
      </c>
      <c r="F55" s="45"/>
      <c r="G55" s="188" t="n">
        <v>55</v>
      </c>
      <c r="H55" s="41"/>
      <c r="I55" s="188" t="n">
        <v>22</v>
      </c>
    </row>
    <row r="56" customFormat="false" ht="12.75" hidden="false" customHeight="false" outlineLevel="0" collapsed="false">
      <c r="A56" s="99" t="s">
        <v>136</v>
      </c>
      <c r="B56" s="137" t="s">
        <v>206</v>
      </c>
      <c r="C56" s="184" t="n">
        <v>3.3</v>
      </c>
      <c r="D56" s="45"/>
      <c r="E56" s="184" t="n">
        <v>1.6</v>
      </c>
      <c r="F56" s="45"/>
      <c r="G56" s="188" t="n">
        <v>76</v>
      </c>
      <c r="H56" s="41"/>
      <c r="I56" s="188" t="n">
        <v>45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4" t="n">
        <v>28.9</v>
      </c>
      <c r="D57" s="45"/>
      <c r="E57" s="184" t="n">
        <v>9.9</v>
      </c>
      <c r="F57" s="45"/>
      <c r="G57" s="188" t="n">
        <v>597</v>
      </c>
      <c r="H57" s="41"/>
      <c r="I57" s="188" t="n">
        <v>186</v>
      </c>
    </row>
    <row r="58" customFormat="false" ht="12.75" hidden="false" customHeight="false" outlineLevel="0" collapsed="false">
      <c r="A58" s="95" t="s">
        <v>208</v>
      </c>
      <c r="B58" s="137" t="s">
        <v>209</v>
      </c>
      <c r="C58" s="184" t="n">
        <v>5.8</v>
      </c>
      <c r="D58" s="45"/>
      <c r="E58" s="184" t="n">
        <v>5.7</v>
      </c>
      <c r="F58" s="45"/>
      <c r="G58" s="188" t="n">
        <v>116</v>
      </c>
      <c r="H58" s="41"/>
      <c r="I58" s="188" t="n">
        <v>115</v>
      </c>
    </row>
    <row r="59" customFormat="false" ht="12.75" hidden="false" customHeight="false" outlineLevel="0" collapsed="false">
      <c r="A59" s="95" t="s">
        <v>210</v>
      </c>
      <c r="B59" s="102" t="s">
        <v>155</v>
      </c>
      <c r="C59" s="184" t="n">
        <v>6.4</v>
      </c>
      <c r="D59" s="45"/>
      <c r="E59" s="184" t="n">
        <v>4.7</v>
      </c>
      <c r="F59" s="45"/>
      <c r="G59" s="188" t="n">
        <v>124</v>
      </c>
      <c r="H59" s="41"/>
      <c r="I59" s="188" t="n">
        <v>109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4" t="n">
        <v>6.7</v>
      </c>
      <c r="D60" s="45"/>
      <c r="E60" s="184" t="n">
        <v>5.6</v>
      </c>
      <c r="F60" s="45"/>
      <c r="G60" s="188" t="n">
        <v>149</v>
      </c>
      <c r="H60" s="41"/>
      <c r="I60" s="188" t="n">
        <v>127</v>
      </c>
    </row>
    <row r="61" customFormat="false" ht="12.75" hidden="false" customHeight="false" outlineLevel="0" collapsed="false">
      <c r="A61" s="95" t="s">
        <v>139</v>
      </c>
      <c r="B61" s="137" t="s">
        <v>212</v>
      </c>
      <c r="C61" s="184" t="n">
        <v>6.6</v>
      </c>
      <c r="D61" s="45"/>
      <c r="E61" s="184" t="n">
        <v>3.6</v>
      </c>
      <c r="F61" s="45"/>
      <c r="G61" s="188" t="n">
        <v>160</v>
      </c>
      <c r="H61" s="41"/>
      <c r="I61" s="188" t="n">
        <v>92</v>
      </c>
    </row>
    <row r="62" customFormat="false" ht="18.75" hidden="false" customHeight="true" outlineLevel="0" collapsed="false">
      <c r="A62" s="95"/>
      <c r="B62" s="61" t="s">
        <v>213</v>
      </c>
      <c r="C62" s="184" t="n">
        <v>0.1</v>
      </c>
      <c r="D62" s="45"/>
      <c r="E62" s="184" t="n">
        <v>0</v>
      </c>
      <c r="F62" s="45"/>
      <c r="G62" s="188" t="n">
        <v>4</v>
      </c>
      <c r="H62" s="41"/>
      <c r="I62" s="188" t="n">
        <v>1</v>
      </c>
    </row>
    <row r="63" customFormat="false" ht="12.75" hidden="false" customHeight="false" outlineLevel="0" collapsed="false">
      <c r="A63" s="103"/>
      <c r="B63" s="104" t="s">
        <v>90</v>
      </c>
      <c r="C63" s="184" t="n">
        <v>115.7</v>
      </c>
      <c r="D63" s="45"/>
      <c r="E63" s="184" t="n">
        <v>58.3</v>
      </c>
      <c r="F63" s="45"/>
      <c r="G63" s="188" t="n">
        <v>2651</v>
      </c>
      <c r="H63" s="41"/>
      <c r="I63" s="188" t="n">
        <v>1345</v>
      </c>
    </row>
    <row r="76" customFormat="false" ht="12.75" hidden="false" customHeight="false" outlineLevel="0" collapsed="false">
      <c r="A76" s="133" t="s">
        <v>793</v>
      </c>
      <c r="B76" s="31" t="s">
        <v>88</v>
      </c>
      <c r="C76" s="32" t="s">
        <v>791</v>
      </c>
    </row>
    <row r="77" customFormat="false" ht="12.75" hidden="false" customHeight="false" outlineLevel="0" collapsed="false">
      <c r="A77" s="133"/>
      <c r="C77" s="31" t="s">
        <v>794</v>
      </c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134"/>
      <c r="B78" s="79"/>
      <c r="C78" s="34" t="s">
        <v>795</v>
      </c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112"/>
      <c r="B79" s="84" t="s">
        <v>86</v>
      </c>
      <c r="C79" s="34" t="s">
        <v>796</v>
      </c>
      <c r="D79" s="34"/>
      <c r="E79" s="34"/>
      <c r="F79" s="34"/>
      <c r="G79" s="34" t="s">
        <v>797</v>
      </c>
      <c r="H79" s="34"/>
      <c r="I79" s="34"/>
    </row>
    <row r="80" customFormat="false" ht="12.75" hidden="false" customHeight="false" outlineLevel="0" collapsed="false">
      <c r="B80" s="35"/>
      <c r="C80" s="143" t="s">
        <v>87</v>
      </c>
      <c r="D80" s="143"/>
      <c r="F80" s="143"/>
      <c r="G80" s="135" t="s">
        <v>87</v>
      </c>
      <c r="H80" s="143"/>
      <c r="I80" s="135"/>
    </row>
    <row r="81" customFormat="false" ht="12.75" hidden="false" customHeight="false" outlineLevel="0" collapsed="false">
      <c r="A81" s="228" t="s">
        <v>193</v>
      </c>
      <c r="B81" s="35" t="s">
        <v>194</v>
      </c>
      <c r="C81" s="31" t="s">
        <v>561</v>
      </c>
      <c r="E81" s="31" t="s">
        <v>120</v>
      </c>
      <c r="G81" s="31" t="s">
        <v>561</v>
      </c>
      <c r="I81" s="31" t="s">
        <v>120</v>
      </c>
    </row>
    <row r="82" customFormat="false" ht="12.75" hidden="false" customHeight="false" outlineLevel="0" collapsed="false">
      <c r="A82" s="226" t="s">
        <v>197</v>
      </c>
      <c r="B82" s="35"/>
      <c r="E82" s="31" t="s">
        <v>98</v>
      </c>
      <c r="I82" s="31" t="s">
        <v>98</v>
      </c>
    </row>
    <row r="84" customFormat="false" ht="12.75" hidden="false" customHeight="false" outlineLevel="0" collapsed="false">
      <c r="A84" s="229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75" hidden="false" customHeight="false" outlineLevel="0" collapsed="false">
      <c r="A86" s="89"/>
      <c r="B86" s="46" t="s">
        <v>126</v>
      </c>
    </row>
    <row r="87" customFormat="false" ht="12.75" hidden="false" customHeight="false" outlineLevel="0" collapsed="false">
      <c r="A87" s="95" t="s">
        <v>130</v>
      </c>
      <c r="B87" s="231" t="s">
        <v>732</v>
      </c>
      <c r="C87" s="184" t="n">
        <v>4</v>
      </c>
      <c r="D87" s="45"/>
      <c r="E87" s="184" t="n">
        <v>0.3</v>
      </c>
      <c r="F87" s="45"/>
      <c r="G87" s="188" t="n">
        <v>89</v>
      </c>
      <c r="H87" s="41"/>
      <c r="I87" s="188" t="n">
        <v>2</v>
      </c>
    </row>
    <row r="88" customFormat="false" ht="12.75" hidden="false" customHeight="false" outlineLevel="0" collapsed="false">
      <c r="A88" s="95" t="s">
        <v>200</v>
      </c>
      <c r="B88" s="123" t="s">
        <v>201</v>
      </c>
      <c r="C88" s="184" t="n">
        <v>1.9</v>
      </c>
      <c r="D88" s="45"/>
      <c r="E88" s="184" t="n">
        <v>0.7</v>
      </c>
      <c r="F88" s="45"/>
      <c r="G88" s="188" t="n">
        <v>40</v>
      </c>
      <c r="H88" s="41"/>
      <c r="I88" s="188" t="n">
        <v>11</v>
      </c>
    </row>
    <row r="89" customFormat="false" ht="12.75" hidden="false" customHeight="false" outlineLevel="0" collapsed="false">
      <c r="A89" s="96" t="s">
        <v>202</v>
      </c>
      <c r="B89" s="232" t="s">
        <v>203</v>
      </c>
      <c r="C89" s="184" t="n">
        <v>0.8</v>
      </c>
      <c r="D89" s="45"/>
      <c r="E89" s="184" t="n">
        <v>0.5</v>
      </c>
      <c r="F89" s="45"/>
      <c r="G89" s="188" t="n">
        <v>15</v>
      </c>
      <c r="H89" s="41"/>
      <c r="I89" s="188" t="n">
        <v>7</v>
      </c>
    </row>
    <row r="90" customFormat="false" ht="12.75" hidden="false" customHeight="false" outlineLevel="0" collapsed="false">
      <c r="A90" s="95" t="s">
        <v>132</v>
      </c>
      <c r="B90" s="85" t="s">
        <v>204</v>
      </c>
      <c r="C90" s="184" t="n">
        <v>1.1</v>
      </c>
      <c r="D90" s="45"/>
      <c r="E90" s="184" t="n">
        <v>0.7</v>
      </c>
      <c r="F90" s="45"/>
      <c r="G90" s="188" t="n">
        <v>4</v>
      </c>
      <c r="H90" s="41"/>
      <c r="I90" s="188" t="n">
        <v>3</v>
      </c>
    </row>
    <row r="91" customFormat="false" ht="12.75" hidden="false" customHeight="false" outlineLevel="0" collapsed="false">
      <c r="A91" s="98" t="s">
        <v>133</v>
      </c>
      <c r="B91" s="85" t="s">
        <v>149</v>
      </c>
      <c r="C91" s="184" t="n">
        <v>5.5</v>
      </c>
      <c r="D91" s="45"/>
      <c r="E91" s="184" t="n">
        <v>4.3</v>
      </c>
      <c r="F91" s="45"/>
      <c r="G91" s="188" t="n">
        <v>97</v>
      </c>
      <c r="H91" s="41"/>
      <c r="I91" s="188" t="n">
        <v>70</v>
      </c>
    </row>
    <row r="92" customFormat="false" ht="12.75" hidden="false" customHeight="false" outlineLevel="0" collapsed="false">
      <c r="A92" s="95" t="s">
        <v>134</v>
      </c>
      <c r="B92" s="85" t="s">
        <v>150</v>
      </c>
      <c r="C92" s="184" t="n">
        <v>1.1</v>
      </c>
      <c r="D92" s="45"/>
      <c r="E92" s="184" t="n">
        <v>0.8</v>
      </c>
      <c r="F92" s="45"/>
      <c r="G92" s="188" t="n">
        <v>23</v>
      </c>
      <c r="H92" s="41"/>
      <c r="I92" s="188" t="n">
        <v>13</v>
      </c>
    </row>
    <row r="93" customFormat="false" ht="12.75" hidden="false" customHeight="false" outlineLevel="0" collapsed="false">
      <c r="A93" s="95" t="s">
        <v>135</v>
      </c>
      <c r="B93" s="85" t="s">
        <v>205</v>
      </c>
      <c r="C93" s="184" t="n">
        <v>1.9</v>
      </c>
      <c r="D93" s="45"/>
      <c r="E93" s="184" t="n">
        <v>1.1</v>
      </c>
      <c r="F93" s="45"/>
      <c r="G93" s="188" t="n">
        <v>37</v>
      </c>
      <c r="H93" s="41"/>
      <c r="I93" s="188" t="n">
        <v>14</v>
      </c>
    </row>
    <row r="94" customFormat="false" ht="12.75" hidden="false" customHeight="false" outlineLevel="0" collapsed="false">
      <c r="A94" s="99" t="s">
        <v>136</v>
      </c>
      <c r="B94" s="137" t="s">
        <v>206</v>
      </c>
      <c r="C94" s="184" t="n">
        <v>0.3</v>
      </c>
      <c r="D94" s="45"/>
      <c r="E94" s="184" t="n">
        <v>0.3</v>
      </c>
      <c r="F94" s="45"/>
      <c r="G94" s="188" t="n">
        <v>10</v>
      </c>
      <c r="H94" s="41"/>
      <c r="I94" s="188" t="n">
        <v>8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4" t="n">
        <v>13.4</v>
      </c>
      <c r="D95" s="45"/>
      <c r="E95" s="184" t="n">
        <v>8.8</v>
      </c>
      <c r="F95" s="45"/>
      <c r="G95" s="188" t="n">
        <v>174</v>
      </c>
      <c r="H95" s="41"/>
      <c r="I95" s="188" t="n">
        <v>126</v>
      </c>
    </row>
    <row r="96" customFormat="false" ht="12.75" hidden="false" customHeight="false" outlineLevel="0" collapsed="false">
      <c r="A96" s="95" t="s">
        <v>208</v>
      </c>
      <c r="B96" s="137" t="s">
        <v>209</v>
      </c>
      <c r="C96" s="184" t="n">
        <v>8.1</v>
      </c>
      <c r="D96" s="45"/>
      <c r="E96" s="184" t="n">
        <v>8.1</v>
      </c>
      <c r="F96" s="45"/>
      <c r="G96" s="188" t="n">
        <v>148</v>
      </c>
      <c r="H96" s="41"/>
      <c r="I96" s="188" t="n">
        <v>148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4" t="n">
        <v>11.2</v>
      </c>
      <c r="D97" s="45"/>
      <c r="E97" s="184" t="n">
        <v>10.4</v>
      </c>
      <c r="F97" s="45"/>
      <c r="G97" s="188" t="n">
        <v>238</v>
      </c>
      <c r="H97" s="41"/>
      <c r="I97" s="188" t="n">
        <v>217</v>
      </c>
    </row>
    <row r="98" customFormat="false" ht="12.75" hidden="false" customHeight="false" outlineLevel="0" collapsed="false">
      <c r="A98" s="95" t="s">
        <v>138</v>
      </c>
      <c r="B98" s="61" t="s">
        <v>211</v>
      </c>
      <c r="C98" s="184" t="n">
        <v>20.6</v>
      </c>
      <c r="D98" s="45"/>
      <c r="E98" s="184" t="n">
        <v>20.1</v>
      </c>
      <c r="F98" s="45"/>
      <c r="G98" s="188" t="n">
        <v>434</v>
      </c>
      <c r="H98" s="41"/>
      <c r="I98" s="188" t="n">
        <v>430</v>
      </c>
    </row>
    <row r="99" customFormat="false" ht="12.75" hidden="false" customHeight="false" outlineLevel="0" collapsed="false">
      <c r="A99" s="95" t="s">
        <v>139</v>
      </c>
      <c r="B99" s="137" t="s">
        <v>212</v>
      </c>
      <c r="C99" s="184" t="n">
        <v>5.3</v>
      </c>
      <c r="D99" s="45"/>
      <c r="E99" s="184" t="n">
        <v>2.5</v>
      </c>
      <c r="F99" s="45"/>
      <c r="G99" s="188" t="n">
        <v>81</v>
      </c>
      <c r="H99" s="41"/>
      <c r="I99" s="188" t="n">
        <v>34</v>
      </c>
    </row>
    <row r="100" customFormat="false" ht="17.25" hidden="false" customHeight="true" outlineLevel="0" collapsed="false">
      <c r="A100" s="95"/>
      <c r="B100" s="61" t="s">
        <v>213</v>
      </c>
      <c r="C100" s="184" t="n">
        <v>0</v>
      </c>
      <c r="D100" s="45"/>
      <c r="E100" s="184" t="n">
        <v>0</v>
      </c>
      <c r="F100" s="45"/>
      <c r="G100" s="188" t="n">
        <v>0</v>
      </c>
      <c r="H100" s="41"/>
      <c r="I100" s="188" t="n">
        <v>0</v>
      </c>
    </row>
    <row r="101" customFormat="false" ht="12.75" hidden="false" customHeight="false" outlineLevel="0" collapsed="false">
      <c r="A101" s="103"/>
      <c r="B101" s="104" t="s">
        <v>90</v>
      </c>
      <c r="C101" s="184" t="n">
        <v>74.5</v>
      </c>
      <c r="D101" s="45"/>
      <c r="E101" s="184" t="n">
        <v>58.1</v>
      </c>
      <c r="F101" s="45"/>
      <c r="G101" s="188" t="n">
        <v>1375</v>
      </c>
      <c r="H101" s="41"/>
      <c r="I101" s="188" t="n">
        <v>107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23.56"/>
    <col collapsed="false" customWidth="true" hidden="false" outlineLevel="0" max="3" min="3" style="216" width="1.7"/>
    <col collapsed="false" customWidth="true" hidden="false" outlineLevel="0" max="4" min="4" style="216" width="23.56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210" t="s">
        <v>798</v>
      </c>
      <c r="B1" s="42" t="s">
        <v>799</v>
      </c>
      <c r="C1" s="209"/>
      <c r="D1" s="209"/>
    </row>
    <row r="2" customFormat="false" ht="12.75" hidden="false" customHeight="false" outlineLevel="0" collapsed="false">
      <c r="A2" s="33"/>
      <c r="B2" s="79" t="s">
        <v>800</v>
      </c>
      <c r="C2" s="211"/>
      <c r="D2" s="211"/>
    </row>
    <row r="3" customFormat="false" ht="12.75" hidden="false" customHeight="false" outlineLevel="0" collapsed="false">
      <c r="A3" s="182" t="s">
        <v>86</v>
      </c>
      <c r="B3" s="144" t="s">
        <v>801</v>
      </c>
      <c r="C3" s="212"/>
      <c r="D3" s="212"/>
    </row>
    <row r="4" customFormat="false" ht="12.75" hidden="false" customHeight="false" outlineLevel="0" collapsed="false">
      <c r="A4" s="182"/>
      <c r="B4" s="38" t="s">
        <v>802</v>
      </c>
      <c r="C4" s="193"/>
      <c r="D4" s="193" t="s">
        <v>803</v>
      </c>
    </row>
    <row r="5" customFormat="false" ht="12.75" hidden="false" customHeight="false" outlineLevel="0" collapsed="false">
      <c r="A5" s="182" t="s">
        <v>91</v>
      </c>
      <c r="B5" s="40" t="s">
        <v>804</v>
      </c>
      <c r="C5" s="213"/>
      <c r="D5" s="213" t="s">
        <v>805</v>
      </c>
    </row>
    <row r="6" customFormat="false" ht="14.25" hidden="false" customHeight="false" outlineLevel="0" collapsed="false">
      <c r="A6" s="35"/>
      <c r="B6" s="40" t="s">
        <v>806</v>
      </c>
      <c r="C6" s="213"/>
      <c r="D6" s="213" t="s">
        <v>807</v>
      </c>
    </row>
    <row r="7" customFormat="false" ht="12.75" hidden="false" customHeight="false" outlineLevel="0" collapsed="false">
      <c r="A7" s="52"/>
      <c r="B7" s="107"/>
      <c r="C7" s="214"/>
      <c r="D7" s="214"/>
    </row>
    <row r="8" s="45" customFormat="true" ht="12.75" hidden="false" customHeight="false" outlineLevel="0" collapsed="false">
      <c r="A8" s="43"/>
      <c r="B8" s="110" t="s">
        <v>107</v>
      </c>
      <c r="C8" s="215"/>
      <c r="D8" s="215" t="s">
        <v>108</v>
      </c>
    </row>
    <row r="9" customFormat="false" ht="12.75" hidden="false" customHeight="false" outlineLevel="0" collapsed="false">
      <c r="B9" s="40"/>
      <c r="C9" s="213"/>
      <c r="D9" s="213"/>
    </row>
    <row r="10" customFormat="false" ht="12.75" hidden="false" customHeight="false" outlineLevel="0" collapsed="false">
      <c r="A10" s="255" t="s">
        <v>115</v>
      </c>
      <c r="B10" s="40"/>
      <c r="C10" s="213"/>
      <c r="D10" s="213"/>
    </row>
    <row r="11" customFormat="false" ht="12.75" hidden="false" customHeight="false" outlineLevel="0" collapsed="false">
      <c r="A11" s="31" t="s">
        <v>787</v>
      </c>
      <c r="B11" s="45" t="n">
        <v>12.9</v>
      </c>
      <c r="C11" s="264"/>
      <c r="D11" s="41" t="n">
        <v>202</v>
      </c>
    </row>
    <row r="12" customFormat="false" ht="12.75" hidden="false" customHeight="false" outlineLevel="0" collapsed="false">
      <c r="A12" s="31" t="s">
        <v>788</v>
      </c>
      <c r="B12" s="45" t="n">
        <v>8.7</v>
      </c>
      <c r="C12" s="264"/>
      <c r="D12" s="41" t="n">
        <v>140</v>
      </c>
    </row>
    <row r="13" s="137" customFormat="true" ht="24.75" hidden="false" customHeight="true" outlineLevel="0" collapsed="false">
      <c r="A13" s="137" t="s">
        <v>789</v>
      </c>
      <c r="B13" s="45" t="n">
        <v>21.5</v>
      </c>
      <c r="C13" s="264"/>
      <c r="D13" s="41" t="n">
        <v>342</v>
      </c>
    </row>
    <row r="14" customFormat="false" ht="12.75" hidden="false" customHeight="false" outlineLevel="0" collapsed="false">
      <c r="B14" s="45"/>
      <c r="C14" s="264"/>
      <c r="D14" s="41"/>
    </row>
    <row r="15" customFormat="false" ht="12.75" hidden="false" customHeight="false" outlineLevel="0" collapsed="false">
      <c r="B15" s="45"/>
      <c r="C15" s="264"/>
      <c r="D15" s="41"/>
    </row>
    <row r="16" customFormat="false" ht="12.75" hidden="false" customHeight="false" outlineLevel="0" collapsed="false">
      <c r="A16" s="255" t="s">
        <v>125</v>
      </c>
      <c r="B16" s="45"/>
      <c r="C16" s="264"/>
      <c r="D16" s="41"/>
    </row>
    <row r="17" customFormat="false" ht="12.75" hidden="false" customHeight="false" outlineLevel="0" collapsed="false">
      <c r="A17" s="31" t="s">
        <v>787</v>
      </c>
      <c r="B17" s="45" t="n">
        <v>7</v>
      </c>
      <c r="C17" s="264"/>
      <c r="D17" s="41" t="n">
        <v>121</v>
      </c>
    </row>
    <row r="18" customFormat="false" ht="12.75" hidden="false" customHeight="false" outlineLevel="0" collapsed="false">
      <c r="A18" s="31" t="s">
        <v>788</v>
      </c>
      <c r="B18" s="45" t="n">
        <v>4.5</v>
      </c>
      <c r="C18" s="264"/>
      <c r="D18" s="41" t="n">
        <v>86</v>
      </c>
    </row>
    <row r="19" s="137" customFormat="true" ht="24.75" hidden="false" customHeight="true" outlineLevel="0" collapsed="false">
      <c r="A19" s="137" t="s">
        <v>789</v>
      </c>
      <c r="B19" s="45" t="n">
        <v>11.5</v>
      </c>
      <c r="C19" s="264"/>
      <c r="D19" s="41" t="n">
        <v>207</v>
      </c>
    </row>
    <row r="20" customFormat="false" ht="12.75" hidden="false" customHeight="false" outlineLevel="0" collapsed="false">
      <c r="B20" s="45"/>
      <c r="C20" s="264"/>
      <c r="D20" s="41"/>
    </row>
    <row r="21" customFormat="false" ht="12.75" hidden="false" customHeight="false" outlineLevel="0" collapsed="false">
      <c r="B21" s="45"/>
      <c r="C21" s="264"/>
      <c r="D21" s="41"/>
    </row>
    <row r="22" customFormat="false" ht="12.75" hidden="false" customHeight="false" outlineLevel="0" collapsed="false">
      <c r="A22" s="255" t="s">
        <v>126</v>
      </c>
      <c r="B22" s="45"/>
      <c r="C22" s="264"/>
      <c r="D22" s="41"/>
    </row>
    <row r="23" customFormat="false" ht="12.75" hidden="false" customHeight="false" outlineLevel="0" collapsed="false">
      <c r="A23" s="31" t="s">
        <v>787</v>
      </c>
      <c r="B23" s="45" t="n">
        <v>5.8</v>
      </c>
      <c r="C23" s="264"/>
      <c r="D23" s="41" t="n">
        <v>81</v>
      </c>
    </row>
    <row r="24" customFormat="false" ht="12.75" hidden="false" customHeight="false" outlineLevel="0" collapsed="false">
      <c r="A24" s="31" t="s">
        <v>788</v>
      </c>
      <c r="B24" s="45" t="n">
        <v>4.2</v>
      </c>
      <c r="C24" s="264"/>
      <c r="D24" s="41" t="n">
        <v>55</v>
      </c>
    </row>
    <row r="25" s="137" customFormat="true" ht="24.75" hidden="false" customHeight="true" outlineLevel="0" collapsed="false">
      <c r="A25" s="137" t="s">
        <v>789</v>
      </c>
      <c r="B25" s="45" t="n">
        <v>10</v>
      </c>
      <c r="C25" s="264"/>
      <c r="D25" s="41" t="n">
        <v>135</v>
      </c>
    </row>
    <row r="26" customFormat="false" ht="12.75" hidden="false" customHeight="false" outlineLevel="0" collapsed="false">
      <c r="B26" s="157"/>
      <c r="C26" s="265"/>
      <c r="D26" s="265"/>
    </row>
    <row r="27" customFormat="false" ht="12.75" hidden="false" customHeight="false" outlineLevel="0" collapsed="false">
      <c r="B27" s="157"/>
      <c r="C27" s="265"/>
      <c r="D27" s="265"/>
    </row>
    <row r="28" customFormat="false" ht="12.75" hidden="false" customHeight="false" outlineLevel="0" collapsed="false">
      <c r="A28" s="42"/>
      <c r="B28" s="157"/>
      <c r="C28" s="265"/>
      <c r="D28" s="265"/>
    </row>
    <row r="29" customFormat="false" ht="14.25" hidden="false" customHeight="false" outlineLevel="0" collapsed="false">
      <c r="A29" s="106" t="s">
        <v>808</v>
      </c>
      <c r="B29" s="157"/>
      <c r="C29" s="265"/>
      <c r="D29" s="265"/>
    </row>
    <row r="30" customFormat="false" ht="14.25" hidden="false" customHeight="false" outlineLevel="0" collapsed="false">
      <c r="A30" s="106" t="s">
        <v>676</v>
      </c>
      <c r="B30" s="157"/>
      <c r="C30" s="265"/>
      <c r="D30" s="265"/>
    </row>
    <row r="31" customFormat="false" ht="14.25" hidden="false" customHeight="false" outlineLevel="0" collapsed="false">
      <c r="A31" s="106" t="s">
        <v>809</v>
      </c>
      <c r="B31" s="176"/>
      <c r="C31" s="266"/>
      <c r="D31" s="266"/>
    </row>
    <row r="32" customFormat="false" ht="14.25" hidden="false" customHeight="false" outlineLevel="0" collapsed="false">
      <c r="A32" s="52"/>
      <c r="B32" s="157"/>
      <c r="C32" s="265"/>
      <c r="D32" s="26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810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A4" s="35" t="s">
        <v>811</v>
      </c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2</v>
      </c>
      <c r="B13" s="31" t="n">
        <v>41.5</v>
      </c>
      <c r="D13" s="31" t="n">
        <v>34</v>
      </c>
      <c r="F13" s="31" t="n">
        <v>1</v>
      </c>
      <c r="G13" s="31" t="n">
        <v>42.6</v>
      </c>
      <c r="I13" s="31" t="n">
        <v>167.1</v>
      </c>
      <c r="K13" s="31" t="n">
        <v>209.7</v>
      </c>
      <c r="M13" s="31" t="n">
        <v>2.4</v>
      </c>
      <c r="O13" s="31" t="n">
        <v>20.3</v>
      </c>
      <c r="Q13" s="31" t="n">
        <v>19.8</v>
      </c>
    </row>
    <row r="14" customFormat="false" ht="12.75" hidden="false" customHeight="false" outlineLevel="0" collapsed="false">
      <c r="A14" s="50" t="s">
        <v>812</v>
      </c>
      <c r="B14" s="31" t="n">
        <v>34.2</v>
      </c>
      <c r="D14" s="31" t="n">
        <v>28.3</v>
      </c>
      <c r="F14" s="31" t="n">
        <v>0.7</v>
      </c>
      <c r="G14" s="31" t="n">
        <v>34.9</v>
      </c>
      <c r="I14" s="31" t="n">
        <v>165.9</v>
      </c>
      <c r="K14" s="31" t="n">
        <v>200.8</v>
      </c>
      <c r="M14" s="31" t="n">
        <v>2</v>
      </c>
      <c r="O14" s="31" t="n">
        <v>17.4</v>
      </c>
      <c r="Q14" s="31" t="n">
        <v>17</v>
      </c>
    </row>
    <row r="15" customFormat="false" ht="12.75" hidden="false" customHeight="false" outlineLevel="0" collapsed="false">
      <c r="A15" s="50" t="s">
        <v>813</v>
      </c>
      <c r="B15" s="31" t="n">
        <v>17.8</v>
      </c>
      <c r="D15" s="31" t="n">
        <v>15.7</v>
      </c>
      <c r="F15" s="31" t="n">
        <v>0.5</v>
      </c>
      <c r="G15" s="31" t="n">
        <v>18.3</v>
      </c>
      <c r="I15" s="31" t="n">
        <v>82.9</v>
      </c>
      <c r="K15" s="31" t="n">
        <v>101.2</v>
      </c>
      <c r="M15" s="31" t="n">
        <v>2.7</v>
      </c>
      <c r="O15" s="31" t="n">
        <v>18.1</v>
      </c>
      <c r="Q15" s="31" t="n">
        <v>17.6</v>
      </c>
    </row>
    <row r="16" customFormat="false" ht="12.75" hidden="false" customHeight="false" outlineLevel="0" collapsed="false">
      <c r="A16" s="50" t="s">
        <v>814</v>
      </c>
      <c r="B16" s="31" t="n">
        <v>26.8</v>
      </c>
      <c r="D16" s="31" t="n">
        <v>22.6</v>
      </c>
      <c r="F16" s="31" t="n">
        <v>0.7</v>
      </c>
      <c r="G16" s="31" t="n">
        <v>27.5</v>
      </c>
      <c r="I16" s="31" t="n">
        <v>136.7</v>
      </c>
      <c r="K16" s="31" t="n">
        <v>164.2</v>
      </c>
      <c r="M16" s="31" t="n">
        <v>2.6</v>
      </c>
      <c r="O16" s="31" t="n">
        <v>16.8</v>
      </c>
      <c r="Q16" s="31" t="n">
        <v>16.3</v>
      </c>
    </row>
    <row r="17" customFormat="false" ht="12.75" hidden="false" customHeight="false" outlineLevel="0" collapsed="false">
      <c r="A17" s="50" t="s">
        <v>815</v>
      </c>
      <c r="B17" s="31" t="n">
        <v>37.3</v>
      </c>
      <c r="D17" s="31" t="n">
        <v>31.4</v>
      </c>
      <c r="F17" s="31" t="n">
        <v>1.5</v>
      </c>
      <c r="G17" s="31" t="n">
        <v>38.8</v>
      </c>
      <c r="I17" s="31" t="n">
        <v>179.7</v>
      </c>
      <c r="K17" s="31" t="n">
        <v>218.5</v>
      </c>
      <c r="M17" s="31" t="n">
        <v>3.9</v>
      </c>
      <c r="O17" s="31" t="n">
        <v>17.8</v>
      </c>
      <c r="Q17" s="31" t="n">
        <v>17.1</v>
      </c>
    </row>
    <row r="18" customFormat="false" ht="12.75" hidden="false" customHeight="false" outlineLevel="0" collapsed="false">
      <c r="A18" s="50" t="s">
        <v>816</v>
      </c>
      <c r="B18" s="31" t="n">
        <v>16.9</v>
      </c>
      <c r="D18" s="31" t="n">
        <v>13.8</v>
      </c>
      <c r="F18" s="31" t="n">
        <v>0.3</v>
      </c>
      <c r="G18" s="31" t="n">
        <v>17.1</v>
      </c>
      <c r="I18" s="31" t="n">
        <v>97.6</v>
      </c>
      <c r="K18" s="31" t="n">
        <v>114.7</v>
      </c>
      <c r="M18" s="31" t="n">
        <v>1.5</v>
      </c>
      <c r="O18" s="31" t="n">
        <v>14.9</v>
      </c>
      <c r="Q18" s="31" t="n">
        <v>14.7</v>
      </c>
    </row>
    <row r="19" customFormat="false" ht="12.75" hidden="false" customHeight="false" outlineLevel="0" collapsed="false">
      <c r="A19" s="78" t="s">
        <v>817</v>
      </c>
      <c r="B19" s="31" t="n">
        <v>6.9</v>
      </c>
      <c r="D19" s="31" t="n">
        <v>5.6</v>
      </c>
      <c r="F19" s="31" t="n">
        <v>0.2</v>
      </c>
      <c r="G19" s="31" t="n">
        <v>7.1</v>
      </c>
      <c r="I19" s="31" t="n">
        <v>39.4</v>
      </c>
      <c r="K19" s="31" t="n">
        <v>46.5</v>
      </c>
      <c r="M19" s="31" t="n">
        <v>2.5</v>
      </c>
      <c r="O19" s="31" t="n">
        <v>15.3</v>
      </c>
      <c r="Q19" s="31" t="n">
        <v>14.9</v>
      </c>
    </row>
    <row r="20" customFormat="false" ht="12.75" hidden="false" customHeight="false" outlineLevel="0" collapsed="false">
      <c r="A20" s="78" t="s">
        <v>818</v>
      </c>
      <c r="B20" s="31" t="n">
        <v>8.7</v>
      </c>
      <c r="D20" s="31" t="n">
        <v>7.2</v>
      </c>
      <c r="F20" s="31" t="n">
        <v>0.4</v>
      </c>
      <c r="G20" s="31" t="n">
        <v>9.1</v>
      </c>
      <c r="I20" s="31" t="n">
        <v>52.6</v>
      </c>
      <c r="K20" s="31" t="n">
        <v>61.8</v>
      </c>
      <c r="M20" s="31" t="n">
        <v>4.6</v>
      </c>
      <c r="O20" s="31" t="n">
        <v>14.8</v>
      </c>
      <c r="Q20" s="31" t="n">
        <v>14.1</v>
      </c>
    </row>
    <row r="21" s="51" customFormat="true" ht="21" hidden="false" customHeight="true" outlineLevel="0" collapsed="false">
      <c r="A21" s="78" t="s">
        <v>549</v>
      </c>
      <c r="B21" s="51" t="n">
        <v>190.2</v>
      </c>
      <c r="D21" s="51" t="n">
        <v>158.6</v>
      </c>
      <c r="F21" s="51" t="n">
        <v>5.3</v>
      </c>
      <c r="G21" s="51" t="n">
        <v>195.5</v>
      </c>
      <c r="I21" s="51" t="n">
        <v>921.9</v>
      </c>
      <c r="K21" s="51" t="n">
        <v>1117.4</v>
      </c>
      <c r="M21" s="51" t="n">
        <v>2.7</v>
      </c>
      <c r="O21" s="51" t="n">
        <v>17.5</v>
      </c>
      <c r="Q21" s="51" t="n">
        <v>17</v>
      </c>
    </row>
    <row r="22" customFormat="false" ht="12.75" hidden="false" customHeight="false" outlineLevel="0" collapsed="false">
      <c r="A22" s="260"/>
    </row>
    <row r="23" customFormat="false" ht="12.75" hidden="false" customHeight="false" outlineLevel="0" collapsed="false">
      <c r="A23" s="261"/>
    </row>
    <row r="24" customFormat="false" ht="12.75" hidden="false" customHeight="false" outlineLevel="0" collapsed="false">
      <c r="A24" s="33" t="s">
        <v>810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81</v>
      </c>
      <c r="N25" s="40"/>
      <c r="O25" s="40" t="s">
        <v>581</v>
      </c>
      <c r="P25" s="40"/>
      <c r="Q25" s="40" t="s">
        <v>582</v>
      </c>
    </row>
    <row r="26" customFormat="false" ht="12.75" hidden="false" customHeight="false" outlineLevel="0" collapsed="false">
      <c r="A26" s="35"/>
      <c r="B26" s="79" t="s">
        <v>583</v>
      </c>
      <c r="C26" s="79"/>
      <c r="D26" s="79"/>
      <c r="E26" s="135"/>
      <c r="F26" s="79"/>
      <c r="G26" s="79"/>
      <c r="I26" s="40" t="s">
        <v>749</v>
      </c>
      <c r="J26" s="40"/>
      <c r="K26" s="40" t="s">
        <v>585</v>
      </c>
      <c r="L26" s="40"/>
      <c r="M26" s="40" t="s">
        <v>586</v>
      </c>
      <c r="N26" s="40"/>
      <c r="O26" s="40" t="s">
        <v>587</v>
      </c>
      <c r="P26" s="40"/>
      <c r="Q26" s="40" t="s">
        <v>588</v>
      </c>
    </row>
    <row r="27" customFormat="false" ht="12.75" hidden="false" customHeight="false" outlineLevel="0" collapsed="false">
      <c r="A27" s="35" t="s">
        <v>811</v>
      </c>
      <c r="B27" s="40" t="s">
        <v>582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5</v>
      </c>
      <c r="J27" s="40"/>
      <c r="K27" s="40" t="s">
        <v>590</v>
      </c>
      <c r="L27" s="40"/>
      <c r="M27" s="40" t="s">
        <v>591</v>
      </c>
      <c r="N27" s="40"/>
      <c r="O27" s="40" t="s">
        <v>591</v>
      </c>
      <c r="P27" s="40"/>
      <c r="Q27" s="40" t="s">
        <v>592</v>
      </c>
    </row>
    <row r="28" customFormat="false" ht="12.75" hidden="false" customHeight="false" outlineLevel="0" collapsed="false">
      <c r="B28" s="40" t="s">
        <v>593</v>
      </c>
      <c r="C28" s="40"/>
      <c r="D28" s="40" t="s">
        <v>594</v>
      </c>
      <c r="E28" s="40"/>
      <c r="F28" s="40" t="s">
        <v>595</v>
      </c>
      <c r="G28" s="40"/>
      <c r="H28" s="40"/>
      <c r="I28" s="40" t="s">
        <v>596</v>
      </c>
      <c r="J28" s="40"/>
      <c r="K28" s="40" t="s">
        <v>436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2.75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7</v>
      </c>
      <c r="N30" s="40"/>
      <c r="O30" s="40" t="s">
        <v>598</v>
      </c>
      <c r="P30" s="40"/>
      <c r="Q30" s="40" t="s">
        <v>598</v>
      </c>
    </row>
    <row r="31" customFormat="false" ht="12.75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09</v>
      </c>
      <c r="G32" s="110" t="s">
        <v>110</v>
      </c>
      <c r="H32" s="110"/>
      <c r="I32" s="110" t="s">
        <v>111</v>
      </c>
      <c r="J32" s="110"/>
      <c r="K32" s="110" t="s">
        <v>112</v>
      </c>
      <c r="L32" s="110"/>
      <c r="M32" s="110" t="s">
        <v>113</v>
      </c>
      <c r="N32" s="110"/>
      <c r="O32" s="110" t="s">
        <v>114</v>
      </c>
      <c r="P32" s="110"/>
      <c r="Q32" s="110" t="s">
        <v>178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6" t="s">
        <v>125</v>
      </c>
    </row>
    <row r="35" customFormat="false" ht="12.75" hidden="false" customHeight="false" outlineLevel="0" collapsed="false">
      <c r="A35" s="50" t="s">
        <v>752</v>
      </c>
      <c r="B35" s="31" t="n">
        <v>24.6</v>
      </c>
      <c r="D35" s="31" t="n">
        <v>19.8</v>
      </c>
      <c r="F35" s="31" t="n">
        <v>0.5</v>
      </c>
      <c r="G35" s="31" t="n">
        <v>25.1</v>
      </c>
      <c r="I35" s="31" t="n">
        <v>70.7</v>
      </c>
      <c r="K35" s="31" t="n">
        <v>95.8</v>
      </c>
      <c r="M35" s="31" t="n">
        <v>2.1</v>
      </c>
      <c r="O35" s="31" t="n">
        <v>26.2</v>
      </c>
      <c r="Q35" s="31" t="n">
        <v>25.7</v>
      </c>
    </row>
    <row r="36" customFormat="false" ht="12.75" hidden="false" customHeight="false" outlineLevel="0" collapsed="false">
      <c r="A36" s="50" t="s">
        <v>812</v>
      </c>
      <c r="B36" s="31" t="n">
        <v>19.6</v>
      </c>
      <c r="D36" s="31" t="n">
        <v>16.3</v>
      </c>
      <c r="F36" s="31" t="n">
        <v>0.2</v>
      </c>
      <c r="G36" s="31" t="n">
        <v>19.8</v>
      </c>
      <c r="I36" s="31" t="n">
        <v>77.5</v>
      </c>
      <c r="K36" s="31" t="n">
        <v>97.3</v>
      </c>
      <c r="M36" s="31" t="n">
        <v>1</v>
      </c>
      <c r="O36" s="31" t="n">
        <v>20.4</v>
      </c>
      <c r="Q36" s="31" t="n">
        <v>20.1</v>
      </c>
    </row>
    <row r="37" customFormat="false" ht="12.75" hidden="false" customHeight="false" outlineLevel="0" collapsed="false">
      <c r="A37" s="50" t="s">
        <v>813</v>
      </c>
      <c r="B37" s="31" t="n">
        <v>11.5</v>
      </c>
      <c r="D37" s="31" t="n">
        <v>10.2</v>
      </c>
      <c r="F37" s="31" t="n">
        <v>0.2</v>
      </c>
      <c r="G37" s="31" t="n">
        <v>11.8</v>
      </c>
      <c r="I37" s="31" t="n">
        <v>38.6</v>
      </c>
      <c r="K37" s="31" t="n">
        <v>50.4</v>
      </c>
      <c r="M37" s="31" t="n">
        <v>1.8</v>
      </c>
      <c r="O37" s="31" t="n">
        <v>23.3</v>
      </c>
      <c r="Q37" s="31" t="n">
        <v>22.9</v>
      </c>
    </row>
    <row r="38" customFormat="false" ht="12.75" hidden="false" customHeight="false" outlineLevel="0" collapsed="false">
      <c r="A38" s="50" t="s">
        <v>814</v>
      </c>
      <c r="B38" s="31" t="n">
        <v>17.3</v>
      </c>
      <c r="D38" s="31" t="n">
        <v>14.1</v>
      </c>
      <c r="F38" s="31" t="n">
        <v>0.4</v>
      </c>
      <c r="G38" s="31" t="n">
        <v>17.6</v>
      </c>
      <c r="I38" s="31" t="n">
        <v>66.7</v>
      </c>
      <c r="K38" s="31" t="n">
        <v>84.3</v>
      </c>
      <c r="M38" s="31" t="n">
        <v>2</v>
      </c>
      <c r="O38" s="31" t="n">
        <v>20.9</v>
      </c>
      <c r="Q38" s="31" t="n">
        <v>20.5</v>
      </c>
    </row>
    <row r="39" customFormat="false" ht="12.75" hidden="false" customHeight="false" outlineLevel="0" collapsed="false">
      <c r="A39" s="50" t="s">
        <v>815</v>
      </c>
      <c r="B39" s="31" t="n">
        <v>23.1</v>
      </c>
      <c r="D39" s="31" t="n">
        <v>19.8</v>
      </c>
      <c r="F39" s="31" t="n">
        <v>0.8</v>
      </c>
      <c r="G39" s="31" t="n">
        <v>24</v>
      </c>
      <c r="I39" s="31" t="n">
        <v>85.8</v>
      </c>
      <c r="K39" s="31" t="n">
        <v>109.8</v>
      </c>
      <c r="M39" s="31" t="n">
        <v>3.5</v>
      </c>
      <c r="O39" s="31" t="n">
        <v>21.8</v>
      </c>
      <c r="Q39" s="31" t="n">
        <v>21.1</v>
      </c>
    </row>
    <row r="40" customFormat="false" ht="12.75" hidden="false" customHeight="false" outlineLevel="0" collapsed="false">
      <c r="A40" s="50" t="s">
        <v>816</v>
      </c>
      <c r="B40" s="31" t="n">
        <v>9.9</v>
      </c>
      <c r="D40" s="31" t="n">
        <v>8.5</v>
      </c>
      <c r="F40" s="31" t="n">
        <v>0.2</v>
      </c>
      <c r="G40" s="31" t="n">
        <v>10.2</v>
      </c>
      <c r="I40" s="31" t="n">
        <v>46.4</v>
      </c>
      <c r="K40" s="31" t="n">
        <v>56.6</v>
      </c>
      <c r="M40" s="31" t="n">
        <v>2.4</v>
      </c>
      <c r="O40" s="31" t="n">
        <v>18</v>
      </c>
      <c r="Q40" s="31" t="n">
        <v>17.6</v>
      </c>
    </row>
    <row r="41" customFormat="false" ht="12.75" hidden="false" customHeight="false" outlineLevel="0" collapsed="false">
      <c r="A41" s="78" t="s">
        <v>817</v>
      </c>
      <c r="B41" s="31" t="n">
        <v>4.2</v>
      </c>
      <c r="D41" s="31" t="n">
        <v>3.3</v>
      </c>
      <c r="F41" s="31" t="n">
        <v>0.1</v>
      </c>
      <c r="G41" s="31" t="n">
        <v>4.3</v>
      </c>
      <c r="I41" s="31" t="n">
        <v>19</v>
      </c>
      <c r="K41" s="31" t="n">
        <v>23.3</v>
      </c>
      <c r="M41" s="31" t="n">
        <v>2.5</v>
      </c>
      <c r="O41" s="31" t="n">
        <v>18.5</v>
      </c>
      <c r="Q41" s="31" t="n">
        <v>18</v>
      </c>
    </row>
    <row r="42" customFormat="false" ht="12.75" hidden="false" customHeight="false" outlineLevel="0" collapsed="false">
      <c r="A42" s="78" t="s">
        <v>818</v>
      </c>
      <c r="B42" s="31" t="n">
        <v>5.4</v>
      </c>
      <c r="D42" s="31" t="n">
        <v>4.6</v>
      </c>
      <c r="F42" s="31" t="n">
        <v>0.2</v>
      </c>
      <c r="G42" s="31" t="n">
        <v>5.6</v>
      </c>
      <c r="I42" s="31" t="n">
        <v>26.4</v>
      </c>
      <c r="K42" s="31" t="n">
        <v>32</v>
      </c>
      <c r="M42" s="31" t="n">
        <v>3.4</v>
      </c>
      <c r="O42" s="31" t="n">
        <v>17.6</v>
      </c>
      <c r="Q42" s="31" t="n">
        <v>17</v>
      </c>
    </row>
    <row r="43" s="51" customFormat="true" ht="21" hidden="false" customHeight="true" outlineLevel="0" collapsed="false">
      <c r="A43" s="78" t="s">
        <v>549</v>
      </c>
      <c r="B43" s="51" t="n">
        <v>115.7</v>
      </c>
      <c r="D43" s="51" t="n">
        <v>96.7</v>
      </c>
      <c r="F43" s="51" t="n">
        <v>2.7</v>
      </c>
      <c r="G43" s="51" t="n">
        <v>118.4</v>
      </c>
      <c r="I43" s="51" t="n">
        <v>431.1</v>
      </c>
      <c r="K43" s="51" t="n">
        <v>549.5</v>
      </c>
      <c r="M43" s="51" t="n">
        <v>2.3</v>
      </c>
      <c r="O43" s="51" t="n">
        <v>21.5</v>
      </c>
      <c r="Q43" s="51" t="n">
        <v>21.1</v>
      </c>
    </row>
    <row r="46" customFormat="false" ht="12.75" hidden="false" customHeight="false" outlineLevel="0" collapsed="false">
      <c r="A46" s="46" t="s">
        <v>126</v>
      </c>
    </row>
    <row r="47" customFormat="false" ht="12.75" hidden="false" customHeight="false" outlineLevel="0" collapsed="false">
      <c r="A47" s="50" t="s">
        <v>752</v>
      </c>
      <c r="B47" s="31" t="n">
        <v>17</v>
      </c>
      <c r="D47" s="31" t="n">
        <v>14.1</v>
      </c>
      <c r="F47" s="31" t="n">
        <v>0.5</v>
      </c>
      <c r="G47" s="31" t="n">
        <v>17.5</v>
      </c>
      <c r="I47" s="31" t="n">
        <v>96.4</v>
      </c>
      <c r="K47" s="31" t="n">
        <v>113.8</v>
      </c>
      <c r="M47" s="31" t="n">
        <v>2.9</v>
      </c>
      <c r="O47" s="31" t="n">
        <v>15.4</v>
      </c>
      <c r="Q47" s="31" t="n">
        <v>14.9</v>
      </c>
    </row>
    <row r="48" customFormat="false" ht="12.75" hidden="false" customHeight="false" outlineLevel="0" collapsed="false">
      <c r="A48" s="50" t="s">
        <v>812</v>
      </c>
      <c r="B48" s="31" t="n">
        <v>14.6</v>
      </c>
      <c r="D48" s="31" t="n">
        <v>12</v>
      </c>
      <c r="F48" s="31" t="n">
        <v>0.5</v>
      </c>
      <c r="G48" s="31" t="n">
        <v>15.1</v>
      </c>
      <c r="I48" s="31" t="n">
        <v>88.4</v>
      </c>
      <c r="K48" s="31" t="n">
        <v>103.5</v>
      </c>
      <c r="M48" s="31" t="n">
        <v>3.2</v>
      </c>
      <c r="O48" s="31" t="n">
        <v>14.6</v>
      </c>
      <c r="Q48" s="31" t="n">
        <v>14.1</v>
      </c>
    </row>
    <row r="49" customFormat="false" ht="12.75" hidden="false" customHeight="false" outlineLevel="0" collapsed="false">
      <c r="A49" s="50" t="s">
        <v>813</v>
      </c>
      <c r="B49" s="31" t="n">
        <v>6.3</v>
      </c>
      <c r="D49" s="31" t="n">
        <v>5.6</v>
      </c>
      <c r="F49" s="31" t="n">
        <v>0.3</v>
      </c>
      <c r="G49" s="31" t="n">
        <v>6.6</v>
      </c>
      <c r="I49" s="31" t="n">
        <v>44.3</v>
      </c>
      <c r="K49" s="31" t="n">
        <v>50.9</v>
      </c>
      <c r="M49" s="31" t="n">
        <v>4.5</v>
      </c>
      <c r="O49" s="31" t="n">
        <v>12.9</v>
      </c>
      <c r="Q49" s="31" t="n">
        <v>12.3</v>
      </c>
    </row>
    <row r="50" customFormat="false" ht="12.75" hidden="false" customHeight="false" outlineLevel="0" collapsed="false">
      <c r="A50" s="50" t="s">
        <v>814</v>
      </c>
      <c r="B50" s="31" t="n">
        <v>9.5</v>
      </c>
      <c r="D50" s="31" t="n">
        <v>8.5</v>
      </c>
      <c r="F50" s="31" t="n">
        <v>0.4</v>
      </c>
      <c r="G50" s="31" t="n">
        <v>9.9</v>
      </c>
      <c r="I50" s="31" t="n">
        <v>70</v>
      </c>
      <c r="K50" s="31" t="n">
        <v>79.8</v>
      </c>
      <c r="M50" s="31" t="n">
        <v>3.7</v>
      </c>
      <c r="O50" s="31" t="n">
        <v>12.4</v>
      </c>
      <c r="Q50" s="31" t="n">
        <v>11.9</v>
      </c>
    </row>
    <row r="51" customFormat="false" ht="12.75" hidden="false" customHeight="false" outlineLevel="0" collapsed="false">
      <c r="A51" s="50" t="s">
        <v>815</v>
      </c>
      <c r="B51" s="31" t="n">
        <v>14.2</v>
      </c>
      <c r="D51" s="31" t="n">
        <v>11.5</v>
      </c>
      <c r="F51" s="31" t="n">
        <v>0.7</v>
      </c>
      <c r="G51" s="31" t="n">
        <v>14.9</v>
      </c>
      <c r="I51" s="31" t="n">
        <v>93.9</v>
      </c>
      <c r="K51" s="31" t="n">
        <v>108.7</v>
      </c>
      <c r="M51" s="31" t="n">
        <v>4.6</v>
      </c>
      <c r="O51" s="31" t="n">
        <v>13.7</v>
      </c>
      <c r="Q51" s="31" t="n">
        <v>13</v>
      </c>
    </row>
    <row r="52" customFormat="false" ht="12.75" hidden="false" customHeight="false" outlineLevel="0" collapsed="false">
      <c r="A52" s="50" t="s">
        <v>816</v>
      </c>
      <c r="B52" s="31" t="n">
        <v>6.9</v>
      </c>
      <c r="D52" s="31" t="n">
        <v>5.3</v>
      </c>
      <c r="F52" s="31" t="n">
        <v>0</v>
      </c>
      <c r="G52" s="31" t="n">
        <v>7</v>
      </c>
      <c r="I52" s="31" t="n">
        <v>51.2</v>
      </c>
      <c r="K52" s="31" t="n">
        <v>58.1</v>
      </c>
      <c r="M52" s="31" t="n">
        <v>0.2</v>
      </c>
      <c r="O52" s="31" t="n">
        <v>12</v>
      </c>
      <c r="Q52" s="31" t="n">
        <v>11.9</v>
      </c>
    </row>
    <row r="53" customFormat="false" ht="12.75" hidden="false" customHeight="false" outlineLevel="0" collapsed="false">
      <c r="A53" s="78" t="s">
        <v>817</v>
      </c>
      <c r="B53" s="31" t="n">
        <v>2.7</v>
      </c>
      <c r="D53" s="31" t="n">
        <v>2.2</v>
      </c>
      <c r="F53" s="31" t="n">
        <v>0.1</v>
      </c>
      <c r="G53" s="31" t="n">
        <v>2.8</v>
      </c>
      <c r="I53" s="31" t="n">
        <v>20.4</v>
      </c>
      <c r="K53" s="31" t="n">
        <v>23.3</v>
      </c>
      <c r="M53" s="31" t="n">
        <v>2.4</v>
      </c>
      <c r="O53" s="31" t="n">
        <v>12.1</v>
      </c>
      <c r="Q53" s="31" t="n">
        <v>11.8</v>
      </c>
    </row>
    <row r="54" customFormat="false" ht="12.75" hidden="false" customHeight="false" outlineLevel="0" collapsed="false">
      <c r="A54" s="78" t="s">
        <v>818</v>
      </c>
      <c r="B54" s="31" t="n">
        <v>3.3</v>
      </c>
      <c r="D54" s="31" t="n">
        <v>2.6</v>
      </c>
      <c r="F54" s="31" t="n">
        <v>0.2</v>
      </c>
      <c r="G54" s="31" t="n">
        <v>3.5</v>
      </c>
      <c r="I54" s="31" t="n">
        <v>26.3</v>
      </c>
      <c r="K54" s="31" t="n">
        <v>29.8</v>
      </c>
      <c r="M54" s="31" t="n">
        <v>6.5</v>
      </c>
      <c r="O54" s="31" t="n">
        <v>11.7</v>
      </c>
      <c r="Q54" s="31" t="n">
        <v>11</v>
      </c>
    </row>
    <row r="55" s="51" customFormat="true" ht="21" hidden="false" customHeight="true" outlineLevel="0" collapsed="false">
      <c r="A55" s="78" t="s">
        <v>549</v>
      </c>
      <c r="B55" s="51" t="n">
        <v>74.5</v>
      </c>
      <c r="D55" s="51" t="n">
        <v>61.9</v>
      </c>
      <c r="F55" s="51" t="n">
        <v>2.7</v>
      </c>
      <c r="G55" s="51" t="n">
        <v>77.1</v>
      </c>
      <c r="I55" s="51" t="n">
        <v>490.8</v>
      </c>
      <c r="K55" s="51" t="n">
        <v>567.9</v>
      </c>
      <c r="M55" s="51" t="n">
        <v>3.5</v>
      </c>
      <c r="O55" s="51" t="n">
        <v>13.6</v>
      </c>
      <c r="Q55" s="51" t="n">
        <v>13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40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819</v>
      </c>
      <c r="B1" s="31" t="s">
        <v>820</v>
      </c>
    </row>
    <row r="2" customFormat="false" ht="12.75" hidden="false" customHeight="false" outlineLevel="0" collapsed="false">
      <c r="A2" s="33"/>
      <c r="B2" s="79" t="s">
        <v>821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811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2</v>
      </c>
      <c r="B15" s="45" t="n">
        <v>12.5</v>
      </c>
      <c r="D15" s="45" t="n">
        <v>12.2</v>
      </c>
      <c r="F15" s="45" t="n">
        <v>24.7</v>
      </c>
      <c r="H15" s="45" t="n">
        <v>16.9</v>
      </c>
      <c r="J15" s="45" t="n">
        <v>41.5</v>
      </c>
      <c r="L15" s="45" t="n">
        <v>26</v>
      </c>
    </row>
    <row r="16" customFormat="false" ht="12.75" hidden="false" customHeight="false" outlineLevel="0" collapsed="false">
      <c r="A16" s="50" t="s">
        <v>812</v>
      </c>
      <c r="B16" s="45" t="n">
        <v>12.9</v>
      </c>
      <c r="D16" s="45" t="n">
        <v>8.2</v>
      </c>
      <c r="F16" s="45" t="n">
        <v>21.1</v>
      </c>
      <c r="H16" s="45" t="n">
        <v>13.1</v>
      </c>
      <c r="J16" s="45" t="n">
        <v>34.2</v>
      </c>
      <c r="L16" s="45" t="n">
        <v>24.5</v>
      </c>
    </row>
    <row r="17" customFormat="false" ht="12.75" hidden="false" customHeight="false" outlineLevel="0" collapsed="false">
      <c r="A17" s="50" t="s">
        <v>813</v>
      </c>
      <c r="B17" s="45" t="n">
        <v>5.4</v>
      </c>
      <c r="D17" s="45" t="n">
        <v>5.2</v>
      </c>
      <c r="F17" s="45" t="n">
        <v>10.6</v>
      </c>
      <c r="H17" s="45" t="n">
        <v>7.3</v>
      </c>
      <c r="J17" s="45" t="n">
        <v>17.8</v>
      </c>
      <c r="L17" s="45" t="n">
        <v>24.4</v>
      </c>
    </row>
    <row r="18" customFormat="false" ht="12.75" hidden="false" customHeight="false" outlineLevel="0" collapsed="false">
      <c r="A18" s="50" t="s">
        <v>814</v>
      </c>
      <c r="B18" s="45" t="n">
        <v>8.4</v>
      </c>
      <c r="D18" s="45" t="n">
        <v>7.3</v>
      </c>
      <c r="F18" s="45" t="n">
        <v>15.8</v>
      </c>
      <c r="H18" s="45" t="n">
        <v>11</v>
      </c>
      <c r="J18" s="45" t="n">
        <v>26.8</v>
      </c>
      <c r="L18" s="45" t="n">
        <v>24</v>
      </c>
    </row>
    <row r="19" customFormat="false" ht="12.75" hidden="false" customHeight="false" outlineLevel="0" collapsed="false">
      <c r="A19" s="50" t="s">
        <v>815</v>
      </c>
      <c r="B19" s="45" t="n">
        <v>13.8</v>
      </c>
      <c r="D19" s="45" t="n">
        <v>10.1</v>
      </c>
      <c r="F19" s="45" t="n">
        <v>23.9</v>
      </c>
      <c r="H19" s="45" t="n">
        <v>13.4</v>
      </c>
      <c r="J19" s="45" t="n">
        <v>37.3</v>
      </c>
      <c r="L19" s="45" t="n">
        <v>26</v>
      </c>
    </row>
    <row r="20" customFormat="false" ht="12.75" hidden="false" customHeight="false" outlineLevel="0" collapsed="false">
      <c r="A20" s="50" t="s">
        <v>816</v>
      </c>
      <c r="B20" s="45" t="n">
        <v>6.4</v>
      </c>
      <c r="D20" s="45" t="n">
        <v>4.9</v>
      </c>
      <c r="F20" s="45" t="n">
        <v>11.3</v>
      </c>
      <c r="H20" s="45" t="n">
        <v>5.6</v>
      </c>
      <c r="J20" s="45" t="n">
        <v>16.9</v>
      </c>
      <c r="L20" s="45" t="n">
        <v>21.8</v>
      </c>
    </row>
    <row r="21" customFormat="false" ht="12.75" hidden="false" customHeight="false" outlineLevel="0" collapsed="false">
      <c r="A21" s="78" t="s">
        <v>817</v>
      </c>
      <c r="B21" s="45" t="n">
        <v>2.1</v>
      </c>
      <c r="D21" s="45" t="n">
        <v>2.1</v>
      </c>
      <c r="F21" s="45" t="n">
        <v>4.2</v>
      </c>
      <c r="H21" s="45" t="n">
        <v>2.8</v>
      </c>
      <c r="J21" s="45" t="n">
        <v>6.9</v>
      </c>
      <c r="L21" s="45" t="n">
        <v>27.5</v>
      </c>
    </row>
    <row r="22" customFormat="false" ht="12.75" hidden="false" customHeight="false" outlineLevel="0" collapsed="false">
      <c r="A22" s="78" t="s">
        <v>818</v>
      </c>
      <c r="B22" s="45" t="n">
        <v>3.1</v>
      </c>
      <c r="D22" s="45" t="n">
        <v>1.9</v>
      </c>
      <c r="F22" s="45" t="n">
        <v>4.9</v>
      </c>
      <c r="H22" s="45" t="n">
        <v>3.8</v>
      </c>
      <c r="J22" s="45" t="n">
        <v>8.7</v>
      </c>
      <c r="L22" s="45" t="n">
        <v>24.6</v>
      </c>
    </row>
    <row r="23" s="51" customFormat="true" ht="21" hidden="false" customHeight="true" outlineLevel="0" collapsed="false">
      <c r="A23" s="78" t="s">
        <v>549</v>
      </c>
      <c r="B23" s="45" t="n">
        <v>64.6</v>
      </c>
      <c r="D23" s="45" t="n">
        <v>51.9</v>
      </c>
      <c r="F23" s="45" t="n">
        <v>116.4</v>
      </c>
      <c r="H23" s="45" t="n">
        <v>73.7</v>
      </c>
      <c r="J23" s="45" t="n">
        <v>190.2</v>
      </c>
      <c r="L23" s="45" t="n">
        <v>24.9</v>
      </c>
    </row>
    <row r="24" customFormat="false" ht="12.75" hidden="false" customHeight="false" outlineLevel="0" collapsed="false">
      <c r="A24" s="260"/>
    </row>
    <row r="25" customFormat="false" ht="12.75" hidden="false" customHeight="false" outlineLevel="0" collapsed="false">
      <c r="A25" s="261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33" t="s">
        <v>819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3</v>
      </c>
    </row>
    <row r="28" customFormat="false" ht="12.75" hidden="false" customHeight="false" outlineLevel="0" collapsed="false">
      <c r="A28" s="35"/>
      <c r="B28" s="79" t="s">
        <v>409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695</v>
      </c>
    </row>
    <row r="29" customFormat="false" ht="12.75" hidden="false" customHeight="false" outlineLevel="0" collapsed="false">
      <c r="A29" s="35" t="s">
        <v>811</v>
      </c>
      <c r="B29" s="40" t="s">
        <v>92</v>
      </c>
      <c r="C29" s="40"/>
      <c r="D29" s="40" t="s">
        <v>411</v>
      </c>
      <c r="E29" s="40"/>
      <c r="F29" s="40" t="s">
        <v>412</v>
      </c>
      <c r="G29" s="40"/>
      <c r="H29" s="40" t="s">
        <v>413</v>
      </c>
      <c r="I29" s="40"/>
      <c r="J29" s="40" t="s">
        <v>90</v>
      </c>
      <c r="K29" s="40"/>
      <c r="L29" s="40" t="s">
        <v>697</v>
      </c>
    </row>
    <row r="30" customFormat="false" ht="12.75" hidden="false" customHeight="false" outlineLevel="0" collapsed="false">
      <c r="B30" s="40" t="s">
        <v>415</v>
      </c>
      <c r="C30" s="40"/>
      <c r="D30" s="40" t="s">
        <v>416</v>
      </c>
      <c r="E30" s="40"/>
      <c r="F30" s="40" t="s">
        <v>417</v>
      </c>
      <c r="G30" s="40"/>
      <c r="H30" s="40" t="s">
        <v>418</v>
      </c>
      <c r="I30" s="40"/>
      <c r="J30" s="40"/>
      <c r="K30" s="40"/>
      <c r="L30" s="40" t="s">
        <v>698</v>
      </c>
    </row>
    <row r="31" customFormat="false" ht="12.75" hidden="false" customHeight="false" outlineLevel="0" collapsed="false">
      <c r="B31" s="40" t="s">
        <v>417</v>
      </c>
      <c r="C31" s="40"/>
      <c r="D31" s="40" t="s">
        <v>415</v>
      </c>
      <c r="E31" s="40"/>
      <c r="F31" s="40"/>
      <c r="G31" s="40"/>
      <c r="H31" s="40" t="s">
        <v>420</v>
      </c>
      <c r="I31" s="40"/>
      <c r="J31" s="40"/>
      <c r="K31" s="40"/>
      <c r="L31" s="40" t="s">
        <v>451</v>
      </c>
    </row>
    <row r="32" customFormat="false" ht="12.75" hidden="false" customHeight="false" outlineLevel="0" collapsed="false">
      <c r="A32" s="84"/>
      <c r="B32" s="40"/>
      <c r="C32" s="40"/>
      <c r="D32" s="40" t="s">
        <v>417</v>
      </c>
      <c r="E32" s="40"/>
      <c r="F32" s="40" t="s">
        <v>88</v>
      </c>
      <c r="G32" s="40"/>
      <c r="H32" s="40" t="s">
        <v>421</v>
      </c>
      <c r="I32" s="40"/>
      <c r="J32" s="40"/>
      <c r="K32" s="40"/>
    </row>
    <row r="33" customFormat="false" ht="12.7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2</v>
      </c>
      <c r="I33" s="40"/>
      <c r="J33" s="40"/>
    </row>
    <row r="34" customFormat="false" ht="12.7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3</v>
      </c>
      <c r="I34" s="40"/>
      <c r="J34" s="40" t="s">
        <v>424</v>
      </c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7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50" t="s">
        <v>752</v>
      </c>
      <c r="B39" s="45" t="n">
        <v>6.6</v>
      </c>
      <c r="D39" s="45" t="n">
        <v>5.2</v>
      </c>
      <c r="F39" s="45" t="n">
        <v>11.8</v>
      </c>
      <c r="H39" s="45" t="n">
        <v>12.8</v>
      </c>
      <c r="J39" s="45" t="n">
        <v>24.6</v>
      </c>
      <c r="L39" s="45" t="n">
        <v>27.7</v>
      </c>
    </row>
    <row r="40" customFormat="false" ht="12.75" hidden="false" customHeight="false" outlineLevel="0" collapsed="false">
      <c r="A40" s="50" t="s">
        <v>812</v>
      </c>
      <c r="B40" s="45" t="n">
        <v>6</v>
      </c>
      <c r="D40" s="45" t="n">
        <v>3.4</v>
      </c>
      <c r="F40" s="45" t="n">
        <v>9.4</v>
      </c>
      <c r="H40" s="45" t="n">
        <v>10.2</v>
      </c>
      <c r="J40" s="45" t="n">
        <v>19.6</v>
      </c>
      <c r="L40" s="45" t="n">
        <v>26.8</v>
      </c>
    </row>
    <row r="41" customFormat="false" ht="12.75" hidden="false" customHeight="false" outlineLevel="0" collapsed="false">
      <c r="A41" s="50" t="s">
        <v>813</v>
      </c>
      <c r="B41" s="45" t="n">
        <v>3</v>
      </c>
      <c r="D41" s="45" t="n">
        <v>2.7</v>
      </c>
      <c r="F41" s="45" t="n">
        <v>5.7</v>
      </c>
      <c r="H41" s="45" t="n">
        <v>5.9</v>
      </c>
      <c r="J41" s="45" t="n">
        <v>11.5</v>
      </c>
      <c r="L41" s="45" t="n">
        <v>25.7</v>
      </c>
    </row>
    <row r="42" customFormat="false" ht="12.75" hidden="false" customHeight="false" outlineLevel="0" collapsed="false">
      <c r="A42" s="50" t="s">
        <v>814</v>
      </c>
      <c r="B42" s="45" t="n">
        <v>4.5</v>
      </c>
      <c r="D42" s="45" t="n">
        <v>4.3</v>
      </c>
      <c r="F42" s="45" t="n">
        <v>8.9</v>
      </c>
      <c r="H42" s="45" t="n">
        <v>8.4</v>
      </c>
      <c r="J42" s="45" t="n">
        <v>17.3</v>
      </c>
      <c r="L42" s="45" t="n">
        <v>24.5</v>
      </c>
    </row>
    <row r="43" customFormat="false" ht="12.75" hidden="false" customHeight="false" outlineLevel="0" collapsed="false">
      <c r="A43" s="50" t="s">
        <v>815</v>
      </c>
      <c r="B43" s="45" t="n">
        <v>8</v>
      </c>
      <c r="D43" s="45" t="n">
        <v>4.8</v>
      </c>
      <c r="F43" s="45" t="n">
        <v>12.9</v>
      </c>
      <c r="H43" s="45" t="n">
        <v>10.3</v>
      </c>
      <c r="J43" s="45" t="n">
        <v>23.1</v>
      </c>
      <c r="L43" s="45" t="n">
        <v>29</v>
      </c>
    </row>
    <row r="44" customFormat="false" ht="12.75" hidden="false" customHeight="false" outlineLevel="0" collapsed="false">
      <c r="A44" s="50" t="s">
        <v>816</v>
      </c>
      <c r="B44" s="45" t="n">
        <v>2.9</v>
      </c>
      <c r="D44" s="45" t="n">
        <v>2.3</v>
      </c>
      <c r="F44" s="45" t="n">
        <v>5.2</v>
      </c>
      <c r="H44" s="45" t="n">
        <v>4.8</v>
      </c>
      <c r="J44" s="45" t="n">
        <v>9.9</v>
      </c>
      <c r="L44" s="45" t="n">
        <v>23.4</v>
      </c>
    </row>
    <row r="45" customFormat="false" ht="12.75" hidden="false" customHeight="false" outlineLevel="0" collapsed="false">
      <c r="A45" s="78" t="s">
        <v>817</v>
      </c>
      <c r="B45" s="45" t="n">
        <v>1</v>
      </c>
      <c r="D45" s="45" t="n">
        <v>0.9</v>
      </c>
      <c r="F45" s="45" t="n">
        <v>1.9</v>
      </c>
      <c r="H45" s="45" t="n">
        <v>2.3</v>
      </c>
      <c r="J45" s="45" t="n">
        <v>4.2</v>
      </c>
      <c r="L45" s="45" t="n">
        <v>29.9</v>
      </c>
    </row>
    <row r="46" customFormat="false" ht="12.75" hidden="false" customHeight="false" outlineLevel="0" collapsed="false">
      <c r="A46" s="78" t="s">
        <v>818</v>
      </c>
      <c r="B46" s="45" t="n">
        <v>1.7</v>
      </c>
      <c r="D46" s="45" t="n">
        <v>0.9</v>
      </c>
      <c r="F46" s="45" t="n">
        <v>2.7</v>
      </c>
      <c r="H46" s="45" t="n">
        <v>2.8</v>
      </c>
      <c r="J46" s="45" t="n">
        <v>5.4</v>
      </c>
      <c r="L46" s="45" t="n">
        <v>22.8</v>
      </c>
    </row>
    <row r="47" s="51" customFormat="true" ht="21" hidden="false" customHeight="true" outlineLevel="0" collapsed="false">
      <c r="A47" s="78" t="s">
        <v>549</v>
      </c>
      <c r="B47" s="45" t="n">
        <v>33.7</v>
      </c>
      <c r="D47" s="45" t="n">
        <v>24.6</v>
      </c>
      <c r="F47" s="45" t="n">
        <v>58.3</v>
      </c>
      <c r="H47" s="45" t="n">
        <v>57.3</v>
      </c>
      <c r="J47" s="45" t="n">
        <v>115.7</v>
      </c>
      <c r="L47" s="45" t="n">
        <v>26.6</v>
      </c>
    </row>
    <row r="48" customFormat="false" ht="12.7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7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7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75" hidden="false" customHeight="false" outlineLevel="0" collapsed="false">
      <c r="A51" s="50" t="s">
        <v>752</v>
      </c>
      <c r="B51" s="45" t="n">
        <v>5.9</v>
      </c>
      <c r="D51" s="45" t="n">
        <v>7</v>
      </c>
      <c r="F51" s="45" t="n">
        <v>12.9</v>
      </c>
      <c r="H51" s="45" t="n">
        <v>4</v>
      </c>
      <c r="J51" s="45" t="n">
        <v>17</v>
      </c>
      <c r="L51" s="45" t="n">
        <v>23.6</v>
      </c>
    </row>
    <row r="52" customFormat="false" ht="12.75" hidden="false" customHeight="false" outlineLevel="0" collapsed="false">
      <c r="A52" s="50" t="s">
        <v>812</v>
      </c>
      <c r="B52" s="45" t="n">
        <v>6.9</v>
      </c>
      <c r="D52" s="45" t="n">
        <v>4.8</v>
      </c>
      <c r="F52" s="45" t="n">
        <v>11.7</v>
      </c>
      <c r="H52" s="45" t="n">
        <v>2.9</v>
      </c>
      <c r="J52" s="45" t="n">
        <v>14.6</v>
      </c>
      <c r="L52" s="45" t="n">
        <v>21.4</v>
      </c>
    </row>
    <row r="53" customFormat="false" ht="12.75" hidden="false" customHeight="false" outlineLevel="0" collapsed="false">
      <c r="A53" s="50" t="s">
        <v>813</v>
      </c>
      <c r="B53" s="45" t="n">
        <v>2.5</v>
      </c>
      <c r="D53" s="45" t="n">
        <v>2.4</v>
      </c>
      <c r="F53" s="45" t="n">
        <v>4.9</v>
      </c>
      <c r="H53" s="45" t="n">
        <v>1.4</v>
      </c>
      <c r="J53" s="45" t="n">
        <v>6.3</v>
      </c>
      <c r="L53" s="45" t="n">
        <v>21.9</v>
      </c>
    </row>
    <row r="54" customFormat="false" ht="12.75" hidden="false" customHeight="false" outlineLevel="0" collapsed="false">
      <c r="A54" s="50" t="s">
        <v>814</v>
      </c>
      <c r="B54" s="45" t="n">
        <v>3.9</v>
      </c>
      <c r="D54" s="45" t="n">
        <v>3</v>
      </c>
      <c r="F54" s="45" t="n">
        <v>6.9</v>
      </c>
      <c r="H54" s="45" t="n">
        <v>2.6</v>
      </c>
      <c r="J54" s="45" t="n">
        <v>9.5</v>
      </c>
      <c r="L54" s="45" t="n">
        <v>22.9</v>
      </c>
    </row>
    <row r="55" customFormat="false" ht="12.75" hidden="false" customHeight="false" outlineLevel="0" collapsed="false">
      <c r="A55" s="50" t="s">
        <v>815</v>
      </c>
      <c r="B55" s="45" t="n">
        <v>5.8</v>
      </c>
      <c r="D55" s="45" t="n">
        <v>5.2</v>
      </c>
      <c r="F55" s="45" t="n">
        <v>11.1</v>
      </c>
      <c r="H55" s="45" t="n">
        <v>3.1</v>
      </c>
      <c r="J55" s="45" t="n">
        <v>14.2</v>
      </c>
      <c r="L55" s="45" t="n">
        <v>21.1</v>
      </c>
    </row>
    <row r="56" customFormat="false" ht="12.75" hidden="false" customHeight="false" outlineLevel="0" collapsed="false">
      <c r="A56" s="50" t="s">
        <v>816</v>
      </c>
      <c r="B56" s="45" t="n">
        <v>3.4</v>
      </c>
      <c r="D56" s="45" t="n">
        <v>2.7</v>
      </c>
      <c r="F56" s="45" t="n">
        <v>6.1</v>
      </c>
      <c r="H56" s="45" t="n">
        <v>0.8</v>
      </c>
      <c r="J56" s="45" t="n">
        <v>6.9</v>
      </c>
      <c r="L56" s="45" t="n">
        <v>19.4</v>
      </c>
    </row>
    <row r="57" customFormat="false" ht="12.75" hidden="false" customHeight="false" outlineLevel="0" collapsed="false">
      <c r="A57" s="78" t="s">
        <v>817</v>
      </c>
      <c r="B57" s="45" t="n">
        <v>1</v>
      </c>
      <c r="D57" s="45" t="n">
        <v>1.2</v>
      </c>
      <c r="F57" s="45" t="n">
        <v>2.2</v>
      </c>
      <c r="H57" s="45" t="n">
        <v>0.5</v>
      </c>
      <c r="J57" s="45" t="n">
        <v>2.7</v>
      </c>
      <c r="L57" s="45" t="n">
        <v>24</v>
      </c>
    </row>
    <row r="58" customFormat="false" ht="12.75" hidden="false" customHeight="false" outlineLevel="0" collapsed="false">
      <c r="A58" s="78" t="s">
        <v>818</v>
      </c>
      <c r="B58" s="45" t="n">
        <v>1.4</v>
      </c>
      <c r="D58" s="45" t="n">
        <v>0.9</v>
      </c>
      <c r="F58" s="45" t="n">
        <v>2.3</v>
      </c>
      <c r="H58" s="45" t="n">
        <v>1</v>
      </c>
      <c r="J58" s="45" t="n">
        <v>3.3</v>
      </c>
      <c r="L58" s="45" t="n">
        <v>27.5</v>
      </c>
    </row>
    <row r="59" s="51" customFormat="true" ht="21" hidden="false" customHeight="true" outlineLevel="0" collapsed="false">
      <c r="A59" s="78" t="s">
        <v>549</v>
      </c>
      <c r="B59" s="45" t="n">
        <v>30.8</v>
      </c>
      <c r="D59" s="45" t="n">
        <v>27.3</v>
      </c>
      <c r="F59" s="45" t="n">
        <v>58.1</v>
      </c>
      <c r="H59" s="45" t="n">
        <v>16.4</v>
      </c>
      <c r="J59" s="45" t="n">
        <v>74.5</v>
      </c>
      <c r="L59" s="45" t="n">
        <v>22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822</v>
      </c>
      <c r="B1" s="34" t="s">
        <v>823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7" t="s">
        <v>824</v>
      </c>
      <c r="C2" s="267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86</v>
      </c>
      <c r="B3" s="37" t="s">
        <v>825</v>
      </c>
      <c r="C3" s="37"/>
      <c r="D3" s="37" t="s">
        <v>826</v>
      </c>
      <c r="E3" s="37"/>
      <c r="F3" s="37" t="s">
        <v>827</v>
      </c>
      <c r="G3" s="37"/>
      <c r="H3" s="37" t="s">
        <v>828</v>
      </c>
      <c r="I3" s="40"/>
      <c r="J3" s="108" t="s">
        <v>829</v>
      </c>
      <c r="K3" s="108"/>
      <c r="L3" s="109"/>
      <c r="M3" s="109"/>
      <c r="N3" s="109"/>
      <c r="O3" s="109"/>
      <c r="P3" s="268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30</v>
      </c>
      <c r="K4" s="40"/>
      <c r="L4" s="40" t="s">
        <v>831</v>
      </c>
      <c r="M4" s="40"/>
      <c r="N4" s="40" t="s">
        <v>832</v>
      </c>
      <c r="O4" s="40"/>
      <c r="P4" s="178" t="s">
        <v>833</v>
      </c>
      <c r="Q4" s="178"/>
    </row>
    <row r="5" customFormat="false" ht="12.75" hidden="false" customHeight="false" outlineLevel="0" collapsed="false">
      <c r="A5" s="35" t="s">
        <v>91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34</v>
      </c>
      <c r="M5" s="40"/>
      <c r="N5" s="40" t="s">
        <v>835</v>
      </c>
      <c r="O5" s="40"/>
      <c r="P5" s="268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49</v>
      </c>
      <c r="K7" s="40"/>
      <c r="L7" s="40" t="s">
        <v>649</v>
      </c>
      <c r="M7" s="40"/>
      <c r="N7" s="40" t="s">
        <v>649</v>
      </c>
      <c r="O7" s="40"/>
      <c r="P7" s="37" t="s">
        <v>836</v>
      </c>
      <c r="Q7" s="40" t="s">
        <v>649</v>
      </c>
    </row>
    <row r="8" customFormat="false" ht="12.75" hidden="false" customHeight="false" outlineLevel="0" collapsed="false">
      <c r="A8" s="52"/>
      <c r="B8" s="173" t="s">
        <v>88</v>
      </c>
      <c r="C8" s="173"/>
      <c r="D8" s="173"/>
      <c r="E8" s="173"/>
      <c r="F8" s="173" t="s">
        <v>88</v>
      </c>
      <c r="G8" s="173"/>
      <c r="H8" s="173"/>
      <c r="I8" s="107"/>
      <c r="J8" s="107"/>
      <c r="K8" s="107"/>
      <c r="L8" s="107"/>
      <c r="M8" s="107"/>
    </row>
    <row r="9" customFormat="false" ht="12.75" hidden="false" customHeight="false" outlineLevel="0" collapsed="false">
      <c r="A9" s="52"/>
      <c r="B9" s="173"/>
      <c r="C9" s="173"/>
      <c r="D9" s="173"/>
      <c r="E9" s="173"/>
      <c r="F9" s="173"/>
      <c r="G9" s="173"/>
      <c r="H9" s="173"/>
      <c r="I9" s="107"/>
      <c r="J9" s="107"/>
      <c r="K9" s="107"/>
      <c r="L9" s="107"/>
      <c r="M9" s="107"/>
    </row>
    <row r="10" s="45" customFormat="true" ht="12.75" hidden="false" customHeight="false" outlineLevel="0" collapsed="false">
      <c r="A10" s="110"/>
      <c r="B10" s="44" t="s">
        <v>107</v>
      </c>
      <c r="C10" s="44"/>
      <c r="D10" s="44" t="s">
        <v>108</v>
      </c>
      <c r="E10" s="44"/>
      <c r="F10" s="44" t="s">
        <v>109</v>
      </c>
      <c r="G10" s="44"/>
      <c r="H10" s="44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  <c r="Q10" s="44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7</v>
      </c>
      <c r="B13" s="225" t="n">
        <v>14751</v>
      </c>
      <c r="D13" s="225" t="n">
        <v>291</v>
      </c>
      <c r="F13" s="225" t="n">
        <v>14460</v>
      </c>
      <c r="H13" s="225" t="n">
        <v>10412</v>
      </c>
      <c r="J13" s="269" t="n">
        <v>12.1</v>
      </c>
      <c r="K13" s="240"/>
      <c r="L13" s="269" t="n">
        <v>14.4</v>
      </c>
      <c r="M13" s="240"/>
      <c r="N13" s="269" t="n">
        <v>1.5</v>
      </c>
      <c r="P13" s="225" t="n">
        <v>4048</v>
      </c>
      <c r="Q13" s="269" t="n">
        <v>28</v>
      </c>
      <c r="R13" s="225"/>
      <c r="S13" s="225"/>
    </row>
    <row r="14" customFormat="false" ht="12.75" hidden="false" customHeight="false" outlineLevel="0" collapsed="false">
      <c r="A14" s="31" t="s">
        <v>788</v>
      </c>
      <c r="B14" s="225" t="n">
        <v>11459</v>
      </c>
      <c r="D14" s="225" t="n">
        <v>293</v>
      </c>
      <c r="F14" s="225" t="n">
        <v>11166</v>
      </c>
      <c r="H14" s="225" t="n">
        <v>8572</v>
      </c>
      <c r="J14" s="269" t="n">
        <v>7.6</v>
      </c>
      <c r="K14" s="240"/>
      <c r="L14" s="269" t="n">
        <v>13.6</v>
      </c>
      <c r="M14" s="240"/>
      <c r="N14" s="269" t="n">
        <v>2</v>
      </c>
      <c r="P14" s="225" t="n">
        <v>2594</v>
      </c>
      <c r="Q14" s="269" t="n">
        <v>23.2</v>
      </c>
    </row>
    <row r="15" s="185" customFormat="true" ht="24.75" hidden="false" customHeight="true" outlineLevel="0" collapsed="false">
      <c r="A15" s="82" t="s">
        <v>789</v>
      </c>
      <c r="B15" s="270" t="n">
        <v>26210</v>
      </c>
      <c r="C15" s="270"/>
      <c r="D15" s="270" t="n">
        <v>584</v>
      </c>
      <c r="E15" s="270"/>
      <c r="F15" s="270" t="n">
        <v>25626</v>
      </c>
      <c r="G15" s="270"/>
      <c r="H15" s="270" t="n">
        <v>18984</v>
      </c>
      <c r="I15" s="82"/>
      <c r="J15" s="271" t="n">
        <v>10.1</v>
      </c>
      <c r="K15" s="271"/>
      <c r="L15" s="271" t="n">
        <v>14</v>
      </c>
      <c r="M15" s="271"/>
      <c r="N15" s="271" t="n">
        <v>1.7</v>
      </c>
      <c r="O15" s="82"/>
      <c r="P15" s="270" t="n">
        <v>6642</v>
      </c>
      <c r="Q15" s="271" t="n">
        <v>25.9</v>
      </c>
      <c r="S15" s="82"/>
    </row>
    <row r="16" customFormat="false" ht="12.75" hidden="false" customHeight="false" outlineLevel="0" collapsed="false">
      <c r="J16" s="240"/>
      <c r="K16" s="240"/>
      <c r="L16" s="240"/>
      <c r="M16" s="240"/>
      <c r="N16" s="240"/>
      <c r="Q16" s="240"/>
    </row>
    <row r="17" customFormat="false" ht="12.75" hidden="false" customHeight="false" outlineLevel="0" collapsed="false">
      <c r="A17" s="40"/>
      <c r="B17" s="37"/>
      <c r="C17" s="37"/>
      <c r="D17" s="37"/>
      <c r="E17" s="37"/>
      <c r="F17" s="37"/>
      <c r="G17" s="37"/>
      <c r="H17" s="37"/>
      <c r="I17" s="40"/>
      <c r="J17" s="244"/>
      <c r="K17" s="244"/>
      <c r="L17" s="244"/>
      <c r="M17" s="244"/>
      <c r="N17" s="244"/>
      <c r="O17" s="40"/>
      <c r="P17" s="40"/>
      <c r="Q17" s="244"/>
    </row>
    <row r="18" s="45" customFormat="true" ht="12.75" hidden="false" customHeight="false" outlineLevel="0" collapsed="false">
      <c r="A18" s="46" t="s">
        <v>125</v>
      </c>
      <c r="B18" s="41"/>
      <c r="C18" s="41"/>
      <c r="D18" s="41"/>
      <c r="E18" s="41"/>
      <c r="F18" s="41"/>
      <c r="G18" s="41"/>
      <c r="H18" s="41"/>
      <c r="J18" s="219"/>
      <c r="K18" s="219"/>
      <c r="L18" s="219"/>
      <c r="M18" s="219"/>
      <c r="N18" s="219"/>
      <c r="P18" s="41"/>
      <c r="Q18" s="219"/>
    </row>
    <row r="19" customFormat="false" ht="12.75" hidden="false" customHeight="false" outlineLevel="0" collapsed="false">
      <c r="A19" s="31" t="s">
        <v>787</v>
      </c>
      <c r="B19" s="225" t="n">
        <v>7237</v>
      </c>
      <c r="D19" s="225" t="n">
        <v>183</v>
      </c>
      <c r="F19" s="225" t="n">
        <v>7054</v>
      </c>
      <c r="H19" s="225" t="n">
        <v>5031</v>
      </c>
      <c r="J19" s="269" t="n">
        <v>12.6</v>
      </c>
      <c r="K19" s="240"/>
      <c r="L19" s="269" t="n">
        <v>14.7</v>
      </c>
      <c r="M19" s="240"/>
      <c r="N19" s="269" t="n">
        <v>1.4</v>
      </c>
      <c r="P19" s="225" t="n">
        <v>2023</v>
      </c>
      <c r="Q19" s="269" t="n">
        <v>28.7</v>
      </c>
    </row>
    <row r="20" customFormat="false" ht="12.75" hidden="false" customHeight="false" outlineLevel="0" collapsed="false">
      <c r="A20" s="31" t="s">
        <v>788</v>
      </c>
      <c r="B20" s="225" t="n">
        <v>5699</v>
      </c>
      <c r="D20" s="225" t="n">
        <v>185</v>
      </c>
      <c r="F20" s="225" t="n">
        <v>5514</v>
      </c>
      <c r="H20" s="225" t="n">
        <v>4209</v>
      </c>
      <c r="J20" s="269" t="n">
        <v>8</v>
      </c>
      <c r="K20" s="240"/>
      <c r="L20" s="269" t="n">
        <v>13.4</v>
      </c>
      <c r="M20" s="240"/>
      <c r="N20" s="269" t="n">
        <v>2.2</v>
      </c>
      <c r="P20" s="225" t="n">
        <v>1305</v>
      </c>
      <c r="Q20" s="269" t="n">
        <v>23.7</v>
      </c>
    </row>
    <row r="21" s="185" customFormat="true" ht="24.75" hidden="false" customHeight="true" outlineLevel="0" collapsed="false">
      <c r="A21" s="82" t="s">
        <v>789</v>
      </c>
      <c r="B21" s="270" t="n">
        <v>12936</v>
      </c>
      <c r="C21" s="270"/>
      <c r="D21" s="270" t="n">
        <v>368</v>
      </c>
      <c r="E21" s="270"/>
      <c r="F21" s="270" t="n">
        <v>12568</v>
      </c>
      <c r="G21" s="270"/>
      <c r="H21" s="270" t="n">
        <v>9240</v>
      </c>
      <c r="I21" s="82"/>
      <c r="J21" s="271" t="n">
        <v>10.6</v>
      </c>
      <c r="K21" s="271"/>
      <c r="L21" s="271" t="n">
        <v>14.1</v>
      </c>
      <c r="M21" s="271"/>
      <c r="N21" s="271" t="n">
        <v>1.8</v>
      </c>
      <c r="O21" s="82"/>
      <c r="P21" s="270" t="n">
        <v>3328</v>
      </c>
      <c r="Q21" s="271" t="n">
        <v>26.5</v>
      </c>
      <c r="S21" s="82"/>
    </row>
    <row r="22" customFormat="false" ht="12.75" hidden="false" customHeight="false" outlineLevel="0" collapsed="false">
      <c r="J22" s="240"/>
      <c r="K22" s="240"/>
      <c r="L22" s="240"/>
      <c r="M22" s="240"/>
      <c r="N22" s="240"/>
      <c r="Q22" s="240"/>
    </row>
    <row r="23" customFormat="false" ht="12.75" hidden="false" customHeight="false" outlineLevel="0" collapsed="false">
      <c r="J23" s="240"/>
      <c r="K23" s="240"/>
      <c r="L23" s="240"/>
      <c r="M23" s="240"/>
      <c r="N23" s="240"/>
      <c r="Q23" s="240"/>
    </row>
    <row r="24" customFormat="false" ht="12.75" hidden="false" customHeight="false" outlineLevel="0" collapsed="false">
      <c r="A24" s="46" t="s">
        <v>126</v>
      </c>
      <c r="J24" s="240"/>
      <c r="K24" s="240"/>
      <c r="L24" s="240"/>
      <c r="M24" s="240"/>
      <c r="N24" s="240"/>
      <c r="Q24" s="240"/>
    </row>
    <row r="25" customFormat="false" ht="12.75" hidden="false" customHeight="false" outlineLevel="0" collapsed="false">
      <c r="A25" s="31" t="s">
        <v>787</v>
      </c>
      <c r="B25" s="225" t="n">
        <v>7514</v>
      </c>
      <c r="D25" s="225" t="n">
        <v>108</v>
      </c>
      <c r="F25" s="225" t="n">
        <v>7406</v>
      </c>
      <c r="H25" s="225" t="n">
        <v>5381</v>
      </c>
      <c r="J25" s="269" t="n">
        <v>11.6</v>
      </c>
      <c r="K25" s="240"/>
      <c r="L25" s="269" t="n">
        <v>14.1</v>
      </c>
      <c r="M25" s="240"/>
      <c r="N25" s="269" t="n">
        <v>1.6</v>
      </c>
      <c r="P25" s="225" t="n">
        <v>2025</v>
      </c>
      <c r="Q25" s="269" t="n">
        <v>27.3</v>
      </c>
    </row>
    <row r="26" customFormat="false" ht="12.75" hidden="false" customHeight="false" outlineLevel="0" collapsed="false">
      <c r="A26" s="31" t="s">
        <v>788</v>
      </c>
      <c r="B26" s="225" t="n">
        <v>5760</v>
      </c>
      <c r="D26" s="225" t="n">
        <v>108</v>
      </c>
      <c r="F26" s="225" t="n">
        <v>5652</v>
      </c>
      <c r="H26" s="225" t="n">
        <v>4363</v>
      </c>
      <c r="J26" s="269" t="n">
        <v>7.2</v>
      </c>
      <c r="K26" s="240"/>
      <c r="L26" s="269" t="n">
        <v>13.7</v>
      </c>
      <c r="M26" s="240"/>
      <c r="N26" s="269" t="n">
        <v>1.9</v>
      </c>
      <c r="P26" s="225" t="n">
        <v>1289</v>
      </c>
      <c r="Q26" s="269" t="n">
        <v>22.8</v>
      </c>
    </row>
    <row r="27" s="185" customFormat="true" ht="24.75" hidden="false" customHeight="true" outlineLevel="0" collapsed="false">
      <c r="A27" s="82" t="s">
        <v>789</v>
      </c>
      <c r="B27" s="270" t="n">
        <v>13274</v>
      </c>
      <c r="C27" s="270"/>
      <c r="D27" s="270" t="n">
        <v>216</v>
      </c>
      <c r="E27" s="270"/>
      <c r="F27" s="270" t="n">
        <v>13058</v>
      </c>
      <c r="G27" s="270"/>
      <c r="H27" s="270" t="n">
        <v>9744</v>
      </c>
      <c r="I27" s="82"/>
      <c r="J27" s="271" t="n">
        <v>9.7</v>
      </c>
      <c r="K27" s="271"/>
      <c r="L27" s="271" t="n">
        <v>14</v>
      </c>
      <c r="M27" s="271"/>
      <c r="N27" s="271" t="n">
        <v>1.7</v>
      </c>
      <c r="O27" s="82"/>
      <c r="P27" s="270" t="n">
        <v>3314</v>
      </c>
      <c r="Q27" s="271" t="n">
        <v>25.4</v>
      </c>
      <c r="S27" s="82"/>
    </row>
    <row r="28" customFormat="false" ht="12.75" hidden="false" customHeight="false" outlineLevel="0" collapsed="false">
      <c r="A28" s="35"/>
      <c r="B28" s="225"/>
      <c r="C28" s="225"/>
      <c r="D28" s="225"/>
      <c r="E28" s="225"/>
      <c r="F28" s="225"/>
      <c r="G28" s="225"/>
      <c r="H28" s="225"/>
      <c r="I28" s="112"/>
      <c r="J28" s="112"/>
      <c r="K28" s="112"/>
      <c r="L28" s="112"/>
      <c r="M28" s="112"/>
      <c r="N28" s="112"/>
      <c r="O28" s="112"/>
      <c r="P28" s="225"/>
      <c r="Q28" s="112"/>
    </row>
    <row r="29" customFormat="false" ht="12.75" hidden="false" customHeight="false" outlineLevel="0" collapsed="false">
      <c r="A29" s="45"/>
      <c r="B29" s="225"/>
      <c r="C29" s="225"/>
      <c r="D29" s="225"/>
      <c r="E29" s="225"/>
      <c r="F29" s="225"/>
      <c r="G29" s="225"/>
      <c r="H29" s="225"/>
      <c r="I29" s="112"/>
      <c r="J29" s="112"/>
      <c r="K29" s="112"/>
      <c r="L29" s="112"/>
      <c r="M29" s="112"/>
      <c r="N29" s="112"/>
      <c r="O29" s="112"/>
      <c r="P29" s="225"/>
      <c r="Q29" s="112"/>
    </row>
    <row r="30" customFormat="false" ht="12.75" hidden="false" customHeight="false" outlineLevel="0" collapsed="false">
      <c r="A30" s="46"/>
    </row>
    <row r="36" customFormat="false" ht="12.75" hidden="false" customHeight="false" outlineLevel="0" collapsed="false">
      <c r="A36" s="52"/>
    </row>
    <row r="38" customFormat="false" ht="12.75" hidden="false" customHeight="false" outlineLevel="0" collapsed="false">
      <c r="A38" s="46"/>
    </row>
    <row r="44" customFormat="false" ht="12.75" hidden="false" customHeight="false" outlineLevel="0" collapsed="false">
      <c r="A44" s="52"/>
    </row>
    <row r="46" customFormat="false" ht="12.75" hidden="false" customHeight="false" outlineLevel="0" collapsed="false">
      <c r="A46" s="199"/>
    </row>
    <row r="52" customFormat="false" ht="12.75" hidden="false" customHeight="false" outlineLevel="0" collapsed="false">
      <c r="A52" s="52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199"/>
    </row>
    <row r="61" customFormat="false" ht="12.75" hidden="false" customHeight="false" outlineLevel="0" collapsed="false">
      <c r="A61" s="52"/>
    </row>
    <row r="63" customFormat="false" ht="12.75" hidden="false" customHeight="false" outlineLevel="0" collapsed="false">
      <c r="A63" s="46"/>
    </row>
    <row r="69" customFormat="false" ht="12.75" hidden="false" customHeight="false" outlineLevel="0" collapsed="false">
      <c r="A69" s="52"/>
    </row>
    <row r="71" customFormat="false" ht="12.75" hidden="false" customHeight="false" outlineLevel="0" collapsed="false">
      <c r="A71" s="46"/>
    </row>
    <row r="77" customFormat="false" ht="12.75" hidden="false" customHeight="false" outlineLevel="0" collapsed="false">
      <c r="A77" s="52"/>
    </row>
  </sheetData>
  <mergeCells count="1">
    <mergeCell ref="P4:Q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216</v>
      </c>
      <c r="C1" s="107" t="s">
        <v>217</v>
      </c>
    </row>
    <row r="2" customFormat="false" ht="12.75" hidden="false" customHeight="false" outlineLevel="0" collapsed="false">
      <c r="A2" s="84"/>
      <c r="C2" s="107" t="s">
        <v>218</v>
      </c>
    </row>
    <row r="3" customFormat="false" ht="12.75" hidden="false" customHeight="false" outlineLevel="0" collapsed="false">
      <c r="A3" s="79"/>
      <c r="B3" s="79"/>
      <c r="C3" s="108" t="s">
        <v>219</v>
      </c>
      <c r="D3" s="109"/>
      <c r="E3" s="109"/>
    </row>
    <row r="4" customFormat="false" ht="12.75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2.75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2.75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2.75" hidden="false" customHeight="false" outlineLevel="0" collapsed="false">
      <c r="A7" s="84" t="s">
        <v>197</v>
      </c>
    </row>
    <row r="8" s="45" customFormat="true" ht="12.7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75" hidden="false" customHeight="false" outlineLevel="0" collapsed="false">
      <c r="A10" s="89"/>
      <c r="B10" s="46" t="s">
        <v>115</v>
      </c>
    </row>
    <row r="11" customFormat="false" ht="14.1" hidden="false" customHeight="true" outlineLevel="0" collapsed="false">
      <c r="A11" s="95" t="s">
        <v>132</v>
      </c>
      <c r="B11" s="85" t="s">
        <v>204</v>
      </c>
      <c r="C11" s="45" t="n">
        <v>0.2</v>
      </c>
      <c r="D11" s="45" t="n">
        <v>10.3</v>
      </c>
      <c r="E11" s="45" t="n">
        <v>10.5</v>
      </c>
    </row>
    <row r="12" customFormat="false" ht="14.1" hidden="false" customHeight="true" outlineLevel="0" collapsed="false">
      <c r="A12" s="95" t="s">
        <v>137</v>
      </c>
      <c r="B12" s="101" t="s">
        <v>207</v>
      </c>
      <c r="C12" s="45" t="n">
        <v>31.8</v>
      </c>
      <c r="D12" s="45" t="n">
        <v>9.6</v>
      </c>
      <c r="E12" s="45" t="n">
        <v>41.4</v>
      </c>
    </row>
    <row r="13" customFormat="false" ht="14.1" hidden="false" customHeight="true" outlineLevel="0" collapsed="false">
      <c r="A13" s="95" t="s">
        <v>208</v>
      </c>
      <c r="B13" s="101" t="s">
        <v>209</v>
      </c>
      <c r="C13" s="45" t="n">
        <v>180.9</v>
      </c>
      <c r="D13" s="45" t="n">
        <v>155</v>
      </c>
      <c r="E13" s="45" t="n">
        <v>336</v>
      </c>
    </row>
    <row r="14" customFormat="false" ht="14.1" hidden="false" customHeight="true" outlineLevel="0" collapsed="false">
      <c r="A14" s="95" t="s">
        <v>210</v>
      </c>
      <c r="B14" s="102" t="s">
        <v>155</v>
      </c>
      <c r="C14" s="45" t="n">
        <v>69</v>
      </c>
      <c r="D14" s="45" t="n">
        <v>395.6</v>
      </c>
      <c r="E14" s="45" t="n">
        <v>464.6</v>
      </c>
    </row>
    <row r="15" customFormat="false" ht="14.1" hidden="false" customHeight="true" outlineLevel="0" collapsed="false">
      <c r="A15" s="95" t="s">
        <v>138</v>
      </c>
      <c r="B15" s="61" t="s">
        <v>211</v>
      </c>
      <c r="C15" s="45" t="n">
        <v>4.5</v>
      </c>
      <c r="D15" s="45" t="n">
        <v>563.2</v>
      </c>
      <c r="E15" s="45" t="n">
        <v>567.7</v>
      </c>
    </row>
    <row r="16" customFormat="false" ht="14.1" hidden="false" customHeight="true" outlineLevel="0" collapsed="false">
      <c r="A16" s="95" t="s">
        <v>139</v>
      </c>
      <c r="B16" s="61" t="s">
        <v>212</v>
      </c>
      <c r="C16" s="45" t="n">
        <v>5.7</v>
      </c>
      <c r="D16" s="45" t="n">
        <v>26.8</v>
      </c>
      <c r="E16" s="45" t="n">
        <v>32.5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2.5</v>
      </c>
      <c r="D17" s="113" t="n">
        <v>10.7</v>
      </c>
      <c r="E17" s="113" t="n">
        <v>13.2</v>
      </c>
    </row>
    <row r="18" s="114" customFormat="true" ht="18" hidden="false" customHeight="true" outlineLevel="0" collapsed="false">
      <c r="B18" s="114" t="s">
        <v>213</v>
      </c>
      <c r="C18" s="45" t="n">
        <v>0.1</v>
      </c>
      <c r="D18" s="45" t="n">
        <v>0.7</v>
      </c>
      <c r="E18" s="45" t="n">
        <v>0.8</v>
      </c>
    </row>
    <row r="19" s="52" customFormat="true" ht="13.5" hidden="false" customHeight="true" outlineLevel="0" collapsed="false">
      <c r="B19" s="52" t="s">
        <v>90</v>
      </c>
      <c r="C19" s="45" t="n">
        <v>294.8</v>
      </c>
      <c r="D19" s="45" t="n">
        <v>1171.9</v>
      </c>
      <c r="E19" s="45" t="n">
        <v>1466.7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2.75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2.75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2.75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2.75" hidden="false" customHeight="false" outlineLevel="0" collapsed="false">
      <c r="A41" s="84" t="s">
        <v>197</v>
      </c>
    </row>
    <row r="42" customFormat="false" ht="12.7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75" hidden="false" customHeight="false" outlineLevel="0" collapsed="false">
      <c r="A44" s="89"/>
      <c r="B44" s="46" t="s">
        <v>125</v>
      </c>
    </row>
    <row r="45" customFormat="false" ht="12.75" hidden="false" customHeight="false" outlineLevel="0" collapsed="false">
      <c r="A45" s="95" t="s">
        <v>132</v>
      </c>
      <c r="B45" s="85" t="s">
        <v>204</v>
      </c>
      <c r="C45" s="45" t="n">
        <v>0.1</v>
      </c>
      <c r="D45" s="45" t="n">
        <v>7.7</v>
      </c>
      <c r="E45" s="45" t="n">
        <v>7.9</v>
      </c>
    </row>
    <row r="46" customFormat="false" ht="12.75" hidden="false" customHeight="false" outlineLevel="0" collapsed="false">
      <c r="A46" s="95" t="s">
        <v>137</v>
      </c>
      <c r="B46" s="101" t="s">
        <v>207</v>
      </c>
      <c r="C46" s="45" t="n">
        <v>12.4</v>
      </c>
      <c r="D46" s="45" t="n">
        <v>6.2</v>
      </c>
      <c r="E46" s="45" t="n">
        <v>18.7</v>
      </c>
    </row>
    <row r="47" customFormat="false" ht="12.75" hidden="false" customHeight="false" outlineLevel="0" collapsed="false">
      <c r="A47" s="95" t="s">
        <v>208</v>
      </c>
      <c r="B47" s="101" t="s">
        <v>209</v>
      </c>
      <c r="C47" s="45" t="n">
        <v>87.8</v>
      </c>
      <c r="D47" s="45" t="n">
        <v>59.3</v>
      </c>
      <c r="E47" s="45" t="n">
        <v>147.2</v>
      </c>
    </row>
    <row r="48" customFormat="false" ht="12.75" hidden="false" customHeight="false" outlineLevel="0" collapsed="false">
      <c r="A48" s="95" t="s">
        <v>210</v>
      </c>
      <c r="B48" s="102" t="s">
        <v>155</v>
      </c>
      <c r="C48" s="45" t="n">
        <v>33</v>
      </c>
      <c r="D48" s="45" t="n">
        <v>88.8</v>
      </c>
      <c r="E48" s="45" t="n">
        <v>121.8</v>
      </c>
    </row>
    <row r="49" customFormat="false" ht="12.75" hidden="false" customHeight="false" outlineLevel="0" collapsed="false">
      <c r="A49" s="95" t="s">
        <v>138</v>
      </c>
      <c r="B49" s="61" t="s">
        <v>211</v>
      </c>
      <c r="C49" s="45" t="n">
        <v>2.3</v>
      </c>
      <c r="D49" s="45" t="n">
        <v>106.8</v>
      </c>
      <c r="E49" s="45" t="n">
        <v>109.1</v>
      </c>
    </row>
    <row r="50" customFormat="false" ht="12.75" hidden="false" customHeight="false" outlineLevel="0" collapsed="false">
      <c r="A50" s="95" t="s">
        <v>139</v>
      </c>
      <c r="B50" s="61" t="s">
        <v>212</v>
      </c>
      <c r="C50" s="45" t="n">
        <v>3.1</v>
      </c>
      <c r="D50" s="45" t="n">
        <v>10.5</v>
      </c>
      <c r="E50" s="45" t="n">
        <v>13.6</v>
      </c>
    </row>
    <row r="51" customFormat="false" ht="25.5" hidden="false" customHeight="false" outlineLevel="0" collapsed="false">
      <c r="A51" s="111" t="s">
        <v>224</v>
      </c>
      <c r="B51" s="112" t="s">
        <v>225</v>
      </c>
      <c r="C51" s="113" t="n">
        <v>2.1</v>
      </c>
      <c r="D51" s="113" t="n">
        <v>5.4</v>
      </c>
      <c r="E51" s="113" t="n">
        <v>7.6</v>
      </c>
    </row>
    <row r="52" customFormat="false" ht="17.25" hidden="false" customHeight="true" outlineLevel="0" collapsed="false">
      <c r="A52" s="114"/>
      <c r="B52" s="114" t="s">
        <v>213</v>
      </c>
      <c r="C52" s="45" t="n">
        <v>0</v>
      </c>
      <c r="D52" s="45" t="n">
        <v>0.3</v>
      </c>
      <c r="E52" s="45" t="n">
        <v>0.4</v>
      </c>
    </row>
    <row r="53" customFormat="false" ht="14.25" hidden="false" customHeight="true" outlineLevel="0" collapsed="false">
      <c r="A53" s="52"/>
      <c r="B53" s="52" t="s">
        <v>90</v>
      </c>
      <c r="C53" s="45" t="n">
        <v>140.9</v>
      </c>
      <c r="D53" s="45" t="n">
        <v>285.2</v>
      </c>
      <c r="E53" s="45" t="n">
        <v>426.1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26</v>
      </c>
    </row>
    <row r="58" customFormat="false" ht="12.75" hidden="false" customHeight="false" outlineLevel="0" collapsed="false">
      <c r="A58" s="95" t="s">
        <v>132</v>
      </c>
      <c r="B58" s="85" t="s">
        <v>204</v>
      </c>
      <c r="C58" s="45" t="n">
        <v>0.1</v>
      </c>
      <c r="D58" s="45" t="n">
        <v>2.6</v>
      </c>
      <c r="E58" s="45" t="n">
        <v>2.7</v>
      </c>
    </row>
    <row r="59" customFormat="false" ht="12.75" hidden="false" customHeight="false" outlineLevel="0" collapsed="false">
      <c r="A59" s="95" t="s">
        <v>137</v>
      </c>
      <c r="B59" s="101" t="s">
        <v>207</v>
      </c>
      <c r="C59" s="45" t="n">
        <v>19.4</v>
      </c>
      <c r="D59" s="45" t="n">
        <v>3.4</v>
      </c>
      <c r="E59" s="45" t="n">
        <v>22.8</v>
      </c>
    </row>
    <row r="60" customFormat="false" ht="12.75" hidden="false" customHeight="false" outlineLevel="0" collapsed="false">
      <c r="A60" s="95" t="s">
        <v>208</v>
      </c>
      <c r="B60" s="101" t="s">
        <v>209</v>
      </c>
      <c r="C60" s="45" t="n">
        <v>93.1</v>
      </c>
      <c r="D60" s="45" t="n">
        <v>95.7</v>
      </c>
      <c r="E60" s="45" t="n">
        <v>188.8</v>
      </c>
    </row>
    <row r="61" customFormat="false" ht="12.75" hidden="false" customHeight="false" outlineLevel="0" collapsed="false">
      <c r="A61" s="95" t="s">
        <v>210</v>
      </c>
      <c r="B61" s="102" t="s">
        <v>155</v>
      </c>
      <c r="C61" s="45" t="n">
        <v>36</v>
      </c>
      <c r="D61" s="45" t="n">
        <v>306.8</v>
      </c>
      <c r="E61" s="45" t="n">
        <v>342.8</v>
      </c>
    </row>
    <row r="62" customFormat="false" ht="12.75" hidden="false" customHeight="false" outlineLevel="0" collapsed="false">
      <c r="A62" s="95" t="s">
        <v>138</v>
      </c>
      <c r="B62" s="61" t="s">
        <v>211</v>
      </c>
      <c r="C62" s="45" t="n">
        <v>2.3</v>
      </c>
      <c r="D62" s="45" t="n">
        <v>456.4</v>
      </c>
      <c r="E62" s="45" t="n">
        <v>458.6</v>
      </c>
    </row>
    <row r="63" customFormat="false" ht="12.75" hidden="false" customHeight="false" outlineLevel="0" collapsed="false">
      <c r="A63" s="95" t="s">
        <v>139</v>
      </c>
      <c r="B63" s="61" t="s">
        <v>212</v>
      </c>
      <c r="C63" s="45" t="n">
        <v>2.6</v>
      </c>
      <c r="D63" s="45" t="n">
        <v>16.2</v>
      </c>
      <c r="E63" s="45" t="n">
        <v>18.9</v>
      </c>
    </row>
    <row r="64" customFormat="false" ht="25.5" hidden="false" customHeight="false" outlineLevel="0" collapsed="false">
      <c r="A64" s="111" t="s">
        <v>224</v>
      </c>
      <c r="B64" s="112" t="s">
        <v>225</v>
      </c>
      <c r="C64" s="113" t="n">
        <v>0.3</v>
      </c>
      <c r="D64" s="113" t="n">
        <v>5.3</v>
      </c>
      <c r="E64" s="113" t="n">
        <v>5.6</v>
      </c>
    </row>
    <row r="65" customFormat="false" ht="17.25" hidden="false" customHeight="true" outlineLevel="0" collapsed="false">
      <c r="A65" s="114"/>
      <c r="B65" s="114" t="s">
        <v>213</v>
      </c>
      <c r="C65" s="45" t="n">
        <v>0.1</v>
      </c>
      <c r="D65" s="45" t="n">
        <v>0.4</v>
      </c>
      <c r="E65" s="45" t="n">
        <v>0.5</v>
      </c>
    </row>
    <row r="66" customFormat="false" ht="13.5" hidden="false" customHeight="true" outlineLevel="0" collapsed="false">
      <c r="A66" s="52"/>
      <c r="B66" s="52" t="s">
        <v>90</v>
      </c>
      <c r="C66" s="45" t="n">
        <v>153.9</v>
      </c>
      <c r="D66" s="45" t="n">
        <v>886.7</v>
      </c>
      <c r="E66" s="45" t="n">
        <v>1040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837</v>
      </c>
      <c r="B1" s="34" t="s">
        <v>838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7" t="s">
        <v>824</v>
      </c>
      <c r="C2" s="267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86</v>
      </c>
      <c r="B3" s="37" t="s">
        <v>825</v>
      </c>
      <c r="C3" s="37"/>
      <c r="D3" s="37" t="s">
        <v>826</v>
      </c>
      <c r="E3" s="37"/>
      <c r="F3" s="37" t="s">
        <v>827</v>
      </c>
      <c r="G3" s="37"/>
      <c r="H3" s="37" t="s">
        <v>828</v>
      </c>
      <c r="I3" s="40"/>
      <c r="J3" s="108" t="s">
        <v>829</v>
      </c>
      <c r="K3" s="108"/>
      <c r="L3" s="109"/>
      <c r="M3" s="109"/>
      <c r="N3" s="109"/>
      <c r="O3" s="109"/>
      <c r="P3" s="268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30</v>
      </c>
      <c r="K4" s="40"/>
      <c r="L4" s="40" t="s">
        <v>831</v>
      </c>
      <c r="M4" s="40"/>
      <c r="N4" s="40" t="s">
        <v>832</v>
      </c>
      <c r="O4" s="40"/>
      <c r="P4" s="178" t="s">
        <v>833</v>
      </c>
      <c r="Q4" s="178"/>
    </row>
    <row r="5" customFormat="false" ht="12.75" hidden="false" customHeight="false" outlineLevel="0" collapsed="false">
      <c r="A5" s="35" t="s">
        <v>589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34</v>
      </c>
      <c r="M5" s="40"/>
      <c r="N5" s="40" t="s">
        <v>835</v>
      </c>
      <c r="O5" s="40"/>
      <c r="P5" s="268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49</v>
      </c>
      <c r="K7" s="40"/>
      <c r="L7" s="40" t="s">
        <v>649</v>
      </c>
      <c r="M7" s="40"/>
      <c r="N7" s="40" t="s">
        <v>649</v>
      </c>
      <c r="O7" s="40"/>
      <c r="P7" s="37" t="s">
        <v>836</v>
      </c>
      <c r="Q7" s="40" t="s">
        <v>649</v>
      </c>
    </row>
    <row r="8" customFormat="false" ht="12.75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107</v>
      </c>
      <c r="C9" s="44"/>
      <c r="D9" s="44" t="s">
        <v>108</v>
      </c>
      <c r="E9" s="44"/>
      <c r="F9" s="44" t="s">
        <v>109</v>
      </c>
      <c r="G9" s="44"/>
      <c r="H9" s="44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  <c r="Q9" s="110" t="s">
        <v>178</v>
      </c>
    </row>
    <row r="11" customFormat="false" ht="12.75" hidden="false" customHeight="false" outlineLevel="0" collapsed="false">
      <c r="A11" s="46" t="s">
        <v>115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99</v>
      </c>
      <c r="B12" s="41" t="n">
        <v>288538</v>
      </c>
      <c r="C12" s="41"/>
      <c r="D12" s="41" t="n">
        <v>1933</v>
      </c>
      <c r="E12" s="41"/>
      <c r="F12" s="41" t="n">
        <v>286605</v>
      </c>
      <c r="G12" s="41"/>
      <c r="H12" s="41" t="n">
        <v>168080</v>
      </c>
      <c r="I12" s="41"/>
      <c r="J12" s="45" t="n">
        <v>24.9</v>
      </c>
      <c r="K12" s="45"/>
      <c r="L12" s="45" t="n">
        <v>15.5</v>
      </c>
      <c r="M12" s="45"/>
      <c r="N12" s="45" t="n">
        <v>0.9</v>
      </c>
      <c r="O12" s="41"/>
      <c r="P12" s="41" t="n">
        <v>118525</v>
      </c>
      <c r="Q12" s="45" t="n">
        <v>41.4</v>
      </c>
    </row>
    <row r="13" s="82" customFormat="true" ht="20.1" hidden="false" customHeight="true" outlineLevel="0" collapsed="false">
      <c r="A13" s="142" t="s">
        <v>600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601</v>
      </c>
      <c r="B14" s="41" t="n">
        <v>31585</v>
      </c>
      <c r="C14" s="41"/>
      <c r="D14" s="41" t="n">
        <v>583</v>
      </c>
      <c r="E14" s="41"/>
      <c r="F14" s="41" t="n">
        <v>31002</v>
      </c>
      <c r="G14" s="41"/>
      <c r="H14" s="41" t="n">
        <v>14755</v>
      </c>
      <c r="I14" s="41"/>
      <c r="J14" s="45" t="n">
        <v>32.4</v>
      </c>
      <c r="K14" s="45"/>
      <c r="L14" s="45" t="n">
        <v>16</v>
      </c>
      <c r="M14" s="45"/>
      <c r="N14" s="45" t="n">
        <v>4</v>
      </c>
      <c r="O14" s="41"/>
      <c r="P14" s="41" t="n">
        <v>16247</v>
      </c>
      <c r="Q14" s="45" t="n">
        <v>52.4</v>
      </c>
    </row>
    <row r="15" customFormat="false" ht="12.75" hidden="false" customHeight="false" outlineLevel="0" collapsed="false">
      <c r="A15" s="31" t="s">
        <v>602</v>
      </c>
      <c r="B15" s="41" t="n">
        <v>3232</v>
      </c>
      <c r="C15" s="41"/>
      <c r="D15" s="41" t="n">
        <v>78</v>
      </c>
      <c r="E15" s="41"/>
      <c r="F15" s="41" t="n">
        <v>3154</v>
      </c>
      <c r="G15" s="41"/>
      <c r="H15" s="41" t="n">
        <v>1618</v>
      </c>
      <c r="I15" s="41"/>
      <c r="J15" s="45" t="n">
        <v>32.6</v>
      </c>
      <c r="K15" s="45"/>
      <c r="L15" s="45" t="n">
        <v>12.2</v>
      </c>
      <c r="M15" s="45"/>
      <c r="N15" s="45" t="n">
        <v>3.9</v>
      </c>
      <c r="O15" s="41"/>
      <c r="P15" s="41" t="n">
        <v>1536</v>
      </c>
      <c r="Q15" s="45" t="n">
        <v>48.7</v>
      </c>
    </row>
    <row r="16" customFormat="false" ht="12.75" hidden="false" customHeight="false" outlineLevel="0" collapsed="false">
      <c r="A16" s="31" t="s">
        <v>603</v>
      </c>
      <c r="B16" s="41" t="n">
        <v>1507</v>
      </c>
      <c r="C16" s="41"/>
      <c r="D16" s="41" t="n">
        <v>58</v>
      </c>
      <c r="E16" s="41"/>
      <c r="F16" s="41" t="n">
        <v>1449</v>
      </c>
      <c r="G16" s="41"/>
      <c r="H16" s="41" t="n">
        <v>775</v>
      </c>
      <c r="I16" s="41"/>
      <c r="J16" s="45" t="n">
        <v>32.7</v>
      </c>
      <c r="K16" s="45"/>
      <c r="L16" s="45" t="n">
        <v>9.8</v>
      </c>
      <c r="M16" s="45"/>
      <c r="N16" s="45" t="n">
        <v>4</v>
      </c>
      <c r="O16" s="41"/>
      <c r="P16" s="41" t="n">
        <v>674</v>
      </c>
      <c r="Q16" s="45" t="n">
        <v>46.5</v>
      </c>
    </row>
    <row r="17" s="137" customFormat="true" ht="12.75" hidden="false" customHeight="false" outlineLevel="0" collapsed="false">
      <c r="A17" s="31" t="s">
        <v>604</v>
      </c>
      <c r="B17" s="41" t="n">
        <v>26890</v>
      </c>
      <c r="C17" s="41"/>
      <c r="D17" s="41" t="n">
        <v>633</v>
      </c>
      <c r="E17" s="41"/>
      <c r="F17" s="41" t="n">
        <v>26257</v>
      </c>
      <c r="G17" s="41"/>
      <c r="H17" s="41" t="n">
        <v>12820</v>
      </c>
      <c r="I17" s="41"/>
      <c r="J17" s="45" t="n">
        <v>31.3</v>
      </c>
      <c r="K17" s="45"/>
      <c r="L17" s="45" t="n">
        <v>12.5</v>
      </c>
      <c r="M17" s="45"/>
      <c r="N17" s="45" t="n">
        <v>7.4</v>
      </c>
      <c r="O17" s="41"/>
      <c r="P17" s="41" t="n">
        <v>13437</v>
      </c>
      <c r="Q17" s="45" t="n">
        <v>51.2</v>
      </c>
      <c r="S17" s="31"/>
    </row>
    <row r="18" s="137" customFormat="true" ht="12.75" hidden="false" customHeight="false" outlineLevel="0" collapsed="false">
      <c r="A18" s="31" t="s">
        <v>605</v>
      </c>
      <c r="B18" s="41" t="n">
        <v>8431</v>
      </c>
      <c r="C18" s="41"/>
      <c r="D18" s="41" t="n">
        <v>152</v>
      </c>
      <c r="E18" s="41"/>
      <c r="F18" s="41" t="n">
        <v>8279</v>
      </c>
      <c r="G18" s="41"/>
      <c r="H18" s="41" t="n">
        <v>3811</v>
      </c>
      <c r="I18" s="41"/>
      <c r="J18" s="45" t="n">
        <v>35.4</v>
      </c>
      <c r="K18" s="45"/>
      <c r="L18" s="45" t="n">
        <v>9.9</v>
      </c>
      <c r="M18" s="45"/>
      <c r="N18" s="45" t="n">
        <v>8.6</v>
      </c>
      <c r="O18" s="41"/>
      <c r="P18" s="41" t="n">
        <v>4468</v>
      </c>
      <c r="Q18" s="45" t="n">
        <v>54</v>
      </c>
      <c r="S18" s="31"/>
    </row>
    <row r="19" s="137" customFormat="true" ht="12.75" hidden="false" customHeight="false" outlineLevel="0" collapsed="false">
      <c r="A19" s="137" t="s">
        <v>606</v>
      </c>
      <c r="B19" s="41" t="n">
        <v>4675</v>
      </c>
      <c r="C19" s="41"/>
      <c r="D19" s="41" t="n">
        <v>4078</v>
      </c>
      <c r="E19" s="41"/>
      <c r="F19" s="41" t="n">
        <v>597</v>
      </c>
      <c r="G19" s="41"/>
      <c r="H19" s="41" t="n">
        <v>268</v>
      </c>
      <c r="I19" s="41"/>
      <c r="J19" s="45" t="n">
        <v>34.8</v>
      </c>
      <c r="K19" s="45"/>
      <c r="L19" s="45" t="n">
        <v>14.2</v>
      </c>
      <c r="M19" s="45"/>
      <c r="N19" s="45" t="n">
        <v>6</v>
      </c>
      <c r="O19" s="41"/>
      <c r="P19" s="41" t="n">
        <v>329</v>
      </c>
      <c r="Q19" s="45" t="n">
        <v>55.1</v>
      </c>
      <c r="S19" s="31"/>
    </row>
    <row r="20" s="185" customFormat="true" ht="24.75" hidden="false" customHeight="true" outlineLevel="0" collapsed="false">
      <c r="A20" s="51" t="s">
        <v>607</v>
      </c>
      <c r="B20" s="41" t="n">
        <v>76320</v>
      </c>
      <c r="C20" s="41"/>
      <c r="D20" s="41" t="n">
        <v>5582</v>
      </c>
      <c r="E20" s="41"/>
      <c r="F20" s="41" t="n">
        <v>70738</v>
      </c>
      <c r="G20" s="41"/>
      <c r="H20" s="41" t="n">
        <v>34047</v>
      </c>
      <c r="I20" s="41"/>
      <c r="J20" s="45" t="n">
        <v>32.4</v>
      </c>
      <c r="K20" s="45"/>
      <c r="L20" s="45" t="n">
        <v>13.7</v>
      </c>
      <c r="M20" s="45"/>
      <c r="N20" s="45" t="n">
        <v>5.8</v>
      </c>
      <c r="O20" s="41"/>
      <c r="P20" s="41" t="n">
        <v>36691</v>
      </c>
      <c r="Q20" s="45" t="n">
        <v>51.9</v>
      </c>
      <c r="S20" s="82"/>
    </row>
    <row r="21" s="137" customFormat="true" ht="12.75" hidden="false" customHeight="false" outlineLevel="0" collapsed="false">
      <c r="A21" s="199" t="s">
        <v>120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608</v>
      </c>
      <c r="B22" s="41" t="n">
        <v>7718</v>
      </c>
      <c r="C22" s="41"/>
      <c r="D22" s="41" t="n">
        <v>68</v>
      </c>
      <c r="E22" s="41"/>
      <c r="F22" s="41" t="n">
        <v>7650</v>
      </c>
      <c r="G22" s="41"/>
      <c r="H22" s="41" t="n">
        <v>4203</v>
      </c>
      <c r="I22" s="41"/>
      <c r="J22" s="45" t="n">
        <v>27.4</v>
      </c>
      <c r="K22" s="45"/>
      <c r="L22" s="45" t="n">
        <v>16</v>
      </c>
      <c r="M22" s="45"/>
      <c r="N22" s="45" t="n">
        <v>1.7</v>
      </c>
      <c r="O22" s="41"/>
      <c r="P22" s="41" t="n">
        <v>3447</v>
      </c>
      <c r="Q22" s="45" t="n">
        <v>45.1</v>
      </c>
    </row>
    <row r="23" customFormat="false" ht="14.25" hidden="false" customHeight="false" outlineLevel="0" collapsed="false">
      <c r="A23" s="31" t="s">
        <v>839</v>
      </c>
      <c r="B23" s="41" t="n">
        <v>12559</v>
      </c>
      <c r="C23" s="41"/>
      <c r="D23" s="41" t="n">
        <v>332</v>
      </c>
      <c r="E23" s="41"/>
      <c r="F23" s="41" t="n">
        <v>12227</v>
      </c>
      <c r="G23" s="41"/>
      <c r="H23" s="41" t="n">
        <v>5563</v>
      </c>
      <c r="I23" s="41"/>
      <c r="J23" s="45" t="n">
        <v>35.9</v>
      </c>
      <c r="K23" s="45"/>
      <c r="L23" s="45" t="n">
        <v>13.7</v>
      </c>
      <c r="M23" s="45"/>
      <c r="N23" s="45" t="n">
        <v>4.9</v>
      </c>
      <c r="O23" s="41"/>
      <c r="P23" s="41" t="n">
        <v>6664</v>
      </c>
      <c r="Q23" s="45" t="n">
        <v>54.5</v>
      </c>
    </row>
    <row r="25" customFormat="false" ht="12.75" hidden="false" customHeight="false" outlineLevel="0" collapsed="false">
      <c r="A25" s="31" t="s">
        <v>84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841</v>
      </c>
      <c r="B26" s="34" t="s">
        <v>187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7" t="s">
        <v>824</v>
      </c>
      <c r="C27" s="267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86</v>
      </c>
      <c r="B28" s="37" t="s">
        <v>825</v>
      </c>
      <c r="C28" s="37"/>
      <c r="D28" s="37" t="s">
        <v>826</v>
      </c>
      <c r="E28" s="37"/>
      <c r="F28" s="37" t="s">
        <v>827</v>
      </c>
      <c r="G28" s="37"/>
      <c r="H28" s="37" t="s">
        <v>828</v>
      </c>
      <c r="I28" s="40"/>
      <c r="J28" s="108" t="s">
        <v>829</v>
      </c>
      <c r="K28" s="108"/>
      <c r="L28" s="109"/>
      <c r="M28" s="109"/>
      <c r="N28" s="109"/>
      <c r="O28" s="109"/>
      <c r="P28" s="268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830</v>
      </c>
      <c r="K29" s="40"/>
      <c r="L29" s="40" t="s">
        <v>831</v>
      </c>
      <c r="M29" s="40"/>
      <c r="N29" s="40" t="s">
        <v>832</v>
      </c>
      <c r="O29" s="40"/>
      <c r="P29" s="178" t="s">
        <v>833</v>
      </c>
      <c r="Q29" s="178"/>
    </row>
    <row r="30" customFormat="false" ht="12.75" hidden="false" customHeight="false" outlineLevel="0" collapsed="false">
      <c r="A30" s="35" t="s">
        <v>589</v>
      </c>
      <c r="B30" s="37" t="s">
        <v>88</v>
      </c>
      <c r="C30" s="37"/>
      <c r="D30" s="37"/>
      <c r="E30" s="37"/>
      <c r="F30" s="37" t="s">
        <v>88</v>
      </c>
      <c r="G30" s="37"/>
      <c r="H30" s="37"/>
      <c r="I30" s="40"/>
      <c r="J30" s="40"/>
      <c r="K30" s="40"/>
      <c r="L30" s="40" t="s">
        <v>834</v>
      </c>
      <c r="M30" s="40"/>
      <c r="N30" s="40" t="s">
        <v>835</v>
      </c>
      <c r="O30" s="40"/>
      <c r="P30" s="268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49</v>
      </c>
      <c r="K32" s="40"/>
      <c r="L32" s="40" t="s">
        <v>649</v>
      </c>
      <c r="M32" s="40"/>
      <c r="N32" s="40" t="s">
        <v>649</v>
      </c>
      <c r="O32" s="40"/>
      <c r="P32" s="37" t="s">
        <v>836</v>
      </c>
      <c r="Q32" s="40" t="s">
        <v>649</v>
      </c>
    </row>
    <row r="33" customFormat="false" ht="12.75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107</v>
      </c>
      <c r="C34" s="44"/>
      <c r="D34" s="44" t="s">
        <v>108</v>
      </c>
      <c r="E34" s="44"/>
      <c r="F34" s="44" t="s">
        <v>109</v>
      </c>
      <c r="G34" s="44"/>
      <c r="H34" s="44" t="s">
        <v>110</v>
      </c>
      <c r="I34" s="110"/>
      <c r="J34" s="110" t="s">
        <v>111</v>
      </c>
      <c r="K34" s="110"/>
      <c r="L34" s="110" t="s">
        <v>112</v>
      </c>
      <c r="M34" s="110"/>
      <c r="N34" s="110" t="s">
        <v>113</v>
      </c>
      <c r="O34" s="110"/>
      <c r="P34" s="110" t="s">
        <v>114</v>
      </c>
      <c r="Q34" s="110" t="s">
        <v>178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99</v>
      </c>
      <c r="B37" s="41" t="n">
        <v>147038</v>
      </c>
      <c r="C37" s="41"/>
      <c r="D37" s="41" t="n">
        <v>970</v>
      </c>
      <c r="E37" s="41"/>
      <c r="F37" s="41" t="n">
        <v>146068</v>
      </c>
      <c r="G37" s="41"/>
      <c r="H37" s="41" t="n">
        <v>85240</v>
      </c>
      <c r="I37" s="41"/>
      <c r="J37" s="45" t="n">
        <v>24.2</v>
      </c>
      <c r="K37" s="45"/>
      <c r="L37" s="45" t="n">
        <v>16.4</v>
      </c>
      <c r="M37" s="45"/>
      <c r="N37" s="45" t="n">
        <v>1</v>
      </c>
      <c r="O37" s="41"/>
      <c r="P37" s="41" t="n">
        <v>60828</v>
      </c>
      <c r="Q37" s="45" t="n">
        <v>41.6</v>
      </c>
    </row>
    <row r="38" s="82" customFormat="true" ht="20.1" hidden="false" customHeight="true" outlineLevel="0" collapsed="false">
      <c r="A38" s="142" t="s">
        <v>600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601</v>
      </c>
      <c r="B39" s="41" t="n">
        <v>15353</v>
      </c>
      <c r="C39" s="41"/>
      <c r="D39" s="41" t="n">
        <v>310</v>
      </c>
      <c r="E39" s="41"/>
      <c r="F39" s="41" t="n">
        <v>15043</v>
      </c>
      <c r="G39" s="41"/>
      <c r="H39" s="41" t="n">
        <v>6796</v>
      </c>
      <c r="I39" s="41"/>
      <c r="J39" s="45" t="n">
        <v>34.3</v>
      </c>
      <c r="K39" s="45"/>
      <c r="L39" s="45" t="n">
        <v>16.6</v>
      </c>
      <c r="M39" s="45"/>
      <c r="N39" s="45" t="n">
        <v>4</v>
      </c>
      <c r="O39" s="41"/>
      <c r="P39" s="41" t="n">
        <v>8247</v>
      </c>
      <c r="Q39" s="45" t="n">
        <v>54.8</v>
      </c>
    </row>
    <row r="40" customFormat="false" ht="12.75" hidden="false" customHeight="false" outlineLevel="0" collapsed="false">
      <c r="A40" s="31" t="s">
        <v>602</v>
      </c>
      <c r="B40" s="41" t="n">
        <v>1628</v>
      </c>
      <c r="C40" s="41"/>
      <c r="D40" s="41" t="n">
        <v>38</v>
      </c>
      <c r="E40" s="41"/>
      <c r="F40" s="41" t="n">
        <v>1590</v>
      </c>
      <c r="G40" s="41"/>
      <c r="H40" s="41" t="n">
        <v>804</v>
      </c>
      <c r="I40" s="41"/>
      <c r="J40" s="45" t="n">
        <v>32.8</v>
      </c>
      <c r="K40" s="45"/>
      <c r="L40" s="45" t="n">
        <v>13.1</v>
      </c>
      <c r="M40" s="45"/>
      <c r="N40" s="45" t="n">
        <v>3.5</v>
      </c>
      <c r="O40" s="41"/>
      <c r="P40" s="41" t="n">
        <v>786</v>
      </c>
      <c r="Q40" s="45" t="n">
        <v>49.4</v>
      </c>
    </row>
    <row r="41" customFormat="false" ht="12.75" hidden="false" customHeight="false" outlineLevel="0" collapsed="false">
      <c r="A41" s="31" t="s">
        <v>603</v>
      </c>
      <c r="B41" s="41" t="n">
        <v>794</v>
      </c>
      <c r="C41" s="41"/>
      <c r="D41" s="41" t="n">
        <v>20</v>
      </c>
      <c r="E41" s="41"/>
      <c r="F41" s="41" t="n">
        <v>774</v>
      </c>
      <c r="G41" s="41"/>
      <c r="H41" s="41" t="n">
        <v>400</v>
      </c>
      <c r="I41" s="41"/>
      <c r="J41" s="45" t="n">
        <v>33.5</v>
      </c>
      <c r="K41" s="45"/>
      <c r="L41" s="45" t="n">
        <v>10.5</v>
      </c>
      <c r="M41" s="45"/>
      <c r="N41" s="45" t="n">
        <v>4.4</v>
      </c>
      <c r="O41" s="41"/>
      <c r="P41" s="41" t="n">
        <v>374</v>
      </c>
      <c r="Q41" s="45" t="n">
        <v>48.3</v>
      </c>
    </row>
    <row r="42" s="137" customFormat="true" ht="12.75" hidden="false" customHeight="false" outlineLevel="0" collapsed="false">
      <c r="A42" s="31" t="s">
        <v>604</v>
      </c>
      <c r="B42" s="41" t="n">
        <v>13079</v>
      </c>
      <c r="C42" s="41"/>
      <c r="D42" s="41" t="n">
        <v>384</v>
      </c>
      <c r="E42" s="41"/>
      <c r="F42" s="41" t="n">
        <v>12695</v>
      </c>
      <c r="G42" s="41"/>
      <c r="H42" s="41" t="n">
        <v>6240</v>
      </c>
      <c r="I42" s="41"/>
      <c r="J42" s="45" t="n">
        <v>31.3</v>
      </c>
      <c r="K42" s="45"/>
      <c r="L42" s="45" t="n">
        <v>13.1</v>
      </c>
      <c r="M42" s="45"/>
      <c r="N42" s="45" t="n">
        <v>6.4</v>
      </c>
      <c r="O42" s="41"/>
      <c r="P42" s="41" t="n">
        <v>6455</v>
      </c>
      <c r="Q42" s="45" t="n">
        <v>50.8</v>
      </c>
      <c r="S42" s="31"/>
    </row>
    <row r="43" s="137" customFormat="true" ht="12.75" hidden="false" customHeight="false" outlineLevel="0" collapsed="false">
      <c r="A43" s="31" t="s">
        <v>605</v>
      </c>
      <c r="B43" s="41" t="n">
        <v>4590</v>
      </c>
      <c r="C43" s="41"/>
      <c r="D43" s="41" t="n">
        <v>98</v>
      </c>
      <c r="E43" s="41"/>
      <c r="F43" s="41" t="n">
        <v>4492</v>
      </c>
      <c r="G43" s="41"/>
      <c r="H43" s="41" t="n">
        <v>1987</v>
      </c>
      <c r="I43" s="41"/>
      <c r="J43" s="45" t="n">
        <v>36.8</v>
      </c>
      <c r="K43" s="45"/>
      <c r="L43" s="45" t="n">
        <v>11.2</v>
      </c>
      <c r="M43" s="45"/>
      <c r="N43" s="45" t="n">
        <v>7.9</v>
      </c>
      <c r="O43" s="41"/>
      <c r="P43" s="41" t="n">
        <v>2505</v>
      </c>
      <c r="Q43" s="45" t="n">
        <v>55.8</v>
      </c>
      <c r="S43" s="31"/>
    </row>
    <row r="44" s="137" customFormat="true" ht="12.75" hidden="false" customHeight="false" outlineLevel="0" collapsed="false">
      <c r="A44" s="137" t="s">
        <v>606</v>
      </c>
      <c r="B44" s="41" t="n">
        <v>2590</v>
      </c>
      <c r="C44" s="41"/>
      <c r="D44" s="41" t="n">
        <v>2292</v>
      </c>
      <c r="E44" s="41"/>
      <c r="F44" s="41" t="n">
        <v>298</v>
      </c>
      <c r="G44" s="41"/>
      <c r="H44" s="41" t="n">
        <v>148</v>
      </c>
      <c r="I44" s="41"/>
      <c r="J44" s="45" t="n">
        <v>33.9</v>
      </c>
      <c r="K44" s="45"/>
      <c r="L44" s="45" t="n">
        <v>11.1</v>
      </c>
      <c r="M44" s="45"/>
      <c r="N44" s="45" t="n">
        <v>5.4</v>
      </c>
      <c r="O44" s="41"/>
      <c r="P44" s="41" t="n">
        <v>150</v>
      </c>
      <c r="Q44" s="45" t="n">
        <v>50.3</v>
      </c>
      <c r="S44" s="31"/>
    </row>
    <row r="45" s="185" customFormat="true" ht="24.75" hidden="false" customHeight="true" outlineLevel="0" collapsed="false">
      <c r="A45" s="51" t="s">
        <v>607</v>
      </c>
      <c r="B45" s="41" t="n">
        <v>38034</v>
      </c>
      <c r="C45" s="41"/>
      <c r="D45" s="41" t="n">
        <v>3142</v>
      </c>
      <c r="E45" s="41"/>
      <c r="F45" s="41" t="n">
        <v>34892</v>
      </c>
      <c r="G45" s="41"/>
      <c r="H45" s="41" t="n">
        <v>16375</v>
      </c>
      <c r="I45" s="41"/>
      <c r="J45" s="45" t="n">
        <v>33.4</v>
      </c>
      <c r="K45" s="45"/>
      <c r="L45" s="45" t="n">
        <v>14.3</v>
      </c>
      <c r="M45" s="45"/>
      <c r="N45" s="45" t="n">
        <v>5.4</v>
      </c>
      <c r="O45" s="41"/>
      <c r="P45" s="41" t="n">
        <v>18517</v>
      </c>
      <c r="Q45" s="45" t="n">
        <v>53.1</v>
      </c>
      <c r="S45" s="82"/>
    </row>
    <row r="46" s="137" customFormat="true" ht="12.75" hidden="false" customHeight="false" outlineLevel="0" collapsed="false">
      <c r="A46" s="199" t="s">
        <v>120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608</v>
      </c>
      <c r="B47" s="41" t="n">
        <v>3365</v>
      </c>
      <c r="C47" s="41"/>
      <c r="D47" s="41" t="n">
        <v>38</v>
      </c>
      <c r="E47" s="41"/>
      <c r="F47" s="41" t="n">
        <v>3327</v>
      </c>
      <c r="G47" s="41"/>
      <c r="H47" s="41" t="n">
        <v>1691</v>
      </c>
      <c r="I47" s="41"/>
      <c r="J47" s="45" t="n">
        <v>30.1</v>
      </c>
      <c r="K47" s="45"/>
      <c r="L47" s="45" t="n">
        <v>17.4</v>
      </c>
      <c r="M47" s="45"/>
      <c r="N47" s="45" t="n">
        <v>1.7</v>
      </c>
      <c r="O47" s="41"/>
      <c r="P47" s="41" t="n">
        <v>1636</v>
      </c>
      <c r="Q47" s="45" t="n">
        <v>49.2</v>
      </c>
    </row>
    <row r="48" customFormat="false" ht="14.25" hidden="false" customHeight="false" outlineLevel="0" collapsed="false">
      <c r="A48" s="31" t="s">
        <v>839</v>
      </c>
      <c r="B48" s="41" t="n">
        <v>6362</v>
      </c>
      <c r="C48" s="41"/>
      <c r="D48" s="41" t="n">
        <v>172</v>
      </c>
      <c r="E48" s="41"/>
      <c r="F48" s="41" t="n">
        <v>6190</v>
      </c>
      <c r="G48" s="41"/>
      <c r="H48" s="41" t="n">
        <v>2677</v>
      </c>
      <c r="I48" s="41"/>
      <c r="J48" s="45" t="n">
        <v>38.5</v>
      </c>
      <c r="K48" s="45"/>
      <c r="L48" s="45" t="n">
        <v>13.1</v>
      </c>
      <c r="M48" s="45"/>
      <c r="N48" s="45" t="n">
        <v>5.2</v>
      </c>
      <c r="O48" s="41"/>
      <c r="P48" s="41" t="n">
        <v>3513</v>
      </c>
      <c r="Q48" s="45" t="n">
        <v>56.8</v>
      </c>
    </row>
    <row r="50" customFormat="false" ht="12.75" hidden="false" customHeight="false" outlineLevel="0" collapsed="false">
      <c r="A50" s="31" t="s">
        <v>840</v>
      </c>
    </row>
    <row r="51" customFormat="false" ht="12.75" hidden="false" customHeight="false" outlineLevel="0" collapsed="false">
      <c r="A51" s="35" t="s">
        <v>841</v>
      </c>
      <c r="B51" s="34" t="s">
        <v>187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7" t="s">
        <v>824</v>
      </c>
      <c r="C52" s="267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86</v>
      </c>
      <c r="B53" s="37" t="s">
        <v>825</v>
      </c>
      <c r="C53" s="37"/>
      <c r="D53" s="37" t="s">
        <v>826</v>
      </c>
      <c r="E53" s="37"/>
      <c r="F53" s="37" t="s">
        <v>827</v>
      </c>
      <c r="G53" s="37"/>
      <c r="H53" s="37" t="s">
        <v>828</v>
      </c>
      <c r="I53" s="40"/>
      <c r="J53" s="108" t="s">
        <v>829</v>
      </c>
      <c r="K53" s="108"/>
      <c r="L53" s="109"/>
      <c r="M53" s="109"/>
      <c r="N53" s="109"/>
      <c r="O53" s="109"/>
      <c r="P53" s="268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830</v>
      </c>
      <c r="K54" s="40"/>
      <c r="L54" s="40" t="s">
        <v>831</v>
      </c>
      <c r="M54" s="40"/>
      <c r="N54" s="40" t="s">
        <v>832</v>
      </c>
      <c r="O54" s="40"/>
      <c r="P54" s="178" t="s">
        <v>833</v>
      </c>
      <c r="Q54" s="178"/>
    </row>
    <row r="55" customFormat="false" ht="12.75" hidden="false" customHeight="false" outlineLevel="0" collapsed="false">
      <c r="A55" s="35" t="s">
        <v>589</v>
      </c>
      <c r="B55" s="37" t="s">
        <v>88</v>
      </c>
      <c r="C55" s="37"/>
      <c r="D55" s="37"/>
      <c r="E55" s="37"/>
      <c r="F55" s="37" t="s">
        <v>88</v>
      </c>
      <c r="G55" s="37"/>
      <c r="H55" s="37"/>
      <c r="I55" s="40"/>
      <c r="J55" s="40"/>
      <c r="K55" s="40"/>
      <c r="L55" s="40" t="s">
        <v>834</v>
      </c>
      <c r="M55" s="40"/>
      <c r="N55" s="40" t="s">
        <v>835</v>
      </c>
      <c r="O55" s="40"/>
      <c r="P55" s="268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49</v>
      </c>
      <c r="K57" s="40"/>
      <c r="L57" s="40" t="s">
        <v>649</v>
      </c>
      <c r="M57" s="40"/>
      <c r="N57" s="40" t="s">
        <v>649</v>
      </c>
      <c r="O57" s="40"/>
      <c r="P57" s="37" t="s">
        <v>836</v>
      </c>
      <c r="Q57" s="40" t="s">
        <v>649</v>
      </c>
    </row>
    <row r="58" customFormat="false" ht="12.75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107</v>
      </c>
      <c r="C59" s="44"/>
      <c r="D59" s="44" t="s">
        <v>108</v>
      </c>
      <c r="E59" s="44"/>
      <c r="F59" s="44" t="s">
        <v>109</v>
      </c>
      <c r="G59" s="44"/>
      <c r="H59" s="44" t="s">
        <v>110</v>
      </c>
      <c r="I59" s="110"/>
      <c r="J59" s="110" t="s">
        <v>111</v>
      </c>
      <c r="K59" s="110"/>
      <c r="L59" s="110" t="s">
        <v>112</v>
      </c>
      <c r="M59" s="110"/>
      <c r="N59" s="110" t="s">
        <v>113</v>
      </c>
      <c r="O59" s="110"/>
      <c r="P59" s="110" t="s">
        <v>114</v>
      </c>
      <c r="Q59" s="110" t="s">
        <v>178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26</v>
      </c>
    </row>
    <row r="62" s="82" customFormat="true" ht="20.1" hidden="false" customHeight="true" outlineLevel="0" collapsed="false">
      <c r="A62" s="142" t="s">
        <v>599</v>
      </c>
      <c r="B62" s="41" t="n">
        <v>141500</v>
      </c>
      <c r="C62" s="41"/>
      <c r="D62" s="41" t="n">
        <v>963</v>
      </c>
      <c r="E62" s="41"/>
      <c r="F62" s="41" t="n">
        <v>140537</v>
      </c>
      <c r="G62" s="41"/>
      <c r="H62" s="41" t="n">
        <v>82840</v>
      </c>
      <c r="I62" s="41"/>
      <c r="J62" s="45" t="n">
        <v>25.7</v>
      </c>
      <c r="K62" s="45"/>
      <c r="L62" s="45" t="n">
        <v>14.5</v>
      </c>
      <c r="M62" s="45"/>
      <c r="N62" s="45" t="n">
        <v>0.9</v>
      </c>
      <c r="O62" s="41"/>
      <c r="P62" s="41" t="n">
        <v>57697</v>
      </c>
      <c r="Q62" s="45" t="n">
        <v>41.1</v>
      </c>
    </row>
    <row r="63" s="82" customFormat="true" ht="20.1" hidden="false" customHeight="true" outlineLevel="0" collapsed="false">
      <c r="A63" s="142" t="s">
        <v>600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601</v>
      </c>
      <c r="B64" s="41" t="n">
        <v>16232</v>
      </c>
      <c r="C64" s="41"/>
      <c r="D64" s="41" t="n">
        <v>273</v>
      </c>
      <c r="E64" s="41"/>
      <c r="F64" s="41" t="n">
        <v>15959</v>
      </c>
      <c r="G64" s="41"/>
      <c r="H64" s="41" t="n">
        <v>7959</v>
      </c>
      <c r="I64" s="41"/>
      <c r="J64" s="45" t="n">
        <v>30.7</v>
      </c>
      <c r="K64" s="45"/>
      <c r="L64" s="45" t="n">
        <v>15.3</v>
      </c>
      <c r="M64" s="45"/>
      <c r="N64" s="45" t="n">
        <v>4.1</v>
      </c>
      <c r="O64" s="41"/>
      <c r="P64" s="41" t="n">
        <v>8000</v>
      </c>
      <c r="Q64" s="45" t="n">
        <v>50.1</v>
      </c>
    </row>
    <row r="65" customFormat="false" ht="12.75" hidden="false" customHeight="false" outlineLevel="0" collapsed="false">
      <c r="A65" s="31" t="s">
        <v>602</v>
      </c>
      <c r="B65" s="41" t="n">
        <v>1604</v>
      </c>
      <c r="C65" s="41"/>
      <c r="D65" s="41" t="n">
        <v>40</v>
      </c>
      <c r="E65" s="41"/>
      <c r="F65" s="41" t="n">
        <v>1564</v>
      </c>
      <c r="G65" s="41"/>
      <c r="H65" s="41" t="n">
        <v>814</v>
      </c>
      <c r="I65" s="41"/>
      <c r="J65" s="45" t="n">
        <v>32.4</v>
      </c>
      <c r="K65" s="45"/>
      <c r="L65" s="45" t="n">
        <v>11.3</v>
      </c>
      <c r="M65" s="45"/>
      <c r="N65" s="45" t="n">
        <v>4.3</v>
      </c>
      <c r="O65" s="41"/>
      <c r="P65" s="41" t="n">
        <v>750</v>
      </c>
      <c r="Q65" s="45" t="n">
        <v>48</v>
      </c>
    </row>
    <row r="66" customFormat="false" ht="12.75" hidden="false" customHeight="false" outlineLevel="0" collapsed="false">
      <c r="A66" s="31" t="s">
        <v>603</v>
      </c>
      <c r="B66" s="41" t="n">
        <v>713</v>
      </c>
      <c r="C66" s="41"/>
      <c r="D66" s="41" t="n">
        <v>38</v>
      </c>
      <c r="E66" s="41"/>
      <c r="F66" s="41" t="n">
        <v>675</v>
      </c>
      <c r="G66" s="41"/>
      <c r="H66" s="41" t="n">
        <v>375</v>
      </c>
      <c r="I66" s="41"/>
      <c r="J66" s="45" t="n">
        <v>31.9</v>
      </c>
      <c r="K66" s="45"/>
      <c r="L66" s="45" t="n">
        <v>9</v>
      </c>
      <c r="M66" s="45"/>
      <c r="N66" s="45" t="n">
        <v>3.6</v>
      </c>
      <c r="O66" s="41"/>
      <c r="P66" s="41" t="n">
        <v>300</v>
      </c>
      <c r="Q66" s="45" t="n">
        <v>44.4</v>
      </c>
    </row>
    <row r="67" s="137" customFormat="true" ht="12.75" hidden="false" customHeight="false" outlineLevel="0" collapsed="false">
      <c r="A67" s="31" t="s">
        <v>604</v>
      </c>
      <c r="B67" s="41" t="n">
        <v>13811</v>
      </c>
      <c r="C67" s="41"/>
      <c r="D67" s="41" t="n">
        <v>249</v>
      </c>
      <c r="E67" s="41"/>
      <c r="F67" s="41" t="n">
        <v>13562</v>
      </c>
      <c r="G67" s="41"/>
      <c r="H67" s="41" t="n">
        <v>6580</v>
      </c>
      <c r="I67" s="41"/>
      <c r="J67" s="45" t="n">
        <v>31.4</v>
      </c>
      <c r="K67" s="45"/>
      <c r="L67" s="45" t="n">
        <v>11.9</v>
      </c>
      <c r="M67" s="45"/>
      <c r="N67" s="45" t="n">
        <v>8.2</v>
      </c>
      <c r="O67" s="41"/>
      <c r="P67" s="41" t="n">
        <v>6982</v>
      </c>
      <c r="Q67" s="45" t="n">
        <v>51.5</v>
      </c>
      <c r="S67" s="31"/>
    </row>
    <row r="68" s="137" customFormat="true" ht="12.75" hidden="false" customHeight="false" outlineLevel="0" collapsed="false">
      <c r="A68" s="31" t="s">
        <v>605</v>
      </c>
      <c r="B68" s="41" t="n">
        <v>3841</v>
      </c>
      <c r="C68" s="41"/>
      <c r="D68" s="41" t="n">
        <v>54</v>
      </c>
      <c r="E68" s="41"/>
      <c r="F68" s="41" t="n">
        <v>3787</v>
      </c>
      <c r="G68" s="41"/>
      <c r="H68" s="41" t="n">
        <v>1824</v>
      </c>
      <c r="I68" s="41"/>
      <c r="J68" s="45" t="n">
        <v>33.7</v>
      </c>
      <c r="K68" s="45"/>
      <c r="L68" s="45" t="n">
        <v>8.5</v>
      </c>
      <c r="M68" s="45"/>
      <c r="N68" s="45" t="n">
        <v>9.6</v>
      </c>
      <c r="O68" s="41"/>
      <c r="P68" s="41" t="n">
        <v>1963</v>
      </c>
      <c r="Q68" s="45" t="n">
        <v>51.8</v>
      </c>
      <c r="S68" s="31"/>
    </row>
    <row r="69" s="137" customFormat="true" ht="12.75" hidden="false" customHeight="false" outlineLevel="0" collapsed="false">
      <c r="A69" s="137" t="s">
        <v>606</v>
      </c>
      <c r="B69" s="41" t="n">
        <v>2085</v>
      </c>
      <c r="C69" s="41"/>
      <c r="D69" s="41" t="n">
        <v>1786</v>
      </c>
      <c r="E69" s="41"/>
      <c r="F69" s="41" t="n">
        <v>299</v>
      </c>
      <c r="G69" s="41"/>
      <c r="H69" s="41" t="n">
        <v>120</v>
      </c>
      <c r="I69" s="41"/>
      <c r="J69" s="45" t="n">
        <v>35.8</v>
      </c>
      <c r="K69" s="45"/>
      <c r="L69" s="45" t="n">
        <v>17.4</v>
      </c>
      <c r="M69" s="45"/>
      <c r="N69" s="45" t="n">
        <v>6.7</v>
      </c>
      <c r="O69" s="41"/>
      <c r="P69" s="41" t="n">
        <v>179</v>
      </c>
      <c r="Q69" s="45" t="n">
        <v>59.9</v>
      </c>
      <c r="S69" s="31"/>
    </row>
    <row r="70" s="185" customFormat="true" ht="24.75" hidden="false" customHeight="true" outlineLevel="0" collapsed="false">
      <c r="A70" s="51" t="s">
        <v>607</v>
      </c>
      <c r="B70" s="41" t="n">
        <v>38286</v>
      </c>
      <c r="C70" s="41"/>
      <c r="D70" s="41" t="n">
        <v>2440</v>
      </c>
      <c r="E70" s="41"/>
      <c r="F70" s="41" t="n">
        <v>35846</v>
      </c>
      <c r="G70" s="41"/>
      <c r="H70" s="41" t="n">
        <v>17672</v>
      </c>
      <c r="I70" s="41"/>
      <c r="J70" s="45" t="n">
        <v>31.4</v>
      </c>
      <c r="K70" s="45"/>
      <c r="L70" s="45" t="n">
        <v>13</v>
      </c>
      <c r="M70" s="45"/>
      <c r="N70" s="45" t="n">
        <v>6.3</v>
      </c>
      <c r="O70" s="41"/>
      <c r="P70" s="41" t="n">
        <v>18174</v>
      </c>
      <c r="Q70" s="45" t="n">
        <v>50.7</v>
      </c>
      <c r="S70" s="82"/>
    </row>
    <row r="71" s="137" customFormat="true" ht="12.75" hidden="false" customHeight="false" outlineLevel="0" collapsed="false">
      <c r="A71" s="199" t="s">
        <v>120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608</v>
      </c>
      <c r="B72" s="41" t="n">
        <v>4353</v>
      </c>
      <c r="C72" s="41"/>
      <c r="D72" s="41" t="n">
        <v>30</v>
      </c>
      <c r="E72" s="41"/>
      <c r="F72" s="41" t="n">
        <v>4323</v>
      </c>
      <c r="G72" s="41"/>
      <c r="H72" s="41" t="n">
        <v>2512</v>
      </c>
      <c r="I72" s="41"/>
      <c r="J72" s="45" t="n">
        <v>25.3</v>
      </c>
      <c r="K72" s="45"/>
      <c r="L72" s="45" t="n">
        <v>14.9</v>
      </c>
      <c r="M72" s="45"/>
      <c r="N72" s="45" t="n">
        <v>1.7</v>
      </c>
      <c r="O72" s="41"/>
      <c r="P72" s="41" t="n">
        <v>1811</v>
      </c>
      <c r="Q72" s="45" t="n">
        <v>41.9</v>
      </c>
    </row>
    <row r="73" customFormat="false" ht="14.25" hidden="false" customHeight="false" outlineLevel="0" collapsed="false">
      <c r="A73" s="31" t="s">
        <v>839</v>
      </c>
      <c r="B73" s="41" t="n">
        <v>6197</v>
      </c>
      <c r="C73" s="41"/>
      <c r="D73" s="41" t="n">
        <v>160</v>
      </c>
      <c r="E73" s="41"/>
      <c r="F73" s="41" t="n">
        <v>6037</v>
      </c>
      <c r="G73" s="41"/>
      <c r="H73" s="41" t="n">
        <v>2886</v>
      </c>
      <c r="I73" s="41"/>
      <c r="J73" s="45" t="n">
        <v>33.3</v>
      </c>
      <c r="K73" s="45"/>
      <c r="L73" s="45" t="n">
        <v>14.4</v>
      </c>
      <c r="M73" s="45"/>
      <c r="N73" s="45" t="n">
        <v>4.6</v>
      </c>
      <c r="O73" s="41"/>
      <c r="P73" s="41" t="n">
        <v>3151</v>
      </c>
      <c r="Q73" s="45" t="n">
        <v>52.2</v>
      </c>
    </row>
    <row r="74" customFormat="false" ht="12.75" hidden="false" customHeight="false" outlineLevel="0" collapsed="false">
      <c r="B74" s="203"/>
      <c r="C74" s="82"/>
      <c r="D74" s="203"/>
      <c r="E74" s="82"/>
      <c r="F74" s="203"/>
      <c r="G74" s="82"/>
      <c r="H74" s="203"/>
      <c r="I74" s="82"/>
      <c r="J74" s="176"/>
      <c r="K74" s="82"/>
      <c r="L74" s="176"/>
      <c r="M74" s="82"/>
      <c r="N74" s="176"/>
      <c r="O74" s="82"/>
      <c r="P74" s="203"/>
      <c r="Q74" s="176"/>
    </row>
    <row r="75" customFormat="false" ht="12.75" hidden="false" customHeight="false" outlineLevel="0" collapsed="false">
      <c r="A75" s="31" t="s">
        <v>840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9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9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842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843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2.75" hidden="false" customHeight="false" outlineLevel="0" collapsed="false"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2.75" hidden="false" customHeight="false" outlineLevel="0" collapsed="false">
      <c r="A5" s="35" t="s">
        <v>86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4.25" hidden="false" customHeight="false" outlineLevel="0" collapsed="false">
      <c r="A6" s="35" t="s">
        <v>88</v>
      </c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2.75" hidden="false" customHeight="false" outlineLevel="0" collapsed="false">
      <c r="A7" s="35" t="s">
        <v>91</v>
      </c>
      <c r="B7" s="31"/>
      <c r="C7" s="31"/>
      <c r="D7" s="31"/>
      <c r="E7" s="42"/>
      <c r="G7" s="37" t="s">
        <v>106</v>
      </c>
    </row>
    <row r="9" s="45" customFormat="true" ht="12.7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116</v>
      </c>
      <c r="B12" s="45" t="n">
        <v>9.0454</v>
      </c>
      <c r="C12" s="45" t="n">
        <v>8.78472</v>
      </c>
      <c r="D12" s="45" t="n">
        <v>2.13052</v>
      </c>
      <c r="E12" s="45" t="n">
        <v>0.80556</v>
      </c>
      <c r="F12" s="45" t="n">
        <v>7.45192</v>
      </c>
      <c r="G12" s="45" t="n">
        <v>10.0254</v>
      </c>
      <c r="H12" s="45" t="n">
        <v>2.03448</v>
      </c>
      <c r="I12" s="45" t="n">
        <v>0</v>
      </c>
    </row>
    <row r="13" customFormat="false" ht="12.75" hidden="false" customHeight="false" outlineLevel="0" collapsed="false">
      <c r="A13" s="49" t="s">
        <v>117</v>
      </c>
      <c r="B13" s="45" t="n">
        <v>17.01672</v>
      </c>
      <c r="C13" s="45" t="n">
        <v>10.5252</v>
      </c>
      <c r="D13" s="45" t="n">
        <v>10.54284</v>
      </c>
      <c r="E13" s="45" t="n">
        <v>1.18188</v>
      </c>
      <c r="F13" s="45" t="n">
        <v>7.80668</v>
      </c>
      <c r="G13" s="45" t="n">
        <v>9.26884</v>
      </c>
      <c r="H13" s="45" t="n">
        <v>5.45272</v>
      </c>
      <c r="I13" s="45" t="n">
        <v>0</v>
      </c>
    </row>
    <row r="14" customFormat="false" ht="12.75" hidden="false" customHeight="false" outlineLevel="0" collapsed="false">
      <c r="A14" s="49" t="s">
        <v>118</v>
      </c>
      <c r="B14" s="45" t="n">
        <v>11.58556</v>
      </c>
      <c r="C14" s="45" t="n">
        <v>6.62088</v>
      </c>
      <c r="D14" s="45" t="n">
        <v>9.163</v>
      </c>
      <c r="E14" s="45" t="n">
        <v>2.15796</v>
      </c>
      <c r="F14" s="45" t="n">
        <v>8.77688</v>
      </c>
      <c r="G14" s="45" t="n">
        <v>12.15984</v>
      </c>
      <c r="H14" s="45" t="n">
        <v>6.86196</v>
      </c>
      <c r="I14" s="45" t="n">
        <v>0</v>
      </c>
    </row>
    <row r="15" s="51" customFormat="true" ht="22.15" hidden="false" customHeight="true" outlineLevel="0" collapsed="false">
      <c r="A15" s="50" t="s">
        <v>119</v>
      </c>
      <c r="B15" s="45" t="n">
        <v>21.10724</v>
      </c>
      <c r="C15" s="45" t="n">
        <v>15.25076</v>
      </c>
      <c r="D15" s="45" t="n">
        <v>14.00616</v>
      </c>
      <c r="E15" s="45" t="n">
        <v>2.58916</v>
      </c>
      <c r="F15" s="45" t="n">
        <v>13.83564</v>
      </c>
      <c r="G15" s="45" t="n">
        <v>17.4538</v>
      </c>
      <c r="H15" s="45" t="n">
        <v>8.83568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21</v>
      </c>
      <c r="B18" s="45" t="n">
        <v>20.3938</v>
      </c>
      <c r="C18" s="45" t="n">
        <v>14.01988</v>
      </c>
      <c r="D18" s="45" t="n">
        <v>12.44012</v>
      </c>
      <c r="E18" s="45" t="n">
        <v>1.71892</v>
      </c>
      <c r="F18" s="45" t="n">
        <v>11.40328</v>
      </c>
      <c r="G18" s="45" t="n">
        <v>13.65336</v>
      </c>
      <c r="H18" s="45" t="n">
        <v>8.14968</v>
      </c>
      <c r="I18" s="45" t="n">
        <v>0</v>
      </c>
    </row>
    <row r="19" customFormat="false" ht="12.75" hidden="false" customHeight="false" outlineLevel="0" collapsed="false">
      <c r="A19" s="31" t="s">
        <v>122</v>
      </c>
      <c r="B19" s="45" t="n">
        <v>20.14292</v>
      </c>
      <c r="C19" s="45" t="n">
        <v>13.2398</v>
      </c>
      <c r="D19" s="45" t="n">
        <v>12.43424</v>
      </c>
      <c r="E19" s="45" t="n">
        <v>1.6758</v>
      </c>
      <c r="F19" s="45" t="n">
        <v>10.78196</v>
      </c>
      <c r="G19" s="45" t="n">
        <v>12.31272</v>
      </c>
      <c r="H19" s="45" t="n">
        <v>8.11832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23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2.75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2.75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4.2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5" t="n">
        <v>6.61696</v>
      </c>
      <c r="C34" s="45" t="n">
        <v>5.9584</v>
      </c>
      <c r="D34" s="45" t="n">
        <v>2.0384</v>
      </c>
      <c r="E34" s="45" t="n">
        <v>0.65072</v>
      </c>
      <c r="F34" s="45" t="n">
        <v>5.00388</v>
      </c>
      <c r="G34" s="45" t="n">
        <v>6.96192</v>
      </c>
      <c r="H34" s="45" t="n">
        <v>1.21912</v>
      </c>
      <c r="I34" s="45" t="n">
        <v>0</v>
      </c>
    </row>
    <row r="35" customFormat="false" ht="12.75" hidden="false" customHeight="false" outlineLevel="0" collapsed="false">
      <c r="A35" s="49" t="s">
        <v>117</v>
      </c>
      <c r="B35" s="45" t="n">
        <v>13.0046</v>
      </c>
      <c r="C35" s="45" t="n">
        <v>7.27552</v>
      </c>
      <c r="D35" s="45" t="n">
        <v>8.83764</v>
      </c>
      <c r="E35" s="45" t="n">
        <v>0.81536</v>
      </c>
      <c r="F35" s="45" t="n">
        <v>5.61148</v>
      </c>
      <c r="G35" s="45" t="n">
        <v>6.07796</v>
      </c>
      <c r="H35" s="45" t="n">
        <v>3.40256</v>
      </c>
      <c r="I35" s="45" t="n">
        <v>0</v>
      </c>
    </row>
    <row r="36" customFormat="false" ht="12.75" hidden="false" customHeight="false" outlineLevel="0" collapsed="false">
      <c r="A36" s="49" t="s">
        <v>118</v>
      </c>
      <c r="B36" s="45" t="n">
        <v>8.65144</v>
      </c>
      <c r="C36" s="45" t="n">
        <v>4.89608</v>
      </c>
      <c r="D36" s="45" t="n">
        <v>7.8792</v>
      </c>
      <c r="E36" s="45" t="n">
        <v>1.52096</v>
      </c>
      <c r="F36" s="45" t="n">
        <v>6.21516</v>
      </c>
      <c r="G36" s="45" t="n">
        <v>9.03364</v>
      </c>
      <c r="H36" s="45" t="n">
        <v>4.2238</v>
      </c>
      <c r="I36" s="45" t="n">
        <v>0</v>
      </c>
    </row>
    <row r="37" s="51" customFormat="true" ht="22.15" hidden="false" customHeight="true" outlineLevel="0" collapsed="false">
      <c r="A37" s="50" t="s">
        <v>119</v>
      </c>
      <c r="B37" s="45" t="n">
        <v>16.5718</v>
      </c>
      <c r="C37" s="45" t="n">
        <v>10.59576</v>
      </c>
      <c r="D37" s="45" t="n">
        <v>11.94228</v>
      </c>
      <c r="E37" s="45" t="n">
        <v>1.84436</v>
      </c>
      <c r="F37" s="45" t="n">
        <v>9.73924</v>
      </c>
      <c r="G37" s="45" t="n">
        <v>12.68316</v>
      </c>
      <c r="H37" s="45" t="n">
        <v>5.51544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21</v>
      </c>
      <c r="B40" s="45" t="n">
        <v>15.87404</v>
      </c>
      <c r="C40" s="45" t="n">
        <v>9.75296</v>
      </c>
      <c r="D40" s="45" t="n">
        <v>10.45856</v>
      </c>
      <c r="E40" s="45" t="n">
        <v>1.04272</v>
      </c>
      <c r="F40" s="45" t="n">
        <v>8.05364</v>
      </c>
      <c r="G40" s="45" t="n">
        <v>9.51384</v>
      </c>
      <c r="H40" s="45" t="n">
        <v>5.1744</v>
      </c>
      <c r="I40" s="45" t="n">
        <v>0</v>
      </c>
    </row>
    <row r="41" customFormat="false" ht="12.75" hidden="false" customHeight="false" outlineLevel="0" collapsed="false">
      <c r="A41" s="31" t="s">
        <v>122</v>
      </c>
      <c r="B41" s="45" t="n">
        <v>15.71528</v>
      </c>
      <c r="C41" s="45" t="n">
        <v>9.22768</v>
      </c>
      <c r="D41" s="45" t="n">
        <v>10.45268</v>
      </c>
      <c r="E41" s="45" t="n">
        <v>0.9702</v>
      </c>
      <c r="F41" s="45" t="n">
        <v>7.68124</v>
      </c>
      <c r="G41" s="45" t="n">
        <v>8.5358</v>
      </c>
      <c r="H41" s="45" t="n">
        <v>5.14108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116</v>
      </c>
      <c r="B45" s="45" t="n">
        <v>6.22496</v>
      </c>
      <c r="C45" s="45" t="n">
        <v>6.44448</v>
      </c>
      <c r="D45" s="45" t="n">
        <v>0.62524</v>
      </c>
      <c r="E45" s="45" t="n">
        <v>0.47628</v>
      </c>
      <c r="F45" s="45" t="n">
        <v>5.53112</v>
      </c>
      <c r="G45" s="45" t="n">
        <v>7.2716</v>
      </c>
      <c r="H45" s="45" t="n">
        <v>1.62876</v>
      </c>
      <c r="I45" s="45" t="n">
        <v>0</v>
      </c>
    </row>
    <row r="46" customFormat="false" ht="12.75" hidden="false" customHeight="false" outlineLevel="0" collapsed="false">
      <c r="A46" s="49" t="s">
        <v>117</v>
      </c>
      <c r="B46" s="45" t="n">
        <v>12.29508</v>
      </c>
      <c r="C46" s="45" t="n">
        <v>7.67732</v>
      </c>
      <c r="D46" s="45" t="n">
        <v>5.82512</v>
      </c>
      <c r="E46" s="45" t="n">
        <v>0.85652</v>
      </c>
      <c r="F46" s="45" t="n">
        <v>5.733</v>
      </c>
      <c r="G46" s="45" t="n">
        <v>7.48132</v>
      </c>
      <c r="H46" s="45" t="n">
        <v>4.28848</v>
      </c>
      <c r="I46" s="45" t="n">
        <v>0</v>
      </c>
    </row>
    <row r="47" customFormat="false" ht="12.75" hidden="false" customHeight="false" outlineLevel="0" collapsed="false">
      <c r="A47" s="49" t="s">
        <v>118</v>
      </c>
      <c r="B47" s="45" t="n">
        <v>8.0066</v>
      </c>
      <c r="C47" s="45" t="n">
        <v>4.4688</v>
      </c>
      <c r="D47" s="45" t="n">
        <v>4.73732</v>
      </c>
      <c r="E47" s="45" t="n">
        <v>1.5288</v>
      </c>
      <c r="F47" s="45" t="n">
        <v>6.2524</v>
      </c>
      <c r="G47" s="45" t="n">
        <v>8.45152</v>
      </c>
      <c r="H47" s="45" t="n">
        <v>5.53112</v>
      </c>
      <c r="I47" s="45" t="n">
        <v>0</v>
      </c>
    </row>
    <row r="48" s="51" customFormat="true" ht="22.15" hidden="false" customHeight="true" outlineLevel="0" collapsed="false">
      <c r="A48" s="50" t="s">
        <v>119</v>
      </c>
      <c r="B48" s="45" t="n">
        <v>15.31544</v>
      </c>
      <c r="C48" s="45" t="n">
        <v>10.99168</v>
      </c>
      <c r="D48" s="45" t="n">
        <v>7.49896</v>
      </c>
      <c r="E48" s="45" t="n">
        <v>1.81692</v>
      </c>
      <c r="F48" s="45" t="n">
        <v>10.094</v>
      </c>
      <c r="G48" s="45" t="n">
        <v>13.04968</v>
      </c>
      <c r="H48" s="45" t="n">
        <v>7.10108</v>
      </c>
      <c r="I48" s="45" t="n">
        <v>0</v>
      </c>
    </row>
    <row r="49" customFormat="false" ht="12.7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7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75" hidden="false" customHeight="false" outlineLevel="0" collapsed="false">
      <c r="A51" s="31" t="s">
        <v>121</v>
      </c>
      <c r="B51" s="45" t="n">
        <v>14.82152</v>
      </c>
      <c r="C51" s="45" t="n">
        <v>10.12144</v>
      </c>
      <c r="D51" s="45" t="n">
        <v>6.86</v>
      </c>
      <c r="E51" s="45" t="n">
        <v>1.36808</v>
      </c>
      <c r="F51" s="45" t="n">
        <v>8.38488</v>
      </c>
      <c r="G51" s="45" t="n">
        <v>10.48992</v>
      </c>
      <c r="H51" s="45" t="n">
        <v>6.4876</v>
      </c>
      <c r="I51" s="45" t="n">
        <v>0</v>
      </c>
    </row>
    <row r="52" customFormat="false" ht="12.75" hidden="false" customHeight="false" outlineLevel="0" collapsed="false">
      <c r="A52" s="31" t="s">
        <v>122</v>
      </c>
      <c r="B52" s="45" t="n">
        <v>14.63336</v>
      </c>
      <c r="C52" s="45" t="n">
        <v>9.55696</v>
      </c>
      <c r="D52" s="45" t="n">
        <v>6.86</v>
      </c>
      <c r="E52" s="45" t="n">
        <v>1.36808</v>
      </c>
      <c r="F52" s="45" t="n">
        <v>7.89488</v>
      </c>
      <c r="G52" s="45" t="n">
        <v>9.604</v>
      </c>
      <c r="H52" s="45" t="n">
        <v>6.47388</v>
      </c>
      <c r="I52" s="45" t="n">
        <v>0</v>
      </c>
    </row>
    <row r="54" customFormat="false" ht="12.7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842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843</v>
      </c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35" t="s">
        <v>86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A7" s="35" t="s">
        <v>88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91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1.59152</v>
      </c>
      <c r="C16" s="45" t="n">
        <v>4.26496</v>
      </c>
      <c r="D16" s="45" t="n">
        <v>3.2634</v>
      </c>
      <c r="E16" s="45" t="n">
        <v>3.9494</v>
      </c>
      <c r="F16" s="45" t="n">
        <v>6.0662</v>
      </c>
      <c r="G16" s="45" t="n">
        <v>2.86748</v>
      </c>
      <c r="H16" s="45" t="n">
        <v>4.851</v>
      </c>
      <c r="I16" s="45" t="n">
        <v>2.46176</v>
      </c>
      <c r="J16" s="45" t="n">
        <v>5.57816</v>
      </c>
      <c r="K16" s="45" t="n">
        <v>2.499</v>
      </c>
      <c r="L16" s="45" t="n">
        <v>3.76124</v>
      </c>
      <c r="M16" s="45" t="n">
        <v>4.9588</v>
      </c>
      <c r="N16" s="45" t="n">
        <v>4.35904</v>
      </c>
      <c r="O16" s="45" t="n">
        <v>0.78792</v>
      </c>
      <c r="P16" s="45" t="n">
        <v>10.49384</v>
      </c>
    </row>
    <row r="17" s="74" customFormat="true" ht="12" hidden="false" customHeight="true" outlineLevel="0" collapsed="false">
      <c r="A17" s="49" t="s">
        <v>117</v>
      </c>
      <c r="B17" s="45" t="n">
        <v>3.85728</v>
      </c>
      <c r="C17" s="45" t="n">
        <v>9.25904</v>
      </c>
      <c r="D17" s="45" t="n">
        <v>6.36804</v>
      </c>
      <c r="E17" s="45" t="n">
        <v>7.86744</v>
      </c>
      <c r="F17" s="45" t="n">
        <v>10.45268</v>
      </c>
      <c r="G17" s="45" t="n">
        <v>7.36764</v>
      </c>
      <c r="H17" s="45" t="n">
        <v>6.07796</v>
      </c>
      <c r="I17" s="45" t="n">
        <v>8.036</v>
      </c>
      <c r="J17" s="45" t="n">
        <v>12.544</v>
      </c>
      <c r="K17" s="45" t="n">
        <v>8.61028</v>
      </c>
      <c r="L17" s="45" t="n">
        <v>11.09948</v>
      </c>
      <c r="M17" s="45" t="n">
        <v>11.5934</v>
      </c>
      <c r="N17" s="45" t="n">
        <v>7.52444</v>
      </c>
      <c r="O17" s="45" t="n">
        <v>1.0094</v>
      </c>
      <c r="P17" s="45" t="n">
        <v>11.75804</v>
      </c>
    </row>
    <row r="18" s="74" customFormat="true" ht="12" hidden="false" customHeight="true" outlineLevel="0" collapsed="false">
      <c r="A18" s="49" t="s">
        <v>118</v>
      </c>
      <c r="B18" s="45" t="n">
        <v>3.91804</v>
      </c>
      <c r="C18" s="45" t="n">
        <v>5.92312</v>
      </c>
      <c r="D18" s="45" t="n">
        <v>4.02976</v>
      </c>
      <c r="E18" s="45" t="n">
        <v>4.58052</v>
      </c>
      <c r="F18" s="45" t="n">
        <v>6.07208</v>
      </c>
      <c r="G18" s="45" t="n">
        <v>4.52956</v>
      </c>
      <c r="H18" s="45" t="n">
        <v>2.83612</v>
      </c>
      <c r="I18" s="45" t="n">
        <v>3.626</v>
      </c>
      <c r="J18" s="45" t="n">
        <v>8.00072</v>
      </c>
      <c r="K18" s="45" t="n">
        <v>5.4782</v>
      </c>
      <c r="L18" s="45" t="n">
        <v>6.81296</v>
      </c>
      <c r="M18" s="45" t="n">
        <v>7.71456</v>
      </c>
      <c r="N18" s="45" t="n">
        <v>4.81964</v>
      </c>
      <c r="O18" s="45" t="n">
        <v>0.70756</v>
      </c>
      <c r="P18" s="45" t="n">
        <v>12.152</v>
      </c>
    </row>
    <row r="19" s="51" customFormat="true" ht="21.75" hidden="false" customHeight="true" outlineLevel="0" collapsed="false">
      <c r="A19" s="50" t="s">
        <v>119</v>
      </c>
      <c r="B19" s="45" t="n">
        <v>5.62324</v>
      </c>
      <c r="C19" s="45" t="n">
        <v>10.20572</v>
      </c>
      <c r="D19" s="45" t="n">
        <v>6.85608</v>
      </c>
      <c r="E19" s="45" t="n">
        <v>8.93564</v>
      </c>
      <c r="F19" s="45" t="n">
        <v>12.78312</v>
      </c>
      <c r="G19" s="45" t="n">
        <v>8.75924</v>
      </c>
      <c r="H19" s="45" t="n">
        <v>8.16928</v>
      </c>
      <c r="I19" s="45" t="n">
        <v>9.06892</v>
      </c>
      <c r="J19" s="45" t="n">
        <v>14.78232</v>
      </c>
      <c r="K19" s="45" t="n">
        <v>10.3292</v>
      </c>
      <c r="L19" s="45" t="n">
        <v>13.1908</v>
      </c>
      <c r="M19" s="45" t="n">
        <v>14.07084</v>
      </c>
      <c r="N19" s="45" t="n">
        <v>9.72356</v>
      </c>
      <c r="O19" s="45" t="n">
        <v>1.46412</v>
      </c>
      <c r="P19" s="45" t="n">
        <v>18.46124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4.81964</v>
      </c>
      <c r="C22" s="45" t="n">
        <v>10.0842</v>
      </c>
      <c r="D22" s="45" t="n">
        <v>6.73848</v>
      </c>
      <c r="E22" s="45" t="n">
        <v>8.82392</v>
      </c>
      <c r="F22" s="45" t="n">
        <v>12.41464</v>
      </c>
      <c r="G22" s="45" t="n">
        <v>8.49464</v>
      </c>
      <c r="H22" s="45" t="n">
        <v>7.76356</v>
      </c>
      <c r="I22" s="45" t="n">
        <v>8.9768</v>
      </c>
      <c r="J22" s="45" t="n">
        <v>14.19236</v>
      </c>
      <c r="K22" s="45" t="n">
        <v>9.85684</v>
      </c>
      <c r="L22" s="45" t="n">
        <v>12.90072</v>
      </c>
      <c r="M22" s="45" t="n">
        <v>13.63964</v>
      </c>
      <c r="N22" s="45" t="n">
        <v>9.12968</v>
      </c>
      <c r="O22" s="45" t="n">
        <v>1.46412</v>
      </c>
      <c r="P22" s="45" t="n">
        <v>16.28368</v>
      </c>
    </row>
    <row r="23" s="74" customFormat="true" ht="12" hidden="false" customHeight="true" outlineLevel="0" collapsed="false">
      <c r="A23" s="31" t="s">
        <v>122</v>
      </c>
      <c r="B23" s="45" t="n">
        <v>4.76672</v>
      </c>
      <c r="C23" s="45" t="n">
        <v>9.98032</v>
      </c>
      <c r="D23" s="45" t="n">
        <v>6.664</v>
      </c>
      <c r="E23" s="45" t="n">
        <v>8.67104</v>
      </c>
      <c r="F23" s="45" t="n">
        <v>12.11672</v>
      </c>
      <c r="G23" s="45" t="n">
        <v>8.44956</v>
      </c>
      <c r="H23" s="45" t="n">
        <v>7.24808</v>
      </c>
      <c r="I23" s="45" t="n">
        <v>8.94152</v>
      </c>
      <c r="J23" s="45" t="n">
        <v>14.02772</v>
      </c>
      <c r="K23" s="45" t="n">
        <v>9.84704</v>
      </c>
      <c r="L23" s="45" t="n">
        <v>12.78312</v>
      </c>
      <c r="M23" s="45" t="n">
        <v>13.49264</v>
      </c>
      <c r="N23" s="45" t="n">
        <v>8.85136</v>
      </c>
      <c r="O23" s="45" t="n">
        <v>1.41512</v>
      </c>
      <c r="P23" s="45" t="n">
        <v>15.36052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1.15444</v>
      </c>
      <c r="C25" s="45" t="n">
        <v>0.31556</v>
      </c>
      <c r="D25" s="45" t="n">
        <v>0.45864</v>
      </c>
      <c r="E25" s="45" t="n">
        <v>0.42924</v>
      </c>
      <c r="F25" s="45" t="n">
        <v>0.36064</v>
      </c>
      <c r="G25" s="45" t="n">
        <v>0.56056</v>
      </c>
      <c r="H25" s="45" t="n">
        <v>0.78204</v>
      </c>
      <c r="I25" s="45" t="n">
        <v>0.4802</v>
      </c>
      <c r="J25" s="45" t="n">
        <v>0.28028</v>
      </c>
      <c r="K25" s="45" t="n">
        <v>0.42924</v>
      </c>
      <c r="L25" s="45" t="n">
        <v>0.30576</v>
      </c>
      <c r="M25" s="45" t="n">
        <v>0.28224</v>
      </c>
      <c r="N25" s="45" t="n">
        <v>0.62524</v>
      </c>
      <c r="O25" s="45" t="s">
        <v>186</v>
      </c>
      <c r="P25" s="45" t="n">
        <v>0.0784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1.18384</v>
      </c>
      <c r="C43" s="45" t="n">
        <v>3.8024</v>
      </c>
      <c r="D43" s="45" t="n">
        <v>2.96156</v>
      </c>
      <c r="E43" s="45" t="n">
        <v>3.80828</v>
      </c>
      <c r="F43" s="45" t="n">
        <v>4.11796</v>
      </c>
      <c r="G43" s="45" t="n">
        <v>2.37552</v>
      </c>
      <c r="H43" s="45" t="n">
        <v>2.9106</v>
      </c>
      <c r="I43" s="45" t="n">
        <v>2.05016</v>
      </c>
      <c r="J43" s="45" t="n">
        <v>4.21988</v>
      </c>
      <c r="K43" s="45" t="n">
        <v>1.64248</v>
      </c>
      <c r="L43" s="45" t="n">
        <v>2.04232</v>
      </c>
      <c r="M43" s="45" t="n">
        <v>2.66952</v>
      </c>
      <c r="N43" s="45" t="n">
        <v>2.80476</v>
      </c>
      <c r="O43" s="45" t="n">
        <v>0.78792</v>
      </c>
      <c r="P43" s="45" t="n">
        <v>7.18732</v>
      </c>
    </row>
    <row r="44" s="74" customFormat="true" ht="12" hidden="false" customHeight="true" outlineLevel="0" collapsed="false">
      <c r="A44" s="49" t="s">
        <v>117</v>
      </c>
      <c r="B44" s="45" t="n">
        <v>3.48096</v>
      </c>
      <c r="C44" s="45" t="n">
        <v>8.3692</v>
      </c>
      <c r="D44" s="45" t="n">
        <v>5.98976</v>
      </c>
      <c r="E44" s="45" t="n">
        <v>7.47936</v>
      </c>
      <c r="F44" s="45" t="n">
        <v>8.24376</v>
      </c>
      <c r="G44" s="45" t="n">
        <v>6.38372</v>
      </c>
      <c r="H44" s="45" t="n">
        <v>4.66872</v>
      </c>
      <c r="I44" s="45" t="n">
        <v>6.8208</v>
      </c>
      <c r="J44" s="45" t="n">
        <v>9.95288</v>
      </c>
      <c r="K44" s="45" t="n">
        <v>5.71928</v>
      </c>
      <c r="L44" s="45" t="n">
        <v>6.58952</v>
      </c>
      <c r="M44" s="45" t="n">
        <v>6.27984</v>
      </c>
      <c r="N44" s="45" t="n">
        <v>5.13716</v>
      </c>
      <c r="O44" s="45" t="n">
        <v>1.0094</v>
      </c>
      <c r="P44" s="45" t="n">
        <v>8.31824</v>
      </c>
    </row>
    <row r="45" s="74" customFormat="true" ht="12" hidden="false" customHeight="true" outlineLevel="0" collapsed="false">
      <c r="A45" s="49" t="s">
        <v>118</v>
      </c>
      <c r="B45" s="45" t="n">
        <v>3.62992</v>
      </c>
      <c r="C45" s="45" t="n">
        <v>5.39392</v>
      </c>
      <c r="D45" s="45" t="n">
        <v>3.822</v>
      </c>
      <c r="E45" s="45" t="n">
        <v>4.35316</v>
      </c>
      <c r="F45" s="45" t="n">
        <v>4.9392</v>
      </c>
      <c r="G45" s="45" t="n">
        <v>4.20812</v>
      </c>
      <c r="H45" s="45" t="n">
        <v>2.12856</v>
      </c>
      <c r="I45" s="45" t="n">
        <v>3.08896</v>
      </c>
      <c r="J45" s="45" t="n">
        <v>6.14656</v>
      </c>
      <c r="K45" s="45" t="n">
        <v>3.82004</v>
      </c>
      <c r="L45" s="45" t="n">
        <v>4.0768</v>
      </c>
      <c r="M45" s="45" t="n">
        <v>3.92784</v>
      </c>
      <c r="N45" s="45" t="n">
        <v>3.4986</v>
      </c>
      <c r="O45" s="45" t="n">
        <v>0.70756</v>
      </c>
      <c r="P45" s="45" t="n">
        <v>9.29824</v>
      </c>
    </row>
    <row r="46" s="82" customFormat="true" ht="21.75" hidden="false" customHeight="true" outlineLevel="0" collapsed="false">
      <c r="A46" s="50" t="s">
        <v>119</v>
      </c>
      <c r="B46" s="45" t="n">
        <v>5.08032</v>
      </c>
      <c r="C46" s="45" t="n">
        <v>9.59812</v>
      </c>
      <c r="D46" s="45" t="n">
        <v>6.67576</v>
      </c>
      <c r="E46" s="45" t="n">
        <v>8.575</v>
      </c>
      <c r="F46" s="45" t="n">
        <v>10.2018</v>
      </c>
      <c r="G46" s="45" t="n">
        <v>7.74396</v>
      </c>
      <c r="H46" s="45" t="n">
        <v>5.85452</v>
      </c>
      <c r="I46" s="45" t="n">
        <v>7.71652</v>
      </c>
      <c r="J46" s="45" t="n">
        <v>12.01284</v>
      </c>
      <c r="K46" s="45" t="n">
        <v>6.9874</v>
      </c>
      <c r="L46" s="45" t="n">
        <v>7.88508</v>
      </c>
      <c r="M46" s="45" t="n">
        <v>7.77336</v>
      </c>
      <c r="N46" s="45" t="n">
        <v>6.75808</v>
      </c>
      <c r="O46" s="45" t="n">
        <v>1.46412</v>
      </c>
      <c r="P46" s="45" t="n">
        <v>13.97284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4.31004</v>
      </c>
      <c r="C49" s="45" t="n">
        <v>9.47268</v>
      </c>
      <c r="D49" s="45" t="n">
        <v>6.61108</v>
      </c>
      <c r="E49" s="45" t="n">
        <v>8.48484</v>
      </c>
      <c r="F49" s="45" t="n">
        <v>9.80392</v>
      </c>
      <c r="G49" s="45" t="n">
        <v>7.45192</v>
      </c>
      <c r="H49" s="45" t="n">
        <v>5.65264</v>
      </c>
      <c r="I49" s="45" t="n">
        <v>7.64596</v>
      </c>
      <c r="J49" s="45" t="n">
        <v>11.35036</v>
      </c>
      <c r="K49" s="45" t="n">
        <v>6.5366</v>
      </c>
      <c r="L49" s="45" t="n">
        <v>7.62048</v>
      </c>
      <c r="M49" s="45" t="n">
        <v>7.43036</v>
      </c>
      <c r="N49" s="45" t="n">
        <v>6.24848</v>
      </c>
      <c r="O49" s="45" t="n">
        <v>1.46412</v>
      </c>
      <c r="P49" s="45" t="n">
        <v>11.84624</v>
      </c>
    </row>
    <row r="50" s="74" customFormat="true" ht="12" hidden="false" customHeight="true" outlineLevel="0" collapsed="false">
      <c r="A50" s="31" t="s">
        <v>122</v>
      </c>
      <c r="B50" s="45" t="n">
        <v>4.26496</v>
      </c>
      <c r="C50" s="45" t="n">
        <v>9.39624</v>
      </c>
      <c r="D50" s="45" t="n">
        <v>6.54836</v>
      </c>
      <c r="E50" s="45" t="n">
        <v>8.33392</v>
      </c>
      <c r="F50" s="45" t="n">
        <v>9.63536</v>
      </c>
      <c r="G50" s="45" t="n">
        <v>7.42448</v>
      </c>
      <c r="H50" s="45" t="n">
        <v>5.42528</v>
      </c>
      <c r="I50" s="45" t="n">
        <v>7.62832</v>
      </c>
      <c r="J50" s="45" t="n">
        <v>11.22492</v>
      </c>
      <c r="K50" s="45" t="n">
        <v>6.52288</v>
      </c>
      <c r="L50" s="45" t="n">
        <v>7.57344</v>
      </c>
      <c r="M50" s="45" t="n">
        <v>7.35588</v>
      </c>
      <c r="N50" s="45" t="n">
        <v>6.08384</v>
      </c>
      <c r="O50" s="45" t="n">
        <v>1.41512</v>
      </c>
      <c r="P50" s="45" t="n">
        <v>11.2288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1.27204</v>
      </c>
      <c r="C52" s="45" t="n">
        <v>0.35868</v>
      </c>
      <c r="D52" s="45" t="n">
        <v>0.51156</v>
      </c>
      <c r="E52" s="45" t="n">
        <v>0.4508</v>
      </c>
      <c r="F52" s="45" t="n">
        <v>0.4998</v>
      </c>
      <c r="G52" s="45" t="n">
        <v>0.6468</v>
      </c>
      <c r="H52" s="45" t="n">
        <v>1.13484</v>
      </c>
      <c r="I52" s="45" t="n">
        <v>0.57428</v>
      </c>
      <c r="J52" s="45" t="n">
        <v>0.3822</v>
      </c>
      <c r="K52" s="45" t="n">
        <v>0.68992</v>
      </c>
      <c r="L52" s="45" t="n">
        <v>0.61152</v>
      </c>
      <c r="M52" s="45" t="n">
        <v>0.69188</v>
      </c>
      <c r="N52" s="45" t="n">
        <v>0.99372</v>
      </c>
      <c r="O52" s="83" t="s">
        <v>186</v>
      </c>
      <c r="P52" s="45" t="n">
        <v>0.10976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1.06624</v>
      </c>
      <c r="C55" s="45" t="n">
        <v>1.95412</v>
      </c>
      <c r="D55" s="45" t="n">
        <v>1.37788</v>
      </c>
      <c r="E55" s="45" t="n">
        <v>1.06428</v>
      </c>
      <c r="F55" s="45" t="n">
        <v>4.46684</v>
      </c>
      <c r="G55" s="45" t="n">
        <v>1.60916</v>
      </c>
      <c r="H55" s="45" t="n">
        <v>3.87688</v>
      </c>
      <c r="I55" s="45" t="n">
        <v>1.36024</v>
      </c>
      <c r="J55" s="45" t="n">
        <v>3.65148</v>
      </c>
      <c r="K55" s="45" t="n">
        <v>1.88552</v>
      </c>
      <c r="L55" s="45" t="n">
        <v>3.16148</v>
      </c>
      <c r="M55" s="45" t="n">
        <v>4.17676</v>
      </c>
      <c r="N55" s="45" t="n">
        <v>3.3418</v>
      </c>
      <c r="O55" s="45" t="n">
        <v>0</v>
      </c>
      <c r="P55" s="45" t="n">
        <v>7.6832</v>
      </c>
    </row>
    <row r="56" s="74" customFormat="true" ht="12" hidden="false" customHeight="true" outlineLevel="0" collapsed="false">
      <c r="A56" s="49" t="s">
        <v>117</v>
      </c>
      <c r="B56" s="45" t="n">
        <v>1.71892</v>
      </c>
      <c r="C56" s="45" t="n">
        <v>5.50368</v>
      </c>
      <c r="D56" s="45" t="n">
        <v>3.65736</v>
      </c>
      <c r="E56" s="45" t="n">
        <v>3.1948</v>
      </c>
      <c r="F56" s="45" t="n">
        <v>7.21084</v>
      </c>
      <c r="G56" s="45" t="n">
        <v>4.00624</v>
      </c>
      <c r="H56" s="45" t="n">
        <v>4.09836</v>
      </c>
      <c r="I56" s="45" t="n">
        <v>4.37472</v>
      </c>
      <c r="J56" s="45" t="n">
        <v>8.88076</v>
      </c>
      <c r="K56" s="45" t="n">
        <v>6.58168</v>
      </c>
      <c r="L56" s="45" t="n">
        <v>9.26296</v>
      </c>
      <c r="M56" s="45" t="n">
        <v>10.17044</v>
      </c>
      <c r="N56" s="45" t="n">
        <v>5.67616</v>
      </c>
      <c r="O56" s="45" t="n">
        <v>0</v>
      </c>
      <c r="P56" s="45" t="n">
        <v>9.41388</v>
      </c>
    </row>
    <row r="57" s="74" customFormat="true" ht="12" hidden="false" customHeight="true" outlineLevel="0" collapsed="false">
      <c r="A57" s="49" t="s">
        <v>118</v>
      </c>
      <c r="B57" s="45" t="n">
        <v>1.48372</v>
      </c>
      <c r="C57" s="45" t="n">
        <v>2.7146</v>
      </c>
      <c r="D57" s="45" t="n">
        <v>1.42688</v>
      </c>
      <c r="E57" s="45" t="n">
        <v>1.47392</v>
      </c>
      <c r="F57" s="45" t="n">
        <v>3.63972</v>
      </c>
      <c r="G57" s="45" t="n">
        <v>1.76008</v>
      </c>
      <c r="H57" s="45" t="n">
        <v>1.8914</v>
      </c>
      <c r="I57" s="45" t="n">
        <v>1.9208</v>
      </c>
      <c r="J57" s="45" t="n">
        <v>5.32924</v>
      </c>
      <c r="K57" s="45" t="n">
        <v>3.96704</v>
      </c>
      <c r="L57" s="45" t="n">
        <v>5.55464</v>
      </c>
      <c r="M57" s="45" t="n">
        <v>6.73064</v>
      </c>
      <c r="N57" s="45" t="n">
        <v>3.36924</v>
      </c>
      <c r="O57" s="45" t="n">
        <v>0</v>
      </c>
      <c r="P57" s="45" t="n">
        <v>8.24768</v>
      </c>
    </row>
    <row r="58" s="82" customFormat="true" ht="21.75" hidden="false" customHeight="true" outlineLevel="0" collapsed="false">
      <c r="A58" s="50" t="s">
        <v>119</v>
      </c>
      <c r="B58" s="45" t="n">
        <v>2.50292</v>
      </c>
      <c r="C58" s="45" t="n">
        <v>6.28964</v>
      </c>
      <c r="D58" s="45" t="n">
        <v>4.10424</v>
      </c>
      <c r="E58" s="45" t="n">
        <v>3.66128</v>
      </c>
      <c r="F58" s="45" t="n">
        <v>8.95328</v>
      </c>
      <c r="G58" s="45" t="n">
        <v>4.64324</v>
      </c>
      <c r="H58" s="45" t="n">
        <v>5.9192</v>
      </c>
      <c r="I58" s="45" t="n">
        <v>4.94704</v>
      </c>
      <c r="J58" s="45" t="n">
        <v>10.61928</v>
      </c>
      <c r="K58" s="45" t="n">
        <v>7.86744</v>
      </c>
      <c r="L58" s="45" t="n">
        <v>11.123</v>
      </c>
      <c r="M58" s="45" t="n">
        <v>12.44208</v>
      </c>
      <c r="N58" s="45" t="n">
        <v>7.301</v>
      </c>
      <c r="O58" s="45" t="n">
        <v>0</v>
      </c>
      <c r="P58" s="45" t="n">
        <v>14.07868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2.2442</v>
      </c>
      <c r="C61" s="45" t="n">
        <v>6.18184</v>
      </c>
      <c r="D61" s="45" t="n">
        <v>3.97488</v>
      </c>
      <c r="E61" s="45" t="n">
        <v>3.56328</v>
      </c>
      <c r="F61" s="45" t="n">
        <v>8.77884</v>
      </c>
      <c r="G61" s="45" t="n">
        <v>4.54916</v>
      </c>
      <c r="H61" s="45" t="n">
        <v>5.537</v>
      </c>
      <c r="I61" s="45" t="n">
        <v>4.88236</v>
      </c>
      <c r="J61" s="45" t="n">
        <v>10.3096</v>
      </c>
      <c r="K61" s="45" t="n">
        <v>7.58716</v>
      </c>
      <c r="L61" s="45" t="n">
        <v>10.90348</v>
      </c>
      <c r="M61" s="45" t="n">
        <v>12.08732</v>
      </c>
      <c r="N61" s="45" t="n">
        <v>6.91684</v>
      </c>
      <c r="O61" s="45" t="n">
        <v>0</v>
      </c>
      <c r="P61" s="45" t="n">
        <v>12.78312</v>
      </c>
    </row>
    <row r="62" s="74" customFormat="true" ht="12" hidden="false" customHeight="true" outlineLevel="0" collapsed="false">
      <c r="A62" s="31" t="s">
        <v>122</v>
      </c>
      <c r="B62" s="45" t="n">
        <v>2.21676</v>
      </c>
      <c r="C62" s="45" t="n">
        <v>6.13088</v>
      </c>
      <c r="D62" s="45" t="n">
        <v>3.95136</v>
      </c>
      <c r="E62" s="45" t="n">
        <v>3.54564</v>
      </c>
      <c r="F62" s="45" t="n">
        <v>8.54756</v>
      </c>
      <c r="G62" s="45" t="n">
        <v>4.508</v>
      </c>
      <c r="H62" s="45" t="n">
        <v>5.04308</v>
      </c>
      <c r="I62" s="45" t="n">
        <v>4.84316</v>
      </c>
      <c r="J62" s="45" t="n">
        <v>10.22532</v>
      </c>
      <c r="K62" s="45" t="n">
        <v>7.58716</v>
      </c>
      <c r="L62" s="45" t="n">
        <v>10.79568</v>
      </c>
      <c r="M62" s="45" t="n">
        <v>11.96384</v>
      </c>
      <c r="N62" s="45" t="n">
        <v>6.69536</v>
      </c>
      <c r="O62" s="45" t="n">
        <v>0</v>
      </c>
      <c r="P62" s="45" t="n">
        <v>12.1716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2.69696</v>
      </c>
      <c r="C64" s="45" t="n">
        <v>0.65072</v>
      </c>
      <c r="D64" s="45" t="n">
        <v>1.01332</v>
      </c>
      <c r="E64" s="45" t="n">
        <v>1.34456</v>
      </c>
      <c r="F64" s="45" t="n">
        <v>0.50764</v>
      </c>
      <c r="G64" s="45" t="n">
        <v>1.06232</v>
      </c>
      <c r="H64" s="45" t="n">
        <v>1.07016</v>
      </c>
      <c r="I64" s="45" t="n">
        <v>0.882</v>
      </c>
      <c r="J64" s="45" t="n">
        <v>0.4116</v>
      </c>
      <c r="K64" s="45" t="n">
        <v>0.54488</v>
      </c>
      <c r="L64" s="45" t="n">
        <v>0.34888</v>
      </c>
      <c r="M64" s="45" t="n">
        <v>0.3038</v>
      </c>
      <c r="N64" s="45" t="n">
        <v>0.80164</v>
      </c>
      <c r="O64" s="45" t="s">
        <v>186</v>
      </c>
      <c r="P64" s="45" t="n">
        <v>0.1156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2.75" hidden="false" customHeight="false" outlineLevel="0" collapsed="false">
      <c r="A2" s="35" t="s">
        <v>842</v>
      </c>
      <c r="B2" s="61"/>
      <c r="C2" s="85" t="s">
        <v>190</v>
      </c>
      <c r="D2" s="66"/>
    </row>
    <row r="3" customFormat="false" ht="12.75" hidden="false" customHeight="false" outlineLevel="0" collapsed="false">
      <c r="A3" s="35" t="s">
        <v>843</v>
      </c>
      <c r="B3" s="86"/>
      <c r="C3" s="87" t="s">
        <v>191</v>
      </c>
      <c r="D3" s="88"/>
    </row>
    <row r="4" customFormat="false" ht="12.75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4.25" hidden="false" customHeight="false" outlineLevel="0" collapsed="false">
      <c r="A5" s="89"/>
      <c r="B5" s="84"/>
      <c r="C5" s="87" t="s">
        <v>192</v>
      </c>
      <c r="D5" s="88"/>
    </row>
    <row r="6" customFormat="false" ht="12.75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2.75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2.75" hidden="false" customHeight="false" outlineLevel="0" collapsed="false">
      <c r="A8" s="90"/>
      <c r="B8" s="84" t="s">
        <v>88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115</v>
      </c>
      <c r="C11" s="61"/>
      <c r="D11" s="61"/>
    </row>
    <row r="12" customFormat="false" ht="12.75" hidden="false" customHeight="false" outlineLevel="0" collapsed="false">
      <c r="A12" s="95" t="s">
        <v>130</v>
      </c>
      <c r="B12" s="61" t="s">
        <v>199</v>
      </c>
      <c r="C12" s="94" t="n">
        <v>3.31632</v>
      </c>
      <c r="D12" s="94" t="n">
        <v>5.61736</v>
      </c>
    </row>
    <row r="13" customFormat="false" ht="12.75" hidden="false" customHeight="false" outlineLevel="0" collapsed="false">
      <c r="A13" s="95" t="s">
        <v>200</v>
      </c>
      <c r="B13" s="85" t="s">
        <v>201</v>
      </c>
      <c r="C13" s="94" t="n">
        <v>10.11556</v>
      </c>
      <c r="D13" s="94" t="n">
        <v>9.93132</v>
      </c>
    </row>
    <row r="14" customFormat="false" ht="12.75" hidden="false" customHeight="false" outlineLevel="0" collapsed="false">
      <c r="A14" s="96" t="s">
        <v>202</v>
      </c>
      <c r="B14" s="97" t="s">
        <v>203</v>
      </c>
      <c r="C14" s="94" t="n">
        <v>6.90116</v>
      </c>
      <c r="D14" s="94" t="n">
        <v>6.80708</v>
      </c>
    </row>
    <row r="15" customFormat="false" ht="12.75" hidden="false" customHeight="false" outlineLevel="0" collapsed="false">
      <c r="A15" s="95" t="s">
        <v>132</v>
      </c>
      <c r="B15" s="85" t="s">
        <v>204</v>
      </c>
      <c r="C15" s="94" t="n">
        <v>8.68084</v>
      </c>
      <c r="D15" s="94" t="n">
        <v>8.8298</v>
      </c>
    </row>
    <row r="16" s="51" customFormat="true" ht="12.75" hidden="false" customHeight="false" outlineLevel="0" collapsed="false">
      <c r="A16" s="98" t="s">
        <v>133</v>
      </c>
      <c r="B16" s="85" t="s">
        <v>149</v>
      </c>
      <c r="C16" s="94" t="n">
        <v>12.4558</v>
      </c>
      <c r="D16" s="94" t="n">
        <v>12.75372</v>
      </c>
    </row>
    <row r="17" customFormat="false" ht="12.75" hidden="false" customHeight="false" outlineLevel="0" collapsed="false">
      <c r="A17" s="95" t="s">
        <v>134</v>
      </c>
      <c r="B17" s="85" t="s">
        <v>150</v>
      </c>
      <c r="C17" s="94" t="n">
        <v>8.47896</v>
      </c>
      <c r="D17" s="94" t="n">
        <v>8.6044</v>
      </c>
    </row>
    <row r="18" customFormat="false" ht="12.75" hidden="false" customHeight="false" outlineLevel="0" collapsed="false">
      <c r="A18" s="95" t="s">
        <v>135</v>
      </c>
      <c r="B18" s="85" t="s">
        <v>205</v>
      </c>
      <c r="C18" s="94" t="n">
        <v>7.85176</v>
      </c>
      <c r="D18" s="94" t="n">
        <v>8.10264</v>
      </c>
    </row>
    <row r="19" customFormat="false" ht="12.75" hidden="false" customHeight="false" outlineLevel="0" collapsed="false">
      <c r="A19" s="99" t="s">
        <v>136</v>
      </c>
      <c r="B19" s="100" t="s">
        <v>206</v>
      </c>
      <c r="C19" s="94" t="n">
        <v>8.67104</v>
      </c>
      <c r="D19" s="94" t="n">
        <v>9.05716</v>
      </c>
    </row>
    <row r="20" customFormat="false" ht="12.75" hidden="false" customHeight="false" outlineLevel="0" collapsed="false">
      <c r="A20" s="95" t="s">
        <v>137</v>
      </c>
      <c r="B20" s="101" t="s">
        <v>207</v>
      </c>
      <c r="C20" s="94" t="n">
        <v>14.29624</v>
      </c>
      <c r="D20" s="94" t="n">
        <v>14.57064</v>
      </c>
    </row>
    <row r="21" customFormat="false" ht="12.75" hidden="false" customHeight="false" outlineLevel="0" collapsed="false">
      <c r="A21" s="95" t="s">
        <v>208</v>
      </c>
      <c r="B21" s="101" t="s">
        <v>209</v>
      </c>
      <c r="C21" s="94" t="n">
        <v>0.98392</v>
      </c>
      <c r="D21" s="94" t="n">
        <v>0.96628</v>
      </c>
    </row>
    <row r="22" customFormat="false" ht="12.75" hidden="false" customHeight="false" outlineLevel="0" collapsed="false">
      <c r="A22" s="95" t="s">
        <v>210</v>
      </c>
      <c r="B22" s="102" t="s">
        <v>155</v>
      </c>
      <c r="C22" s="94" t="n">
        <v>6.321</v>
      </c>
      <c r="D22" s="94" t="n">
        <v>6.62088</v>
      </c>
    </row>
    <row r="23" customFormat="false" ht="12.75" hidden="false" customHeight="false" outlineLevel="0" collapsed="false">
      <c r="A23" s="95" t="s">
        <v>138</v>
      </c>
      <c r="B23" s="61" t="s">
        <v>211</v>
      </c>
      <c r="C23" s="94" t="n">
        <v>8.15164</v>
      </c>
      <c r="D23" s="94" t="n">
        <v>8.29864</v>
      </c>
    </row>
    <row r="24" customFormat="false" ht="12.75" hidden="false" customHeight="false" outlineLevel="0" collapsed="false">
      <c r="A24" s="95" t="s">
        <v>139</v>
      </c>
      <c r="B24" s="61" t="s">
        <v>212</v>
      </c>
      <c r="C24" s="94" t="n">
        <v>8.1732</v>
      </c>
      <c r="D24" s="94" t="n">
        <v>9.15124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0.37828</v>
      </c>
      <c r="D25" s="94" t="n">
        <v>0.94668</v>
      </c>
    </row>
    <row r="26" customFormat="false" ht="12.75" hidden="false" customHeight="false" outlineLevel="0" collapsed="false">
      <c r="A26" s="103"/>
      <c r="B26" s="104" t="s">
        <v>90</v>
      </c>
      <c r="C26" s="105" t="n">
        <v>21.854</v>
      </c>
      <c r="D26" s="105" t="n">
        <v>20.638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214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2.75" hidden="false" customHeight="false" outlineLevel="0" collapsed="false">
      <c r="A34" s="84"/>
      <c r="B34" s="61"/>
      <c r="C34" s="85" t="s">
        <v>190</v>
      </c>
      <c r="D34" s="66"/>
    </row>
    <row r="35" customFormat="false" ht="12.75" hidden="false" customHeight="false" outlineLevel="0" collapsed="false">
      <c r="A35" s="86"/>
      <c r="B35" s="86"/>
      <c r="C35" s="87" t="s">
        <v>191</v>
      </c>
      <c r="D35" s="88"/>
    </row>
    <row r="36" customFormat="false" ht="12.75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4.25" hidden="false" customHeight="false" outlineLevel="0" collapsed="false">
      <c r="A37" s="89"/>
      <c r="B37" s="84"/>
      <c r="C37" s="87" t="s">
        <v>192</v>
      </c>
      <c r="D37" s="88"/>
    </row>
    <row r="38" customFormat="false" ht="12.75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2.75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2.75" hidden="false" customHeight="false" outlineLevel="0" collapsed="false">
      <c r="A40" s="90"/>
      <c r="B40" s="84" t="s">
        <v>88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25</v>
      </c>
      <c r="C43" s="61"/>
      <c r="D43" s="61"/>
    </row>
    <row r="44" customFormat="false" ht="12.75" hidden="false" customHeight="false" outlineLevel="0" collapsed="false">
      <c r="A44" s="95" t="s">
        <v>130</v>
      </c>
      <c r="B44" s="61" t="s">
        <v>199</v>
      </c>
      <c r="C44" s="94" t="n">
        <v>2.90472</v>
      </c>
      <c r="D44" s="94" t="n">
        <v>5.0764</v>
      </c>
    </row>
    <row r="45" customFormat="false" ht="12.75" hidden="false" customHeight="false" outlineLevel="0" collapsed="false">
      <c r="A45" s="95" t="s">
        <v>200</v>
      </c>
      <c r="B45" s="85" t="s">
        <v>201</v>
      </c>
      <c r="C45" s="94" t="n">
        <v>9.41192</v>
      </c>
      <c r="D45" s="94" t="n">
        <v>9.3198</v>
      </c>
    </row>
    <row r="46" s="51" customFormat="true" ht="12.75" hidden="false" customHeight="false" outlineLevel="0" collapsed="false">
      <c r="A46" s="96" t="s">
        <v>202</v>
      </c>
      <c r="B46" s="97" t="s">
        <v>203</v>
      </c>
      <c r="C46" s="94" t="n">
        <v>6.664</v>
      </c>
      <c r="D46" s="94" t="n">
        <v>6.62676</v>
      </c>
    </row>
    <row r="47" customFormat="false" ht="12.75" hidden="false" customHeight="false" outlineLevel="0" collapsed="false">
      <c r="A47" s="95" t="s">
        <v>132</v>
      </c>
      <c r="B47" s="85" t="s">
        <v>204</v>
      </c>
      <c r="C47" s="94" t="n">
        <v>8.30256</v>
      </c>
      <c r="D47" s="94" t="n">
        <v>8.4868</v>
      </c>
    </row>
    <row r="48" customFormat="false" ht="12.75" hidden="false" customHeight="false" outlineLevel="0" collapsed="false">
      <c r="A48" s="98" t="s">
        <v>133</v>
      </c>
      <c r="B48" s="85" t="s">
        <v>149</v>
      </c>
      <c r="C48" s="94" t="n">
        <v>9.64124</v>
      </c>
      <c r="D48" s="94" t="n">
        <v>10.17044</v>
      </c>
    </row>
    <row r="49" customFormat="false" ht="12.75" hidden="false" customHeight="false" outlineLevel="0" collapsed="false">
      <c r="A49" s="95" t="s">
        <v>134</v>
      </c>
      <c r="B49" s="85" t="s">
        <v>150</v>
      </c>
      <c r="C49" s="94" t="n">
        <v>7.50092</v>
      </c>
      <c r="D49" s="94" t="n">
        <v>7.68908</v>
      </c>
    </row>
    <row r="50" customFormat="false" ht="12.75" hidden="false" customHeight="false" outlineLevel="0" collapsed="false">
      <c r="A50" s="95" t="s">
        <v>135</v>
      </c>
      <c r="B50" s="85" t="s">
        <v>205</v>
      </c>
      <c r="C50" s="94" t="n">
        <v>5.44684</v>
      </c>
      <c r="D50" s="94" t="n">
        <v>5.80944</v>
      </c>
    </row>
    <row r="51" customFormat="false" ht="12.75" hidden="false" customHeight="false" outlineLevel="0" collapsed="false">
      <c r="A51" s="99" t="s">
        <v>136</v>
      </c>
      <c r="B51" s="100" t="s">
        <v>206</v>
      </c>
      <c r="C51" s="94" t="n">
        <v>7.2618</v>
      </c>
      <c r="D51" s="94" t="n">
        <v>7.70084</v>
      </c>
    </row>
    <row r="52" customFormat="false" ht="12.75" hidden="false" customHeight="false" outlineLevel="0" collapsed="false">
      <c r="A52" s="95" t="s">
        <v>137</v>
      </c>
      <c r="B52" s="101" t="s">
        <v>207</v>
      </c>
      <c r="C52" s="94" t="n">
        <v>11.25432</v>
      </c>
      <c r="D52" s="94" t="n">
        <v>11.78548</v>
      </c>
    </row>
    <row r="53" customFormat="false" ht="12.75" hidden="false" customHeight="false" outlineLevel="0" collapsed="false">
      <c r="A53" s="95" t="s">
        <v>208</v>
      </c>
      <c r="B53" s="101" t="s">
        <v>209</v>
      </c>
      <c r="C53" s="94" t="n">
        <v>0.4312</v>
      </c>
      <c r="D53" s="94" t="n">
        <v>0.42336</v>
      </c>
    </row>
    <row r="54" customFormat="false" ht="12.75" hidden="false" customHeight="false" outlineLevel="0" collapsed="false">
      <c r="A54" s="95" t="s">
        <v>210</v>
      </c>
      <c r="B54" s="102" t="s">
        <v>155</v>
      </c>
      <c r="C54" s="94" t="n">
        <v>3.92</v>
      </c>
      <c r="D54" s="94" t="n">
        <v>4.23948</v>
      </c>
    </row>
    <row r="55" customFormat="false" ht="12.75" hidden="false" customHeight="false" outlineLevel="0" collapsed="false">
      <c r="A55" s="95" t="s">
        <v>138</v>
      </c>
      <c r="B55" s="61" t="s">
        <v>211</v>
      </c>
      <c r="C55" s="94" t="n">
        <v>4.40216</v>
      </c>
      <c r="D55" s="94" t="n">
        <v>4.66872</v>
      </c>
    </row>
    <row r="56" customFormat="false" ht="12.75" hidden="false" customHeight="false" outlineLevel="0" collapsed="false">
      <c r="A56" s="95" t="s">
        <v>139</v>
      </c>
      <c r="B56" s="61" t="s">
        <v>212</v>
      </c>
      <c r="C56" s="94" t="n">
        <v>5.52916</v>
      </c>
      <c r="D56" s="94" t="n">
        <v>6.18576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0.37828</v>
      </c>
      <c r="D57" s="94" t="n">
        <v>0.94668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16.91284</v>
      </c>
      <c r="D58" s="94" t="n">
        <v>15.96224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214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4.2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2.75" hidden="false" customHeight="false" outlineLevel="0" collapsed="false">
      <c r="A64" s="84"/>
      <c r="B64" s="61"/>
      <c r="C64" s="85" t="s">
        <v>190</v>
      </c>
      <c r="D64" s="66"/>
    </row>
    <row r="65" customFormat="false" ht="12.75" hidden="false" customHeight="false" outlineLevel="0" collapsed="false">
      <c r="A65" s="86"/>
      <c r="B65" s="86"/>
      <c r="C65" s="87" t="s">
        <v>191</v>
      </c>
      <c r="D65" s="88"/>
    </row>
    <row r="66" customFormat="false" ht="12.75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4.25" hidden="false" customHeight="false" outlineLevel="0" collapsed="false">
      <c r="A67" s="89"/>
      <c r="B67" s="84"/>
      <c r="C67" s="87" t="s">
        <v>192</v>
      </c>
      <c r="D67" s="88"/>
    </row>
    <row r="68" customFormat="false" ht="12.75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2.75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2.75" hidden="false" customHeight="false" outlineLevel="0" collapsed="false">
      <c r="A70" s="90"/>
      <c r="B70" s="84" t="s">
        <v>88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26</v>
      </c>
      <c r="C73" s="61"/>
      <c r="D73" s="61"/>
    </row>
    <row r="74" customFormat="false" ht="12.75" hidden="false" customHeight="false" outlineLevel="0" collapsed="false">
      <c r="A74" s="95" t="s">
        <v>130</v>
      </c>
      <c r="B74" s="61" t="s">
        <v>199</v>
      </c>
      <c r="C74" s="94" t="n">
        <v>1.63464</v>
      </c>
      <c r="D74" s="94" t="n">
        <v>2.50292</v>
      </c>
    </row>
    <row r="75" customFormat="false" ht="12.75" hidden="false" customHeight="false" outlineLevel="0" collapsed="false">
      <c r="A75" s="95" t="s">
        <v>200</v>
      </c>
      <c r="B75" s="85" t="s">
        <v>201</v>
      </c>
      <c r="C75" s="94" t="n">
        <v>6.33864</v>
      </c>
      <c r="D75" s="94" t="n">
        <v>6.28572</v>
      </c>
    </row>
    <row r="76" s="51" customFormat="true" ht="12.75" hidden="false" customHeight="false" outlineLevel="0" collapsed="false">
      <c r="A76" s="96" t="s">
        <v>202</v>
      </c>
      <c r="B76" s="97" t="s">
        <v>203</v>
      </c>
      <c r="C76" s="94" t="n">
        <v>4.1846</v>
      </c>
      <c r="D76" s="94" t="n">
        <v>4.10424</v>
      </c>
    </row>
    <row r="77" customFormat="false" ht="12.75" hidden="false" customHeight="false" outlineLevel="0" collapsed="false">
      <c r="A77" s="95" t="s">
        <v>132</v>
      </c>
      <c r="B77" s="85" t="s">
        <v>204</v>
      </c>
      <c r="C77" s="94" t="n">
        <v>3.33984</v>
      </c>
      <c r="D77" s="94" t="n">
        <v>3.46724</v>
      </c>
    </row>
    <row r="78" customFormat="false" ht="12.75" hidden="false" customHeight="false" outlineLevel="0" collapsed="false">
      <c r="A78" s="98" t="s">
        <v>133</v>
      </c>
      <c r="B78" s="85" t="s">
        <v>149</v>
      </c>
      <c r="C78" s="94" t="n">
        <v>8.8984</v>
      </c>
      <c r="D78" s="94" t="n">
        <v>8.93172</v>
      </c>
    </row>
    <row r="79" customFormat="false" ht="12.75" hidden="false" customHeight="false" outlineLevel="0" collapsed="false">
      <c r="A79" s="95" t="s">
        <v>134</v>
      </c>
      <c r="B79" s="85" t="s">
        <v>150</v>
      </c>
      <c r="C79" s="94" t="n">
        <v>4.43548</v>
      </c>
      <c r="D79" s="94" t="n">
        <v>4.41392</v>
      </c>
    </row>
    <row r="80" customFormat="false" ht="12.75" hidden="false" customHeight="false" outlineLevel="0" collapsed="false">
      <c r="A80" s="95" t="s">
        <v>135</v>
      </c>
      <c r="B80" s="85" t="s">
        <v>205</v>
      </c>
      <c r="C80" s="94" t="n">
        <v>5.8016</v>
      </c>
      <c r="D80" s="94" t="n">
        <v>5.86824</v>
      </c>
    </row>
    <row r="81" customFormat="false" ht="12.75" hidden="false" customHeight="false" outlineLevel="0" collapsed="false">
      <c r="A81" s="99" t="s">
        <v>136</v>
      </c>
      <c r="B81" s="100" t="s">
        <v>206</v>
      </c>
      <c r="C81" s="94" t="n">
        <v>4.8804</v>
      </c>
      <c r="D81" s="94" t="n">
        <v>4.94704</v>
      </c>
    </row>
    <row r="82" customFormat="false" ht="12.75" hidden="false" customHeight="false" outlineLevel="0" collapsed="false">
      <c r="A82" s="95" t="s">
        <v>137</v>
      </c>
      <c r="B82" s="101" t="s">
        <v>207</v>
      </c>
      <c r="C82" s="94" t="n">
        <v>10.094</v>
      </c>
      <c r="D82" s="94" t="n">
        <v>10.40956</v>
      </c>
    </row>
    <row r="83" customFormat="false" ht="12.75" hidden="false" customHeight="false" outlineLevel="0" collapsed="false">
      <c r="A83" s="95" t="s">
        <v>208</v>
      </c>
      <c r="B83" s="101" t="s">
        <v>209</v>
      </c>
      <c r="C83" s="94" t="n">
        <v>0.88396</v>
      </c>
      <c r="D83" s="94" t="n">
        <v>0.86828</v>
      </c>
    </row>
    <row r="84" customFormat="false" ht="12.75" hidden="false" customHeight="false" outlineLevel="0" collapsed="false">
      <c r="A84" s="95" t="s">
        <v>210</v>
      </c>
      <c r="B84" s="102" t="s">
        <v>155</v>
      </c>
      <c r="C84" s="94" t="n">
        <v>4.99408</v>
      </c>
      <c r="D84" s="94" t="n">
        <v>5.1254</v>
      </c>
    </row>
    <row r="85" customFormat="false" ht="12.75" hidden="false" customHeight="false" outlineLevel="0" collapsed="false">
      <c r="A85" s="95" t="s">
        <v>138</v>
      </c>
      <c r="B85" s="61" t="s">
        <v>211</v>
      </c>
      <c r="C85" s="94" t="n">
        <v>6.92076</v>
      </c>
      <c r="D85" s="94" t="n">
        <v>6.93644</v>
      </c>
    </row>
    <row r="86" customFormat="false" ht="12.75" hidden="false" customHeight="false" outlineLevel="0" collapsed="false">
      <c r="A86" s="95" t="s">
        <v>139</v>
      </c>
      <c r="B86" s="61" t="s">
        <v>212</v>
      </c>
      <c r="C86" s="94" t="n">
        <v>6.11716</v>
      </c>
      <c r="D86" s="94" t="n">
        <v>6.96388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0</v>
      </c>
      <c r="D87" s="94" t="n">
        <v>0</v>
      </c>
    </row>
    <row r="88" customFormat="false" ht="12.75" hidden="false" customHeight="false" outlineLevel="0" collapsed="false">
      <c r="A88" s="103"/>
      <c r="B88" s="104" t="s">
        <v>90</v>
      </c>
      <c r="C88" s="94" t="n">
        <v>16.08964</v>
      </c>
      <c r="D88" s="94" t="n">
        <v>15.94068</v>
      </c>
    </row>
    <row r="90" customFormat="false" ht="14.25" hidden="false" customHeight="false" outlineLevel="0" collapsed="false">
      <c r="A90" s="106" t="s">
        <v>214</v>
      </c>
    </row>
    <row r="91" customFormat="false" ht="14.2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216</v>
      </c>
      <c r="C1" s="107" t="s">
        <v>217</v>
      </c>
    </row>
    <row r="2" customFormat="false" ht="12.75" hidden="false" customHeight="false" outlineLevel="0" collapsed="false">
      <c r="A2" s="35" t="s">
        <v>842</v>
      </c>
      <c r="C2" s="107" t="s">
        <v>218</v>
      </c>
    </row>
    <row r="3" customFormat="false" ht="12.75" hidden="false" customHeight="false" outlineLevel="0" collapsed="false">
      <c r="A3" s="35" t="s">
        <v>843</v>
      </c>
      <c r="B3" s="79"/>
      <c r="C3" s="108" t="s">
        <v>219</v>
      </c>
      <c r="D3" s="109"/>
      <c r="E3" s="109"/>
    </row>
    <row r="4" customFormat="false" ht="12.75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2.75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2.75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2.75" hidden="false" customHeight="false" outlineLevel="0" collapsed="false">
      <c r="A7" s="84" t="s">
        <v>197</v>
      </c>
    </row>
    <row r="8" s="45" customFormat="true" ht="12.7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75" hidden="false" customHeight="false" outlineLevel="0" collapsed="false">
      <c r="A10" s="89"/>
      <c r="B10" s="46" t="s">
        <v>115</v>
      </c>
    </row>
    <row r="11" customFormat="false" ht="14.1" hidden="false" customHeight="true" outlineLevel="0" collapsed="false">
      <c r="A11" s="95" t="s">
        <v>132</v>
      </c>
      <c r="B11" s="85" t="s">
        <v>204</v>
      </c>
      <c r="C11" s="45" t="n">
        <v>0.36652</v>
      </c>
      <c r="D11" s="45" t="n">
        <v>1.90708</v>
      </c>
      <c r="E11" s="45" t="n">
        <v>1.94236</v>
      </c>
    </row>
    <row r="12" customFormat="false" ht="14.1" hidden="false" customHeight="true" outlineLevel="0" collapsed="false">
      <c r="A12" s="95" t="s">
        <v>137</v>
      </c>
      <c r="B12" s="101" t="s">
        <v>207</v>
      </c>
      <c r="C12" s="45" t="n">
        <v>3.4398</v>
      </c>
      <c r="D12" s="45" t="n">
        <v>2.0678</v>
      </c>
      <c r="E12" s="45" t="n">
        <v>3.9984</v>
      </c>
    </row>
    <row r="13" customFormat="false" ht="14.1" hidden="false" customHeight="true" outlineLevel="0" collapsed="false">
      <c r="A13" s="95" t="s">
        <v>208</v>
      </c>
      <c r="B13" s="101" t="s">
        <v>209</v>
      </c>
      <c r="C13" s="45" t="n">
        <v>7.76748</v>
      </c>
      <c r="D13" s="45" t="n">
        <v>7.50288</v>
      </c>
      <c r="E13" s="45" t="n">
        <v>10.47228</v>
      </c>
    </row>
    <row r="14" customFormat="false" ht="14.1" hidden="false" customHeight="true" outlineLevel="0" collapsed="false">
      <c r="A14" s="95" t="s">
        <v>210</v>
      </c>
      <c r="B14" s="102" t="s">
        <v>155</v>
      </c>
      <c r="C14" s="45" t="n">
        <v>5.70556</v>
      </c>
      <c r="D14" s="45" t="n">
        <v>11.3092</v>
      </c>
      <c r="E14" s="45" t="n">
        <v>12.27156</v>
      </c>
    </row>
    <row r="15" customFormat="false" ht="14.1" hidden="false" customHeight="true" outlineLevel="0" collapsed="false">
      <c r="A15" s="95" t="s">
        <v>138</v>
      </c>
      <c r="B15" s="61" t="s">
        <v>211</v>
      </c>
      <c r="C15" s="45" t="n">
        <v>1.14464</v>
      </c>
      <c r="D15" s="45" t="n">
        <v>12.85564</v>
      </c>
      <c r="E15" s="45" t="n">
        <v>12.87524</v>
      </c>
    </row>
    <row r="16" customFormat="false" ht="14.1" hidden="false" customHeight="true" outlineLevel="0" collapsed="false">
      <c r="A16" s="95" t="s">
        <v>139</v>
      </c>
      <c r="B16" s="61" t="s">
        <v>212</v>
      </c>
      <c r="C16" s="45" t="n">
        <v>1.75812</v>
      </c>
      <c r="D16" s="45" t="n">
        <v>3.31436</v>
      </c>
      <c r="E16" s="45" t="n">
        <v>3.73576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0.6762</v>
      </c>
      <c r="D17" s="113" t="n">
        <v>2.19716</v>
      </c>
      <c r="E17" s="113" t="n">
        <v>2.29712</v>
      </c>
    </row>
    <row r="18" s="114" customFormat="true" ht="18" hidden="false" customHeight="true" outlineLevel="0" collapsed="false">
      <c r="B18" s="114" t="s">
        <v>213</v>
      </c>
      <c r="C18" s="45" t="n">
        <v>0</v>
      </c>
      <c r="D18" s="45" t="n">
        <v>0.26656</v>
      </c>
      <c r="E18" s="45" t="n">
        <v>0.26656</v>
      </c>
    </row>
    <row r="19" s="52" customFormat="true" ht="13.5" hidden="false" customHeight="true" outlineLevel="0" collapsed="false">
      <c r="B19" s="52" t="s">
        <v>90</v>
      </c>
      <c r="C19" s="45" t="n">
        <v>10.13908</v>
      </c>
      <c r="D19" s="45" t="n">
        <v>16.05828</v>
      </c>
      <c r="E19" s="45" t="n">
        <v>16.2778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2.75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2.75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2.75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2.75" hidden="false" customHeight="false" outlineLevel="0" collapsed="false">
      <c r="A41" s="84" t="s">
        <v>197</v>
      </c>
    </row>
    <row r="42" customFormat="false" ht="12.7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75" hidden="false" customHeight="false" outlineLevel="0" collapsed="false">
      <c r="A44" s="89"/>
      <c r="B44" s="46" t="s">
        <v>125</v>
      </c>
    </row>
    <row r="45" customFormat="false" ht="12.75" hidden="false" customHeight="false" outlineLevel="0" collapsed="false">
      <c r="A45" s="95" t="s">
        <v>132</v>
      </c>
      <c r="B45" s="85" t="s">
        <v>204</v>
      </c>
      <c r="C45" s="45" t="n">
        <v>0</v>
      </c>
      <c r="D45" s="45" t="n">
        <v>1.4994</v>
      </c>
      <c r="E45" s="45" t="n">
        <v>1.4994</v>
      </c>
    </row>
    <row r="46" customFormat="false" ht="12.75" hidden="false" customHeight="false" outlineLevel="0" collapsed="false">
      <c r="A46" s="95" t="s">
        <v>137</v>
      </c>
      <c r="B46" s="101" t="s">
        <v>207</v>
      </c>
      <c r="C46" s="45" t="n">
        <v>2.17364</v>
      </c>
      <c r="D46" s="45" t="n">
        <v>1.89532</v>
      </c>
      <c r="E46" s="45" t="n">
        <v>2.87532</v>
      </c>
    </row>
    <row r="47" customFormat="false" ht="12.75" hidden="false" customHeight="false" outlineLevel="0" collapsed="false">
      <c r="A47" s="95" t="s">
        <v>208</v>
      </c>
      <c r="B47" s="101" t="s">
        <v>209</v>
      </c>
      <c r="C47" s="45" t="n">
        <v>5.42332</v>
      </c>
      <c r="D47" s="45" t="n">
        <v>4.80984</v>
      </c>
      <c r="E47" s="45" t="n">
        <v>7.10696</v>
      </c>
    </row>
    <row r="48" customFormat="false" ht="12.75" hidden="false" customHeight="false" outlineLevel="0" collapsed="false">
      <c r="A48" s="95" t="s">
        <v>210</v>
      </c>
      <c r="B48" s="102" t="s">
        <v>155</v>
      </c>
      <c r="C48" s="45" t="n">
        <v>4.16304</v>
      </c>
      <c r="D48" s="45" t="n">
        <v>5.8114</v>
      </c>
      <c r="E48" s="45" t="n">
        <v>7.00112</v>
      </c>
    </row>
    <row r="49" customFormat="false" ht="12.75" hidden="false" customHeight="false" outlineLevel="0" collapsed="false">
      <c r="A49" s="95" t="s">
        <v>138</v>
      </c>
      <c r="B49" s="61" t="s">
        <v>211</v>
      </c>
      <c r="C49" s="45" t="n">
        <v>0.62132</v>
      </c>
      <c r="D49" s="45" t="n">
        <v>6.51504</v>
      </c>
      <c r="E49" s="45" t="n">
        <v>6.5366</v>
      </c>
    </row>
    <row r="50" customFormat="false" ht="12.75" hidden="false" customHeight="false" outlineLevel="0" collapsed="false">
      <c r="A50" s="95" t="s">
        <v>139</v>
      </c>
      <c r="B50" s="61" t="s">
        <v>212</v>
      </c>
      <c r="C50" s="45" t="n">
        <v>1.44844</v>
      </c>
      <c r="D50" s="45" t="n">
        <v>2.50096</v>
      </c>
      <c r="E50" s="45" t="n">
        <v>2.8812</v>
      </c>
    </row>
    <row r="51" customFormat="false" ht="25.5" hidden="false" customHeight="false" outlineLevel="0" collapsed="false">
      <c r="A51" s="111" t="s">
        <v>224</v>
      </c>
      <c r="B51" s="112" t="s">
        <v>225</v>
      </c>
      <c r="C51" s="113" t="n">
        <v>0.48804</v>
      </c>
      <c r="D51" s="113" t="n">
        <v>1.9502</v>
      </c>
      <c r="E51" s="113" t="n">
        <v>2.009</v>
      </c>
    </row>
    <row r="52" customFormat="false" ht="17.25" hidden="false" customHeight="true" outlineLevel="0" collapsed="false">
      <c r="A52" s="114"/>
      <c r="B52" s="114" t="s">
        <v>213</v>
      </c>
      <c r="C52" s="45" t="n">
        <v>0</v>
      </c>
      <c r="D52" s="45" t="n">
        <v>0.26656</v>
      </c>
      <c r="E52" s="45" t="n">
        <v>0.26656</v>
      </c>
    </row>
    <row r="53" customFormat="false" ht="14.25" hidden="false" customHeight="true" outlineLevel="0" collapsed="false">
      <c r="A53" s="52"/>
      <c r="B53" s="52" t="s">
        <v>90</v>
      </c>
      <c r="C53" s="45" t="n">
        <v>7.14224</v>
      </c>
      <c r="D53" s="45" t="n">
        <v>10.05676</v>
      </c>
      <c r="E53" s="45" t="n">
        <v>11.47188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26</v>
      </c>
    </row>
    <row r="58" customFormat="false" ht="12.75" hidden="false" customHeight="false" outlineLevel="0" collapsed="false">
      <c r="A58" s="95" t="s">
        <v>132</v>
      </c>
      <c r="B58" s="85" t="s">
        <v>204</v>
      </c>
      <c r="C58" s="45" t="n">
        <v>0.36652</v>
      </c>
      <c r="D58" s="45" t="n">
        <v>1.18384</v>
      </c>
      <c r="E58" s="45" t="n">
        <v>1.23872</v>
      </c>
    </row>
    <row r="59" customFormat="false" ht="12.75" hidden="false" customHeight="false" outlineLevel="0" collapsed="false">
      <c r="A59" s="95" t="s">
        <v>137</v>
      </c>
      <c r="B59" s="101" t="s">
        <v>207</v>
      </c>
      <c r="C59" s="45" t="n">
        <v>2.67344</v>
      </c>
      <c r="D59" s="45" t="n">
        <v>0.83104</v>
      </c>
      <c r="E59" s="45" t="n">
        <v>2.79496</v>
      </c>
    </row>
    <row r="60" customFormat="false" ht="12.75" hidden="false" customHeight="false" outlineLevel="0" collapsed="false">
      <c r="A60" s="95" t="s">
        <v>208</v>
      </c>
      <c r="B60" s="101" t="s">
        <v>209</v>
      </c>
      <c r="C60" s="45" t="n">
        <v>5.69968</v>
      </c>
      <c r="D60" s="45" t="n">
        <v>5.80748</v>
      </c>
      <c r="E60" s="45" t="n">
        <v>7.95956</v>
      </c>
    </row>
    <row r="61" customFormat="false" ht="12.75" hidden="false" customHeight="false" outlineLevel="0" collapsed="false">
      <c r="A61" s="95" t="s">
        <v>210</v>
      </c>
      <c r="B61" s="102" t="s">
        <v>155</v>
      </c>
      <c r="C61" s="45" t="n">
        <v>3.95332</v>
      </c>
      <c r="D61" s="45" t="n">
        <v>9.92348</v>
      </c>
      <c r="E61" s="45" t="n">
        <v>10.47032</v>
      </c>
    </row>
    <row r="62" customFormat="false" ht="12.75" hidden="false" customHeight="false" outlineLevel="0" collapsed="false">
      <c r="A62" s="95" t="s">
        <v>138</v>
      </c>
      <c r="B62" s="61" t="s">
        <v>211</v>
      </c>
      <c r="C62" s="45" t="n">
        <v>0.9604</v>
      </c>
      <c r="D62" s="45" t="n">
        <v>11.50716</v>
      </c>
      <c r="E62" s="45" t="n">
        <v>11.5248</v>
      </c>
    </row>
    <row r="63" customFormat="false" ht="12.75" hidden="false" customHeight="false" outlineLevel="0" collapsed="false">
      <c r="A63" s="95" t="s">
        <v>139</v>
      </c>
      <c r="B63" s="61" t="s">
        <v>212</v>
      </c>
      <c r="C63" s="45" t="n">
        <v>1.00352</v>
      </c>
      <c r="D63" s="45" t="n">
        <v>2.18932</v>
      </c>
      <c r="E63" s="45" t="n">
        <v>2.40296</v>
      </c>
    </row>
    <row r="64" customFormat="false" ht="25.5" hidden="false" customHeight="false" outlineLevel="0" collapsed="false">
      <c r="A64" s="111" t="s">
        <v>224</v>
      </c>
      <c r="B64" s="112" t="s">
        <v>225</v>
      </c>
      <c r="C64" s="113" t="n">
        <v>0.46844</v>
      </c>
      <c r="D64" s="113" t="n">
        <v>1.01136</v>
      </c>
      <c r="E64" s="113" t="n">
        <v>1.11328</v>
      </c>
    </row>
    <row r="65" customFormat="false" ht="17.25" hidden="false" customHeight="true" outlineLevel="0" collapsed="false">
      <c r="A65" s="114"/>
      <c r="B65" s="114" t="s">
        <v>213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90</v>
      </c>
      <c r="C66" s="45" t="n">
        <v>7.43428</v>
      </c>
      <c r="D66" s="45" t="n">
        <v>13.88268</v>
      </c>
      <c r="E66" s="45" t="n">
        <v>14.1649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26</v>
      </c>
      <c r="B1" s="61" t="s">
        <v>88</v>
      </c>
      <c r="C1" s="61" t="s">
        <v>227</v>
      </c>
    </row>
    <row r="2" customFormat="false" ht="12.75" hidden="false" customHeight="false" outlineLevel="0" collapsed="false">
      <c r="A2" s="35" t="s">
        <v>842</v>
      </c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843</v>
      </c>
      <c r="B3" s="84" t="s">
        <v>86</v>
      </c>
      <c r="C3" s="118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19"/>
      <c r="I4" s="86" t="s">
        <v>231</v>
      </c>
      <c r="J4" s="86"/>
      <c r="K4" s="86"/>
      <c r="L4" s="86"/>
    </row>
    <row r="5" customFormat="false" ht="12.75" hidden="false" customHeight="false" outlineLevel="0" collapsed="false">
      <c r="A5" s="90" t="s">
        <v>193</v>
      </c>
      <c r="B5" s="84" t="s">
        <v>194</v>
      </c>
      <c r="C5" s="120" t="s">
        <v>195</v>
      </c>
      <c r="D5" s="121" t="s">
        <v>120</v>
      </c>
      <c r="E5" s="120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2.75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2.75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2" t="s">
        <v>130</v>
      </c>
      <c r="B11" s="123" t="s">
        <v>199</v>
      </c>
      <c r="C11" s="124" t="n">
        <v>132.91936</v>
      </c>
      <c r="D11" s="124" t="n">
        <v>129.72848</v>
      </c>
      <c r="E11" s="124" t="n">
        <v>192.00552</v>
      </c>
      <c r="F11" s="124" t="n">
        <v>47.13212</v>
      </c>
      <c r="G11" s="124" t="n">
        <v>237.28152</v>
      </c>
      <c r="H11" s="124"/>
      <c r="I11" s="124" t="n">
        <v>17.0814</v>
      </c>
      <c r="J11" s="124" t="n">
        <v>51.33044</v>
      </c>
      <c r="K11" s="124" t="n">
        <v>2.60288</v>
      </c>
      <c r="L11" s="124" t="n">
        <v>50.77576</v>
      </c>
    </row>
    <row r="12" s="125" customFormat="true" ht="15" hidden="false" customHeight="true" outlineLevel="0" collapsed="false">
      <c r="A12" s="122" t="s">
        <v>200</v>
      </c>
      <c r="B12" s="123" t="s">
        <v>201</v>
      </c>
      <c r="C12" s="124" t="n">
        <v>408.2582</v>
      </c>
      <c r="D12" s="124" t="n">
        <v>410.56316</v>
      </c>
      <c r="E12" s="124" t="n">
        <v>153.2818</v>
      </c>
      <c r="F12" s="124" t="n">
        <v>0</v>
      </c>
      <c r="G12" s="124" t="n">
        <v>434.5712</v>
      </c>
      <c r="H12" s="124"/>
      <c r="I12" s="124" t="n">
        <v>25.41924</v>
      </c>
      <c r="J12" s="124" t="n">
        <v>53.10816</v>
      </c>
      <c r="K12" s="124" t="n">
        <v>0</v>
      </c>
      <c r="L12" s="124" t="n">
        <v>55.4876</v>
      </c>
    </row>
    <row r="13" s="125" customFormat="true" ht="14.25" hidden="false" customHeight="true" outlineLevel="0" collapsed="false">
      <c r="A13" s="126" t="s">
        <v>202</v>
      </c>
      <c r="B13" s="127" t="s">
        <v>203</v>
      </c>
      <c r="C13" s="124" t="n">
        <v>277.25964</v>
      </c>
      <c r="D13" s="124" t="n">
        <v>274.33336</v>
      </c>
      <c r="E13" s="124" t="n">
        <v>108.05872</v>
      </c>
      <c r="F13" s="124" t="n">
        <v>0</v>
      </c>
      <c r="G13" s="124" t="n">
        <v>297.1948</v>
      </c>
      <c r="H13" s="124"/>
      <c r="I13" s="124" t="n">
        <v>24.0296</v>
      </c>
      <c r="J13" s="124" t="n">
        <v>38.07692</v>
      </c>
      <c r="K13" s="124" t="n">
        <v>0</v>
      </c>
      <c r="L13" s="124" t="n">
        <v>42.6496</v>
      </c>
    </row>
    <row r="14" s="125" customFormat="true" ht="12.75" hidden="false" customHeight="false" outlineLevel="0" collapsed="false">
      <c r="A14" s="122" t="s">
        <v>132</v>
      </c>
      <c r="B14" s="128" t="s">
        <v>204</v>
      </c>
      <c r="C14" s="124" t="n">
        <v>347.23556</v>
      </c>
      <c r="D14" s="124" t="n">
        <v>340.31872</v>
      </c>
      <c r="E14" s="124" t="n">
        <v>229.16712</v>
      </c>
      <c r="F14" s="124" t="n">
        <v>0</v>
      </c>
      <c r="G14" s="124" t="n">
        <v>391.5492</v>
      </c>
      <c r="H14" s="124"/>
      <c r="I14" s="124" t="n">
        <v>31.3796</v>
      </c>
      <c r="J14" s="124" t="n">
        <v>22.29304</v>
      </c>
      <c r="K14" s="124" t="n">
        <v>0</v>
      </c>
      <c r="L14" s="124" t="n">
        <v>37.07732</v>
      </c>
    </row>
    <row r="15" customFormat="false" ht="12.75" hidden="false" customHeight="false" outlineLevel="0" collapsed="false">
      <c r="A15" s="129" t="s">
        <v>133</v>
      </c>
      <c r="B15" s="128" t="s">
        <v>149</v>
      </c>
      <c r="C15" s="124" t="n">
        <v>448.71456</v>
      </c>
      <c r="D15" s="124" t="n">
        <v>437.84048</v>
      </c>
      <c r="E15" s="124" t="n">
        <v>244.59624</v>
      </c>
      <c r="F15" s="124" t="n">
        <v>7.105</v>
      </c>
      <c r="G15" s="124" t="n">
        <v>511.16016</v>
      </c>
      <c r="H15" s="124"/>
      <c r="I15" s="124" t="n">
        <v>30.19184</v>
      </c>
      <c r="J15" s="124" t="n">
        <v>39.68804</v>
      </c>
      <c r="K15" s="124" t="n">
        <v>1.99332</v>
      </c>
      <c r="L15" s="124" t="n">
        <v>47.45356</v>
      </c>
    </row>
    <row r="16" customFormat="false" ht="12.75" hidden="false" customHeight="false" outlineLevel="0" collapsed="false">
      <c r="A16" s="122" t="s">
        <v>134</v>
      </c>
      <c r="B16" s="128" t="s">
        <v>150</v>
      </c>
      <c r="C16" s="124" t="n">
        <v>327.71984</v>
      </c>
      <c r="D16" s="124" t="n">
        <v>318.60192</v>
      </c>
      <c r="E16" s="124" t="n">
        <v>136.18276</v>
      </c>
      <c r="F16" s="124" t="n">
        <v>0</v>
      </c>
      <c r="G16" s="124" t="n">
        <v>362.63528</v>
      </c>
      <c r="H16" s="124"/>
      <c r="I16" s="124" t="n">
        <v>26.90296</v>
      </c>
      <c r="J16" s="124" t="n">
        <v>12.66552</v>
      </c>
      <c r="K16" s="124" t="n">
        <v>0</v>
      </c>
      <c r="L16" s="124" t="n">
        <v>28.89824</v>
      </c>
    </row>
    <row r="17" s="125" customFormat="true" ht="12.75" hidden="false" customHeight="false" outlineLevel="0" collapsed="false">
      <c r="A17" s="122" t="s">
        <v>135</v>
      </c>
      <c r="B17" s="128" t="s">
        <v>205</v>
      </c>
      <c r="C17" s="124" t="n">
        <v>248.08308</v>
      </c>
      <c r="D17" s="124" t="n">
        <v>225.14912</v>
      </c>
      <c r="E17" s="124" t="n">
        <v>135.13612</v>
      </c>
      <c r="F17" s="124" t="n">
        <v>0</v>
      </c>
      <c r="G17" s="124" t="n">
        <v>288.32972</v>
      </c>
      <c r="H17" s="124"/>
      <c r="I17" s="124" t="n">
        <v>30.4094</v>
      </c>
      <c r="J17" s="124" t="n">
        <v>23.85908</v>
      </c>
      <c r="K17" s="124" t="n">
        <v>13.59064</v>
      </c>
      <c r="L17" s="124" t="n">
        <v>39.44696</v>
      </c>
    </row>
    <row r="18" s="125" customFormat="true" ht="14.25" hidden="false" customHeight="true" outlineLevel="0" collapsed="false">
      <c r="A18" s="111" t="s">
        <v>136</v>
      </c>
      <c r="B18" s="123" t="s">
        <v>206</v>
      </c>
      <c r="C18" s="124" t="n">
        <v>329.47796</v>
      </c>
      <c r="D18" s="124" t="n">
        <v>322.17696</v>
      </c>
      <c r="E18" s="124" t="n">
        <v>149.0776</v>
      </c>
      <c r="F18" s="124" t="n">
        <v>0</v>
      </c>
      <c r="G18" s="124" t="n">
        <v>371.10444</v>
      </c>
      <c r="H18" s="124"/>
      <c r="I18" s="124" t="n">
        <v>22.29108</v>
      </c>
      <c r="J18" s="124" t="n">
        <v>32.86724</v>
      </c>
      <c r="K18" s="124" t="n">
        <v>0</v>
      </c>
      <c r="L18" s="124" t="n">
        <v>37.65748</v>
      </c>
    </row>
    <row r="19" customFormat="false" ht="13.5" hidden="false" customHeight="true" outlineLevel="0" collapsed="false">
      <c r="A19" s="122" t="s">
        <v>137</v>
      </c>
      <c r="B19" s="123" t="s">
        <v>207</v>
      </c>
      <c r="C19" s="124" t="n">
        <v>545.9482</v>
      </c>
      <c r="D19" s="124" t="n">
        <v>529.19608</v>
      </c>
      <c r="E19" s="124" t="n">
        <v>268.4514</v>
      </c>
      <c r="F19" s="124" t="n">
        <v>14.32368</v>
      </c>
      <c r="G19" s="124" t="n">
        <v>593.41548</v>
      </c>
      <c r="H19" s="124"/>
      <c r="I19" s="124" t="n">
        <v>39.2294</v>
      </c>
      <c r="J19" s="124" t="n">
        <v>44.24504</v>
      </c>
      <c r="K19" s="124" t="n">
        <v>18.89832</v>
      </c>
      <c r="L19" s="124" t="n">
        <v>59.19592</v>
      </c>
    </row>
    <row r="20" s="125" customFormat="true" ht="14.25" hidden="false" customHeight="true" outlineLevel="0" collapsed="false">
      <c r="A20" s="122" t="s">
        <v>208</v>
      </c>
      <c r="B20" s="123" t="s">
        <v>209</v>
      </c>
      <c r="C20" s="124" t="n">
        <v>381.67668</v>
      </c>
      <c r="D20" s="124" t="n">
        <v>369.80888</v>
      </c>
      <c r="E20" s="124" t="n">
        <v>0</v>
      </c>
      <c r="F20" s="124" t="n">
        <v>0</v>
      </c>
      <c r="G20" s="124" t="n">
        <v>400.35548</v>
      </c>
      <c r="H20" s="124"/>
      <c r="I20" s="124" t="n">
        <v>44.29208</v>
      </c>
      <c r="J20" s="124" t="n">
        <v>0</v>
      </c>
      <c r="K20" s="124" t="n">
        <v>0</v>
      </c>
      <c r="L20" s="124" t="n">
        <v>43.4434</v>
      </c>
    </row>
    <row r="21" s="125" customFormat="true" ht="12.75" hidden="false" customHeight="false" outlineLevel="0" collapsed="false">
      <c r="A21" s="122" t="s">
        <v>210</v>
      </c>
      <c r="B21" s="102" t="s">
        <v>155</v>
      </c>
      <c r="C21" s="124" t="n">
        <v>478.67316</v>
      </c>
      <c r="D21" s="124" t="n">
        <v>451.23512</v>
      </c>
      <c r="E21" s="124" t="n">
        <v>104.90704</v>
      </c>
      <c r="F21" s="124" t="n">
        <v>0</v>
      </c>
      <c r="G21" s="124" t="n">
        <v>509.7666</v>
      </c>
      <c r="H21" s="124"/>
      <c r="I21" s="124" t="n">
        <v>40.08004</v>
      </c>
      <c r="J21" s="124" t="n">
        <v>9.34724</v>
      </c>
      <c r="K21" s="124" t="n">
        <v>0.79576</v>
      </c>
      <c r="L21" s="124" t="n">
        <v>40.27408</v>
      </c>
    </row>
    <row r="22" s="125" customFormat="true" ht="12.75" hidden="false" customHeight="false" outlineLevel="0" collapsed="false">
      <c r="A22" s="122" t="s">
        <v>138</v>
      </c>
      <c r="B22" s="115" t="s">
        <v>211</v>
      </c>
      <c r="C22" s="124" t="n">
        <v>490.28812</v>
      </c>
      <c r="D22" s="124" t="n">
        <v>472.47956</v>
      </c>
      <c r="E22" s="124" t="n">
        <v>99.91296</v>
      </c>
      <c r="F22" s="124" t="n">
        <v>2.03056</v>
      </c>
      <c r="G22" s="124" t="n">
        <v>520.0272</v>
      </c>
      <c r="H22" s="124"/>
      <c r="I22" s="124" t="n">
        <v>81.6438</v>
      </c>
      <c r="J22" s="124" t="n">
        <v>48.39828</v>
      </c>
      <c r="K22" s="124" t="n">
        <v>0</v>
      </c>
      <c r="L22" s="124" t="n">
        <v>91.8358</v>
      </c>
    </row>
    <row r="23" s="125" customFormat="true" ht="12" hidden="false" customHeight="true" outlineLevel="0" collapsed="false">
      <c r="A23" s="122" t="s">
        <v>139</v>
      </c>
      <c r="B23" s="123" t="s">
        <v>212</v>
      </c>
      <c r="C23" s="124" t="n">
        <v>289.87616</v>
      </c>
      <c r="D23" s="124" t="n">
        <v>269.71168</v>
      </c>
      <c r="E23" s="124" t="n">
        <v>180.26904</v>
      </c>
      <c r="F23" s="124" t="n">
        <v>18.84148</v>
      </c>
      <c r="G23" s="124" t="n">
        <v>345.842</v>
      </c>
      <c r="H23" s="124"/>
      <c r="I23" s="124" t="n">
        <v>54.09208</v>
      </c>
      <c r="J23" s="124" t="n">
        <v>46.71464</v>
      </c>
      <c r="K23" s="124" t="n">
        <v>0</v>
      </c>
      <c r="L23" s="124" t="n">
        <v>68.61176</v>
      </c>
    </row>
    <row r="24" s="125" customFormat="true" ht="19.5" hidden="false" customHeight="true" outlineLevel="0" collapsed="false">
      <c r="A24" s="122"/>
      <c r="B24" s="130" t="s">
        <v>213</v>
      </c>
      <c r="C24" s="124" t="n">
        <v>45.88752</v>
      </c>
      <c r="D24" s="124" t="n">
        <v>40.29172</v>
      </c>
      <c r="E24" s="124" t="n">
        <v>40.93068</v>
      </c>
      <c r="F24" s="124" t="n">
        <v>20.97788</v>
      </c>
      <c r="G24" s="124" t="n">
        <v>66.7772</v>
      </c>
      <c r="H24" s="124"/>
      <c r="I24" s="124" t="n">
        <v>4.06308</v>
      </c>
      <c r="J24" s="124" t="n">
        <v>4.64324</v>
      </c>
      <c r="K24" s="124" t="n">
        <v>0</v>
      </c>
      <c r="L24" s="124" t="n">
        <v>5.88784</v>
      </c>
    </row>
    <row r="25" customFormat="false" ht="12.75" hidden="false" customHeight="false" outlineLevel="0" collapsed="false">
      <c r="A25" s="131"/>
      <c r="B25" s="130" t="s">
        <v>90</v>
      </c>
      <c r="C25" s="124" t="n">
        <v>871.37092</v>
      </c>
      <c r="D25" s="124" t="n">
        <v>896.68824</v>
      </c>
      <c r="E25" s="124" t="n">
        <v>578.12748</v>
      </c>
      <c r="F25" s="124" t="n">
        <v>57.25748</v>
      </c>
      <c r="G25" s="124" t="n">
        <v>882.29988</v>
      </c>
      <c r="H25" s="124"/>
      <c r="I25" s="124" t="n">
        <v>139.44616</v>
      </c>
      <c r="J25" s="124" t="n">
        <v>125.45568</v>
      </c>
      <c r="K25" s="124" t="n">
        <v>23.52196</v>
      </c>
      <c r="L25" s="124" t="n">
        <v>180.44348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2.75" hidden="false" customHeight="false" outlineLevel="0" collapsed="false">
      <c r="A29" s="117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86</v>
      </c>
      <c r="C30" s="118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19"/>
      <c r="I31" s="86" t="s">
        <v>231</v>
      </c>
      <c r="J31" s="86"/>
      <c r="K31" s="86"/>
      <c r="L31" s="86"/>
    </row>
    <row r="32" customFormat="false" ht="12.75" hidden="false" customHeight="false" outlineLevel="0" collapsed="false">
      <c r="A32" s="90" t="s">
        <v>193</v>
      </c>
      <c r="B32" s="84" t="s">
        <v>194</v>
      </c>
      <c r="C32" s="120" t="s">
        <v>195</v>
      </c>
      <c r="D32" s="121" t="s">
        <v>120</v>
      </c>
      <c r="E32" s="120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2.75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2.75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30</v>
      </c>
      <c r="B38" s="123" t="s">
        <v>199</v>
      </c>
      <c r="C38" s="124" t="n">
        <v>123.86612</v>
      </c>
      <c r="D38" s="124" t="n">
        <v>122.67248</v>
      </c>
      <c r="E38" s="124" t="n">
        <v>176.37452</v>
      </c>
      <c r="F38" s="124" t="n">
        <v>37.51244</v>
      </c>
      <c r="G38" s="124" t="n">
        <v>218.27148</v>
      </c>
      <c r="H38" s="124"/>
      <c r="I38" s="124" t="n">
        <v>17.0814</v>
      </c>
      <c r="J38" s="124" t="n">
        <v>45.86008</v>
      </c>
      <c r="K38" s="124" t="n">
        <v>0</v>
      </c>
      <c r="L38" s="124" t="n">
        <v>45.9326</v>
      </c>
    </row>
    <row r="39" s="125" customFormat="true" ht="14.25" hidden="false" customHeight="true" outlineLevel="0" collapsed="false">
      <c r="A39" s="122" t="s">
        <v>200</v>
      </c>
      <c r="B39" s="123" t="s">
        <v>201</v>
      </c>
      <c r="C39" s="124" t="n">
        <v>387.23916</v>
      </c>
      <c r="D39" s="124" t="n">
        <v>391.07096</v>
      </c>
      <c r="E39" s="124" t="n">
        <v>148.17208</v>
      </c>
      <c r="F39" s="124" t="n">
        <v>0</v>
      </c>
      <c r="G39" s="124" t="n">
        <v>416.15896</v>
      </c>
      <c r="H39" s="124"/>
      <c r="I39" s="124" t="n">
        <v>23.09272</v>
      </c>
      <c r="J39" s="124" t="n">
        <v>52.86316</v>
      </c>
      <c r="K39" s="124" t="n">
        <v>0</v>
      </c>
      <c r="L39" s="124" t="n">
        <v>54.292</v>
      </c>
    </row>
    <row r="40" customFormat="false" ht="12.75" hidden="false" customHeight="false" outlineLevel="0" collapsed="false">
      <c r="A40" s="126" t="s">
        <v>202</v>
      </c>
      <c r="B40" s="127" t="s">
        <v>203</v>
      </c>
      <c r="C40" s="124" t="n">
        <v>270.1076</v>
      </c>
      <c r="D40" s="124" t="n">
        <v>269.99</v>
      </c>
      <c r="E40" s="124" t="n">
        <v>108.05872</v>
      </c>
      <c r="F40" s="124" t="n">
        <v>0</v>
      </c>
      <c r="G40" s="124" t="n">
        <v>291.78912</v>
      </c>
      <c r="H40" s="124"/>
      <c r="I40" s="124" t="n">
        <v>23.09272</v>
      </c>
      <c r="J40" s="124" t="n">
        <v>38.03576</v>
      </c>
      <c r="K40" s="124" t="n">
        <v>0</v>
      </c>
      <c r="L40" s="124" t="n">
        <v>42.11648</v>
      </c>
    </row>
    <row r="41" customFormat="false" ht="12.75" hidden="false" customHeight="false" outlineLevel="0" collapsed="false">
      <c r="A41" s="122" t="s">
        <v>132</v>
      </c>
      <c r="B41" s="128" t="s">
        <v>204</v>
      </c>
      <c r="C41" s="124" t="n">
        <v>336.9926</v>
      </c>
      <c r="D41" s="124" t="n">
        <v>329.0056</v>
      </c>
      <c r="E41" s="124" t="n">
        <v>226.58972</v>
      </c>
      <c r="F41" s="124" t="n">
        <v>0</v>
      </c>
      <c r="G41" s="124" t="n">
        <v>383.66412</v>
      </c>
      <c r="H41" s="124"/>
      <c r="I41" s="124" t="n">
        <v>23.27892</v>
      </c>
      <c r="J41" s="124" t="n">
        <v>21.53844</v>
      </c>
      <c r="K41" s="124" t="n">
        <v>0</v>
      </c>
      <c r="L41" s="124" t="n">
        <v>30.34864</v>
      </c>
    </row>
    <row r="42" s="125" customFormat="true" ht="12.75" hidden="false" customHeight="false" outlineLevel="0" collapsed="false">
      <c r="A42" s="129" t="s">
        <v>133</v>
      </c>
      <c r="B42" s="128" t="s">
        <v>149</v>
      </c>
      <c r="C42" s="124" t="n">
        <v>365.5008</v>
      </c>
      <c r="D42" s="124" t="n">
        <v>359.74428</v>
      </c>
      <c r="E42" s="124" t="n">
        <v>224.64344</v>
      </c>
      <c r="F42" s="124" t="n">
        <v>7.09128</v>
      </c>
      <c r="G42" s="124" t="n">
        <v>431.66844</v>
      </c>
      <c r="H42" s="124"/>
      <c r="I42" s="124" t="n">
        <v>13.62788</v>
      </c>
      <c r="J42" s="124" t="n">
        <v>34.98208</v>
      </c>
      <c r="K42" s="124" t="n">
        <v>0</v>
      </c>
      <c r="L42" s="124" t="n">
        <v>35.27608</v>
      </c>
    </row>
    <row r="43" s="125" customFormat="true" ht="12.75" hidden="false" customHeight="false" outlineLevel="0" collapsed="false">
      <c r="A43" s="122" t="s">
        <v>134</v>
      </c>
      <c r="B43" s="128" t="s">
        <v>150</v>
      </c>
      <c r="C43" s="124" t="n">
        <v>296.96156</v>
      </c>
      <c r="D43" s="124" t="n">
        <v>291.746</v>
      </c>
      <c r="E43" s="124" t="n">
        <v>130.27336</v>
      </c>
      <c r="F43" s="124" t="n">
        <v>0</v>
      </c>
      <c r="G43" s="124" t="n">
        <v>331.5046</v>
      </c>
      <c r="H43" s="124"/>
      <c r="I43" s="124" t="n">
        <v>26.39532</v>
      </c>
      <c r="J43" s="124" t="n">
        <v>8.72396</v>
      </c>
      <c r="K43" s="124" t="n">
        <v>0</v>
      </c>
      <c r="L43" s="124" t="n">
        <v>27.1264</v>
      </c>
    </row>
    <row r="44" customFormat="false" ht="12.75" hidden="false" customHeight="false" outlineLevel="0" collapsed="false">
      <c r="A44" s="122" t="s">
        <v>135</v>
      </c>
      <c r="B44" s="128" t="s">
        <v>205</v>
      </c>
      <c r="C44" s="124" t="n">
        <v>191.9722</v>
      </c>
      <c r="D44" s="124" t="n">
        <v>176.97036</v>
      </c>
      <c r="E44" s="124" t="n">
        <v>115.64784</v>
      </c>
      <c r="F44" s="124" t="n">
        <v>0</v>
      </c>
      <c r="G44" s="124" t="n">
        <v>229.01228</v>
      </c>
      <c r="H44" s="124"/>
      <c r="I44" s="124" t="n">
        <v>27.29692</v>
      </c>
      <c r="J44" s="124" t="n">
        <v>23.85908</v>
      </c>
      <c r="K44" s="124" t="n">
        <v>0</v>
      </c>
      <c r="L44" s="124" t="n">
        <v>34.79196</v>
      </c>
    </row>
    <row r="45" s="125" customFormat="true" ht="14.25" hidden="false" customHeight="true" outlineLevel="0" collapsed="false">
      <c r="A45" s="111" t="s">
        <v>136</v>
      </c>
      <c r="B45" s="123" t="s">
        <v>206</v>
      </c>
      <c r="C45" s="124" t="n">
        <v>283.28664</v>
      </c>
      <c r="D45" s="124" t="n">
        <v>279.01188</v>
      </c>
      <c r="E45" s="124" t="n">
        <v>139.91852</v>
      </c>
      <c r="F45" s="124" t="n">
        <v>0</v>
      </c>
      <c r="G45" s="124" t="n">
        <v>323.66852</v>
      </c>
      <c r="H45" s="124"/>
      <c r="I45" s="124" t="n">
        <v>18.2084</v>
      </c>
      <c r="J45" s="124" t="n">
        <v>29.02172</v>
      </c>
      <c r="K45" s="124" t="n">
        <v>0</v>
      </c>
      <c r="L45" s="124" t="n">
        <v>32.43996</v>
      </c>
    </row>
    <row r="46" s="125" customFormat="true" ht="14.25" hidden="false" customHeight="true" outlineLevel="0" collapsed="false">
      <c r="A46" s="122" t="s">
        <v>137</v>
      </c>
      <c r="B46" s="123" t="s">
        <v>207</v>
      </c>
      <c r="C46" s="124" t="n">
        <v>448.92036</v>
      </c>
      <c r="D46" s="124" t="n">
        <v>434.5222</v>
      </c>
      <c r="E46" s="124" t="n">
        <v>222.20128</v>
      </c>
      <c r="F46" s="124" t="n">
        <v>0</v>
      </c>
      <c r="G46" s="124" t="n">
        <v>497.19516</v>
      </c>
      <c r="H46" s="124"/>
      <c r="I46" s="124" t="n">
        <v>26.10132</v>
      </c>
      <c r="J46" s="124" t="n">
        <v>36.98912</v>
      </c>
      <c r="K46" s="124" t="n">
        <v>0</v>
      </c>
      <c r="L46" s="124" t="n">
        <v>42.83972</v>
      </c>
    </row>
    <row r="47" s="125" customFormat="true" ht="15" hidden="false" customHeight="true" outlineLevel="0" collapsed="false">
      <c r="A47" s="122" t="s">
        <v>208</v>
      </c>
      <c r="B47" s="123" t="s">
        <v>209</v>
      </c>
      <c r="C47" s="124" t="n">
        <v>273.68852</v>
      </c>
      <c r="D47" s="124" t="n">
        <v>261.62864</v>
      </c>
      <c r="E47" s="124" t="n">
        <v>0</v>
      </c>
      <c r="F47" s="124" t="n">
        <v>0</v>
      </c>
      <c r="G47" s="124" t="n">
        <v>287.0812</v>
      </c>
      <c r="H47" s="124"/>
      <c r="I47" s="124" t="n">
        <v>33.78648</v>
      </c>
      <c r="J47" s="124" t="n">
        <v>0</v>
      </c>
      <c r="K47" s="124" t="n">
        <v>0</v>
      </c>
      <c r="L47" s="124" t="n">
        <v>33.13968</v>
      </c>
    </row>
    <row r="48" s="125" customFormat="true" ht="12.75" hidden="false" customHeight="false" outlineLevel="0" collapsed="false">
      <c r="A48" s="122" t="s">
        <v>210</v>
      </c>
      <c r="B48" s="102" t="s">
        <v>155</v>
      </c>
      <c r="C48" s="124" t="n">
        <v>295.27792</v>
      </c>
      <c r="D48" s="124" t="n">
        <v>272.66344</v>
      </c>
      <c r="E48" s="124" t="n">
        <v>78.84296</v>
      </c>
      <c r="F48" s="124" t="n">
        <v>0</v>
      </c>
      <c r="G48" s="124" t="n">
        <v>317.96884</v>
      </c>
      <c r="H48" s="124"/>
      <c r="I48" s="124" t="n">
        <v>21.27384</v>
      </c>
      <c r="J48" s="124" t="n">
        <v>6.58756</v>
      </c>
      <c r="K48" s="124" t="n">
        <v>0.79576</v>
      </c>
      <c r="L48" s="124" t="n">
        <v>21.7658</v>
      </c>
    </row>
    <row r="49" s="125" customFormat="true" ht="12.75" hidden="false" customHeight="false" outlineLevel="0" collapsed="false">
      <c r="A49" s="122" t="s">
        <v>138</v>
      </c>
      <c r="B49" s="115" t="s">
        <v>211</v>
      </c>
      <c r="C49" s="124" t="n">
        <v>270.91708</v>
      </c>
      <c r="D49" s="124" t="n">
        <v>251.31316</v>
      </c>
      <c r="E49" s="124" t="n">
        <v>80.90488</v>
      </c>
      <c r="F49" s="124" t="n">
        <v>0</v>
      </c>
      <c r="G49" s="124" t="n">
        <v>293.96864</v>
      </c>
      <c r="H49" s="124"/>
      <c r="I49" s="124" t="n">
        <v>48.41984</v>
      </c>
      <c r="J49" s="124" t="n">
        <v>47.06156</v>
      </c>
      <c r="K49" s="124" t="n">
        <v>0</v>
      </c>
      <c r="L49" s="124" t="n">
        <v>64.61728</v>
      </c>
    </row>
    <row r="50" customFormat="false" ht="14.25" hidden="false" customHeight="true" outlineLevel="0" collapsed="false">
      <c r="A50" s="122" t="s">
        <v>139</v>
      </c>
      <c r="B50" s="123" t="s">
        <v>212</v>
      </c>
      <c r="C50" s="124" t="n">
        <v>213.98888</v>
      </c>
      <c r="D50" s="124" t="n">
        <v>196.8428</v>
      </c>
      <c r="E50" s="124" t="n">
        <v>117.47848</v>
      </c>
      <c r="F50" s="124" t="n">
        <v>18.84148</v>
      </c>
      <c r="G50" s="124" t="n">
        <v>251.30532</v>
      </c>
      <c r="H50" s="124"/>
      <c r="I50" s="124" t="n">
        <v>34.06872</v>
      </c>
      <c r="J50" s="124" t="n">
        <v>29.04132</v>
      </c>
      <c r="K50" s="124" t="n">
        <v>0</v>
      </c>
      <c r="L50" s="124" t="n">
        <v>42.97888</v>
      </c>
    </row>
    <row r="51" s="52" customFormat="true" ht="16.5" hidden="false" customHeight="true" outlineLevel="0" collapsed="false">
      <c r="A51" s="122"/>
      <c r="B51" s="130" t="s">
        <v>213</v>
      </c>
      <c r="C51" s="124" t="n">
        <v>45.88752</v>
      </c>
      <c r="D51" s="124" t="n">
        <v>40.29172</v>
      </c>
      <c r="E51" s="124" t="n">
        <v>40.93068</v>
      </c>
      <c r="F51" s="124" t="n">
        <v>20.97788</v>
      </c>
      <c r="G51" s="124" t="n">
        <v>66.7772</v>
      </c>
      <c r="H51" s="124"/>
      <c r="I51" s="124" t="n">
        <v>4.06308</v>
      </c>
      <c r="J51" s="124" t="n">
        <v>4.64324</v>
      </c>
      <c r="K51" s="124" t="n">
        <v>0</v>
      </c>
      <c r="L51" s="124" t="n">
        <v>5.88784</v>
      </c>
    </row>
    <row r="52" s="52" customFormat="true" ht="13.5" hidden="false" customHeight="true" outlineLevel="0" collapsed="false">
      <c r="A52" s="131"/>
      <c r="B52" s="130" t="s">
        <v>90</v>
      </c>
      <c r="C52" s="124" t="n">
        <v>680.316</v>
      </c>
      <c r="D52" s="124" t="n">
        <v>708.46356</v>
      </c>
      <c r="E52" s="124" t="n">
        <v>510.2272</v>
      </c>
      <c r="F52" s="124" t="n">
        <v>47.47708</v>
      </c>
      <c r="G52" s="124" t="n">
        <v>681.884</v>
      </c>
      <c r="H52" s="124"/>
      <c r="I52" s="124" t="n">
        <v>94.913</v>
      </c>
      <c r="J52" s="124" t="n">
        <v>111.27508</v>
      </c>
      <c r="K52" s="124" t="n">
        <v>0.79576</v>
      </c>
      <c r="L52" s="124" t="n">
        <v>138.60728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2.75" hidden="false" customHeight="false" outlineLevel="0" collapsed="false">
      <c r="A55" s="117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86</v>
      </c>
      <c r="C56" s="118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19"/>
      <c r="I57" s="86" t="s">
        <v>231</v>
      </c>
      <c r="J57" s="86"/>
      <c r="K57" s="86"/>
      <c r="L57" s="86"/>
    </row>
    <row r="58" customFormat="false" ht="12.75" hidden="false" customHeight="false" outlineLevel="0" collapsed="false">
      <c r="A58" s="90" t="s">
        <v>193</v>
      </c>
      <c r="B58" s="84" t="s">
        <v>194</v>
      </c>
      <c r="C58" s="120" t="s">
        <v>195</v>
      </c>
      <c r="D58" s="121" t="s">
        <v>120</v>
      </c>
      <c r="E58" s="120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2.75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2.75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30</v>
      </c>
      <c r="B64" s="123" t="s">
        <v>199</v>
      </c>
      <c r="C64" s="124" t="n">
        <v>49.62132</v>
      </c>
      <c r="D64" s="124" t="n">
        <v>43.2572</v>
      </c>
      <c r="E64" s="124" t="n">
        <v>77.224</v>
      </c>
      <c r="F64" s="124" t="n">
        <v>28.51408</v>
      </c>
      <c r="G64" s="124" t="n">
        <v>97.08468</v>
      </c>
      <c r="H64" s="124"/>
      <c r="I64" s="124" t="n">
        <v>0</v>
      </c>
      <c r="J64" s="124" t="n">
        <v>23.10252</v>
      </c>
      <c r="K64" s="124" t="n">
        <v>2.60288</v>
      </c>
      <c r="L64" s="124" t="n">
        <v>21.70504</v>
      </c>
    </row>
    <row r="65" s="125" customFormat="true" ht="13.5" hidden="false" customHeight="true" outlineLevel="0" collapsed="false">
      <c r="A65" s="122" t="s">
        <v>200</v>
      </c>
      <c r="B65" s="123" t="s">
        <v>201</v>
      </c>
      <c r="C65" s="124" t="n">
        <v>223.66736</v>
      </c>
      <c r="D65" s="124" t="n">
        <v>222.56192</v>
      </c>
      <c r="E65" s="124" t="n">
        <v>40.50928</v>
      </c>
      <c r="F65" s="124" t="n">
        <v>0</v>
      </c>
      <c r="G65" s="124" t="n">
        <v>236.9934</v>
      </c>
      <c r="H65" s="124"/>
      <c r="I65" s="124" t="n">
        <v>10.6232</v>
      </c>
      <c r="J65" s="124" t="n">
        <v>5.13716</v>
      </c>
      <c r="K65" s="124" t="n">
        <v>0</v>
      </c>
      <c r="L65" s="124" t="n">
        <v>11.47188</v>
      </c>
    </row>
    <row r="66" customFormat="false" ht="14.25" hidden="false" customHeight="true" outlineLevel="0" collapsed="false">
      <c r="A66" s="126" t="s">
        <v>202</v>
      </c>
      <c r="B66" s="127" t="s">
        <v>203</v>
      </c>
      <c r="C66" s="124" t="n">
        <v>150.24576</v>
      </c>
      <c r="D66" s="124" t="n">
        <v>148.96392</v>
      </c>
      <c r="E66" s="124" t="n">
        <v>0</v>
      </c>
      <c r="F66" s="124" t="n">
        <v>0</v>
      </c>
      <c r="G66" s="124" t="n">
        <v>157.59772</v>
      </c>
      <c r="H66" s="124"/>
      <c r="I66" s="124" t="n">
        <v>6.63656</v>
      </c>
      <c r="J66" s="124" t="n">
        <v>1.79732</v>
      </c>
      <c r="K66" s="124" t="n">
        <v>0</v>
      </c>
      <c r="L66" s="124" t="n">
        <v>6.7228</v>
      </c>
    </row>
    <row r="67" customFormat="false" ht="12.75" hidden="false" customHeight="false" outlineLevel="0" collapsed="false">
      <c r="A67" s="122" t="s">
        <v>132</v>
      </c>
      <c r="B67" s="128" t="s">
        <v>204</v>
      </c>
      <c r="C67" s="124" t="n">
        <v>116.03788</v>
      </c>
      <c r="D67" s="124" t="n">
        <v>118.46436</v>
      </c>
      <c r="E67" s="124" t="n">
        <v>36.98912</v>
      </c>
      <c r="F67" s="124" t="n">
        <v>0</v>
      </c>
      <c r="G67" s="124" t="n">
        <v>126.91784</v>
      </c>
      <c r="H67" s="124"/>
      <c r="I67" s="124" t="n">
        <v>21.0406</v>
      </c>
      <c r="J67" s="124" t="n">
        <v>5.75064</v>
      </c>
      <c r="K67" s="124" t="n">
        <v>0</v>
      </c>
      <c r="L67" s="124" t="n">
        <v>21.31892</v>
      </c>
    </row>
    <row r="68" s="125" customFormat="true" ht="12.75" hidden="false" customHeight="false" outlineLevel="0" collapsed="false">
      <c r="A68" s="129" t="s">
        <v>133</v>
      </c>
      <c r="B68" s="128" t="s">
        <v>149</v>
      </c>
      <c r="C68" s="124" t="n">
        <v>292.32812</v>
      </c>
      <c r="D68" s="124" t="n">
        <v>283.1122</v>
      </c>
      <c r="E68" s="124" t="n">
        <v>98.88396</v>
      </c>
      <c r="F68" s="124" t="n">
        <v>0.4312</v>
      </c>
      <c r="G68" s="124" t="n">
        <v>318.31184</v>
      </c>
      <c r="H68" s="124"/>
      <c r="I68" s="124" t="n">
        <v>26.9402</v>
      </c>
      <c r="J68" s="124" t="n">
        <v>18.75328</v>
      </c>
      <c r="K68" s="124" t="n">
        <v>1.99332</v>
      </c>
      <c r="L68" s="124" t="n">
        <v>31.752</v>
      </c>
    </row>
    <row r="69" s="125" customFormat="true" ht="12.75" hidden="false" customHeight="false" outlineLevel="0" collapsed="false">
      <c r="A69" s="122" t="s">
        <v>134</v>
      </c>
      <c r="B69" s="128" t="s">
        <v>150</v>
      </c>
      <c r="C69" s="124" t="n">
        <v>155.47504</v>
      </c>
      <c r="D69" s="124" t="n">
        <v>145.39476</v>
      </c>
      <c r="E69" s="124" t="n">
        <v>40.18</v>
      </c>
      <c r="F69" s="124" t="n">
        <v>0</v>
      </c>
      <c r="G69" s="124" t="n">
        <v>167.67212</v>
      </c>
      <c r="H69" s="124"/>
      <c r="I69" s="124" t="n">
        <v>5.20576</v>
      </c>
      <c r="J69" s="124" t="n">
        <v>9.1826</v>
      </c>
      <c r="K69" s="124" t="n">
        <v>0</v>
      </c>
      <c r="L69" s="124" t="n">
        <v>9.96856</v>
      </c>
    </row>
    <row r="70" customFormat="false" ht="12.75" hidden="false" customHeight="false" outlineLevel="0" collapsed="false">
      <c r="A70" s="122" t="s">
        <v>135</v>
      </c>
      <c r="B70" s="128" t="s">
        <v>205</v>
      </c>
      <c r="C70" s="124" t="n">
        <v>162.56632</v>
      </c>
      <c r="D70" s="124" t="n">
        <v>143.90908</v>
      </c>
      <c r="E70" s="124" t="n">
        <v>70.6188</v>
      </c>
      <c r="F70" s="124" t="n">
        <v>0</v>
      </c>
      <c r="G70" s="124" t="n">
        <v>183.83036</v>
      </c>
      <c r="H70" s="124"/>
      <c r="I70" s="124" t="n">
        <v>13.39268</v>
      </c>
      <c r="J70" s="124" t="n">
        <v>0</v>
      </c>
      <c r="K70" s="124" t="n">
        <v>13.59064</v>
      </c>
      <c r="L70" s="124" t="n">
        <v>18.57688</v>
      </c>
    </row>
    <row r="71" s="125" customFormat="true" ht="15" hidden="false" customHeight="true" outlineLevel="0" collapsed="false">
      <c r="A71" s="111" t="s">
        <v>136</v>
      </c>
      <c r="B71" s="123" t="s">
        <v>206</v>
      </c>
      <c r="C71" s="124" t="n">
        <v>173.20324</v>
      </c>
      <c r="D71" s="124" t="n">
        <v>165.99436</v>
      </c>
      <c r="E71" s="124" t="n">
        <v>51.73224</v>
      </c>
      <c r="F71" s="124" t="n">
        <v>0</v>
      </c>
      <c r="G71" s="124" t="n">
        <v>188.57552</v>
      </c>
      <c r="H71" s="124"/>
      <c r="I71" s="124" t="n">
        <v>12.85956</v>
      </c>
      <c r="J71" s="124" t="n">
        <v>15.42324</v>
      </c>
      <c r="K71" s="124" t="n">
        <v>0</v>
      </c>
      <c r="L71" s="124" t="n">
        <v>19.13352</v>
      </c>
    </row>
    <row r="72" s="125" customFormat="true" ht="15" hidden="false" customHeight="true" outlineLevel="0" collapsed="false">
      <c r="A72" s="122" t="s">
        <v>137</v>
      </c>
      <c r="B72" s="123" t="s">
        <v>207</v>
      </c>
      <c r="C72" s="124" t="n">
        <v>358.50164</v>
      </c>
      <c r="D72" s="124" t="n">
        <v>351.23788</v>
      </c>
      <c r="E72" s="124" t="n">
        <v>155.21436</v>
      </c>
      <c r="F72" s="124" t="n">
        <v>14.32368</v>
      </c>
      <c r="G72" s="124" t="n">
        <v>394.7538</v>
      </c>
      <c r="H72" s="124"/>
      <c r="I72" s="124" t="n">
        <v>29.27848</v>
      </c>
      <c r="J72" s="124" t="n">
        <v>24.30008</v>
      </c>
      <c r="K72" s="124" t="n">
        <v>18.89832</v>
      </c>
      <c r="L72" s="124" t="n">
        <v>40.87384</v>
      </c>
    </row>
    <row r="73" s="125" customFormat="true" ht="15" hidden="false" customHeight="true" outlineLevel="0" collapsed="false">
      <c r="A73" s="122" t="s">
        <v>208</v>
      </c>
      <c r="B73" s="123" t="s">
        <v>209</v>
      </c>
      <c r="C73" s="124" t="n">
        <v>274.40784</v>
      </c>
      <c r="D73" s="124" t="n">
        <v>269.69992</v>
      </c>
      <c r="E73" s="124" t="n">
        <v>0</v>
      </c>
      <c r="F73" s="124" t="n">
        <v>0</v>
      </c>
      <c r="G73" s="124" t="n">
        <v>287.83776</v>
      </c>
      <c r="H73" s="124"/>
      <c r="I73" s="124" t="n">
        <v>28.665</v>
      </c>
      <c r="J73" s="124" t="n">
        <v>0</v>
      </c>
      <c r="K73" s="124" t="n">
        <v>0</v>
      </c>
      <c r="L73" s="124" t="n">
        <v>28.1162</v>
      </c>
    </row>
    <row r="74" s="125" customFormat="true" ht="12.75" hidden="false" customHeight="false" outlineLevel="0" collapsed="false">
      <c r="A74" s="122" t="s">
        <v>210</v>
      </c>
      <c r="B74" s="102" t="s">
        <v>155</v>
      </c>
      <c r="C74" s="124" t="n">
        <v>394.401</v>
      </c>
      <c r="D74" s="124" t="n">
        <v>375.84568</v>
      </c>
      <c r="E74" s="124" t="n">
        <v>69.24876</v>
      </c>
      <c r="F74" s="124" t="n">
        <v>0</v>
      </c>
      <c r="G74" s="124" t="n">
        <v>417.90336</v>
      </c>
      <c r="H74" s="124"/>
      <c r="I74" s="124" t="n">
        <v>33.96484</v>
      </c>
      <c r="J74" s="124" t="n">
        <v>6.63264</v>
      </c>
      <c r="K74" s="124" t="n">
        <v>0</v>
      </c>
      <c r="L74" s="124" t="n">
        <v>33.88252</v>
      </c>
    </row>
    <row r="75" s="125" customFormat="true" ht="12.75" hidden="false" customHeight="false" outlineLevel="0" collapsed="false">
      <c r="A75" s="122" t="s">
        <v>138</v>
      </c>
      <c r="B75" s="115" t="s">
        <v>211</v>
      </c>
      <c r="C75" s="124" t="n">
        <v>428.22864</v>
      </c>
      <c r="D75" s="124" t="n">
        <v>418.60308</v>
      </c>
      <c r="E75" s="124" t="n">
        <v>58.67456</v>
      </c>
      <c r="F75" s="124" t="n">
        <v>2.03056</v>
      </c>
      <c r="G75" s="124" t="n">
        <v>451.09008</v>
      </c>
      <c r="H75" s="124"/>
      <c r="I75" s="124" t="n">
        <v>65.76976</v>
      </c>
      <c r="J75" s="124" t="n">
        <v>11.3386</v>
      </c>
      <c r="K75" s="124" t="n">
        <v>0</v>
      </c>
      <c r="L75" s="124" t="n">
        <v>65.33268</v>
      </c>
    </row>
    <row r="76" customFormat="false" ht="14.25" hidden="false" customHeight="true" outlineLevel="0" collapsed="false">
      <c r="A76" s="122" t="s">
        <v>139</v>
      </c>
      <c r="B76" s="123" t="s">
        <v>212</v>
      </c>
      <c r="C76" s="124" t="n">
        <v>200.12972</v>
      </c>
      <c r="D76" s="124" t="n">
        <v>188.87148</v>
      </c>
      <c r="E76" s="124" t="n">
        <v>138.49556</v>
      </c>
      <c r="F76" s="124" t="n">
        <v>0</v>
      </c>
      <c r="G76" s="124" t="n">
        <v>246.8228</v>
      </c>
      <c r="H76" s="124"/>
      <c r="I76" s="124" t="n">
        <v>42.01652</v>
      </c>
      <c r="J76" s="124" t="n">
        <v>36.5834</v>
      </c>
      <c r="K76" s="124" t="n">
        <v>0</v>
      </c>
      <c r="L76" s="124" t="n">
        <v>53.49428</v>
      </c>
    </row>
    <row r="77" s="52" customFormat="true" ht="19.5" hidden="false" customHeight="true" outlineLevel="0" collapsed="false">
      <c r="A77" s="122"/>
      <c r="B77" s="130" t="s">
        <v>213</v>
      </c>
      <c r="C77" s="124" t="n">
        <v>0</v>
      </c>
      <c r="D77" s="124" t="n">
        <v>0</v>
      </c>
      <c r="E77" s="124" t="n">
        <v>0</v>
      </c>
      <c r="F77" s="124" t="n">
        <v>0</v>
      </c>
      <c r="G77" s="124" t="n">
        <v>0</v>
      </c>
      <c r="H77" s="124"/>
      <c r="I77" s="124" t="n">
        <v>0</v>
      </c>
      <c r="J77" s="124" t="n">
        <v>0</v>
      </c>
      <c r="K77" s="124" t="n">
        <v>0</v>
      </c>
      <c r="L77" s="124" t="n">
        <v>0</v>
      </c>
    </row>
    <row r="78" customFormat="false" ht="12.75" hidden="false" customHeight="false" outlineLevel="0" collapsed="false">
      <c r="A78" s="131"/>
      <c r="B78" s="130" t="s">
        <v>90</v>
      </c>
      <c r="C78" s="124" t="n">
        <v>595.77728</v>
      </c>
      <c r="D78" s="124" t="n">
        <v>612.5686</v>
      </c>
      <c r="E78" s="124" t="n">
        <v>277.1342</v>
      </c>
      <c r="F78" s="124" t="n">
        <v>31.9774</v>
      </c>
      <c r="G78" s="124" t="n">
        <v>618.08208</v>
      </c>
      <c r="H78" s="124"/>
      <c r="I78" s="124" t="n">
        <v>102.21596</v>
      </c>
      <c r="J78" s="124" t="n">
        <v>57.92976</v>
      </c>
      <c r="K78" s="124" t="n">
        <v>23.50824</v>
      </c>
      <c r="L78" s="124" t="n">
        <v>115.68704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36</v>
      </c>
      <c r="C1" s="31" t="s">
        <v>237</v>
      </c>
    </row>
    <row r="2" customFormat="false" ht="12.75" hidden="false" customHeight="false" outlineLevel="0" collapsed="false">
      <c r="A2" s="35" t="s">
        <v>842</v>
      </c>
      <c r="B2" s="79"/>
      <c r="C2" s="79" t="s">
        <v>238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43</v>
      </c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2.75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2.75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2.75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2.75" hidden="false" customHeight="false" outlineLevel="0" collapsed="false">
      <c r="A7" s="133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2.75" hidden="false" customHeight="false" outlineLevel="0" collapsed="false">
      <c r="A8" s="133"/>
      <c r="C8" s="31" t="s">
        <v>88</v>
      </c>
      <c r="D8" s="45" t="s">
        <v>88</v>
      </c>
      <c r="E8" s="45" t="s">
        <v>88</v>
      </c>
      <c r="F8" s="45"/>
    </row>
    <row r="10" s="45" customFormat="true" ht="12.7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75" hidden="false" customHeight="false" outlineLevel="0" collapsed="false">
      <c r="A12" s="89"/>
      <c r="B12" s="46" t="s">
        <v>115</v>
      </c>
    </row>
    <row r="13" customFormat="false" ht="12.75" hidden="false" customHeight="false" outlineLevel="0" collapsed="false">
      <c r="A13" s="122" t="s">
        <v>130</v>
      </c>
      <c r="B13" s="123" t="s">
        <v>199</v>
      </c>
      <c r="C13" s="45" t="n">
        <v>5.33316</v>
      </c>
      <c r="D13" s="45" t="n">
        <v>1.15052</v>
      </c>
      <c r="E13" s="45" t="n">
        <v>1.56212</v>
      </c>
      <c r="F13" s="45" t="n">
        <v>1.93648</v>
      </c>
      <c r="G13" s="45" t="n">
        <v>5.62324</v>
      </c>
      <c r="H13" s="45" t="n">
        <v>2.15992</v>
      </c>
    </row>
    <row r="14" customFormat="false" ht="15" hidden="false" customHeight="true" outlineLevel="0" collapsed="false">
      <c r="A14" s="122" t="s">
        <v>200</v>
      </c>
      <c r="B14" s="123" t="s">
        <v>201</v>
      </c>
      <c r="C14" s="45" t="n">
        <v>10.08028</v>
      </c>
      <c r="D14" s="45" t="n">
        <v>1.06036</v>
      </c>
      <c r="E14" s="45" t="n">
        <v>3.84356</v>
      </c>
      <c r="F14" s="45" t="n">
        <v>3.98272</v>
      </c>
      <c r="G14" s="45" t="n">
        <v>10.20572</v>
      </c>
      <c r="H14" s="45" t="n">
        <v>0.68404</v>
      </c>
    </row>
    <row r="15" customFormat="false" ht="12.75" hidden="false" customHeight="false" outlineLevel="0" collapsed="false">
      <c r="A15" s="126" t="s">
        <v>202</v>
      </c>
      <c r="B15" s="127" t="s">
        <v>203</v>
      </c>
      <c r="C15" s="45" t="n">
        <v>6.87176</v>
      </c>
      <c r="D15" s="45" t="n">
        <v>0.2058</v>
      </c>
      <c r="E15" s="45" t="n">
        <v>2.646</v>
      </c>
      <c r="F15" s="45" t="n">
        <v>2.65384</v>
      </c>
      <c r="G15" s="45" t="n">
        <v>6.85608</v>
      </c>
      <c r="H15" s="45" t="n">
        <v>0.92316</v>
      </c>
    </row>
    <row r="16" s="51" customFormat="true" ht="12.75" hidden="false" customHeight="false" outlineLevel="0" collapsed="false">
      <c r="A16" s="122" t="s">
        <v>132</v>
      </c>
      <c r="B16" s="128" t="s">
        <v>204</v>
      </c>
      <c r="C16" s="45" t="n">
        <v>8.87488</v>
      </c>
      <c r="D16" s="45" t="n">
        <v>0.78204</v>
      </c>
      <c r="E16" s="45" t="n">
        <v>2.52644</v>
      </c>
      <c r="F16" s="45" t="n">
        <v>2.64012</v>
      </c>
      <c r="G16" s="45" t="n">
        <v>8.93564</v>
      </c>
      <c r="H16" s="45" t="n">
        <v>0.73892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12.38328</v>
      </c>
      <c r="D17" s="45" t="n">
        <v>1.60916</v>
      </c>
      <c r="E17" s="45" t="n">
        <v>3.91804</v>
      </c>
      <c r="F17" s="45" t="n">
        <v>4.22772</v>
      </c>
      <c r="G17" s="45" t="n">
        <v>12.78312</v>
      </c>
      <c r="H17" s="45" t="n">
        <v>0.70952</v>
      </c>
    </row>
    <row r="18" customFormat="false" ht="12.75" hidden="false" customHeight="false" outlineLevel="0" collapsed="false">
      <c r="A18" s="122" t="s">
        <v>134</v>
      </c>
      <c r="B18" s="128" t="s">
        <v>150</v>
      </c>
      <c r="C18" s="45" t="n">
        <v>8.5064</v>
      </c>
      <c r="D18" s="45" t="n">
        <v>1.16816</v>
      </c>
      <c r="E18" s="45" t="n">
        <v>2.39512</v>
      </c>
      <c r="F18" s="45" t="n">
        <v>2.6558</v>
      </c>
      <c r="G18" s="45" t="n">
        <v>8.75924</v>
      </c>
      <c r="H18" s="45" t="n">
        <v>1.07212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7.78512</v>
      </c>
      <c r="D19" s="45" t="n">
        <v>1.47196</v>
      </c>
      <c r="E19" s="45" t="n">
        <v>2.31476</v>
      </c>
      <c r="F19" s="45" t="n">
        <v>2.7342</v>
      </c>
      <c r="G19" s="45" t="n">
        <v>8.16928</v>
      </c>
      <c r="H19" s="45" t="n">
        <v>1.666</v>
      </c>
    </row>
    <row r="20" customFormat="false" ht="13.5" hidden="false" customHeight="true" outlineLevel="0" collapsed="false">
      <c r="A20" s="111" t="s">
        <v>136</v>
      </c>
      <c r="B20" s="123" t="s">
        <v>206</v>
      </c>
      <c r="C20" s="45" t="n">
        <v>8.72788</v>
      </c>
      <c r="D20" s="45" t="n">
        <v>0.9114</v>
      </c>
      <c r="E20" s="45" t="n">
        <v>2.61072</v>
      </c>
      <c r="F20" s="45" t="n">
        <v>2.76164</v>
      </c>
      <c r="G20" s="45" t="n">
        <v>9.06892</v>
      </c>
      <c r="H20" s="45" t="n">
        <v>1.16816</v>
      </c>
    </row>
    <row r="21" s="137" customFormat="true" ht="15" hidden="false" customHeight="true" outlineLevel="0" collapsed="false">
      <c r="A21" s="122" t="s">
        <v>137</v>
      </c>
      <c r="B21" s="123" t="s">
        <v>207</v>
      </c>
      <c r="C21" s="45" t="n">
        <v>14.40992</v>
      </c>
      <c r="D21" s="45" t="n">
        <v>3.39472</v>
      </c>
      <c r="E21" s="45" t="n">
        <v>4.27672</v>
      </c>
      <c r="F21" s="45" t="n">
        <v>5.42724</v>
      </c>
      <c r="G21" s="45" t="n">
        <v>14.78232</v>
      </c>
      <c r="H21" s="45" t="n">
        <v>0.588</v>
      </c>
    </row>
    <row r="22" customFormat="false" ht="12.75" hidden="false" customHeight="false" outlineLevel="0" collapsed="false">
      <c r="A22" s="122" t="s">
        <v>208</v>
      </c>
      <c r="B22" s="123" t="s">
        <v>209</v>
      </c>
      <c r="C22" s="45" t="n">
        <v>9.77844</v>
      </c>
      <c r="D22" s="45" t="n">
        <v>1.74636</v>
      </c>
      <c r="E22" s="45" t="n">
        <v>3.3222</v>
      </c>
      <c r="F22" s="45" t="n">
        <v>3.74556</v>
      </c>
      <c r="G22" s="45" t="n">
        <v>10.3292</v>
      </c>
      <c r="H22" s="45" t="n">
        <v>1.07212</v>
      </c>
    </row>
    <row r="23" customFormat="false" ht="12.75" hidden="false" customHeight="false" outlineLevel="0" collapsed="false">
      <c r="A23" s="122" t="s">
        <v>210</v>
      </c>
      <c r="B23" s="102" t="s">
        <v>155</v>
      </c>
      <c r="C23" s="45" t="n">
        <v>12.62436</v>
      </c>
      <c r="D23" s="45" t="n">
        <v>2.17364</v>
      </c>
      <c r="E23" s="45" t="n">
        <v>4.34532</v>
      </c>
      <c r="F23" s="45" t="n">
        <v>4.84316</v>
      </c>
      <c r="G23" s="45" t="n">
        <v>13.1908</v>
      </c>
      <c r="H23" s="45" t="n">
        <v>0.76048</v>
      </c>
    </row>
    <row r="24" s="137" customFormat="true" ht="12.75" hidden="false" customHeight="false" outlineLevel="0" collapsed="false">
      <c r="A24" s="122" t="s">
        <v>138</v>
      </c>
      <c r="B24" s="115" t="s">
        <v>211</v>
      </c>
      <c r="C24" s="45" t="n">
        <v>13.64552</v>
      </c>
      <c r="D24" s="45" t="n">
        <v>3.44176</v>
      </c>
      <c r="E24" s="45" t="n">
        <v>3.97684</v>
      </c>
      <c r="F24" s="45" t="n">
        <v>5.22732</v>
      </c>
      <c r="G24" s="45" t="n">
        <v>14.07084</v>
      </c>
      <c r="H24" s="45" t="n">
        <v>0.64092</v>
      </c>
    </row>
    <row r="25" customFormat="false" ht="12" hidden="false" customHeight="true" outlineLevel="0" collapsed="false">
      <c r="A25" s="122" t="s">
        <v>139</v>
      </c>
      <c r="B25" s="123" t="s">
        <v>212</v>
      </c>
      <c r="C25" s="45" t="n">
        <v>9.20024</v>
      </c>
      <c r="D25" s="45" t="n">
        <v>2.11484</v>
      </c>
      <c r="E25" s="45" t="n">
        <v>2.88904</v>
      </c>
      <c r="F25" s="45" t="n">
        <v>3.55936</v>
      </c>
      <c r="G25" s="45" t="n">
        <v>9.72356</v>
      </c>
      <c r="H25" s="45" t="n">
        <v>1.29556</v>
      </c>
    </row>
    <row r="26" customFormat="false" ht="17.25" hidden="false" customHeight="true" outlineLevel="0" collapsed="false">
      <c r="A26" s="122"/>
      <c r="B26" s="130" t="s">
        <v>213</v>
      </c>
      <c r="C26" s="45" t="n">
        <v>1.46412</v>
      </c>
      <c r="D26" s="45" t="s">
        <v>186</v>
      </c>
      <c r="E26" s="45" t="s">
        <v>186</v>
      </c>
      <c r="F26" s="45" t="n">
        <v>0</v>
      </c>
      <c r="G26" s="45" t="n">
        <v>1.46412</v>
      </c>
      <c r="H26" s="45" t="n">
        <v>0</v>
      </c>
    </row>
    <row r="27" s="52" customFormat="true" ht="14.25" hidden="false" customHeight="true" outlineLevel="0" collapsed="false">
      <c r="A27" s="131"/>
      <c r="B27" s="130" t="s">
        <v>90</v>
      </c>
      <c r="C27" s="45" t="n">
        <v>20.94652</v>
      </c>
      <c r="D27" s="45" t="n">
        <v>6.70908</v>
      </c>
      <c r="E27" s="45" t="n">
        <v>11.123</v>
      </c>
      <c r="F27" s="45" t="n">
        <v>12.789</v>
      </c>
      <c r="G27" s="45" t="n">
        <v>18.46124</v>
      </c>
      <c r="H27" s="45" t="n">
        <v>0.24892</v>
      </c>
    </row>
    <row r="28" customFormat="false" ht="12.75" hidden="false" customHeight="false" outlineLevel="0" collapsed="false">
      <c r="A28" s="133" t="s">
        <v>236</v>
      </c>
      <c r="C28" s="31" t="s">
        <v>237</v>
      </c>
    </row>
    <row r="29" customFormat="false" ht="12.7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2.75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2.75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2.75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2.75" hidden="false" customHeight="false" outlineLevel="0" collapsed="false">
      <c r="A34" s="133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2.75" hidden="false" customHeight="false" outlineLevel="0" collapsed="false">
      <c r="A35" s="133"/>
      <c r="C35" s="31" t="s">
        <v>88</v>
      </c>
      <c r="D35" s="45" t="s">
        <v>88</v>
      </c>
      <c r="E35" s="45" t="s">
        <v>88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75" hidden="false" customHeight="false" outlineLevel="0" collapsed="false">
      <c r="A39" s="89"/>
      <c r="B39" s="46" t="s">
        <v>125</v>
      </c>
    </row>
    <row r="40" customFormat="false" ht="12.75" hidden="false" customHeight="false" outlineLevel="0" collapsed="false">
      <c r="A40" s="122" t="s">
        <v>130</v>
      </c>
      <c r="B40" s="123" t="s">
        <v>199</v>
      </c>
      <c r="C40" s="45" t="n">
        <v>4.76868</v>
      </c>
      <c r="D40" s="45" t="n">
        <v>1.12504</v>
      </c>
      <c r="E40" s="45" t="n">
        <v>1.52292</v>
      </c>
      <c r="F40" s="45" t="n">
        <v>1.88944</v>
      </c>
      <c r="G40" s="45" t="n">
        <v>5.08032</v>
      </c>
      <c r="H40" s="45" t="n">
        <v>2.57544</v>
      </c>
    </row>
    <row r="41" customFormat="false" ht="15.75" hidden="false" customHeight="true" outlineLevel="0" collapsed="false">
      <c r="A41" s="122" t="s">
        <v>200</v>
      </c>
      <c r="B41" s="123" t="s">
        <v>201</v>
      </c>
      <c r="C41" s="45" t="n">
        <v>9.44132</v>
      </c>
      <c r="D41" s="45" t="n">
        <v>1.01136</v>
      </c>
      <c r="E41" s="45" t="n">
        <v>3.35748</v>
      </c>
      <c r="F41" s="45" t="n">
        <v>3.50056</v>
      </c>
      <c r="G41" s="45" t="n">
        <v>9.59812</v>
      </c>
      <c r="H41" s="45" t="n">
        <v>0.77812</v>
      </c>
    </row>
    <row r="42" customFormat="false" ht="12.75" hidden="false" customHeight="false" outlineLevel="0" collapsed="false">
      <c r="A42" s="126" t="s">
        <v>202</v>
      </c>
      <c r="B42" s="127" t="s">
        <v>203</v>
      </c>
      <c r="C42" s="45" t="n">
        <v>6.66204</v>
      </c>
      <c r="D42" s="45" t="n">
        <v>0.2058</v>
      </c>
      <c r="E42" s="45" t="n">
        <v>2.35396</v>
      </c>
      <c r="F42" s="45" t="n">
        <v>2.3618</v>
      </c>
      <c r="G42" s="45" t="n">
        <v>6.67576</v>
      </c>
      <c r="H42" s="45" t="n">
        <v>1.00744</v>
      </c>
    </row>
    <row r="43" customFormat="false" ht="12.75" hidden="false" customHeight="false" outlineLevel="0" collapsed="false">
      <c r="A43" s="122" t="s">
        <v>132</v>
      </c>
      <c r="B43" s="128" t="s">
        <v>204</v>
      </c>
      <c r="C43" s="45" t="n">
        <v>8.4868</v>
      </c>
      <c r="D43" s="45" t="n">
        <v>0.78204</v>
      </c>
      <c r="E43" s="45" t="n">
        <v>2.48528</v>
      </c>
      <c r="F43" s="45" t="n">
        <v>2.59896</v>
      </c>
      <c r="G43" s="45" t="n">
        <v>8.575</v>
      </c>
      <c r="H43" s="45" t="n">
        <v>0.80556</v>
      </c>
    </row>
    <row r="44" customFormat="false" ht="12.75" hidden="false" customHeight="false" outlineLevel="0" collapsed="false">
      <c r="A44" s="129" t="s">
        <v>133</v>
      </c>
      <c r="B44" s="128" t="s">
        <v>149</v>
      </c>
      <c r="C44" s="45" t="n">
        <v>9.90976</v>
      </c>
      <c r="D44" s="45" t="n">
        <v>1.34848</v>
      </c>
      <c r="E44" s="45" t="n">
        <v>2.56956</v>
      </c>
      <c r="F44" s="45" t="n">
        <v>2.89688</v>
      </c>
      <c r="G44" s="45" t="n">
        <v>10.2018</v>
      </c>
      <c r="H44" s="45" t="n">
        <v>0.89768</v>
      </c>
    </row>
    <row r="45" customFormat="false" ht="12.75" hidden="false" customHeight="false" outlineLevel="0" collapsed="false">
      <c r="A45" s="122" t="s">
        <v>134</v>
      </c>
      <c r="B45" s="128" t="s">
        <v>150</v>
      </c>
      <c r="C45" s="45" t="n">
        <v>7.50484</v>
      </c>
      <c r="D45" s="45" t="n">
        <v>1.14464</v>
      </c>
      <c r="E45" s="45" t="n">
        <v>2.04624</v>
      </c>
      <c r="F45" s="45" t="n">
        <v>2.33828</v>
      </c>
      <c r="G45" s="45" t="n">
        <v>7.74396</v>
      </c>
      <c r="H45" s="45" t="n">
        <v>1.23676</v>
      </c>
    </row>
    <row r="46" s="137" customFormat="true" ht="12.75" hidden="false" customHeight="false" outlineLevel="0" collapsed="false">
      <c r="A46" s="122" t="s">
        <v>135</v>
      </c>
      <c r="B46" s="128" t="s">
        <v>205</v>
      </c>
      <c r="C46" s="45" t="n">
        <v>5.56444</v>
      </c>
      <c r="D46" s="45" t="n">
        <v>1.32692</v>
      </c>
      <c r="E46" s="45" t="n">
        <v>1.4308</v>
      </c>
      <c r="F46" s="45" t="n">
        <v>1.94432</v>
      </c>
      <c r="G46" s="45" t="n">
        <v>5.85452</v>
      </c>
      <c r="H46" s="45" t="n">
        <v>2.50096</v>
      </c>
    </row>
    <row r="47" customFormat="false" ht="13.5" hidden="false" customHeight="true" outlineLevel="0" collapsed="false">
      <c r="A47" s="111" t="s">
        <v>136</v>
      </c>
      <c r="B47" s="123" t="s">
        <v>206</v>
      </c>
      <c r="C47" s="45" t="n">
        <v>7.36568</v>
      </c>
      <c r="D47" s="45" t="n">
        <v>0.9114</v>
      </c>
      <c r="E47" s="45" t="n">
        <v>2.35984</v>
      </c>
      <c r="F47" s="45" t="n">
        <v>2.52644</v>
      </c>
      <c r="G47" s="45" t="n">
        <v>7.71652</v>
      </c>
      <c r="H47" s="45" t="n">
        <v>1.49156</v>
      </c>
    </row>
    <row r="48" customFormat="false" ht="14.25" hidden="false" customHeight="true" outlineLevel="0" collapsed="false">
      <c r="A48" s="122" t="s">
        <v>137</v>
      </c>
      <c r="B48" s="123" t="s">
        <v>207</v>
      </c>
      <c r="C48" s="45" t="n">
        <v>11.64044</v>
      </c>
      <c r="D48" s="45" t="n">
        <v>2.646</v>
      </c>
      <c r="E48" s="45" t="n">
        <v>3.14972</v>
      </c>
      <c r="F48" s="45" t="n">
        <v>4.09248</v>
      </c>
      <c r="G48" s="45" t="n">
        <v>12.01284</v>
      </c>
      <c r="H48" s="45" t="n">
        <v>0.78596</v>
      </c>
    </row>
    <row r="49" s="137" customFormat="true" ht="12.75" hidden="false" customHeight="false" outlineLevel="0" collapsed="false">
      <c r="A49" s="122" t="s">
        <v>208</v>
      </c>
      <c r="B49" s="123" t="s">
        <v>209</v>
      </c>
      <c r="C49" s="45" t="n">
        <v>6.3798</v>
      </c>
      <c r="D49" s="45" t="n">
        <v>1.3524</v>
      </c>
      <c r="E49" s="45" t="n">
        <v>2.75576</v>
      </c>
      <c r="F49" s="45" t="n">
        <v>3.06348</v>
      </c>
      <c r="G49" s="45" t="n">
        <v>6.9874</v>
      </c>
      <c r="H49" s="45" t="n">
        <v>1.9698</v>
      </c>
    </row>
    <row r="50" customFormat="false" ht="12.75" hidden="false" customHeight="false" outlineLevel="0" collapsed="false">
      <c r="A50" s="122" t="s">
        <v>210</v>
      </c>
      <c r="B50" s="102" t="s">
        <v>155</v>
      </c>
      <c r="C50" s="45" t="n">
        <v>7.34608</v>
      </c>
      <c r="D50" s="45" t="n">
        <v>1.28772</v>
      </c>
      <c r="E50" s="45" t="n">
        <v>2.98508</v>
      </c>
      <c r="F50" s="45" t="n">
        <v>3.23988</v>
      </c>
      <c r="G50" s="45" t="n">
        <v>7.88508</v>
      </c>
      <c r="H50" s="45" t="n">
        <v>1.67384</v>
      </c>
    </row>
    <row r="51" customFormat="false" ht="14.25" hidden="false" customHeight="true" outlineLevel="0" collapsed="false">
      <c r="A51" s="122" t="s">
        <v>138</v>
      </c>
      <c r="B51" s="115" t="s">
        <v>211</v>
      </c>
      <c r="C51" s="45" t="n">
        <v>7.22064</v>
      </c>
      <c r="D51" s="45" t="n">
        <v>1.98156</v>
      </c>
      <c r="E51" s="45" t="n">
        <v>2.47548</v>
      </c>
      <c r="F51" s="45" t="n">
        <v>3.15952</v>
      </c>
      <c r="G51" s="45" t="n">
        <v>7.77336</v>
      </c>
      <c r="H51" s="45" t="n">
        <v>1.71304</v>
      </c>
    </row>
    <row r="52" s="52" customFormat="true" ht="13.5" hidden="false" customHeight="true" outlineLevel="0" collapsed="false">
      <c r="A52" s="122" t="s">
        <v>139</v>
      </c>
      <c r="B52" s="123" t="s">
        <v>212</v>
      </c>
      <c r="C52" s="45" t="n">
        <v>6.30728</v>
      </c>
      <c r="D52" s="45" t="n">
        <v>1.61112</v>
      </c>
      <c r="E52" s="45" t="n">
        <v>2.03252</v>
      </c>
      <c r="F52" s="45" t="n">
        <v>2.5774</v>
      </c>
      <c r="G52" s="45" t="n">
        <v>6.75808</v>
      </c>
      <c r="H52" s="45" t="n">
        <v>2.1168</v>
      </c>
    </row>
    <row r="53" s="52" customFormat="true" ht="18.75" hidden="false" customHeight="true" outlineLevel="0" collapsed="false">
      <c r="A53" s="122"/>
      <c r="B53" s="130" t="s">
        <v>213</v>
      </c>
      <c r="C53" s="45" t="n">
        <v>1.46412</v>
      </c>
      <c r="D53" s="45" t="s">
        <v>186</v>
      </c>
      <c r="E53" s="45" t="s">
        <v>186</v>
      </c>
      <c r="F53" s="45" t="n">
        <v>0</v>
      </c>
      <c r="G53" s="45" t="n">
        <v>1.46412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90</v>
      </c>
      <c r="C54" s="45" t="n">
        <v>15.65648</v>
      </c>
      <c r="D54" s="45" t="n">
        <v>5.01956</v>
      </c>
      <c r="E54" s="45" t="n">
        <v>8.44172</v>
      </c>
      <c r="F54" s="45" t="n">
        <v>9.66084</v>
      </c>
      <c r="G54" s="45" t="n">
        <v>13.97284</v>
      </c>
      <c r="H54" s="45" t="n">
        <v>0.35672</v>
      </c>
    </row>
    <row r="55" customFormat="false" ht="12.75" hidden="false" customHeight="false" outlineLevel="0" collapsed="false">
      <c r="A55" s="133" t="s">
        <v>236</v>
      </c>
      <c r="C55" s="31" t="s">
        <v>237</v>
      </c>
    </row>
    <row r="56" customFormat="false" ht="12.7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2.75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2.75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2.75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2.75" hidden="false" customHeight="false" outlineLevel="0" collapsed="false">
      <c r="A61" s="133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2.75" hidden="false" customHeight="false" outlineLevel="0" collapsed="false">
      <c r="A62" s="133"/>
      <c r="C62" s="31" t="s">
        <v>88</v>
      </c>
      <c r="D62" s="45" t="s">
        <v>88</v>
      </c>
      <c r="E62" s="45" t="s">
        <v>88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75" hidden="false" customHeight="false" outlineLevel="0" collapsed="false">
      <c r="A66" s="89"/>
      <c r="B66" s="46" t="s">
        <v>126</v>
      </c>
    </row>
    <row r="67" customFormat="false" ht="12.75" hidden="false" customHeight="false" outlineLevel="0" collapsed="false">
      <c r="A67" s="122" t="s">
        <v>130</v>
      </c>
      <c r="B67" s="123" t="s">
        <v>199</v>
      </c>
      <c r="C67" s="45" t="n">
        <v>2.46764</v>
      </c>
      <c r="D67" s="45" t="n">
        <v>0.24108</v>
      </c>
      <c r="E67" s="45" t="n">
        <v>0.35084</v>
      </c>
      <c r="F67" s="45" t="n">
        <v>0.42532</v>
      </c>
      <c r="G67" s="45" t="n">
        <v>2.50292</v>
      </c>
      <c r="H67" s="45" t="n">
        <v>2.60288</v>
      </c>
    </row>
    <row r="68" customFormat="false" ht="15" hidden="false" customHeight="true" outlineLevel="0" collapsed="false">
      <c r="A68" s="122" t="s">
        <v>200</v>
      </c>
      <c r="B68" s="123" t="s">
        <v>201</v>
      </c>
      <c r="C68" s="45" t="n">
        <v>6.0662</v>
      </c>
      <c r="D68" s="45" t="n">
        <v>0.3234</v>
      </c>
      <c r="E68" s="45" t="n">
        <v>1.89532</v>
      </c>
      <c r="F68" s="45" t="n">
        <v>1.9208</v>
      </c>
      <c r="G68" s="45" t="n">
        <v>6.28964</v>
      </c>
      <c r="H68" s="45" t="n">
        <v>1.44256</v>
      </c>
    </row>
    <row r="69" customFormat="false" ht="13.5" hidden="false" customHeight="true" outlineLevel="0" collapsed="false">
      <c r="A69" s="126" t="s">
        <v>202</v>
      </c>
      <c r="B69" s="127" t="s">
        <v>203</v>
      </c>
      <c r="C69" s="45" t="n">
        <v>3.94352</v>
      </c>
      <c r="D69" s="45" t="n">
        <v>0</v>
      </c>
      <c r="E69" s="45" t="n">
        <v>1.23088</v>
      </c>
      <c r="F69" s="45" t="n">
        <v>1.23088</v>
      </c>
      <c r="G69" s="45" t="n">
        <v>4.10424</v>
      </c>
      <c r="H69" s="45" t="n">
        <v>2.27752</v>
      </c>
    </row>
    <row r="70" customFormat="false" ht="12.75" hidden="false" customHeight="false" outlineLevel="0" collapsed="false">
      <c r="A70" s="122" t="s">
        <v>132</v>
      </c>
      <c r="B70" s="128" t="s">
        <v>204</v>
      </c>
      <c r="C70" s="45" t="n">
        <v>3.63384</v>
      </c>
      <c r="D70" s="45" t="n">
        <v>0</v>
      </c>
      <c r="E70" s="45" t="n">
        <v>0.4704</v>
      </c>
      <c r="F70" s="45" t="n">
        <v>0.4704</v>
      </c>
      <c r="G70" s="45" t="n">
        <v>3.66128</v>
      </c>
      <c r="H70" s="45" t="n">
        <v>1.31516</v>
      </c>
    </row>
    <row r="71" customFormat="false" ht="12.75" hidden="false" customHeight="false" outlineLevel="0" collapsed="false">
      <c r="A71" s="129" t="s">
        <v>133</v>
      </c>
      <c r="B71" s="128" t="s">
        <v>149</v>
      </c>
      <c r="C71" s="45" t="n">
        <v>8.58088</v>
      </c>
      <c r="D71" s="45" t="n">
        <v>0.87808</v>
      </c>
      <c r="E71" s="45" t="n">
        <v>2.96744</v>
      </c>
      <c r="F71" s="45" t="n">
        <v>3.09092</v>
      </c>
      <c r="G71" s="45" t="n">
        <v>8.95328</v>
      </c>
      <c r="H71" s="45" t="n">
        <v>1.12896</v>
      </c>
    </row>
    <row r="72" customFormat="false" ht="12.75" hidden="false" customHeight="false" outlineLevel="0" collapsed="false">
      <c r="A72" s="122" t="s">
        <v>134</v>
      </c>
      <c r="B72" s="128" t="s">
        <v>150</v>
      </c>
      <c r="C72" s="45" t="n">
        <v>4.48448</v>
      </c>
      <c r="D72" s="45" t="n">
        <v>0.22932</v>
      </c>
      <c r="E72" s="45" t="n">
        <v>1.2544</v>
      </c>
      <c r="F72" s="45" t="n">
        <v>1.274</v>
      </c>
      <c r="G72" s="45" t="n">
        <v>4.64324</v>
      </c>
      <c r="H72" s="45" t="n">
        <v>2.15404</v>
      </c>
    </row>
    <row r="73" s="137" customFormat="true" ht="12.75" hidden="false" customHeight="false" outlineLevel="0" collapsed="false">
      <c r="A73" s="122" t="s">
        <v>135</v>
      </c>
      <c r="B73" s="128" t="s">
        <v>205</v>
      </c>
      <c r="C73" s="45" t="n">
        <v>5.63696</v>
      </c>
      <c r="D73" s="45" t="n">
        <v>0.64092</v>
      </c>
      <c r="E73" s="45" t="n">
        <v>1.8228</v>
      </c>
      <c r="F73" s="45" t="n">
        <v>1.92864</v>
      </c>
      <c r="G73" s="45" t="n">
        <v>5.9192</v>
      </c>
      <c r="H73" s="45" t="n">
        <v>2.23048</v>
      </c>
    </row>
    <row r="74" customFormat="false" ht="14.25" hidden="false" customHeight="true" outlineLevel="0" collapsed="false">
      <c r="A74" s="111" t="s">
        <v>136</v>
      </c>
      <c r="B74" s="123" t="s">
        <v>206</v>
      </c>
      <c r="C74" s="45" t="n">
        <v>4.8314</v>
      </c>
      <c r="D74" s="45" t="n">
        <v>0</v>
      </c>
      <c r="E74" s="45" t="n">
        <v>1.12308</v>
      </c>
      <c r="F74" s="45" t="n">
        <v>1.12308</v>
      </c>
      <c r="G74" s="45" t="n">
        <v>4.94704</v>
      </c>
      <c r="H74" s="45" t="n">
        <v>1.66796</v>
      </c>
    </row>
    <row r="75" customFormat="false" ht="15" hidden="false" customHeight="true" outlineLevel="0" collapsed="false">
      <c r="A75" s="122" t="s">
        <v>137</v>
      </c>
      <c r="B75" s="123" t="s">
        <v>207</v>
      </c>
      <c r="C75" s="45" t="n">
        <v>10.25276</v>
      </c>
      <c r="D75" s="45" t="n">
        <v>2.13836</v>
      </c>
      <c r="E75" s="45" t="n">
        <v>2.9008</v>
      </c>
      <c r="F75" s="45" t="n">
        <v>3.59268</v>
      </c>
      <c r="G75" s="45" t="n">
        <v>10.61928</v>
      </c>
      <c r="H75" s="45" t="n">
        <v>0.88396</v>
      </c>
    </row>
    <row r="76" customFormat="false" ht="15" hidden="false" customHeight="true" outlineLevel="0" collapsed="false">
      <c r="A76" s="122" t="s">
        <v>208</v>
      </c>
      <c r="B76" s="123" t="s">
        <v>209</v>
      </c>
      <c r="C76" s="45" t="n">
        <v>7.6146</v>
      </c>
      <c r="D76" s="45" t="n">
        <v>1.10936</v>
      </c>
      <c r="E76" s="45" t="n">
        <v>1.862</v>
      </c>
      <c r="F76" s="45" t="n">
        <v>2.1658</v>
      </c>
      <c r="G76" s="45" t="n">
        <v>7.86744</v>
      </c>
      <c r="H76" s="45" t="n">
        <v>1.11524</v>
      </c>
    </row>
    <row r="77" customFormat="false" ht="12.75" hidden="false" customHeight="false" outlineLevel="0" collapsed="false">
      <c r="A77" s="122" t="s">
        <v>210</v>
      </c>
      <c r="B77" s="102" t="s">
        <v>155</v>
      </c>
      <c r="C77" s="45" t="n">
        <v>10.70356</v>
      </c>
      <c r="D77" s="45" t="n">
        <v>1.75028</v>
      </c>
      <c r="E77" s="45" t="n">
        <v>3.1752</v>
      </c>
      <c r="F77" s="45" t="n">
        <v>3.62208</v>
      </c>
      <c r="G77" s="45" t="n">
        <v>11.123</v>
      </c>
      <c r="H77" s="45" t="n">
        <v>0.81144</v>
      </c>
    </row>
    <row r="78" customFormat="false" ht="12.75" hidden="false" customHeight="false" outlineLevel="0" collapsed="false">
      <c r="A78" s="122" t="s">
        <v>138</v>
      </c>
      <c r="B78" s="115" t="s">
        <v>211</v>
      </c>
      <c r="C78" s="45" t="n">
        <v>12.14416</v>
      </c>
      <c r="D78" s="45" t="n">
        <v>2.82044</v>
      </c>
      <c r="E78" s="45" t="n">
        <v>3.12228</v>
      </c>
      <c r="F78" s="45" t="n">
        <v>4.18852</v>
      </c>
      <c r="G78" s="45" t="n">
        <v>12.44208</v>
      </c>
      <c r="H78" s="45" t="n">
        <v>0.66248</v>
      </c>
    </row>
    <row r="79" s="52" customFormat="true" ht="12.75" hidden="false" customHeight="true" outlineLevel="0" collapsed="false">
      <c r="A79" s="122" t="s">
        <v>139</v>
      </c>
      <c r="B79" s="123" t="s">
        <v>212</v>
      </c>
      <c r="C79" s="45" t="n">
        <v>6.94428</v>
      </c>
      <c r="D79" s="45" t="n">
        <v>1.37592</v>
      </c>
      <c r="E79" s="45" t="n">
        <v>2.058</v>
      </c>
      <c r="F79" s="45" t="n">
        <v>2.4696</v>
      </c>
      <c r="G79" s="45" t="n">
        <v>7.301</v>
      </c>
      <c r="H79" s="45" t="n">
        <v>1.60524</v>
      </c>
    </row>
    <row r="80" customFormat="false" ht="18.75" hidden="false" customHeight="true" outlineLevel="0" collapsed="false">
      <c r="A80" s="122"/>
      <c r="B80" s="130" t="s">
        <v>213</v>
      </c>
      <c r="C80" s="45" t="n">
        <v>0</v>
      </c>
      <c r="D80" s="45" t="s">
        <v>186</v>
      </c>
      <c r="E80" s="45" t="s">
        <v>186</v>
      </c>
      <c r="F80" s="45" t="n">
        <v>0</v>
      </c>
      <c r="G80" s="45" t="n">
        <v>0</v>
      </c>
      <c r="H80" s="45" t="n">
        <v>0</v>
      </c>
    </row>
    <row r="81" customFormat="false" ht="13.5" hidden="false" customHeight="true" outlineLevel="0" collapsed="false">
      <c r="A81" s="131"/>
      <c r="B81" s="130" t="s">
        <v>90</v>
      </c>
      <c r="C81" s="45" t="n">
        <v>15.2586</v>
      </c>
      <c r="D81" s="45" t="n">
        <v>4.46488</v>
      </c>
      <c r="E81" s="45" t="n">
        <v>7.2716</v>
      </c>
      <c r="F81" s="45" t="n">
        <v>8.43192</v>
      </c>
      <c r="G81" s="45" t="n">
        <v>14.07868</v>
      </c>
      <c r="H81" s="45" t="n">
        <v>0.3449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844</v>
      </c>
      <c r="B1" s="35"/>
      <c r="C1" s="107" t="s">
        <v>254</v>
      </c>
      <c r="D1" s="51"/>
    </row>
    <row r="2" customFormat="false" ht="12.75" hidden="false" customHeight="false" outlineLevel="0" collapsed="false">
      <c r="A2" s="114" t="s">
        <v>255</v>
      </c>
      <c r="B2" s="35"/>
      <c r="C2" s="107" t="s">
        <v>256</v>
      </c>
      <c r="D2" s="51"/>
    </row>
    <row r="3" customFormat="false" ht="12.75" hidden="false" customHeight="false" outlineLevel="0" collapsed="false">
      <c r="A3" s="139" t="s">
        <v>257</v>
      </c>
      <c r="B3" s="33"/>
      <c r="C3" s="108" t="s">
        <v>258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86</v>
      </c>
      <c r="C4" s="141" t="s">
        <v>87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59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60</v>
      </c>
      <c r="B6" s="35" t="s">
        <v>261</v>
      </c>
      <c r="C6" s="38" t="s">
        <v>195</v>
      </c>
      <c r="D6" s="143"/>
      <c r="E6" s="141" t="s">
        <v>120</v>
      </c>
      <c r="F6" s="143"/>
      <c r="G6" s="38" t="s">
        <v>196</v>
      </c>
    </row>
    <row r="7" customFormat="false" ht="12.75" hidden="false" customHeight="false" outlineLevel="0" collapsed="false">
      <c r="A7" s="138"/>
      <c r="B7" s="35"/>
      <c r="E7" s="40" t="s">
        <v>262</v>
      </c>
      <c r="G7" s="40" t="s">
        <v>198</v>
      </c>
    </row>
    <row r="9" s="45" customFormat="true" ht="12.75" hidden="false" customHeight="false" outlineLevel="0" collapsed="false">
      <c r="A9" s="144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A11" s="50"/>
      <c r="B11" s="47" t="s">
        <v>115</v>
      </c>
    </row>
    <row r="12" customFormat="false" ht="12.75" hidden="false" customHeight="false" outlineLevel="0" collapsed="false">
      <c r="A12" s="50" t="s">
        <v>263</v>
      </c>
      <c r="B12" s="78" t="s">
        <v>264</v>
      </c>
      <c r="C12" s="113"/>
      <c r="E12" s="113"/>
      <c r="G12" s="113"/>
    </row>
    <row r="13" customFormat="false" ht="25.5" hidden="false" customHeight="false" outlineLevel="0" collapsed="false">
      <c r="A13" s="2" t="s">
        <v>265</v>
      </c>
      <c r="B13" s="145" t="s">
        <v>266</v>
      </c>
      <c r="C13" s="113"/>
      <c r="E13" s="113"/>
      <c r="G13" s="113"/>
    </row>
    <row r="14" customFormat="false" ht="25.5" hidden="false" customHeight="false" outlineLevel="0" collapsed="false">
      <c r="A14" s="2" t="s">
        <v>267</v>
      </c>
      <c r="B14" s="145" t="s">
        <v>268</v>
      </c>
      <c r="C14" s="113"/>
      <c r="E14" s="113"/>
      <c r="G14" s="113"/>
    </row>
    <row r="15" customFormat="false" ht="38.25" hidden="false" customHeight="false" outlineLevel="0" collapsed="false">
      <c r="A15" s="2" t="s">
        <v>269</v>
      </c>
      <c r="B15" s="145" t="s">
        <v>270</v>
      </c>
      <c r="C15" s="113"/>
      <c r="E15" s="113"/>
      <c r="G15" s="113"/>
    </row>
    <row r="16" customFormat="false" ht="12.75" hidden="false" customHeight="false" outlineLevel="0" collapsed="false">
      <c r="A16" s="2" t="s">
        <v>120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71</v>
      </c>
      <c r="B17" s="78" t="s">
        <v>272</v>
      </c>
      <c r="C17" s="113"/>
      <c r="E17" s="113"/>
      <c r="G17" s="113"/>
    </row>
    <row r="18" customFormat="false" ht="12.75" hidden="false" customHeight="false" outlineLevel="0" collapsed="false">
      <c r="A18" s="147" t="s">
        <v>273</v>
      </c>
      <c r="B18" s="145" t="s">
        <v>274</v>
      </c>
      <c r="C18" s="113"/>
      <c r="E18" s="113"/>
      <c r="G18" s="113"/>
    </row>
    <row r="19" customFormat="false" ht="38.25" hidden="false" customHeight="false" outlineLevel="0" collapsed="false">
      <c r="A19" s="2" t="s">
        <v>275</v>
      </c>
      <c r="B19" s="145" t="s">
        <v>276</v>
      </c>
      <c r="C19" s="113"/>
      <c r="E19" s="113"/>
      <c r="G19" s="113"/>
    </row>
    <row r="20" customFormat="false" ht="12.75" hidden="false" customHeight="false" outlineLevel="0" collapsed="false">
      <c r="A20" s="2" t="s">
        <v>120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77</v>
      </c>
      <c r="B21" s="78" t="s">
        <v>278</v>
      </c>
      <c r="C21" s="113"/>
      <c r="E21" s="113"/>
      <c r="G21" s="113"/>
    </row>
    <row r="22" customFormat="false" ht="25.5" hidden="false" customHeight="false" outlineLevel="0" collapsed="false">
      <c r="A22" s="147" t="s">
        <v>279</v>
      </c>
      <c r="B22" s="145" t="s">
        <v>280</v>
      </c>
      <c r="C22" s="113"/>
      <c r="E22" s="113"/>
      <c r="G22" s="113"/>
    </row>
    <row r="23" customFormat="false" ht="25.5" hidden="false" customHeight="false" outlineLevel="0" collapsed="false">
      <c r="A23" s="2" t="s">
        <v>281</v>
      </c>
      <c r="B23" s="145" t="s">
        <v>282</v>
      </c>
      <c r="C23" s="113"/>
      <c r="E23" s="113"/>
      <c r="G23" s="113"/>
    </row>
    <row r="24" customFormat="false" ht="12.75" hidden="false" customHeight="false" outlineLevel="0" collapsed="false">
      <c r="A24" s="148" t="s">
        <v>253</v>
      </c>
      <c r="B24" s="149" t="s">
        <v>187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60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2.75" hidden="false" customHeight="false" outlineLevel="0" collapsed="false">
      <c r="A28" s="138"/>
      <c r="B28" s="35"/>
      <c r="E28" s="40" t="s">
        <v>262</v>
      </c>
      <c r="G28" s="40" t="s">
        <v>198</v>
      </c>
    </row>
    <row r="29" customFormat="false" ht="12.75" hidden="false" customHeight="false" outlineLevel="0" collapsed="false">
      <c r="A29" s="150"/>
      <c r="B29" s="151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75" hidden="false" customHeight="false" outlineLevel="0" collapsed="false">
      <c r="A30" s="50" t="s">
        <v>120</v>
      </c>
      <c r="B30" s="152"/>
      <c r="D30" s="45"/>
      <c r="F30" s="45"/>
    </row>
    <row r="31" customFormat="false" ht="12.75" hidden="false" customHeight="false" outlineLevel="0" collapsed="false">
      <c r="A31" s="146" t="s">
        <v>283</v>
      </c>
      <c r="B31" s="78" t="s">
        <v>284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85</v>
      </c>
      <c r="B32" s="78" t="s">
        <v>286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87</v>
      </c>
      <c r="B33" s="78" t="s">
        <v>288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89</v>
      </c>
      <c r="B34" s="145" t="s">
        <v>290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120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91</v>
      </c>
      <c r="B36" s="154" t="s">
        <v>292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93</v>
      </c>
      <c r="B37" s="78" t="s">
        <v>294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95</v>
      </c>
      <c r="B38" s="78" t="s">
        <v>296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97</v>
      </c>
      <c r="B39" s="78" t="s">
        <v>298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99</v>
      </c>
      <c r="B40" s="78" t="s">
        <v>300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301</v>
      </c>
      <c r="B41" s="78" t="s">
        <v>302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120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303</v>
      </c>
      <c r="B43" s="78" t="s">
        <v>304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305</v>
      </c>
      <c r="B44" s="78" t="s">
        <v>306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307</v>
      </c>
      <c r="B45" s="145" t="s">
        <v>308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120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309</v>
      </c>
      <c r="B47" s="78" t="s">
        <v>310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311</v>
      </c>
      <c r="B48" s="78" t="s">
        <v>312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313</v>
      </c>
      <c r="B49" s="145" t="s">
        <v>314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120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315</v>
      </c>
      <c r="B51" s="78" t="s">
        <v>316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317</v>
      </c>
      <c r="B52" s="145" t="s">
        <v>318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53</v>
      </c>
      <c r="B53" s="149" t="s">
        <v>187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59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60</v>
      </c>
      <c r="B56" s="35" t="s">
        <v>261</v>
      </c>
      <c r="C56" s="38" t="s">
        <v>195</v>
      </c>
      <c r="D56" s="143"/>
      <c r="E56" s="141" t="s">
        <v>120</v>
      </c>
      <c r="F56" s="143"/>
      <c r="G56" s="38" t="s">
        <v>196</v>
      </c>
    </row>
    <row r="57" customFormat="false" ht="12.75" hidden="false" customHeight="false" outlineLevel="0" collapsed="false">
      <c r="A57" s="138"/>
      <c r="B57" s="35"/>
      <c r="E57" s="40" t="s">
        <v>262</v>
      </c>
      <c r="G57" s="40" t="s">
        <v>198</v>
      </c>
    </row>
    <row r="58" customFormat="false" ht="12.75" hidden="false" customHeight="false" outlineLevel="0" collapsed="false">
      <c r="A58" s="150"/>
      <c r="B58" s="151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75" hidden="false" customHeight="false" outlineLevel="0" collapsed="false">
      <c r="A59" s="156" t="s">
        <v>120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319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320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21</v>
      </c>
      <c r="B62" s="78" t="s">
        <v>322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23</v>
      </c>
      <c r="B63" s="78" t="s">
        <v>324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25</v>
      </c>
      <c r="B64" s="78" t="s">
        <v>326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27</v>
      </c>
      <c r="B66" s="78" t="s">
        <v>328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29</v>
      </c>
      <c r="B67" s="78" t="s">
        <v>330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31</v>
      </c>
      <c r="B68" s="78" t="s">
        <v>332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33</v>
      </c>
      <c r="B69" s="78" t="s">
        <v>334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35</v>
      </c>
      <c r="B71" s="78" t="s">
        <v>336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37</v>
      </c>
      <c r="B72" s="78" t="s">
        <v>338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39</v>
      </c>
      <c r="B73" s="78" t="s">
        <v>340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120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41</v>
      </c>
      <c r="B75" s="78" t="s">
        <v>342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43</v>
      </c>
      <c r="B76" s="78" t="s">
        <v>344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45</v>
      </c>
      <c r="B77" s="78" t="s">
        <v>346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47</v>
      </c>
      <c r="B78" s="78" t="s">
        <v>348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49</v>
      </c>
      <c r="B79" s="78" t="s">
        <v>350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51</v>
      </c>
      <c r="B80" s="50" t="s">
        <v>352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53</v>
      </c>
      <c r="B81" s="145" t="s">
        <v>354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55</v>
      </c>
      <c r="B82" s="78" t="s">
        <v>356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120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57</v>
      </c>
      <c r="B84" s="78" t="s">
        <v>358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59</v>
      </c>
      <c r="B85" s="78" t="s">
        <v>360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53</v>
      </c>
      <c r="B86" s="149" t="s">
        <v>187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59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60</v>
      </c>
      <c r="B89" s="35" t="s">
        <v>261</v>
      </c>
      <c r="C89" s="38" t="s">
        <v>195</v>
      </c>
      <c r="D89" s="143"/>
      <c r="E89" s="141" t="s">
        <v>120</v>
      </c>
      <c r="F89" s="143"/>
      <c r="G89" s="38" t="s">
        <v>196</v>
      </c>
    </row>
    <row r="90" customFormat="false" ht="12.75" hidden="false" customHeight="false" outlineLevel="0" collapsed="false">
      <c r="A90" s="138"/>
      <c r="B90" s="35"/>
      <c r="E90" s="40" t="s">
        <v>262</v>
      </c>
      <c r="G90" s="40" t="s">
        <v>198</v>
      </c>
    </row>
    <row r="91" customFormat="false" ht="12.75" hidden="false" customHeight="false" outlineLevel="0" collapsed="false">
      <c r="A91" s="150"/>
      <c r="B91" s="151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75" hidden="false" customHeight="false" outlineLevel="0" collapsed="false">
      <c r="A92" s="50" t="s">
        <v>361</v>
      </c>
      <c r="B92" s="78" t="s">
        <v>362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63</v>
      </c>
      <c r="B94" s="78" t="s">
        <v>364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65</v>
      </c>
      <c r="B95" s="78" t="s">
        <v>366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67</v>
      </c>
      <c r="B96" s="78" t="s">
        <v>368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69</v>
      </c>
      <c r="B97" s="145" t="s">
        <v>370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71</v>
      </c>
      <c r="B98" s="145" t="s">
        <v>372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73</v>
      </c>
      <c r="B99" s="78" t="s">
        <v>374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75</v>
      </c>
      <c r="B100" s="78" t="s">
        <v>376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77</v>
      </c>
      <c r="B101" s="78" t="s">
        <v>378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120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79</v>
      </c>
      <c r="B103" s="78" t="s">
        <v>380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81</v>
      </c>
      <c r="B104" s="78" t="s">
        <v>382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83</v>
      </c>
      <c r="B106" s="78" t="s">
        <v>384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85</v>
      </c>
      <c r="B107" s="78" t="s">
        <v>386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87</v>
      </c>
      <c r="B108" s="145" t="s">
        <v>388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120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89</v>
      </c>
      <c r="B110" s="78" t="s">
        <v>390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91</v>
      </c>
      <c r="B111" s="78" t="s">
        <v>392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93</v>
      </c>
      <c r="B112" s="145" t="s">
        <v>394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95</v>
      </c>
      <c r="B113" s="145" t="s">
        <v>396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97</v>
      </c>
      <c r="B114" s="49" t="s">
        <v>398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213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90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53</v>
      </c>
      <c r="B117" s="149" t="s">
        <v>187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59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60</v>
      </c>
      <c r="B120" s="35" t="s">
        <v>261</v>
      </c>
      <c r="C120" s="38" t="s">
        <v>195</v>
      </c>
      <c r="D120" s="143"/>
      <c r="E120" s="141" t="s">
        <v>120</v>
      </c>
      <c r="F120" s="143"/>
      <c r="G120" s="38" t="s">
        <v>196</v>
      </c>
    </row>
    <row r="121" customFormat="false" ht="12.75" hidden="false" customHeight="false" outlineLevel="0" collapsed="false">
      <c r="A121" s="138"/>
      <c r="B121" s="35"/>
      <c r="E121" s="40" t="s">
        <v>262</v>
      </c>
      <c r="G121" s="40" t="s">
        <v>198</v>
      </c>
    </row>
    <row r="122" customFormat="false" ht="12.75" hidden="false" customHeight="false" outlineLevel="0" collapsed="false">
      <c r="A122" s="150"/>
      <c r="B122" s="151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25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63</v>
      </c>
      <c r="B125" s="78" t="s">
        <v>264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65</v>
      </c>
      <c r="B126" s="145" t="s">
        <v>266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67</v>
      </c>
      <c r="B127" s="145" t="s">
        <v>268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69</v>
      </c>
      <c r="B128" s="145" t="s">
        <v>270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120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71</v>
      </c>
      <c r="B130" s="78" t="s">
        <v>272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73</v>
      </c>
      <c r="B131" s="78" t="s">
        <v>274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75</v>
      </c>
      <c r="B132" s="145" t="s">
        <v>276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120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77</v>
      </c>
      <c r="B134" s="78" t="s">
        <v>278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79</v>
      </c>
      <c r="B135" s="145" t="s">
        <v>280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81</v>
      </c>
      <c r="B136" s="145" t="s">
        <v>282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53</v>
      </c>
      <c r="B137" s="149" t="s">
        <v>187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59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60</v>
      </c>
      <c r="B140" s="35" t="s">
        <v>261</v>
      </c>
      <c r="C140" s="38" t="s">
        <v>195</v>
      </c>
      <c r="D140" s="143"/>
      <c r="E140" s="141" t="s">
        <v>120</v>
      </c>
      <c r="F140" s="143"/>
      <c r="G140" s="38" t="s">
        <v>196</v>
      </c>
    </row>
    <row r="141" customFormat="false" ht="12.75" hidden="false" customHeight="false" outlineLevel="0" collapsed="false">
      <c r="A141" s="138"/>
      <c r="B141" s="35"/>
      <c r="E141" s="40" t="s">
        <v>262</v>
      </c>
      <c r="G141" s="40" t="s">
        <v>198</v>
      </c>
    </row>
    <row r="142" customFormat="false" ht="12.75" hidden="false" customHeight="false" outlineLevel="0" collapsed="false">
      <c r="A142" s="150"/>
      <c r="B142" s="151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75" hidden="false" customHeight="false" outlineLevel="0" collapsed="false">
      <c r="A143" s="50" t="s">
        <v>120</v>
      </c>
      <c r="B143" s="152"/>
      <c r="D143" s="45"/>
      <c r="F143" s="45"/>
    </row>
    <row r="144" customFormat="false" ht="12.75" hidden="false" customHeight="false" outlineLevel="0" collapsed="false">
      <c r="A144" s="146" t="s">
        <v>283</v>
      </c>
      <c r="B144" s="78" t="s">
        <v>284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85</v>
      </c>
      <c r="B145" s="78" t="s">
        <v>286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87</v>
      </c>
      <c r="B146" s="78" t="s">
        <v>288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89</v>
      </c>
      <c r="B147" s="145" t="s">
        <v>290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120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91</v>
      </c>
      <c r="B149" s="154" t="s">
        <v>292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93</v>
      </c>
      <c r="B150" s="78" t="s">
        <v>294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95</v>
      </c>
      <c r="B151" s="78" t="s">
        <v>296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97</v>
      </c>
      <c r="B152" s="78" t="s">
        <v>298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99</v>
      </c>
      <c r="B153" s="78" t="s">
        <v>300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301</v>
      </c>
      <c r="B154" s="78" t="s">
        <v>302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120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303</v>
      </c>
      <c r="B156" s="78" t="s">
        <v>304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305</v>
      </c>
      <c r="B157" s="78" t="s">
        <v>306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307</v>
      </c>
      <c r="B158" s="145" t="s">
        <v>308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120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309</v>
      </c>
      <c r="B160" s="78" t="s">
        <v>310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311</v>
      </c>
      <c r="B161" s="78" t="s">
        <v>312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313</v>
      </c>
      <c r="B162" s="145" t="s">
        <v>314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120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315</v>
      </c>
      <c r="B164" s="78" t="s">
        <v>316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317</v>
      </c>
      <c r="B165" s="145" t="s">
        <v>318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53</v>
      </c>
      <c r="B166" s="149" t="s">
        <v>187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59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60</v>
      </c>
      <c r="B169" s="35" t="s">
        <v>261</v>
      </c>
      <c r="C169" s="38" t="s">
        <v>195</v>
      </c>
      <c r="D169" s="143"/>
      <c r="E169" s="141" t="s">
        <v>120</v>
      </c>
      <c r="F169" s="143"/>
      <c r="G169" s="38" t="s">
        <v>196</v>
      </c>
    </row>
    <row r="170" customFormat="false" ht="12.75" hidden="false" customHeight="false" outlineLevel="0" collapsed="false">
      <c r="A170" s="138"/>
      <c r="B170" s="35"/>
      <c r="E170" s="40" t="s">
        <v>262</v>
      </c>
      <c r="G170" s="40" t="s">
        <v>198</v>
      </c>
    </row>
    <row r="171" customFormat="false" ht="12.75" hidden="false" customHeight="false" outlineLevel="0" collapsed="false">
      <c r="A171" s="150"/>
      <c r="B171" s="151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75" hidden="false" customHeight="false" outlineLevel="0" collapsed="false">
      <c r="A172" s="156" t="s">
        <v>120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319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320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21</v>
      </c>
      <c r="B175" s="78" t="s">
        <v>322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23</v>
      </c>
      <c r="B176" s="78" t="s">
        <v>324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25</v>
      </c>
      <c r="B177" s="78" t="s">
        <v>326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27</v>
      </c>
      <c r="B179" s="78" t="s">
        <v>328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29</v>
      </c>
      <c r="B180" s="78" t="s">
        <v>330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31</v>
      </c>
      <c r="B181" s="78" t="s">
        <v>332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34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35</v>
      </c>
      <c r="B184" s="78" t="s">
        <v>399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37</v>
      </c>
      <c r="B185" s="78" t="s">
        <v>338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39</v>
      </c>
      <c r="B186" s="78" t="s">
        <v>340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120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41</v>
      </c>
      <c r="B188" s="78" t="s">
        <v>342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43</v>
      </c>
      <c r="B189" s="78" t="s">
        <v>344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45</v>
      </c>
      <c r="B190" s="78" t="s">
        <v>346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47</v>
      </c>
      <c r="B191" s="78" t="s">
        <v>348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49</v>
      </c>
      <c r="B192" s="78" t="s">
        <v>350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51</v>
      </c>
      <c r="B193" s="50" t="s">
        <v>352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53</v>
      </c>
      <c r="B194" s="145" t="s">
        <v>354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55</v>
      </c>
      <c r="B195" s="78" t="s">
        <v>356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120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57</v>
      </c>
      <c r="B197" s="78" t="s">
        <v>358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59</v>
      </c>
      <c r="B198" s="78" t="s">
        <v>360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53</v>
      </c>
      <c r="B199" s="149" t="s">
        <v>187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59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60</v>
      </c>
      <c r="B202" s="35" t="s">
        <v>261</v>
      </c>
      <c r="C202" s="38" t="s">
        <v>195</v>
      </c>
      <c r="D202" s="143"/>
      <c r="E202" s="141" t="s">
        <v>120</v>
      </c>
      <c r="F202" s="143"/>
      <c r="G202" s="38" t="s">
        <v>196</v>
      </c>
    </row>
    <row r="203" customFormat="false" ht="12.75" hidden="false" customHeight="false" outlineLevel="0" collapsed="false">
      <c r="A203" s="138"/>
      <c r="B203" s="35"/>
      <c r="E203" s="40" t="s">
        <v>262</v>
      </c>
      <c r="G203" s="40" t="s">
        <v>198</v>
      </c>
    </row>
    <row r="204" customFormat="false" ht="12.75" hidden="false" customHeight="false" outlineLevel="0" collapsed="false">
      <c r="A204" s="150"/>
      <c r="B204" s="151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75" hidden="false" customHeight="false" outlineLevel="0" collapsed="false">
      <c r="A205" s="50" t="s">
        <v>361</v>
      </c>
      <c r="B205" s="78" t="s">
        <v>362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63</v>
      </c>
      <c r="B207" s="78" t="s">
        <v>364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65</v>
      </c>
      <c r="B208" s="78" t="s">
        <v>366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67</v>
      </c>
      <c r="B209" s="78" t="s">
        <v>368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69</v>
      </c>
      <c r="B210" s="145" t="s">
        <v>400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71</v>
      </c>
      <c r="B211" s="145" t="s">
        <v>372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73</v>
      </c>
      <c r="B212" s="78" t="s">
        <v>374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75</v>
      </c>
      <c r="B213" s="78" t="s">
        <v>376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77</v>
      </c>
      <c r="B214" s="78" t="s">
        <v>378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120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79</v>
      </c>
      <c r="B216" s="78" t="s">
        <v>380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81</v>
      </c>
      <c r="B217" s="78" t="s">
        <v>382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83</v>
      </c>
      <c r="B219" s="78" t="s">
        <v>384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85</v>
      </c>
      <c r="B220" s="78" t="s">
        <v>386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87</v>
      </c>
      <c r="B221" s="145" t="s">
        <v>388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120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89</v>
      </c>
      <c r="B223" s="78" t="s">
        <v>390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91</v>
      </c>
      <c r="B224" s="78" t="s">
        <v>392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93</v>
      </c>
      <c r="B225" s="145" t="s">
        <v>394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95</v>
      </c>
      <c r="B226" s="145" t="s">
        <v>396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97</v>
      </c>
      <c r="B227" s="49" t="s">
        <v>398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213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90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53</v>
      </c>
      <c r="B230" s="149" t="s">
        <v>187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59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60</v>
      </c>
      <c r="B233" s="35" t="s">
        <v>261</v>
      </c>
      <c r="C233" s="38" t="s">
        <v>195</v>
      </c>
      <c r="D233" s="143"/>
      <c r="E233" s="141" t="s">
        <v>120</v>
      </c>
      <c r="F233" s="143"/>
      <c r="G233" s="38" t="s">
        <v>196</v>
      </c>
    </row>
    <row r="234" customFormat="false" ht="12.75" hidden="false" customHeight="false" outlineLevel="0" collapsed="false">
      <c r="A234" s="138"/>
      <c r="B234" s="35"/>
      <c r="E234" s="40" t="s">
        <v>262</v>
      </c>
      <c r="G234" s="40" t="s">
        <v>198</v>
      </c>
    </row>
    <row r="235" customFormat="false" ht="12.75" hidden="false" customHeight="false" outlineLevel="0" collapsed="false">
      <c r="A235" s="150"/>
      <c r="B235" s="151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26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63</v>
      </c>
      <c r="B238" s="78" t="s">
        <v>264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65</v>
      </c>
      <c r="B239" s="145" t="s">
        <v>266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67</v>
      </c>
      <c r="B240" s="145" t="s">
        <v>268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69</v>
      </c>
      <c r="B241" s="145" t="s">
        <v>270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120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71</v>
      </c>
      <c r="B243" s="78" t="s">
        <v>272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73</v>
      </c>
      <c r="B244" s="78" t="s">
        <v>274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75</v>
      </c>
      <c r="B245" s="145" t="s">
        <v>276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120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77</v>
      </c>
      <c r="B247" s="78" t="s">
        <v>278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79</v>
      </c>
      <c r="B248" s="145" t="s">
        <v>401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81</v>
      </c>
      <c r="B249" s="145" t="s">
        <v>282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53</v>
      </c>
      <c r="B250" s="149" t="s">
        <v>187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59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60</v>
      </c>
      <c r="B253" s="35" t="s">
        <v>261</v>
      </c>
      <c r="C253" s="38" t="s">
        <v>195</v>
      </c>
      <c r="D253" s="143"/>
      <c r="E253" s="141" t="s">
        <v>120</v>
      </c>
      <c r="F253" s="143"/>
      <c r="G253" s="38" t="s">
        <v>196</v>
      </c>
    </row>
    <row r="254" customFormat="false" ht="12.75" hidden="false" customHeight="false" outlineLevel="0" collapsed="false">
      <c r="A254" s="138"/>
      <c r="B254" s="35"/>
      <c r="E254" s="40" t="s">
        <v>262</v>
      </c>
      <c r="G254" s="40" t="s">
        <v>198</v>
      </c>
    </row>
    <row r="255" customFormat="false" ht="12.75" hidden="false" customHeight="false" outlineLevel="0" collapsed="false">
      <c r="A255" s="150"/>
      <c r="B255" s="151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75" hidden="false" customHeight="false" outlineLevel="0" collapsed="false">
      <c r="A256" s="50" t="s">
        <v>120</v>
      </c>
      <c r="B256" s="152"/>
      <c r="D256" s="45"/>
      <c r="F256" s="45"/>
    </row>
    <row r="257" customFormat="false" ht="12.75" hidden="false" customHeight="false" outlineLevel="0" collapsed="false">
      <c r="A257" s="146" t="s">
        <v>283</v>
      </c>
      <c r="B257" s="78" t="s">
        <v>284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85</v>
      </c>
      <c r="B258" s="78" t="s">
        <v>286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87</v>
      </c>
      <c r="B259" s="78" t="s">
        <v>288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89</v>
      </c>
      <c r="B260" s="145" t="s">
        <v>290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120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91</v>
      </c>
      <c r="B262" s="154" t="s">
        <v>292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93</v>
      </c>
      <c r="B263" s="78" t="s">
        <v>294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95</v>
      </c>
      <c r="B264" s="78" t="s">
        <v>296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97</v>
      </c>
      <c r="B265" s="78" t="s">
        <v>298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99</v>
      </c>
      <c r="B266" s="78" t="s">
        <v>300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301</v>
      </c>
      <c r="B267" s="78" t="s">
        <v>302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120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303</v>
      </c>
      <c r="B269" s="78" t="s">
        <v>304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305</v>
      </c>
      <c r="B270" s="78" t="s">
        <v>306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307</v>
      </c>
      <c r="B271" s="145" t="s">
        <v>308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120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309</v>
      </c>
      <c r="B273" s="78" t="s">
        <v>310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311</v>
      </c>
      <c r="B274" s="78" t="s">
        <v>312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313</v>
      </c>
      <c r="B275" s="145" t="s">
        <v>314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120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315</v>
      </c>
      <c r="B277" s="78" t="s">
        <v>316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317</v>
      </c>
      <c r="B278" s="145" t="s">
        <v>318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53</v>
      </c>
      <c r="B279" s="149" t="s">
        <v>187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59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60</v>
      </c>
      <c r="B282" s="35" t="s">
        <v>261</v>
      </c>
      <c r="C282" s="38" t="s">
        <v>195</v>
      </c>
      <c r="D282" s="143"/>
      <c r="E282" s="141" t="s">
        <v>120</v>
      </c>
      <c r="F282" s="143"/>
      <c r="G282" s="38" t="s">
        <v>196</v>
      </c>
    </row>
    <row r="283" customFormat="false" ht="12.75" hidden="false" customHeight="false" outlineLevel="0" collapsed="false">
      <c r="A283" s="138"/>
      <c r="B283" s="35"/>
      <c r="E283" s="40" t="s">
        <v>262</v>
      </c>
      <c r="G283" s="40" t="s">
        <v>198</v>
      </c>
    </row>
    <row r="284" customFormat="false" ht="12.75" hidden="false" customHeight="false" outlineLevel="0" collapsed="false">
      <c r="A284" s="150"/>
      <c r="B284" s="151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75" hidden="false" customHeight="false" outlineLevel="0" collapsed="false">
      <c r="A285" s="156" t="s">
        <v>120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319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402</v>
      </c>
      <c r="B287" s="145" t="s">
        <v>403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21</v>
      </c>
      <c r="B288" s="78" t="s">
        <v>322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23</v>
      </c>
      <c r="B289" s="78" t="s">
        <v>324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25</v>
      </c>
      <c r="B290" s="78" t="s">
        <v>326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27</v>
      </c>
      <c r="B292" s="78" t="s">
        <v>328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29</v>
      </c>
      <c r="B293" s="78" t="s">
        <v>330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31</v>
      </c>
      <c r="B294" s="78" t="s">
        <v>332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33</v>
      </c>
      <c r="B295" s="78" t="s">
        <v>334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35</v>
      </c>
      <c r="B297" s="78" t="s">
        <v>336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37</v>
      </c>
      <c r="B298" s="78" t="s">
        <v>338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39</v>
      </c>
      <c r="B299" s="78" t="s">
        <v>340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120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41</v>
      </c>
      <c r="B301" s="78" t="s">
        <v>342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43</v>
      </c>
      <c r="B302" s="78" t="s">
        <v>344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45</v>
      </c>
      <c r="B303" s="78" t="s">
        <v>346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47</v>
      </c>
      <c r="B304" s="78" t="s">
        <v>348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49</v>
      </c>
      <c r="B305" s="78" t="s">
        <v>404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51</v>
      </c>
      <c r="B306" s="50" t="s">
        <v>352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53</v>
      </c>
      <c r="B307" s="145" t="s">
        <v>354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55</v>
      </c>
      <c r="B308" s="78" t="s">
        <v>356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120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57</v>
      </c>
      <c r="B310" s="78" t="s">
        <v>405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59</v>
      </c>
      <c r="B311" s="78" t="s">
        <v>360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53</v>
      </c>
      <c r="B312" s="149" t="s">
        <v>187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59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60</v>
      </c>
      <c r="B315" s="35" t="s">
        <v>261</v>
      </c>
      <c r="C315" s="38" t="s">
        <v>195</v>
      </c>
      <c r="D315" s="143"/>
      <c r="E315" s="141" t="s">
        <v>120</v>
      </c>
      <c r="F315" s="143"/>
      <c r="G315" s="38" t="s">
        <v>196</v>
      </c>
    </row>
    <row r="316" customFormat="false" ht="12.75" hidden="false" customHeight="false" outlineLevel="0" collapsed="false">
      <c r="A316" s="138"/>
      <c r="B316" s="35"/>
      <c r="E316" s="40" t="s">
        <v>262</v>
      </c>
      <c r="G316" s="40" t="s">
        <v>198</v>
      </c>
    </row>
    <row r="317" customFormat="false" ht="12.75" hidden="false" customHeight="false" outlineLevel="0" collapsed="false">
      <c r="A317" s="150"/>
      <c r="B317" s="151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75" hidden="false" customHeight="false" outlineLevel="0" collapsed="false">
      <c r="A318" s="50" t="s">
        <v>361</v>
      </c>
      <c r="B318" s="78" t="s">
        <v>362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63</v>
      </c>
      <c r="B320" s="78" t="s">
        <v>364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65</v>
      </c>
      <c r="B321" s="78" t="s">
        <v>366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67</v>
      </c>
      <c r="B322" s="78" t="s">
        <v>368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69</v>
      </c>
      <c r="B323" s="145" t="s">
        <v>400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71</v>
      </c>
      <c r="B324" s="145" t="s">
        <v>372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73</v>
      </c>
      <c r="B325" s="78" t="s">
        <v>374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75</v>
      </c>
      <c r="B326" s="78" t="s">
        <v>376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77</v>
      </c>
      <c r="B327" s="78" t="s">
        <v>378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120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79</v>
      </c>
      <c r="B329" s="78" t="s">
        <v>380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81</v>
      </c>
      <c r="B330" s="78" t="s">
        <v>382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83</v>
      </c>
      <c r="B332" s="78" t="s">
        <v>384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85</v>
      </c>
      <c r="B333" s="78" t="s">
        <v>386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87</v>
      </c>
      <c r="B334" s="145" t="s">
        <v>388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120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89</v>
      </c>
      <c r="B336" s="78" t="s">
        <v>390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91</v>
      </c>
      <c r="B337" s="78" t="s">
        <v>392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93</v>
      </c>
      <c r="B338" s="145" t="s">
        <v>394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95</v>
      </c>
      <c r="B339" s="145" t="s">
        <v>396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97</v>
      </c>
      <c r="B340" s="49" t="s">
        <v>398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213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90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5" t="s">
        <v>842</v>
      </c>
      <c r="B2" s="79" t="s">
        <v>408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86</v>
      </c>
      <c r="B4" s="79" t="s">
        <v>409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410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</row>
    <row r="6" customFormat="false" ht="12.75" hidden="false" customHeight="false" outlineLevel="0" collapsed="false">
      <c r="A6" s="35" t="s">
        <v>414</v>
      </c>
      <c r="B6" s="40" t="s">
        <v>415</v>
      </c>
      <c r="D6" s="40" t="s">
        <v>416</v>
      </c>
      <c r="F6" s="40" t="s">
        <v>417</v>
      </c>
      <c r="H6" s="40" t="s">
        <v>418</v>
      </c>
    </row>
    <row r="7" customFormat="false" ht="12.75" hidden="false" customHeight="false" outlineLevel="0" collapsed="false">
      <c r="A7" s="35" t="s">
        <v>419</v>
      </c>
      <c r="B7" s="40" t="s">
        <v>417</v>
      </c>
      <c r="D7" s="40" t="s">
        <v>415</v>
      </c>
      <c r="F7" s="40"/>
      <c r="H7" s="40" t="s">
        <v>420</v>
      </c>
    </row>
    <row r="8" customFormat="false" ht="12.75" hidden="false" customHeight="false" outlineLevel="0" collapsed="false">
      <c r="A8" s="35"/>
      <c r="B8" s="40"/>
      <c r="D8" s="40" t="s">
        <v>417</v>
      </c>
      <c r="F8" s="31" t="s">
        <v>88</v>
      </c>
      <c r="H8" s="40" t="s">
        <v>421</v>
      </c>
    </row>
    <row r="9" customFormat="false" ht="12.75" hidden="false" customHeight="false" outlineLevel="0" collapsed="false">
      <c r="D9" s="40"/>
      <c r="F9" s="31" t="s">
        <v>88</v>
      </c>
      <c r="H9" s="40" t="s">
        <v>422</v>
      </c>
    </row>
    <row r="10" customFormat="false" ht="12.75" hidden="false" customHeight="false" outlineLevel="0" collapsed="false">
      <c r="F10" s="40" t="s">
        <v>223</v>
      </c>
      <c r="H10" s="40" t="s">
        <v>423</v>
      </c>
      <c r="J10" s="40" t="s">
        <v>424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5</v>
      </c>
      <c r="B15" s="45" t="n">
        <v>6.57972</v>
      </c>
      <c r="D15" s="45" t="n">
        <v>8.69848</v>
      </c>
      <c r="F15" s="45" t="n">
        <v>11.24452</v>
      </c>
      <c r="H15" s="45" t="n">
        <v>5.1646</v>
      </c>
      <c r="J15" s="45" t="n">
        <v>11.95404</v>
      </c>
    </row>
    <row r="16" customFormat="false" ht="12.75" hidden="false" customHeight="false" outlineLevel="0" collapsed="false">
      <c r="A16" s="31" t="s">
        <v>426</v>
      </c>
      <c r="B16" s="45" t="n">
        <v>13.4554</v>
      </c>
      <c r="D16" s="45" t="n">
        <v>7.93996</v>
      </c>
      <c r="F16" s="45" t="n">
        <v>15.32132</v>
      </c>
      <c r="H16" s="45" t="n">
        <v>5.90156</v>
      </c>
      <c r="J16" s="45" t="n">
        <v>15.86424</v>
      </c>
    </row>
    <row r="17" customFormat="false" ht="12.75" hidden="false" customHeight="false" outlineLevel="0" collapsed="false">
      <c r="A17" s="31" t="s">
        <v>427</v>
      </c>
      <c r="B17" s="45" t="n">
        <v>21.95984</v>
      </c>
      <c r="D17" s="45" t="n">
        <v>10.65848</v>
      </c>
      <c r="F17" s="45" t="n">
        <v>21.57176</v>
      </c>
      <c r="H17" s="45" t="n">
        <v>12.11084</v>
      </c>
      <c r="J17" s="45" t="n">
        <v>19.88224</v>
      </c>
    </row>
    <row r="18" customFormat="false" ht="12.75" hidden="false" customHeight="false" outlineLevel="0" collapsed="false">
      <c r="A18" s="31" t="s">
        <v>213</v>
      </c>
      <c r="B18" s="45" t="n">
        <v>1.66992</v>
      </c>
      <c r="D18" s="45" t="n">
        <v>2.28536</v>
      </c>
      <c r="F18" s="45" t="n">
        <v>2.96548</v>
      </c>
      <c r="H18" s="45" t="n">
        <v>2.07368</v>
      </c>
      <c r="J18" s="45" t="n">
        <v>3.49272</v>
      </c>
    </row>
    <row r="19" s="51" customFormat="true" ht="21" hidden="false" customHeight="true" outlineLevel="0" collapsed="false">
      <c r="A19" s="51" t="s">
        <v>196</v>
      </c>
      <c r="B19" s="45" t="n">
        <v>21.10724</v>
      </c>
      <c r="D19" s="45" t="n">
        <v>15.25076</v>
      </c>
      <c r="F19" s="45" t="n">
        <v>20.82108</v>
      </c>
      <c r="H19" s="45" t="n">
        <v>14.22372</v>
      </c>
      <c r="J19" s="45" t="n">
        <v>18.46124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8</v>
      </c>
      <c r="B21" s="45" t="n">
        <v>0.07644</v>
      </c>
      <c r="D21" s="45" t="n">
        <v>0.3626</v>
      </c>
      <c r="F21" s="45" t="n">
        <v>0.08036</v>
      </c>
      <c r="H21" s="45" t="n">
        <v>0.5292</v>
      </c>
      <c r="J21" s="45" t="n">
        <v>0.098</v>
      </c>
    </row>
    <row r="23" customFormat="false" ht="12.75" hidden="false" customHeight="false" outlineLevel="0" collapsed="false">
      <c r="A23" s="33" t="s">
        <v>406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410</v>
      </c>
      <c r="B26" s="40" t="s">
        <v>92</v>
      </c>
      <c r="D26" s="40" t="s">
        <v>411</v>
      </c>
      <c r="F26" s="40" t="s">
        <v>412</v>
      </c>
      <c r="H26" s="40" t="s">
        <v>413</v>
      </c>
      <c r="J26" s="40" t="s">
        <v>90</v>
      </c>
    </row>
    <row r="27" customFormat="false" ht="12.75" hidden="false" customHeight="false" outlineLevel="0" collapsed="false">
      <c r="A27" s="35" t="s">
        <v>414</v>
      </c>
      <c r="B27" s="40" t="s">
        <v>415</v>
      </c>
      <c r="D27" s="40" t="s">
        <v>416</v>
      </c>
      <c r="F27" s="40" t="s">
        <v>417</v>
      </c>
      <c r="H27" s="40" t="s">
        <v>418</v>
      </c>
    </row>
    <row r="28" customFormat="false" ht="12.75" hidden="false" customHeight="false" outlineLevel="0" collapsed="false">
      <c r="A28" s="35" t="s">
        <v>419</v>
      </c>
      <c r="B28" s="40" t="s">
        <v>417</v>
      </c>
      <c r="D28" s="40" t="s">
        <v>415</v>
      </c>
      <c r="F28" s="40"/>
      <c r="H28" s="40" t="s">
        <v>420</v>
      </c>
    </row>
    <row r="29" customFormat="false" ht="12.75" hidden="false" customHeight="false" outlineLevel="0" collapsed="false">
      <c r="A29" s="35"/>
      <c r="B29" s="40"/>
      <c r="D29" s="40" t="s">
        <v>417</v>
      </c>
      <c r="F29" s="31" t="s">
        <v>88</v>
      </c>
      <c r="H29" s="40" t="s">
        <v>421</v>
      </c>
    </row>
    <row r="30" customFormat="false" ht="12.75" hidden="false" customHeight="false" outlineLevel="0" collapsed="false">
      <c r="D30" s="40"/>
      <c r="F30" s="31" t="s">
        <v>88</v>
      </c>
      <c r="H30" s="40" t="s">
        <v>422</v>
      </c>
    </row>
    <row r="31" customFormat="false" ht="12.75" hidden="false" customHeight="false" outlineLevel="0" collapsed="false">
      <c r="F31" s="40" t="s">
        <v>223</v>
      </c>
      <c r="H31" s="40" t="s">
        <v>423</v>
      </c>
      <c r="J31" s="40" t="s">
        <v>424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25</v>
      </c>
      <c r="B36" s="45" t="n">
        <v>4.05524</v>
      </c>
      <c r="D36" s="45" t="n">
        <v>5.4194</v>
      </c>
      <c r="F36" s="45" t="n">
        <v>7.02268</v>
      </c>
      <c r="H36" s="45" t="n">
        <v>4.2924</v>
      </c>
      <c r="J36" s="45" t="n">
        <v>7.88116</v>
      </c>
    </row>
    <row r="37" customFormat="false" ht="12.75" hidden="false" customHeight="false" outlineLevel="0" collapsed="false">
      <c r="A37" s="31" t="s">
        <v>426</v>
      </c>
      <c r="B37" s="45" t="n">
        <v>7.10696</v>
      </c>
      <c r="D37" s="45" t="n">
        <v>4.98428</v>
      </c>
      <c r="F37" s="45" t="n">
        <v>8.65928</v>
      </c>
      <c r="H37" s="45" t="n">
        <v>4.7628</v>
      </c>
      <c r="J37" s="45" t="n">
        <v>9.49816</v>
      </c>
    </row>
    <row r="38" customFormat="false" ht="12.75" hidden="false" customHeight="false" outlineLevel="0" collapsed="false">
      <c r="A38" s="31" t="s">
        <v>427</v>
      </c>
      <c r="B38" s="45" t="n">
        <v>16.56004</v>
      </c>
      <c r="D38" s="45" t="n">
        <v>8.1242</v>
      </c>
      <c r="F38" s="45" t="n">
        <v>15.98184</v>
      </c>
      <c r="H38" s="45" t="n">
        <v>10.44288</v>
      </c>
      <c r="J38" s="45" t="n">
        <v>14.18452</v>
      </c>
    </row>
    <row r="39" customFormat="false" ht="12.75" hidden="false" customHeight="false" outlineLevel="0" collapsed="false">
      <c r="A39" s="31" t="s">
        <v>213</v>
      </c>
      <c r="B39" s="45" t="n">
        <v>1.31124</v>
      </c>
      <c r="D39" s="45" t="n">
        <v>1.56996</v>
      </c>
      <c r="F39" s="45" t="n">
        <v>2.12856</v>
      </c>
      <c r="H39" s="45" t="n">
        <v>1.49156</v>
      </c>
      <c r="J39" s="45" t="n">
        <v>2.5088</v>
      </c>
    </row>
    <row r="40" s="51" customFormat="true" ht="21" hidden="false" customHeight="true" outlineLevel="0" collapsed="false">
      <c r="A40" s="51" t="s">
        <v>196</v>
      </c>
      <c r="B40" s="45" t="n">
        <v>16.5718</v>
      </c>
      <c r="D40" s="45" t="n">
        <v>10.59576</v>
      </c>
      <c r="F40" s="45" t="n">
        <v>16.0132</v>
      </c>
      <c r="H40" s="45" t="n">
        <v>12.05792</v>
      </c>
      <c r="J40" s="45" t="n">
        <v>13.97284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8</v>
      </c>
      <c r="B42" s="45" t="n">
        <v>0.09996</v>
      </c>
      <c r="D42" s="45" t="n">
        <v>0.52136</v>
      </c>
      <c r="F42" s="45" t="n">
        <v>0.1078</v>
      </c>
      <c r="H42" s="45" t="n">
        <v>0.63504</v>
      </c>
      <c r="J42" s="45" t="n">
        <v>0.13524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5</v>
      </c>
      <c r="B46" s="45" t="n">
        <v>5.18028</v>
      </c>
      <c r="D46" s="45" t="n">
        <v>6.80708</v>
      </c>
      <c r="F46" s="45" t="n">
        <v>8.78668</v>
      </c>
      <c r="H46" s="45" t="n">
        <v>2.88512</v>
      </c>
      <c r="J46" s="45" t="n">
        <v>9.00032</v>
      </c>
    </row>
    <row r="47" customFormat="false" ht="12.75" hidden="false" customHeight="false" outlineLevel="0" collapsed="false">
      <c r="A47" s="31" t="s">
        <v>426</v>
      </c>
      <c r="B47" s="45" t="n">
        <v>11.47972</v>
      </c>
      <c r="D47" s="45" t="n">
        <v>6.19164</v>
      </c>
      <c r="F47" s="45" t="n">
        <v>12.67728</v>
      </c>
      <c r="H47" s="45" t="n">
        <v>3.4986</v>
      </c>
      <c r="J47" s="45" t="n">
        <v>12.7498</v>
      </c>
    </row>
    <row r="48" customFormat="false" ht="12.75" hidden="false" customHeight="false" outlineLevel="0" collapsed="false">
      <c r="A48" s="31" t="s">
        <v>427</v>
      </c>
      <c r="B48" s="45" t="n">
        <v>15.95048</v>
      </c>
      <c r="D48" s="45" t="n">
        <v>6.90508</v>
      </c>
      <c r="F48" s="45" t="n">
        <v>15.74076</v>
      </c>
      <c r="H48" s="45" t="n">
        <v>6.2426</v>
      </c>
      <c r="J48" s="45" t="n">
        <v>15.25468</v>
      </c>
    </row>
    <row r="49" customFormat="false" ht="12.75" hidden="false" customHeight="false" outlineLevel="0" collapsed="false">
      <c r="A49" s="31" t="s">
        <v>213</v>
      </c>
      <c r="B49" s="45" t="n">
        <v>1.03488</v>
      </c>
      <c r="D49" s="45" t="n">
        <v>1.66012</v>
      </c>
      <c r="F49" s="45" t="n">
        <v>2.06388</v>
      </c>
      <c r="H49" s="45" t="n">
        <v>1.4406</v>
      </c>
      <c r="J49" s="45" t="n">
        <v>2.42844</v>
      </c>
    </row>
    <row r="50" s="51" customFormat="true" ht="21" hidden="false" customHeight="true" outlineLevel="0" collapsed="false">
      <c r="A50" s="51" t="s">
        <v>196</v>
      </c>
      <c r="B50" s="45" t="n">
        <v>15.31544</v>
      </c>
      <c r="D50" s="45" t="n">
        <v>10.99168</v>
      </c>
      <c r="F50" s="45" t="n">
        <v>15.07044</v>
      </c>
      <c r="H50" s="45" t="n">
        <v>7.71652</v>
      </c>
      <c r="J50" s="45" t="n">
        <v>14.0786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8</v>
      </c>
      <c r="B52" s="45" t="n">
        <v>0.11564</v>
      </c>
      <c r="C52" s="31"/>
      <c r="D52" s="45" t="n">
        <v>0.49</v>
      </c>
      <c r="E52" s="31"/>
      <c r="F52" s="45" t="n">
        <v>0.12152</v>
      </c>
      <c r="G52" s="31"/>
      <c r="H52" s="45" t="n">
        <v>0.93296</v>
      </c>
      <c r="I52" s="31"/>
      <c r="J52" s="45" t="n">
        <v>0.141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29</v>
      </c>
      <c r="B1" s="31" t="s">
        <v>430</v>
      </c>
    </row>
    <row r="2" customFormat="false" ht="12.75" hidden="false" customHeight="false" outlineLevel="0" collapsed="false">
      <c r="A2" s="35" t="s">
        <v>842</v>
      </c>
      <c r="B2" s="79" t="s">
        <v>431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86</v>
      </c>
      <c r="B4" s="79" t="s">
        <v>432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410</v>
      </c>
      <c r="B5" s="141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2.75" hidden="false" customHeight="false" outlineLevel="0" collapsed="false">
      <c r="A6" s="35" t="s">
        <v>414</v>
      </c>
      <c r="B6" s="40" t="s">
        <v>221</v>
      </c>
      <c r="D6" s="40" t="s">
        <v>222</v>
      </c>
      <c r="F6" s="40" t="s">
        <v>433</v>
      </c>
      <c r="H6" s="40" t="s">
        <v>90</v>
      </c>
      <c r="J6" s="40" t="s">
        <v>163</v>
      </c>
      <c r="L6" s="40"/>
    </row>
    <row r="7" customFormat="false" ht="12.75" hidden="false" customHeight="false" outlineLevel="0" collapsed="false">
      <c r="A7" s="35" t="s">
        <v>419</v>
      </c>
      <c r="B7" s="40"/>
      <c r="D7" s="40"/>
      <c r="F7" s="40"/>
      <c r="H7" s="40"/>
      <c r="J7" s="40" t="s">
        <v>434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35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36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5</v>
      </c>
      <c r="B15" s="45" t="n">
        <v>2.46372</v>
      </c>
      <c r="D15" s="45" t="n">
        <v>5.27632</v>
      </c>
      <c r="F15" s="45" t="n">
        <v>9.7216</v>
      </c>
      <c r="H15" s="45" t="n">
        <v>11.24452</v>
      </c>
      <c r="J15" s="45" t="n">
        <v>5.1548</v>
      </c>
      <c r="L15" s="45" t="n">
        <v>11.95404</v>
      </c>
    </row>
    <row r="16" customFormat="false" ht="12.75" hidden="false" customHeight="false" outlineLevel="0" collapsed="false">
      <c r="A16" s="31" t="s">
        <v>426</v>
      </c>
      <c r="B16" s="45" t="n">
        <v>3.3124</v>
      </c>
      <c r="D16" s="45" t="n">
        <v>9.59812</v>
      </c>
      <c r="F16" s="45" t="n">
        <v>12.08144</v>
      </c>
      <c r="H16" s="45" t="n">
        <v>15.32132</v>
      </c>
      <c r="J16" s="45" t="n">
        <v>5.8898</v>
      </c>
      <c r="L16" s="45" t="n">
        <v>15.86424</v>
      </c>
    </row>
    <row r="17" customFormat="false" ht="12.75" hidden="false" customHeight="false" outlineLevel="0" collapsed="false">
      <c r="A17" s="31" t="s">
        <v>427</v>
      </c>
      <c r="B17" s="45" t="n">
        <v>9.39624</v>
      </c>
      <c r="D17" s="45" t="n">
        <v>14.55692</v>
      </c>
      <c r="F17" s="45" t="n">
        <v>20.47808</v>
      </c>
      <c r="H17" s="45" t="n">
        <v>21.57176</v>
      </c>
      <c r="J17" s="45" t="n">
        <v>12.08732</v>
      </c>
      <c r="L17" s="45" t="n">
        <v>19.88224</v>
      </c>
    </row>
    <row r="18" customFormat="false" ht="12.75" hidden="false" customHeight="false" outlineLevel="0" collapsed="false">
      <c r="A18" s="31" t="s">
        <v>213</v>
      </c>
      <c r="B18" s="45" t="n">
        <v>0.55664</v>
      </c>
      <c r="D18" s="45" t="n">
        <v>1.23676</v>
      </c>
      <c r="F18" s="45" t="n">
        <v>2.61464</v>
      </c>
      <c r="H18" s="45" t="n">
        <v>2.96548</v>
      </c>
      <c r="J18" s="45" t="n">
        <v>2.06976</v>
      </c>
      <c r="L18" s="45" t="n">
        <v>3.49272</v>
      </c>
    </row>
    <row r="19" s="51" customFormat="true" ht="21" hidden="false" customHeight="true" outlineLevel="0" collapsed="false">
      <c r="A19" s="51" t="s">
        <v>196</v>
      </c>
      <c r="B19" s="45" t="n">
        <v>10.13908</v>
      </c>
      <c r="D19" s="45" t="n">
        <v>16.05828</v>
      </c>
      <c r="F19" s="45" t="n">
        <v>21.854</v>
      </c>
      <c r="H19" s="45" t="n">
        <v>20.82108</v>
      </c>
      <c r="J19" s="45" t="n">
        <v>14.19432</v>
      </c>
      <c r="L19" s="45" t="n">
        <v>18.46124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8</v>
      </c>
      <c r="B21" s="45" t="n">
        <v>0.29596</v>
      </c>
      <c r="D21" s="45" t="n">
        <v>0.1666</v>
      </c>
      <c r="F21" s="45" t="n">
        <v>0.11172</v>
      </c>
      <c r="H21" s="45" t="n">
        <v>0.0882</v>
      </c>
      <c r="J21" s="45" t="n">
        <v>0.55664</v>
      </c>
      <c r="L21" s="45" t="n">
        <v>0.09212</v>
      </c>
    </row>
    <row r="23" customFormat="false" ht="12.75" hidden="false" customHeight="false" outlineLevel="0" collapsed="false">
      <c r="A23" s="33" t="s">
        <v>429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32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410</v>
      </c>
      <c r="B26" s="141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2.75" hidden="false" customHeight="false" outlineLevel="0" collapsed="false">
      <c r="A27" s="35" t="s">
        <v>414</v>
      </c>
      <c r="B27" s="40" t="s">
        <v>221</v>
      </c>
      <c r="D27" s="40" t="s">
        <v>222</v>
      </c>
      <c r="F27" s="40" t="s">
        <v>433</v>
      </c>
      <c r="H27" s="40" t="s">
        <v>90</v>
      </c>
      <c r="J27" s="40" t="s">
        <v>163</v>
      </c>
      <c r="L27" s="40"/>
    </row>
    <row r="28" customFormat="false" ht="12.75" hidden="false" customHeight="false" outlineLevel="0" collapsed="false">
      <c r="A28" s="35" t="s">
        <v>419</v>
      </c>
      <c r="B28" s="40"/>
      <c r="D28" s="40"/>
      <c r="F28" s="40"/>
      <c r="H28" s="40"/>
      <c r="J28" s="40" t="s">
        <v>434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35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36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25</v>
      </c>
      <c r="B36" s="45" t="n">
        <v>1.67384</v>
      </c>
      <c r="D36" s="45" t="n">
        <v>2.99488</v>
      </c>
      <c r="F36" s="45" t="n">
        <v>6.12696</v>
      </c>
      <c r="H36" s="45" t="n">
        <v>7.02268</v>
      </c>
      <c r="J36" s="45" t="n">
        <v>4.28456</v>
      </c>
      <c r="L36" s="45" t="n">
        <v>7.88116</v>
      </c>
    </row>
    <row r="37" customFormat="false" ht="12.75" hidden="false" customHeight="false" outlineLevel="0" collapsed="false">
      <c r="A37" s="31" t="s">
        <v>426</v>
      </c>
      <c r="B37" s="45" t="n">
        <v>1.75224</v>
      </c>
      <c r="D37" s="45" t="n">
        <v>3.95724</v>
      </c>
      <c r="F37" s="45" t="n">
        <v>7.60872</v>
      </c>
      <c r="H37" s="45" t="n">
        <v>8.65928</v>
      </c>
      <c r="J37" s="45" t="n">
        <v>4.753</v>
      </c>
      <c r="L37" s="45" t="n">
        <v>9.49816</v>
      </c>
    </row>
    <row r="38" customFormat="false" ht="12.75" hidden="false" customHeight="false" outlineLevel="0" collapsed="false">
      <c r="A38" s="31" t="s">
        <v>427</v>
      </c>
      <c r="B38" s="45" t="n">
        <v>6.76004</v>
      </c>
      <c r="D38" s="45" t="n">
        <v>9.01208</v>
      </c>
      <c r="F38" s="45" t="n">
        <v>16.38756</v>
      </c>
      <c r="H38" s="45" t="n">
        <v>15.98184</v>
      </c>
      <c r="J38" s="45" t="n">
        <v>10.42132</v>
      </c>
      <c r="L38" s="45" t="n">
        <v>14.18452</v>
      </c>
    </row>
    <row r="39" customFormat="false" ht="12.75" hidden="false" customHeight="false" outlineLevel="0" collapsed="false">
      <c r="A39" s="82" t="s">
        <v>213</v>
      </c>
      <c r="B39" s="45" t="n">
        <v>0.55664</v>
      </c>
      <c r="D39" s="45" t="n">
        <v>0.49784</v>
      </c>
      <c r="F39" s="45" t="n">
        <v>1.99332</v>
      </c>
      <c r="H39" s="45" t="n">
        <v>2.12856</v>
      </c>
      <c r="J39" s="45" t="n">
        <v>1.4896</v>
      </c>
      <c r="L39" s="45" t="n">
        <v>2.5088</v>
      </c>
    </row>
    <row r="40" s="51" customFormat="true" ht="21" hidden="false" customHeight="true" outlineLevel="0" collapsed="false">
      <c r="A40" s="51" t="s">
        <v>196</v>
      </c>
      <c r="B40" s="45" t="n">
        <v>7.14224</v>
      </c>
      <c r="D40" s="45" t="n">
        <v>10.05676</v>
      </c>
      <c r="F40" s="45" t="n">
        <v>16.91284</v>
      </c>
      <c r="H40" s="45" t="n">
        <v>16.0132</v>
      </c>
      <c r="J40" s="45" t="n">
        <v>12.0344</v>
      </c>
      <c r="L40" s="45" t="n">
        <v>13.97284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8</v>
      </c>
      <c r="B42" s="45" t="n">
        <v>0.40964</v>
      </c>
      <c r="D42" s="45" t="n">
        <v>0.37632</v>
      </c>
      <c r="F42" s="45" t="n">
        <v>0.12936</v>
      </c>
      <c r="H42" s="45" t="n">
        <v>0.11564</v>
      </c>
      <c r="J42" s="45" t="n">
        <v>0.6664</v>
      </c>
      <c r="L42" s="45" t="n">
        <v>0.1274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5</v>
      </c>
      <c r="B46" s="45" t="n">
        <v>1.80908</v>
      </c>
      <c r="D46" s="45" t="n">
        <v>4.34532</v>
      </c>
      <c r="F46" s="45" t="n">
        <v>7.5558</v>
      </c>
      <c r="H46" s="45" t="n">
        <v>8.78668</v>
      </c>
      <c r="J46" s="45" t="n">
        <v>2.87924</v>
      </c>
      <c r="L46" s="45" t="n">
        <v>9.00032</v>
      </c>
    </row>
    <row r="47" customFormat="false" ht="12.75" hidden="false" customHeight="false" outlineLevel="0" collapsed="false">
      <c r="A47" s="31" t="s">
        <v>426</v>
      </c>
      <c r="B47" s="45" t="n">
        <v>2.81652</v>
      </c>
      <c r="D47" s="45" t="n">
        <v>8.80236</v>
      </c>
      <c r="F47" s="45" t="n">
        <v>9.41584</v>
      </c>
      <c r="H47" s="45" t="n">
        <v>12.67728</v>
      </c>
      <c r="J47" s="45" t="n">
        <v>3.49076</v>
      </c>
      <c r="L47" s="45" t="n">
        <v>12.7498</v>
      </c>
    </row>
    <row r="48" customFormat="false" ht="12.75" hidden="false" customHeight="false" outlineLevel="0" collapsed="false">
      <c r="A48" s="31" t="s">
        <v>427</v>
      </c>
      <c r="B48" s="45" t="n">
        <v>6.71888</v>
      </c>
      <c r="D48" s="45" t="n">
        <v>12.38524</v>
      </c>
      <c r="F48" s="45" t="n">
        <v>14.21196</v>
      </c>
      <c r="H48" s="45" t="n">
        <v>15.74076</v>
      </c>
      <c r="J48" s="45" t="n">
        <v>6.23084</v>
      </c>
      <c r="L48" s="45" t="n">
        <v>15.25468</v>
      </c>
    </row>
    <row r="49" customFormat="false" ht="12.75" hidden="false" customHeight="false" outlineLevel="0" collapsed="false">
      <c r="A49" s="82" t="s">
        <v>213</v>
      </c>
      <c r="B49" s="45" t="n">
        <v>0</v>
      </c>
      <c r="D49" s="45" t="n">
        <v>1.13288</v>
      </c>
      <c r="F49" s="45" t="n">
        <v>1.69148</v>
      </c>
      <c r="H49" s="45" t="n">
        <v>2.06388</v>
      </c>
      <c r="J49" s="45" t="n">
        <v>1.43864</v>
      </c>
      <c r="L49" s="45" t="n">
        <v>2.42844</v>
      </c>
    </row>
    <row r="50" s="51" customFormat="true" ht="21" hidden="false" customHeight="true" outlineLevel="0" collapsed="false">
      <c r="A50" s="51" t="s">
        <v>196</v>
      </c>
      <c r="B50" s="45" t="n">
        <v>7.43428</v>
      </c>
      <c r="D50" s="45" t="n">
        <v>13.88268</v>
      </c>
      <c r="F50" s="45" t="n">
        <v>16.08964</v>
      </c>
      <c r="H50" s="45" t="n">
        <v>15.07044</v>
      </c>
      <c r="J50" s="45" t="n">
        <v>7.7028</v>
      </c>
      <c r="L50" s="45" t="n">
        <v>14.0786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8</v>
      </c>
      <c r="B52" s="45" t="n">
        <v>0.42336</v>
      </c>
      <c r="C52" s="31"/>
      <c r="D52" s="45" t="n">
        <v>0.18228</v>
      </c>
      <c r="E52" s="31"/>
      <c r="F52" s="45" t="n">
        <v>0.19992</v>
      </c>
      <c r="G52" s="31"/>
      <c r="H52" s="45" t="n">
        <v>0.13132</v>
      </c>
      <c r="I52" s="31"/>
      <c r="J52" s="45" t="n">
        <v>0.97804</v>
      </c>
      <c r="K52" s="31"/>
      <c r="L52" s="45" t="n">
        <v>0.131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26</v>
      </c>
      <c r="B1" s="61" t="s">
        <v>88</v>
      </c>
      <c r="C1" s="61" t="s">
        <v>227</v>
      </c>
    </row>
    <row r="2" customFormat="false" ht="12.75" hidden="false" customHeight="false" outlineLevel="0" collapsed="false">
      <c r="A2" s="117"/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86</v>
      </c>
      <c r="C3" s="118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19"/>
      <c r="I4" s="86" t="s">
        <v>231</v>
      </c>
      <c r="J4" s="86"/>
      <c r="K4" s="86"/>
      <c r="L4" s="86"/>
    </row>
    <row r="5" customFormat="false" ht="12.75" hidden="false" customHeight="false" outlineLevel="0" collapsed="false">
      <c r="A5" s="90" t="s">
        <v>193</v>
      </c>
      <c r="B5" s="84" t="s">
        <v>194</v>
      </c>
      <c r="C5" s="120" t="s">
        <v>195</v>
      </c>
      <c r="D5" s="121" t="s">
        <v>120</v>
      </c>
      <c r="E5" s="120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2.75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2.75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2" t="s">
        <v>130</v>
      </c>
      <c r="B11" s="123" t="s">
        <v>199</v>
      </c>
      <c r="C11" s="124" t="n">
        <v>1049</v>
      </c>
      <c r="D11" s="124" t="n">
        <v>858</v>
      </c>
      <c r="E11" s="124" t="n">
        <v>2051</v>
      </c>
      <c r="F11" s="124" t="n">
        <v>156</v>
      </c>
      <c r="G11" s="124" t="n">
        <v>3256</v>
      </c>
      <c r="H11" s="124"/>
      <c r="I11" s="124" t="n">
        <v>26</v>
      </c>
      <c r="J11" s="124" t="n">
        <v>309</v>
      </c>
      <c r="K11" s="124" t="n">
        <v>13</v>
      </c>
      <c r="L11" s="124" t="n">
        <v>348</v>
      </c>
    </row>
    <row r="12" s="125" customFormat="true" ht="15" hidden="false" customHeight="true" outlineLevel="0" collapsed="false">
      <c r="A12" s="122" t="s">
        <v>200</v>
      </c>
      <c r="B12" s="123" t="s">
        <v>201</v>
      </c>
      <c r="C12" s="124" t="n">
        <v>17047</v>
      </c>
      <c r="D12" s="124" t="n">
        <v>15765</v>
      </c>
      <c r="E12" s="124" t="n">
        <v>1021</v>
      </c>
      <c r="F12" s="124" t="n">
        <v>10</v>
      </c>
      <c r="G12" s="124" t="n">
        <v>18078</v>
      </c>
      <c r="H12" s="124"/>
      <c r="I12" s="124" t="n">
        <v>62</v>
      </c>
      <c r="J12" s="124" t="n">
        <v>82</v>
      </c>
      <c r="K12" s="124" t="n">
        <v>0</v>
      </c>
      <c r="L12" s="124" t="n">
        <v>144</v>
      </c>
    </row>
    <row r="13" s="125" customFormat="true" ht="14.25" hidden="false" customHeight="true" outlineLevel="0" collapsed="false">
      <c r="A13" s="126" t="s">
        <v>202</v>
      </c>
      <c r="B13" s="127" t="s">
        <v>203</v>
      </c>
      <c r="C13" s="124" t="n">
        <v>8239</v>
      </c>
      <c r="D13" s="124" t="n">
        <v>7729</v>
      </c>
      <c r="E13" s="124" t="n">
        <v>415</v>
      </c>
      <c r="F13" s="124" t="n">
        <v>8</v>
      </c>
      <c r="G13" s="124" t="n">
        <v>8662</v>
      </c>
      <c r="H13" s="124"/>
      <c r="I13" s="124" t="n">
        <v>29</v>
      </c>
      <c r="J13" s="124" t="n">
        <v>26</v>
      </c>
      <c r="K13" s="124" t="n">
        <v>0</v>
      </c>
      <c r="L13" s="124" t="n">
        <v>55</v>
      </c>
    </row>
    <row r="14" s="125" customFormat="true" ht="12.75" hidden="false" customHeight="false" outlineLevel="0" collapsed="false">
      <c r="A14" s="122" t="s">
        <v>132</v>
      </c>
      <c r="B14" s="128" t="s">
        <v>204</v>
      </c>
      <c r="C14" s="124" t="n">
        <v>8767</v>
      </c>
      <c r="D14" s="124" t="n">
        <v>8078</v>
      </c>
      <c r="E14" s="124" t="n">
        <v>2494</v>
      </c>
      <c r="F14" s="124" t="n">
        <v>6</v>
      </c>
      <c r="G14" s="124" t="n">
        <v>11266</v>
      </c>
      <c r="H14" s="124"/>
      <c r="I14" s="124" t="n">
        <v>42</v>
      </c>
      <c r="J14" s="124" t="n">
        <v>55</v>
      </c>
      <c r="K14" s="124" t="n">
        <v>3</v>
      </c>
      <c r="L14" s="124" t="n">
        <v>100</v>
      </c>
    </row>
    <row r="15" customFormat="false" ht="12.75" hidden="false" customHeight="false" outlineLevel="0" collapsed="false">
      <c r="A15" s="129" t="s">
        <v>133</v>
      </c>
      <c r="B15" s="128" t="s">
        <v>149</v>
      </c>
      <c r="C15" s="124" t="n">
        <v>14790</v>
      </c>
      <c r="D15" s="124" t="n">
        <v>12693</v>
      </c>
      <c r="E15" s="124" t="n">
        <v>2438</v>
      </c>
      <c r="F15" s="124" t="n">
        <v>32</v>
      </c>
      <c r="G15" s="124" t="n">
        <v>17260</v>
      </c>
      <c r="H15" s="124"/>
      <c r="I15" s="124" t="n">
        <v>156</v>
      </c>
      <c r="J15" s="124" t="n">
        <v>143</v>
      </c>
      <c r="K15" s="124" t="n">
        <v>5</v>
      </c>
      <c r="L15" s="124" t="n">
        <v>304</v>
      </c>
    </row>
    <row r="16" customFormat="false" ht="12.75" hidden="false" customHeight="false" outlineLevel="0" collapsed="false">
      <c r="A16" s="122" t="s">
        <v>134</v>
      </c>
      <c r="B16" s="128" t="s">
        <v>150</v>
      </c>
      <c r="C16" s="124" t="n">
        <v>7191</v>
      </c>
      <c r="D16" s="124" t="n">
        <v>6169</v>
      </c>
      <c r="E16" s="124" t="n">
        <v>690</v>
      </c>
      <c r="F16" s="124" t="n">
        <v>1</v>
      </c>
      <c r="G16" s="124" t="n">
        <v>7882</v>
      </c>
      <c r="H16" s="124"/>
      <c r="I16" s="124" t="n">
        <v>97</v>
      </c>
      <c r="J16" s="124" t="n">
        <v>26</v>
      </c>
      <c r="K16" s="124" t="n">
        <v>0</v>
      </c>
      <c r="L16" s="124" t="n">
        <v>124</v>
      </c>
    </row>
    <row r="17" s="125" customFormat="true" ht="12.75" hidden="false" customHeight="false" outlineLevel="0" collapsed="false">
      <c r="A17" s="122" t="s">
        <v>135</v>
      </c>
      <c r="B17" s="128" t="s">
        <v>205</v>
      </c>
      <c r="C17" s="124" t="n">
        <v>4135</v>
      </c>
      <c r="D17" s="124" t="n">
        <v>2828</v>
      </c>
      <c r="E17" s="124" t="n">
        <v>907</v>
      </c>
      <c r="F17" s="124" t="n">
        <v>5</v>
      </c>
      <c r="G17" s="124" t="n">
        <v>5048</v>
      </c>
      <c r="H17" s="124"/>
      <c r="I17" s="124" t="n">
        <v>143</v>
      </c>
      <c r="J17" s="124" t="n">
        <v>33</v>
      </c>
      <c r="K17" s="124" t="n">
        <v>7</v>
      </c>
      <c r="L17" s="124" t="n">
        <v>184</v>
      </c>
    </row>
    <row r="18" s="125" customFormat="true" ht="14.25" hidden="false" customHeight="true" outlineLevel="0" collapsed="false">
      <c r="A18" s="111" t="s">
        <v>136</v>
      </c>
      <c r="B18" s="123" t="s">
        <v>206</v>
      </c>
      <c r="C18" s="124" t="n">
        <v>6052</v>
      </c>
      <c r="D18" s="124" t="n">
        <v>5545</v>
      </c>
      <c r="E18" s="124" t="n">
        <v>1018</v>
      </c>
      <c r="F18" s="124" t="n">
        <v>4</v>
      </c>
      <c r="G18" s="124" t="n">
        <v>7074</v>
      </c>
      <c r="H18" s="124"/>
      <c r="I18" s="124" t="n">
        <v>42</v>
      </c>
      <c r="J18" s="124" t="n">
        <v>68</v>
      </c>
      <c r="K18" s="124" t="n">
        <v>0</v>
      </c>
      <c r="L18" s="124" t="n">
        <v>111</v>
      </c>
    </row>
    <row r="19" customFormat="false" ht="13.5" hidden="false" customHeight="true" outlineLevel="0" collapsed="false">
      <c r="A19" s="122" t="s">
        <v>137</v>
      </c>
      <c r="B19" s="123" t="s">
        <v>207</v>
      </c>
      <c r="C19" s="124" t="n">
        <v>21594</v>
      </c>
      <c r="D19" s="124" t="n">
        <v>18641</v>
      </c>
      <c r="E19" s="124" t="n">
        <v>3776</v>
      </c>
      <c r="F19" s="124" t="n">
        <v>20</v>
      </c>
      <c r="G19" s="124" t="n">
        <v>25391</v>
      </c>
      <c r="H19" s="124"/>
      <c r="I19" s="124" t="n">
        <v>295</v>
      </c>
      <c r="J19" s="124" t="n">
        <v>240</v>
      </c>
      <c r="K19" s="124" t="n">
        <v>6</v>
      </c>
      <c r="L19" s="124" t="n">
        <v>544</v>
      </c>
    </row>
    <row r="20" s="125" customFormat="true" ht="14.25" hidden="false" customHeight="true" outlineLevel="0" collapsed="false">
      <c r="A20" s="122" t="s">
        <v>208</v>
      </c>
      <c r="B20" s="123" t="s">
        <v>209</v>
      </c>
      <c r="C20" s="124" t="n">
        <v>10239</v>
      </c>
      <c r="D20" s="124" t="n">
        <v>9107</v>
      </c>
      <c r="E20" s="124" t="n">
        <v>6</v>
      </c>
      <c r="F20" s="124" t="n">
        <v>0</v>
      </c>
      <c r="G20" s="124" t="n">
        <v>10245</v>
      </c>
      <c r="H20" s="124"/>
      <c r="I20" s="124" t="n">
        <v>211</v>
      </c>
      <c r="J20" s="124" t="n">
        <v>2</v>
      </c>
      <c r="K20" s="124" t="n">
        <v>0</v>
      </c>
      <c r="L20" s="124" t="n">
        <v>213</v>
      </c>
    </row>
    <row r="21" s="125" customFormat="true" ht="12.75" hidden="false" customHeight="false" outlineLevel="0" collapsed="false">
      <c r="A21" s="122" t="s">
        <v>210</v>
      </c>
      <c r="B21" s="102" t="s">
        <v>155</v>
      </c>
      <c r="C21" s="124" t="n">
        <v>16003</v>
      </c>
      <c r="D21" s="124" t="n">
        <v>12996</v>
      </c>
      <c r="E21" s="124" t="n">
        <v>388</v>
      </c>
      <c r="F21" s="124" t="n">
        <v>2</v>
      </c>
      <c r="G21" s="124" t="n">
        <v>16393</v>
      </c>
      <c r="H21" s="124"/>
      <c r="I21" s="124" t="n">
        <v>204</v>
      </c>
      <c r="J21" s="124" t="n">
        <v>25</v>
      </c>
      <c r="K21" s="124" t="n">
        <v>1</v>
      </c>
      <c r="L21" s="124" t="n">
        <v>231</v>
      </c>
    </row>
    <row r="22" s="125" customFormat="true" ht="12.75" hidden="false" customHeight="false" outlineLevel="0" collapsed="false">
      <c r="A22" s="122" t="s">
        <v>138</v>
      </c>
      <c r="B22" s="115" t="s">
        <v>211</v>
      </c>
      <c r="C22" s="124" t="n">
        <v>20414</v>
      </c>
      <c r="D22" s="124" t="n">
        <v>16741</v>
      </c>
      <c r="E22" s="124" t="n">
        <v>459</v>
      </c>
      <c r="F22" s="124" t="n">
        <v>3</v>
      </c>
      <c r="G22" s="124" t="n">
        <v>20876</v>
      </c>
      <c r="H22" s="124"/>
      <c r="I22" s="124" t="n">
        <v>569</v>
      </c>
      <c r="J22" s="124" t="n">
        <v>52</v>
      </c>
      <c r="K22" s="124" t="n">
        <v>0</v>
      </c>
      <c r="L22" s="124" t="n">
        <v>622</v>
      </c>
    </row>
    <row r="23" s="125" customFormat="true" ht="12" hidden="false" customHeight="true" outlineLevel="0" collapsed="false">
      <c r="A23" s="122" t="s">
        <v>139</v>
      </c>
      <c r="B23" s="123" t="s">
        <v>212</v>
      </c>
      <c r="C23" s="124" t="n">
        <v>5349</v>
      </c>
      <c r="D23" s="124" t="n">
        <v>4085</v>
      </c>
      <c r="E23" s="124" t="n">
        <v>1417</v>
      </c>
      <c r="F23" s="124" t="n">
        <v>21</v>
      </c>
      <c r="G23" s="124" t="n">
        <v>6787</v>
      </c>
      <c r="H23" s="124"/>
      <c r="I23" s="124" t="n">
        <v>303</v>
      </c>
      <c r="J23" s="124" t="n">
        <v>197</v>
      </c>
      <c r="K23" s="124" t="n">
        <v>4</v>
      </c>
      <c r="L23" s="124" t="n">
        <v>504</v>
      </c>
    </row>
    <row r="24" s="125" customFormat="true" ht="19.5" hidden="false" customHeight="true" outlineLevel="0" collapsed="false">
      <c r="A24" s="122"/>
      <c r="B24" s="130" t="s">
        <v>213</v>
      </c>
      <c r="C24" s="124" t="n">
        <v>99</v>
      </c>
      <c r="D24" s="124" t="n">
        <v>61</v>
      </c>
      <c r="E24" s="124" t="n">
        <v>20</v>
      </c>
      <c r="F24" s="124" t="n">
        <v>2</v>
      </c>
      <c r="G24" s="124" t="n">
        <v>120</v>
      </c>
      <c r="H24" s="124"/>
      <c r="I24" s="124" t="n">
        <v>19</v>
      </c>
      <c r="J24" s="124" t="n">
        <v>4</v>
      </c>
      <c r="K24" s="124" t="n">
        <v>0</v>
      </c>
      <c r="L24" s="124" t="n">
        <v>23</v>
      </c>
    </row>
    <row r="25" customFormat="false" ht="12.75" hidden="false" customHeight="false" outlineLevel="0" collapsed="false">
      <c r="A25" s="131"/>
      <c r="B25" s="130" t="s">
        <v>90</v>
      </c>
      <c r="C25" s="124" t="n">
        <v>132730</v>
      </c>
      <c r="D25" s="124" t="n">
        <v>113567</v>
      </c>
      <c r="E25" s="124" t="n">
        <v>16685</v>
      </c>
      <c r="F25" s="124" t="n">
        <v>261</v>
      </c>
      <c r="G25" s="124" t="n">
        <v>149677</v>
      </c>
      <c r="H25" s="124"/>
      <c r="I25" s="124" t="n">
        <v>2169</v>
      </c>
      <c r="J25" s="124" t="n">
        <v>1236</v>
      </c>
      <c r="K25" s="124" t="n">
        <v>39</v>
      </c>
      <c r="L25" s="124" t="n">
        <v>3451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2.75" hidden="false" customHeight="false" outlineLevel="0" collapsed="false">
      <c r="A29" s="117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86</v>
      </c>
      <c r="C30" s="118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19"/>
      <c r="I31" s="86" t="s">
        <v>231</v>
      </c>
      <c r="J31" s="86"/>
      <c r="K31" s="86"/>
      <c r="L31" s="86"/>
    </row>
    <row r="32" customFormat="false" ht="12.75" hidden="false" customHeight="false" outlineLevel="0" collapsed="false">
      <c r="A32" s="90" t="s">
        <v>193</v>
      </c>
      <c r="B32" s="84" t="s">
        <v>194</v>
      </c>
      <c r="C32" s="120" t="s">
        <v>195</v>
      </c>
      <c r="D32" s="121" t="s">
        <v>120</v>
      </c>
      <c r="E32" s="120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2.75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2.75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30</v>
      </c>
      <c r="B38" s="123" t="s">
        <v>199</v>
      </c>
      <c r="C38" s="124" t="n">
        <v>793</v>
      </c>
      <c r="D38" s="124" t="n">
        <v>674</v>
      </c>
      <c r="E38" s="124" t="n">
        <v>1640</v>
      </c>
      <c r="F38" s="124" t="n">
        <v>69</v>
      </c>
      <c r="G38" s="124" t="n">
        <v>2502</v>
      </c>
      <c r="H38" s="124"/>
      <c r="I38" s="124" t="n">
        <v>17</v>
      </c>
      <c r="J38" s="124" t="n">
        <v>251</v>
      </c>
      <c r="K38" s="124" t="n">
        <v>6</v>
      </c>
      <c r="L38" s="124" t="n">
        <v>274</v>
      </c>
    </row>
    <row r="39" s="125" customFormat="true" ht="14.25" hidden="false" customHeight="true" outlineLevel="0" collapsed="false">
      <c r="A39" s="122" t="s">
        <v>200</v>
      </c>
      <c r="B39" s="123" t="s">
        <v>201</v>
      </c>
      <c r="C39" s="124" t="n">
        <v>13188</v>
      </c>
      <c r="D39" s="124" t="n">
        <v>12283</v>
      </c>
      <c r="E39" s="124" t="n">
        <v>890</v>
      </c>
      <c r="F39" s="124" t="n">
        <v>1</v>
      </c>
      <c r="G39" s="124" t="n">
        <v>14079</v>
      </c>
      <c r="H39" s="124"/>
      <c r="I39" s="124" t="n">
        <v>44</v>
      </c>
      <c r="J39" s="124" t="n">
        <v>62</v>
      </c>
      <c r="K39" s="124" t="n">
        <v>0</v>
      </c>
      <c r="L39" s="124" t="n">
        <v>106</v>
      </c>
    </row>
    <row r="40" customFormat="false" ht="12.75" hidden="false" customHeight="false" outlineLevel="0" collapsed="false">
      <c r="A40" s="126" t="s">
        <v>202</v>
      </c>
      <c r="B40" s="127" t="s">
        <v>203</v>
      </c>
      <c r="C40" s="124" t="n">
        <v>6570</v>
      </c>
      <c r="D40" s="124" t="n">
        <v>6175</v>
      </c>
      <c r="E40" s="124" t="n">
        <v>407</v>
      </c>
      <c r="F40" s="124" t="n">
        <v>0</v>
      </c>
      <c r="G40" s="124" t="n">
        <v>6977</v>
      </c>
      <c r="H40" s="124"/>
      <c r="I40" s="124" t="n">
        <v>24</v>
      </c>
      <c r="J40" s="124" t="n">
        <v>24</v>
      </c>
      <c r="K40" s="124" t="n">
        <v>0</v>
      </c>
      <c r="L40" s="124" t="n">
        <v>48</v>
      </c>
    </row>
    <row r="41" customFormat="false" ht="12.75" hidden="false" customHeight="false" outlineLevel="0" collapsed="false">
      <c r="A41" s="122" t="s">
        <v>132</v>
      </c>
      <c r="B41" s="128" t="s">
        <v>204</v>
      </c>
      <c r="C41" s="124" t="n">
        <v>7919</v>
      </c>
      <c r="D41" s="124" t="n">
        <v>7284</v>
      </c>
      <c r="E41" s="124" t="n">
        <v>2402</v>
      </c>
      <c r="F41" s="124" t="n">
        <v>5</v>
      </c>
      <c r="G41" s="124" t="n">
        <v>10326</v>
      </c>
      <c r="H41" s="124"/>
      <c r="I41" s="124" t="n">
        <v>23</v>
      </c>
      <c r="J41" s="124" t="n">
        <v>51</v>
      </c>
      <c r="K41" s="124" t="n">
        <v>0</v>
      </c>
      <c r="L41" s="124" t="n">
        <v>75</v>
      </c>
    </row>
    <row r="42" s="125" customFormat="true" ht="12.75" hidden="false" customHeight="false" outlineLevel="0" collapsed="false">
      <c r="A42" s="129" t="s">
        <v>133</v>
      </c>
      <c r="B42" s="128" t="s">
        <v>149</v>
      </c>
      <c r="C42" s="124" t="n">
        <v>8682</v>
      </c>
      <c r="D42" s="124" t="n">
        <v>7643</v>
      </c>
      <c r="E42" s="124" t="n">
        <v>1829</v>
      </c>
      <c r="F42" s="124" t="n">
        <v>29</v>
      </c>
      <c r="G42" s="124" t="n">
        <v>10540</v>
      </c>
      <c r="H42" s="124"/>
      <c r="I42" s="124" t="n">
        <v>64</v>
      </c>
      <c r="J42" s="124" t="n">
        <v>105</v>
      </c>
      <c r="K42" s="124" t="n">
        <v>4</v>
      </c>
      <c r="L42" s="124" t="n">
        <v>173</v>
      </c>
    </row>
    <row r="43" s="125" customFormat="true" ht="12.75" hidden="false" customHeight="false" outlineLevel="0" collapsed="false">
      <c r="A43" s="122" t="s">
        <v>134</v>
      </c>
      <c r="B43" s="128" t="s">
        <v>150</v>
      </c>
      <c r="C43" s="124" t="n">
        <v>5624</v>
      </c>
      <c r="D43" s="124" t="n">
        <v>4815</v>
      </c>
      <c r="E43" s="124" t="n">
        <v>638</v>
      </c>
      <c r="F43" s="124" t="n">
        <v>1</v>
      </c>
      <c r="G43" s="124" t="n">
        <v>6263</v>
      </c>
      <c r="H43" s="124"/>
      <c r="I43" s="124" t="n">
        <v>84</v>
      </c>
      <c r="J43" s="124" t="n">
        <v>24</v>
      </c>
      <c r="K43" s="124" t="n">
        <v>0</v>
      </c>
      <c r="L43" s="124" t="n">
        <v>108</v>
      </c>
    </row>
    <row r="44" customFormat="false" ht="12.75" hidden="false" customHeight="false" outlineLevel="0" collapsed="false">
      <c r="A44" s="122" t="s">
        <v>135</v>
      </c>
      <c r="B44" s="128" t="s">
        <v>205</v>
      </c>
      <c r="C44" s="124" t="n">
        <v>2095</v>
      </c>
      <c r="D44" s="124" t="n">
        <v>1490</v>
      </c>
      <c r="E44" s="124" t="n">
        <v>697</v>
      </c>
      <c r="F44" s="124" t="n">
        <v>3</v>
      </c>
      <c r="G44" s="124" t="n">
        <v>2795</v>
      </c>
      <c r="H44" s="124"/>
      <c r="I44" s="124" t="n">
        <v>67</v>
      </c>
      <c r="J44" s="124" t="n">
        <v>24</v>
      </c>
      <c r="K44" s="124" t="n">
        <v>6</v>
      </c>
      <c r="L44" s="124" t="n">
        <v>97</v>
      </c>
    </row>
    <row r="45" s="125" customFormat="true" ht="14.25" hidden="false" customHeight="true" outlineLevel="0" collapsed="false">
      <c r="A45" s="111" t="s">
        <v>136</v>
      </c>
      <c r="B45" s="123" t="s">
        <v>206</v>
      </c>
      <c r="C45" s="124" t="n">
        <v>4316</v>
      </c>
      <c r="D45" s="124" t="n">
        <v>3999</v>
      </c>
      <c r="E45" s="124" t="n">
        <v>879</v>
      </c>
      <c r="F45" s="124" t="n">
        <v>4</v>
      </c>
      <c r="G45" s="124" t="n">
        <v>5199</v>
      </c>
      <c r="H45" s="124"/>
      <c r="I45" s="124" t="n">
        <v>21</v>
      </c>
      <c r="J45" s="124" t="n">
        <v>57</v>
      </c>
      <c r="K45" s="124" t="n">
        <v>0</v>
      </c>
      <c r="L45" s="124" t="n">
        <v>78</v>
      </c>
    </row>
    <row r="46" s="125" customFormat="true" ht="14.25" hidden="false" customHeight="true" outlineLevel="0" collapsed="false">
      <c r="A46" s="122" t="s">
        <v>137</v>
      </c>
      <c r="B46" s="123" t="s">
        <v>207</v>
      </c>
      <c r="C46" s="124" t="n">
        <v>12615</v>
      </c>
      <c r="D46" s="124" t="n">
        <v>10895</v>
      </c>
      <c r="E46" s="124" t="n">
        <v>2695</v>
      </c>
      <c r="F46" s="124" t="n">
        <v>6</v>
      </c>
      <c r="G46" s="124" t="n">
        <v>15316</v>
      </c>
      <c r="H46" s="124"/>
      <c r="I46" s="124" t="n">
        <v>156</v>
      </c>
      <c r="J46" s="124" t="n">
        <v>169</v>
      </c>
      <c r="K46" s="124" t="n">
        <v>2</v>
      </c>
      <c r="L46" s="124" t="n">
        <v>330</v>
      </c>
    </row>
    <row r="47" s="125" customFormat="true" ht="15" hidden="false" customHeight="true" outlineLevel="0" collapsed="false">
      <c r="A47" s="122" t="s">
        <v>208</v>
      </c>
      <c r="B47" s="123" t="s">
        <v>209</v>
      </c>
      <c r="C47" s="124" t="n">
        <v>4716</v>
      </c>
      <c r="D47" s="124" t="n">
        <v>4185</v>
      </c>
      <c r="E47" s="124" t="n">
        <v>3</v>
      </c>
      <c r="F47" s="124" t="n">
        <v>0</v>
      </c>
      <c r="G47" s="124" t="n">
        <v>4719</v>
      </c>
      <c r="H47" s="124"/>
      <c r="I47" s="124" t="n">
        <v>136</v>
      </c>
      <c r="J47" s="124" t="n">
        <v>0</v>
      </c>
      <c r="K47" s="124" t="n">
        <v>0</v>
      </c>
      <c r="L47" s="124" t="n">
        <v>136</v>
      </c>
    </row>
    <row r="48" s="125" customFormat="true" ht="12.75" hidden="false" customHeight="false" outlineLevel="0" collapsed="false">
      <c r="A48" s="122" t="s">
        <v>210</v>
      </c>
      <c r="B48" s="102" t="s">
        <v>155</v>
      </c>
      <c r="C48" s="124" t="n">
        <v>4677</v>
      </c>
      <c r="D48" s="124" t="n">
        <v>3682</v>
      </c>
      <c r="E48" s="124" t="n">
        <v>180</v>
      </c>
      <c r="F48" s="124" t="n">
        <v>0</v>
      </c>
      <c r="G48" s="124" t="n">
        <v>4857</v>
      </c>
      <c r="H48" s="124"/>
      <c r="I48" s="124" t="n">
        <v>79</v>
      </c>
      <c r="J48" s="124" t="n">
        <v>10</v>
      </c>
      <c r="K48" s="124" t="n">
        <v>0</v>
      </c>
      <c r="L48" s="124" t="n">
        <v>90</v>
      </c>
    </row>
    <row r="49" s="125" customFormat="true" ht="12.75" hidden="false" customHeight="false" outlineLevel="0" collapsed="false">
      <c r="A49" s="122" t="s">
        <v>138</v>
      </c>
      <c r="B49" s="115" t="s">
        <v>211</v>
      </c>
      <c r="C49" s="124" t="n">
        <v>4586</v>
      </c>
      <c r="D49" s="124" t="n">
        <v>3484</v>
      </c>
      <c r="E49" s="124" t="n">
        <v>198</v>
      </c>
      <c r="F49" s="124" t="n">
        <v>3</v>
      </c>
      <c r="G49" s="124" t="n">
        <v>4787</v>
      </c>
      <c r="H49" s="124"/>
      <c r="I49" s="124" t="n">
        <v>172</v>
      </c>
      <c r="J49" s="124" t="n">
        <v>30</v>
      </c>
      <c r="K49" s="124" t="n">
        <v>0</v>
      </c>
      <c r="L49" s="124" t="n">
        <v>203</v>
      </c>
    </row>
    <row r="50" customFormat="false" ht="14.25" hidden="false" customHeight="true" outlineLevel="0" collapsed="false">
      <c r="A50" s="122" t="s">
        <v>139</v>
      </c>
      <c r="B50" s="123" t="s">
        <v>212</v>
      </c>
      <c r="C50" s="124" t="n">
        <v>2463</v>
      </c>
      <c r="D50" s="124" t="n">
        <v>1894</v>
      </c>
      <c r="E50" s="124" t="n">
        <v>622</v>
      </c>
      <c r="F50" s="124" t="n">
        <v>13</v>
      </c>
      <c r="G50" s="124" t="n">
        <v>3099</v>
      </c>
      <c r="H50" s="124"/>
      <c r="I50" s="124" t="n">
        <v>171</v>
      </c>
      <c r="J50" s="124" t="n">
        <v>118</v>
      </c>
      <c r="K50" s="124" t="n">
        <v>3</v>
      </c>
      <c r="L50" s="124" t="n">
        <v>293</v>
      </c>
    </row>
    <row r="51" s="52" customFormat="true" ht="16.5" hidden="false" customHeight="true" outlineLevel="0" collapsed="false">
      <c r="A51" s="122"/>
      <c r="B51" s="130" t="s">
        <v>213</v>
      </c>
      <c r="C51" s="124" t="n">
        <v>68</v>
      </c>
      <c r="D51" s="124" t="n">
        <v>42</v>
      </c>
      <c r="E51" s="124" t="n">
        <v>20</v>
      </c>
      <c r="F51" s="124" t="n">
        <v>2</v>
      </c>
      <c r="G51" s="124" t="n">
        <v>89</v>
      </c>
      <c r="H51" s="124"/>
      <c r="I51" s="124" t="n">
        <v>16</v>
      </c>
      <c r="J51" s="124" t="n">
        <v>2</v>
      </c>
      <c r="K51" s="124" t="n">
        <v>0</v>
      </c>
      <c r="L51" s="124" t="n">
        <v>18</v>
      </c>
    </row>
    <row r="52" s="52" customFormat="true" ht="13.5" hidden="false" customHeight="true" outlineLevel="0" collapsed="false">
      <c r="A52" s="131"/>
      <c r="B52" s="130" t="s">
        <v>90</v>
      </c>
      <c r="C52" s="124" t="n">
        <v>71743</v>
      </c>
      <c r="D52" s="124" t="n">
        <v>62369</v>
      </c>
      <c r="E52" s="124" t="n">
        <v>12694</v>
      </c>
      <c r="F52" s="124" t="n">
        <v>134</v>
      </c>
      <c r="G52" s="124" t="n">
        <v>84571</v>
      </c>
      <c r="H52" s="124"/>
      <c r="I52" s="124" t="n">
        <v>1052</v>
      </c>
      <c r="J52" s="124" t="n">
        <v>903</v>
      </c>
      <c r="K52" s="124" t="n">
        <v>22</v>
      </c>
      <c r="L52" s="124" t="n">
        <v>1982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2.75" hidden="false" customHeight="false" outlineLevel="0" collapsed="false">
      <c r="A55" s="117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86</v>
      </c>
      <c r="C56" s="118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19"/>
      <c r="I57" s="86" t="s">
        <v>231</v>
      </c>
      <c r="J57" s="86"/>
      <c r="K57" s="86"/>
      <c r="L57" s="86"/>
    </row>
    <row r="58" customFormat="false" ht="12.75" hidden="false" customHeight="false" outlineLevel="0" collapsed="false">
      <c r="A58" s="90" t="s">
        <v>193</v>
      </c>
      <c r="B58" s="84" t="s">
        <v>194</v>
      </c>
      <c r="C58" s="120" t="s">
        <v>195</v>
      </c>
      <c r="D58" s="121" t="s">
        <v>120</v>
      </c>
      <c r="E58" s="120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2.75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2.75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30</v>
      </c>
      <c r="B64" s="123" t="s">
        <v>199</v>
      </c>
      <c r="C64" s="124" t="n">
        <v>256</v>
      </c>
      <c r="D64" s="124" t="n">
        <v>185</v>
      </c>
      <c r="E64" s="124" t="n">
        <v>410</v>
      </c>
      <c r="F64" s="124" t="n">
        <v>88</v>
      </c>
      <c r="G64" s="124" t="n">
        <v>754</v>
      </c>
      <c r="H64" s="124"/>
      <c r="I64" s="124" t="n">
        <v>9</v>
      </c>
      <c r="J64" s="124" t="n">
        <v>58</v>
      </c>
      <c r="K64" s="124" t="n">
        <v>7</v>
      </c>
      <c r="L64" s="124" t="n">
        <v>74</v>
      </c>
    </row>
    <row r="65" s="125" customFormat="true" ht="13.5" hidden="false" customHeight="true" outlineLevel="0" collapsed="false">
      <c r="A65" s="122" t="s">
        <v>200</v>
      </c>
      <c r="B65" s="123" t="s">
        <v>201</v>
      </c>
      <c r="C65" s="124" t="n">
        <v>3859</v>
      </c>
      <c r="D65" s="124" t="n">
        <v>3482</v>
      </c>
      <c r="E65" s="124" t="n">
        <v>131</v>
      </c>
      <c r="F65" s="124" t="n">
        <v>9</v>
      </c>
      <c r="G65" s="124" t="n">
        <v>3999</v>
      </c>
      <c r="H65" s="124"/>
      <c r="I65" s="124" t="n">
        <v>17</v>
      </c>
      <c r="J65" s="124" t="n">
        <v>21</v>
      </c>
      <c r="K65" s="124" t="n">
        <v>0</v>
      </c>
      <c r="L65" s="124" t="n">
        <v>38</v>
      </c>
    </row>
    <row r="66" customFormat="false" ht="14.25" hidden="false" customHeight="true" outlineLevel="0" collapsed="false">
      <c r="A66" s="126" t="s">
        <v>202</v>
      </c>
      <c r="B66" s="127" t="s">
        <v>203</v>
      </c>
      <c r="C66" s="124" t="n">
        <v>1669</v>
      </c>
      <c r="D66" s="124" t="n">
        <v>1554</v>
      </c>
      <c r="E66" s="124" t="n">
        <v>8</v>
      </c>
      <c r="F66" s="124" t="n">
        <v>8</v>
      </c>
      <c r="G66" s="124" t="n">
        <v>1685</v>
      </c>
      <c r="H66" s="124"/>
      <c r="I66" s="124" t="n">
        <v>5</v>
      </c>
      <c r="J66" s="124" t="n">
        <v>2</v>
      </c>
      <c r="K66" s="124" t="n">
        <v>0</v>
      </c>
      <c r="L66" s="124" t="n">
        <v>7</v>
      </c>
    </row>
    <row r="67" customFormat="false" ht="12.75" hidden="false" customHeight="false" outlineLevel="0" collapsed="false">
      <c r="A67" s="122" t="s">
        <v>132</v>
      </c>
      <c r="B67" s="128" t="s">
        <v>204</v>
      </c>
      <c r="C67" s="124" t="n">
        <v>847</v>
      </c>
      <c r="D67" s="124" t="n">
        <v>794</v>
      </c>
      <c r="E67" s="124" t="n">
        <v>93</v>
      </c>
      <c r="F67" s="124" t="n">
        <v>1</v>
      </c>
      <c r="G67" s="124" t="n">
        <v>940</v>
      </c>
      <c r="H67" s="124"/>
      <c r="I67" s="124" t="n">
        <v>18</v>
      </c>
      <c r="J67" s="124" t="n">
        <v>4</v>
      </c>
      <c r="K67" s="124" t="n">
        <v>2</v>
      </c>
      <c r="L67" s="124" t="n">
        <v>25</v>
      </c>
    </row>
    <row r="68" s="125" customFormat="true" ht="12.75" hidden="false" customHeight="false" outlineLevel="0" collapsed="false">
      <c r="A68" s="129" t="s">
        <v>133</v>
      </c>
      <c r="B68" s="128" t="s">
        <v>149</v>
      </c>
      <c r="C68" s="124" t="n">
        <v>6108</v>
      </c>
      <c r="D68" s="124" t="n">
        <v>5050</v>
      </c>
      <c r="E68" s="124" t="n">
        <v>609</v>
      </c>
      <c r="F68" s="124" t="n">
        <v>3</v>
      </c>
      <c r="G68" s="124" t="n">
        <v>6720</v>
      </c>
      <c r="H68" s="124"/>
      <c r="I68" s="124" t="n">
        <v>93</v>
      </c>
      <c r="J68" s="124" t="n">
        <v>37</v>
      </c>
      <c r="K68" s="124" t="n">
        <v>1</v>
      </c>
      <c r="L68" s="124" t="n">
        <v>131</v>
      </c>
    </row>
    <row r="69" s="125" customFormat="true" ht="12.75" hidden="false" customHeight="false" outlineLevel="0" collapsed="false">
      <c r="A69" s="122" t="s">
        <v>134</v>
      </c>
      <c r="B69" s="128" t="s">
        <v>150</v>
      </c>
      <c r="C69" s="124" t="n">
        <v>1567</v>
      </c>
      <c r="D69" s="124" t="n">
        <v>1355</v>
      </c>
      <c r="E69" s="124" t="n">
        <v>52</v>
      </c>
      <c r="F69" s="124" t="n">
        <v>0</v>
      </c>
      <c r="G69" s="124" t="n">
        <v>1619</v>
      </c>
      <c r="H69" s="124"/>
      <c r="I69" s="124" t="n">
        <v>13</v>
      </c>
      <c r="J69" s="124" t="n">
        <v>3</v>
      </c>
      <c r="K69" s="124" t="n">
        <v>0</v>
      </c>
      <c r="L69" s="124" t="n">
        <v>16</v>
      </c>
    </row>
    <row r="70" customFormat="false" ht="12.75" hidden="false" customHeight="false" outlineLevel="0" collapsed="false">
      <c r="A70" s="122" t="s">
        <v>135</v>
      </c>
      <c r="B70" s="128" t="s">
        <v>205</v>
      </c>
      <c r="C70" s="124" t="n">
        <v>2040</v>
      </c>
      <c r="D70" s="124" t="n">
        <v>1338</v>
      </c>
      <c r="E70" s="124" t="n">
        <v>210</v>
      </c>
      <c r="F70" s="124" t="n">
        <v>2</v>
      </c>
      <c r="G70" s="124" t="n">
        <v>2252</v>
      </c>
      <c r="H70" s="124"/>
      <c r="I70" s="124" t="n">
        <v>76</v>
      </c>
      <c r="J70" s="124" t="n">
        <v>9</v>
      </c>
      <c r="K70" s="124" t="n">
        <v>1</v>
      </c>
      <c r="L70" s="124" t="n">
        <v>87</v>
      </c>
    </row>
    <row r="71" s="125" customFormat="true" ht="15" hidden="false" customHeight="true" outlineLevel="0" collapsed="false">
      <c r="A71" s="111" t="s">
        <v>136</v>
      </c>
      <c r="B71" s="123" t="s">
        <v>206</v>
      </c>
      <c r="C71" s="124" t="n">
        <v>1736</v>
      </c>
      <c r="D71" s="124" t="n">
        <v>1546</v>
      </c>
      <c r="E71" s="124" t="n">
        <v>139</v>
      </c>
      <c r="F71" s="124" t="n">
        <v>0</v>
      </c>
      <c r="G71" s="124" t="n">
        <v>1876</v>
      </c>
      <c r="H71" s="124"/>
      <c r="I71" s="124" t="n">
        <v>21</v>
      </c>
      <c r="J71" s="124" t="n">
        <v>11</v>
      </c>
      <c r="K71" s="124" t="n">
        <v>0</v>
      </c>
      <c r="L71" s="124" t="n">
        <v>32</v>
      </c>
    </row>
    <row r="72" s="125" customFormat="true" ht="15" hidden="false" customHeight="true" outlineLevel="0" collapsed="false">
      <c r="A72" s="122" t="s">
        <v>137</v>
      </c>
      <c r="B72" s="123" t="s">
        <v>207</v>
      </c>
      <c r="C72" s="124" t="n">
        <v>8979</v>
      </c>
      <c r="D72" s="124" t="n">
        <v>7746</v>
      </c>
      <c r="E72" s="124" t="n">
        <v>1081</v>
      </c>
      <c r="F72" s="124" t="n">
        <v>14</v>
      </c>
      <c r="G72" s="124" t="n">
        <v>10074</v>
      </c>
      <c r="H72" s="124"/>
      <c r="I72" s="124" t="n">
        <v>139</v>
      </c>
      <c r="J72" s="124" t="n">
        <v>71</v>
      </c>
      <c r="K72" s="124" t="n">
        <v>4</v>
      </c>
      <c r="L72" s="124" t="n">
        <v>214</v>
      </c>
    </row>
    <row r="73" s="125" customFormat="true" ht="15" hidden="false" customHeight="true" outlineLevel="0" collapsed="false">
      <c r="A73" s="122" t="s">
        <v>208</v>
      </c>
      <c r="B73" s="123" t="s">
        <v>209</v>
      </c>
      <c r="C73" s="124" t="n">
        <v>5523</v>
      </c>
      <c r="D73" s="124" t="n">
        <v>4922</v>
      </c>
      <c r="E73" s="124" t="n">
        <v>3</v>
      </c>
      <c r="F73" s="124" t="n">
        <v>0</v>
      </c>
      <c r="G73" s="124" t="n">
        <v>5526</v>
      </c>
      <c r="H73" s="124"/>
      <c r="I73" s="124" t="n">
        <v>74</v>
      </c>
      <c r="J73" s="124" t="n">
        <v>1</v>
      </c>
      <c r="K73" s="124" t="n">
        <v>0</v>
      </c>
      <c r="L73" s="124" t="n">
        <v>76</v>
      </c>
    </row>
    <row r="74" s="125" customFormat="true" ht="12.75" hidden="false" customHeight="false" outlineLevel="0" collapsed="false">
      <c r="A74" s="122" t="s">
        <v>210</v>
      </c>
      <c r="B74" s="102" t="s">
        <v>155</v>
      </c>
      <c r="C74" s="124" t="n">
        <v>11326</v>
      </c>
      <c r="D74" s="124" t="n">
        <v>9314</v>
      </c>
      <c r="E74" s="124" t="n">
        <v>208</v>
      </c>
      <c r="F74" s="124" t="n">
        <v>2</v>
      </c>
      <c r="G74" s="124" t="n">
        <v>11536</v>
      </c>
      <c r="H74" s="124"/>
      <c r="I74" s="124" t="n">
        <v>125</v>
      </c>
      <c r="J74" s="124" t="n">
        <v>15</v>
      </c>
      <c r="K74" s="124" t="n">
        <v>1</v>
      </c>
      <c r="L74" s="124" t="n">
        <v>141</v>
      </c>
    </row>
    <row r="75" s="125" customFormat="true" ht="12.75" hidden="false" customHeight="false" outlineLevel="0" collapsed="false">
      <c r="A75" s="122" t="s">
        <v>138</v>
      </c>
      <c r="B75" s="115" t="s">
        <v>211</v>
      </c>
      <c r="C75" s="124" t="n">
        <v>15828</v>
      </c>
      <c r="D75" s="124" t="n">
        <v>13257</v>
      </c>
      <c r="E75" s="124" t="n">
        <v>261</v>
      </c>
      <c r="F75" s="124" t="n">
        <v>0</v>
      </c>
      <c r="G75" s="124" t="n">
        <v>16089</v>
      </c>
      <c r="H75" s="124"/>
      <c r="I75" s="124" t="n">
        <v>397</v>
      </c>
      <c r="J75" s="124" t="n">
        <v>22</v>
      </c>
      <c r="K75" s="124" t="n">
        <v>0</v>
      </c>
      <c r="L75" s="124" t="n">
        <v>420</v>
      </c>
    </row>
    <row r="76" customFormat="false" ht="14.25" hidden="false" customHeight="true" outlineLevel="0" collapsed="false">
      <c r="A76" s="122" t="s">
        <v>139</v>
      </c>
      <c r="B76" s="123" t="s">
        <v>212</v>
      </c>
      <c r="C76" s="124" t="n">
        <v>2886</v>
      </c>
      <c r="D76" s="124" t="n">
        <v>2191</v>
      </c>
      <c r="E76" s="124" t="n">
        <v>795</v>
      </c>
      <c r="F76" s="124" t="n">
        <v>8</v>
      </c>
      <c r="G76" s="124" t="n">
        <v>3689</v>
      </c>
      <c r="H76" s="124"/>
      <c r="I76" s="124" t="n">
        <v>131</v>
      </c>
      <c r="J76" s="124" t="n">
        <v>79</v>
      </c>
      <c r="K76" s="124" t="n">
        <v>1</v>
      </c>
      <c r="L76" s="124" t="n">
        <v>211</v>
      </c>
    </row>
    <row r="77" s="52" customFormat="true" ht="19.5" hidden="false" customHeight="true" outlineLevel="0" collapsed="false">
      <c r="A77" s="122"/>
      <c r="B77" s="130" t="s">
        <v>213</v>
      </c>
      <c r="C77" s="124" t="n">
        <v>31</v>
      </c>
      <c r="D77" s="124" t="n">
        <v>19</v>
      </c>
      <c r="E77" s="124" t="n">
        <v>0</v>
      </c>
      <c r="F77" s="124" t="n">
        <v>0</v>
      </c>
      <c r="G77" s="124" t="n">
        <v>31</v>
      </c>
      <c r="H77" s="124"/>
      <c r="I77" s="124" t="n">
        <v>3</v>
      </c>
      <c r="J77" s="124" t="n">
        <v>1</v>
      </c>
      <c r="K77" s="124" t="n">
        <v>0</v>
      </c>
      <c r="L77" s="124" t="n">
        <v>4</v>
      </c>
    </row>
    <row r="78" customFormat="false" ht="12.75" hidden="false" customHeight="false" outlineLevel="0" collapsed="false">
      <c r="A78" s="131"/>
      <c r="B78" s="130" t="s">
        <v>90</v>
      </c>
      <c r="C78" s="124" t="n">
        <v>60986</v>
      </c>
      <c r="D78" s="124" t="n">
        <v>51199</v>
      </c>
      <c r="E78" s="124" t="n">
        <v>3992</v>
      </c>
      <c r="F78" s="124" t="n">
        <v>127</v>
      </c>
      <c r="G78" s="124" t="n">
        <v>65106</v>
      </c>
      <c r="H78" s="124"/>
      <c r="I78" s="124" t="n">
        <v>1117</v>
      </c>
      <c r="J78" s="124" t="n">
        <v>333</v>
      </c>
      <c r="K78" s="124" t="n">
        <v>17</v>
      </c>
      <c r="L78" s="124" t="n">
        <v>1469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37</v>
      </c>
      <c r="B1" s="53"/>
      <c r="C1" s="31" t="s">
        <v>438</v>
      </c>
    </row>
    <row r="2" customFormat="false" ht="12.75" hidden="false" customHeight="false" outlineLevel="0" collapsed="false">
      <c r="A2" s="35" t="s">
        <v>842</v>
      </c>
      <c r="B2" s="149"/>
      <c r="C2" s="79" t="s">
        <v>439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843</v>
      </c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40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96</v>
      </c>
      <c r="D4" s="79" t="s">
        <v>441</v>
      </c>
      <c r="E4" s="79"/>
      <c r="F4" s="79"/>
      <c r="H4" s="31" t="s">
        <v>442</v>
      </c>
      <c r="J4" s="37" t="s">
        <v>443</v>
      </c>
      <c r="K4" s="164" t="s">
        <v>443</v>
      </c>
      <c r="L4" s="70" t="s">
        <v>443</v>
      </c>
      <c r="M4" s="70" t="s">
        <v>444</v>
      </c>
    </row>
    <row r="5" customFormat="false" ht="12.75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5</v>
      </c>
      <c r="E5" s="40" t="s">
        <v>446</v>
      </c>
      <c r="F5" s="40" t="s">
        <v>447</v>
      </c>
      <c r="G5" s="40"/>
      <c r="H5" s="40" t="s">
        <v>448</v>
      </c>
      <c r="I5" s="40"/>
      <c r="J5" s="37" t="s">
        <v>449</v>
      </c>
      <c r="K5" s="164" t="s">
        <v>450</v>
      </c>
      <c r="L5" s="164" t="s">
        <v>451</v>
      </c>
      <c r="M5" s="164" t="s">
        <v>451</v>
      </c>
    </row>
    <row r="6" customFormat="false" ht="12.75" hidden="false" customHeight="false" outlineLevel="0" collapsed="false">
      <c r="A6" s="165" t="s">
        <v>197</v>
      </c>
      <c r="B6" s="166"/>
      <c r="C6" s="40"/>
      <c r="D6" s="40" t="s">
        <v>452</v>
      </c>
      <c r="E6" s="40" t="s">
        <v>452</v>
      </c>
      <c r="F6" s="40" t="s">
        <v>453</v>
      </c>
      <c r="G6" s="40"/>
      <c r="H6" s="40" t="s">
        <v>454</v>
      </c>
      <c r="I6" s="40"/>
      <c r="J6" s="37" t="s">
        <v>452</v>
      </c>
      <c r="K6" s="164" t="s">
        <v>455</v>
      </c>
      <c r="L6" s="164" t="s">
        <v>453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56</v>
      </c>
      <c r="I7" s="40"/>
      <c r="J7" s="37"/>
      <c r="K7" s="164" t="s">
        <v>452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57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58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2" t="s">
        <v>130</v>
      </c>
      <c r="B13" s="123" t="s">
        <v>199</v>
      </c>
      <c r="C13" s="45" t="n">
        <v>3.32612</v>
      </c>
      <c r="D13" s="45" t="n">
        <v>1.05056</v>
      </c>
      <c r="E13" s="45" t="n">
        <v>0.8134</v>
      </c>
      <c r="F13" s="45" t="n">
        <v>1.32692</v>
      </c>
      <c r="G13" s="45"/>
      <c r="H13" s="45" t="n">
        <v>1.07408</v>
      </c>
      <c r="I13" s="45"/>
      <c r="J13" s="41" t="n">
        <v>12.06576</v>
      </c>
      <c r="K13" s="41" t="n">
        <v>2.45588</v>
      </c>
      <c r="L13" s="41" t="n">
        <v>12.30684</v>
      </c>
      <c r="M13" s="41" t="n">
        <v>32.85352</v>
      </c>
    </row>
    <row r="14" s="170" customFormat="true" ht="14.25" hidden="false" customHeight="true" outlineLevel="0" collapsed="false">
      <c r="A14" s="122" t="s">
        <v>200</v>
      </c>
      <c r="B14" s="123" t="s">
        <v>201</v>
      </c>
      <c r="C14" s="45" t="n">
        <v>10.3978</v>
      </c>
      <c r="D14" s="45" t="n">
        <v>5.89764</v>
      </c>
      <c r="E14" s="45" t="n">
        <v>2.9302</v>
      </c>
      <c r="F14" s="45" t="n">
        <v>6.42684</v>
      </c>
      <c r="G14" s="45"/>
      <c r="H14" s="45" t="n">
        <v>4.71576</v>
      </c>
      <c r="I14" s="45"/>
      <c r="J14" s="41" t="n">
        <v>58.64124</v>
      </c>
      <c r="K14" s="41" t="n">
        <v>24.46864</v>
      </c>
      <c r="L14" s="41" t="n">
        <v>62.89248</v>
      </c>
      <c r="M14" s="41" t="n">
        <v>121.21424</v>
      </c>
    </row>
    <row r="15" customFormat="false" ht="12.75" hidden="false" customHeight="true" outlineLevel="0" collapsed="false">
      <c r="A15" s="126" t="s">
        <v>202</v>
      </c>
      <c r="B15" s="127" t="s">
        <v>203</v>
      </c>
      <c r="C15" s="45" t="n">
        <v>6.95212</v>
      </c>
      <c r="D15" s="45" t="n">
        <v>4.35904</v>
      </c>
      <c r="E15" s="45" t="n">
        <v>2.19128</v>
      </c>
      <c r="F15" s="45" t="n">
        <v>4.71184</v>
      </c>
      <c r="G15" s="45"/>
      <c r="H15" s="45" t="n">
        <v>3.30456</v>
      </c>
      <c r="I15" s="45"/>
      <c r="J15" s="41" t="n">
        <v>45.6386</v>
      </c>
      <c r="K15" s="41" t="n">
        <v>18.2378</v>
      </c>
      <c r="L15" s="41" t="n">
        <v>48.5296</v>
      </c>
      <c r="M15" s="41" t="n">
        <v>81.02836</v>
      </c>
    </row>
    <row r="16" customFormat="false" ht="13.5" hidden="false" customHeight="true" outlineLevel="0" collapsed="false">
      <c r="A16" s="122" t="s">
        <v>132</v>
      </c>
      <c r="B16" s="128" t="s">
        <v>204</v>
      </c>
      <c r="C16" s="45" t="n">
        <v>8.82588</v>
      </c>
      <c r="D16" s="45" t="n">
        <v>3.99448</v>
      </c>
      <c r="E16" s="45" t="n">
        <v>1.52488</v>
      </c>
      <c r="F16" s="45" t="n">
        <v>4.24928</v>
      </c>
      <c r="G16" s="45"/>
      <c r="H16" s="45" t="n">
        <v>3.3222</v>
      </c>
      <c r="I16" s="45"/>
      <c r="J16" s="41" t="n">
        <v>48.39436</v>
      </c>
      <c r="K16" s="41" t="n">
        <v>11.38172</v>
      </c>
      <c r="L16" s="41" t="n">
        <v>49.58604</v>
      </c>
      <c r="M16" s="41" t="n">
        <v>81.18908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12.49108</v>
      </c>
      <c r="D17" s="45" t="n">
        <v>6.0074</v>
      </c>
      <c r="E17" s="45" t="n">
        <v>3.54172</v>
      </c>
      <c r="F17" s="45" t="n">
        <v>6.81492</v>
      </c>
      <c r="G17" s="45"/>
      <c r="H17" s="45" t="n">
        <v>4.56484</v>
      </c>
      <c r="I17" s="45"/>
      <c r="J17" s="41" t="n">
        <v>55.59344</v>
      </c>
      <c r="K17" s="41" t="n">
        <v>25.2644</v>
      </c>
      <c r="L17" s="41" t="n">
        <v>60.8286</v>
      </c>
      <c r="M17" s="41" t="n">
        <v>116.40636</v>
      </c>
    </row>
    <row r="18" s="170" customFormat="true" ht="12.75" hidden="false" customHeight="true" outlineLevel="0" collapsed="false">
      <c r="A18" s="122" t="s">
        <v>134</v>
      </c>
      <c r="B18" s="128" t="s">
        <v>150</v>
      </c>
      <c r="C18" s="45" t="n">
        <v>8.64752</v>
      </c>
      <c r="D18" s="45" t="n">
        <v>4.02976</v>
      </c>
      <c r="E18" s="45" t="n">
        <v>1.45432</v>
      </c>
      <c r="F18" s="45" t="n">
        <v>4.26692</v>
      </c>
      <c r="G18" s="45"/>
      <c r="H18" s="45" t="n">
        <v>3.19088</v>
      </c>
      <c r="I18" s="45"/>
      <c r="J18" s="41" t="n">
        <v>33.3298</v>
      </c>
      <c r="K18" s="41" t="n">
        <v>19.91164</v>
      </c>
      <c r="L18" s="41" t="n">
        <v>38.71588</v>
      </c>
      <c r="M18" s="41" t="n">
        <v>97.71384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7.92428</v>
      </c>
      <c r="D19" s="45" t="n">
        <v>3.25948</v>
      </c>
      <c r="E19" s="45" t="n">
        <v>0.67816</v>
      </c>
      <c r="F19" s="45" t="n">
        <v>3.32416</v>
      </c>
      <c r="G19" s="45"/>
      <c r="H19" s="45" t="n">
        <v>2.20108</v>
      </c>
      <c r="I19" s="45"/>
      <c r="J19" s="41" t="n">
        <v>17.14216</v>
      </c>
      <c r="K19" s="41" t="n">
        <v>9.8882</v>
      </c>
      <c r="L19" s="41" t="n">
        <v>19.75288</v>
      </c>
      <c r="M19" s="41" t="n">
        <v>54.44684</v>
      </c>
    </row>
    <row r="20" customFormat="false" ht="14.25" hidden="false" customHeight="true" outlineLevel="0" collapsed="false">
      <c r="A20" s="111" t="s">
        <v>136</v>
      </c>
      <c r="B20" s="123" t="s">
        <v>206</v>
      </c>
      <c r="C20" s="45" t="n">
        <v>8.68672</v>
      </c>
      <c r="D20" s="45" t="n">
        <v>3.2046</v>
      </c>
      <c r="E20" s="45" t="n">
        <v>2.46568</v>
      </c>
      <c r="F20" s="45" t="n">
        <v>3.9788</v>
      </c>
      <c r="G20" s="45"/>
      <c r="H20" s="45" t="n">
        <v>3.2634</v>
      </c>
      <c r="I20" s="45"/>
      <c r="J20" s="41" t="n">
        <v>27.07152</v>
      </c>
      <c r="K20" s="41" t="n">
        <v>19.80384</v>
      </c>
      <c r="L20" s="41" t="n">
        <v>33.82372</v>
      </c>
      <c r="M20" s="41" t="n">
        <v>81.34784</v>
      </c>
    </row>
    <row r="21" s="170" customFormat="true" ht="14.25" hidden="false" customHeight="true" outlineLevel="0" collapsed="false">
      <c r="A21" s="122" t="s">
        <v>137</v>
      </c>
      <c r="B21" s="123" t="s">
        <v>207</v>
      </c>
      <c r="C21" s="45" t="n">
        <v>14.59808</v>
      </c>
      <c r="D21" s="45" t="n">
        <v>6.36412</v>
      </c>
      <c r="E21" s="45" t="n">
        <v>4.80592</v>
      </c>
      <c r="F21" s="45" t="n">
        <v>7.7518</v>
      </c>
      <c r="G21" s="45"/>
      <c r="H21" s="45" t="n">
        <v>5.8016</v>
      </c>
      <c r="I21" s="45"/>
      <c r="J21" s="41" t="n">
        <v>55.2818</v>
      </c>
      <c r="K21" s="41" t="n">
        <v>40.9836</v>
      </c>
      <c r="L21" s="41" t="n">
        <v>68.6196</v>
      </c>
      <c r="M21" s="41" t="n">
        <v>137.72724</v>
      </c>
    </row>
    <row r="22" customFormat="false" ht="14.25" hidden="false" customHeight="true" outlineLevel="0" collapsed="false">
      <c r="A22" s="122" t="s">
        <v>208</v>
      </c>
      <c r="B22" s="123" t="s">
        <v>209</v>
      </c>
      <c r="C22" s="45" t="n">
        <v>10.53108</v>
      </c>
      <c r="D22" s="45" t="n">
        <v>3.91804</v>
      </c>
      <c r="E22" s="45" t="n">
        <v>1.99332</v>
      </c>
      <c r="F22" s="45" t="n">
        <v>4.36492</v>
      </c>
      <c r="G22" s="45"/>
      <c r="H22" s="45" t="n">
        <v>4.361</v>
      </c>
      <c r="I22" s="45"/>
      <c r="J22" s="41" t="n">
        <v>41.77544</v>
      </c>
      <c r="K22" s="41" t="n">
        <v>17.34796</v>
      </c>
      <c r="L22" s="41" t="n">
        <v>45.1976</v>
      </c>
      <c r="M22" s="41" t="n">
        <v>109.57184</v>
      </c>
    </row>
    <row r="23" customFormat="false" ht="13.5" hidden="false" customHeight="true" outlineLevel="0" collapsed="false">
      <c r="A23" s="122" t="s">
        <v>210</v>
      </c>
      <c r="B23" s="102" t="s">
        <v>155</v>
      </c>
      <c r="C23" s="45" t="n">
        <v>13.30448</v>
      </c>
      <c r="D23" s="45" t="n">
        <v>4.54132</v>
      </c>
      <c r="E23" s="45" t="n">
        <v>3.69656</v>
      </c>
      <c r="F23" s="45" t="n">
        <v>5.71536</v>
      </c>
      <c r="G23" s="45"/>
      <c r="H23" s="45" t="n">
        <v>5.3998</v>
      </c>
      <c r="I23" s="45"/>
      <c r="J23" s="41" t="n">
        <v>27.8712</v>
      </c>
      <c r="K23" s="41" t="n">
        <v>28.92176</v>
      </c>
      <c r="L23" s="41" t="n">
        <v>40.56024</v>
      </c>
      <c r="M23" s="41" t="n">
        <v>143.61116</v>
      </c>
    </row>
    <row r="24" s="170" customFormat="true" ht="13.5" hidden="false" customHeight="true" outlineLevel="0" collapsed="false">
      <c r="A24" s="122" t="s">
        <v>138</v>
      </c>
      <c r="B24" s="115" t="s">
        <v>211</v>
      </c>
      <c r="C24" s="45" t="n">
        <v>14.26096</v>
      </c>
      <c r="D24" s="45" t="n">
        <v>6.21516</v>
      </c>
      <c r="E24" s="45" t="n">
        <v>2.66756</v>
      </c>
      <c r="F24" s="45" t="n">
        <v>6.6444</v>
      </c>
      <c r="G24" s="45"/>
      <c r="H24" s="45" t="n">
        <v>5.82708</v>
      </c>
      <c r="I24" s="45"/>
      <c r="J24" s="41" t="n">
        <v>54.18812</v>
      </c>
      <c r="K24" s="41" t="n">
        <v>17.34404</v>
      </c>
      <c r="L24" s="41" t="n">
        <v>56.8498</v>
      </c>
      <c r="M24" s="41" t="n">
        <v>156.6922</v>
      </c>
    </row>
    <row r="25" customFormat="false" ht="13.5" hidden="false" customHeight="true" outlineLevel="0" collapsed="false">
      <c r="A25" s="122" t="s">
        <v>139</v>
      </c>
      <c r="B25" s="123" t="s">
        <v>212</v>
      </c>
      <c r="C25" s="45" t="n">
        <v>8.91016</v>
      </c>
      <c r="D25" s="45" t="n">
        <v>3.39276</v>
      </c>
      <c r="E25" s="45" t="n">
        <v>1.78948</v>
      </c>
      <c r="F25" s="45" t="n">
        <v>3.82788</v>
      </c>
      <c r="G25" s="45"/>
      <c r="H25" s="45" t="n">
        <v>3.19088</v>
      </c>
      <c r="I25" s="45"/>
      <c r="J25" s="41" t="n">
        <v>21.50316</v>
      </c>
      <c r="K25" s="41" t="n">
        <v>16.3464</v>
      </c>
      <c r="L25" s="41" t="n">
        <v>26.96764</v>
      </c>
      <c r="M25" s="41" t="n">
        <v>74.83672</v>
      </c>
    </row>
    <row r="26" customFormat="false" ht="18" hidden="false" customHeight="true" outlineLevel="0" collapsed="false">
      <c r="A26" s="122"/>
      <c r="B26" s="130" t="s">
        <v>213</v>
      </c>
      <c r="C26" s="45" t="n">
        <v>1.19952</v>
      </c>
      <c r="D26" s="45" t="n">
        <v>0.6468</v>
      </c>
      <c r="E26" s="45" t="n">
        <v>0</v>
      </c>
      <c r="F26" s="45" t="n">
        <v>0.6468</v>
      </c>
      <c r="G26" s="45"/>
      <c r="H26" s="45" t="n">
        <v>0.34496</v>
      </c>
      <c r="I26" s="45"/>
      <c r="J26" s="41" t="n">
        <v>1.19952</v>
      </c>
      <c r="K26" s="41" t="n">
        <v>0</v>
      </c>
      <c r="L26" s="41" t="n">
        <v>1.19952</v>
      </c>
      <c r="M26" s="41" t="n">
        <v>2.76164</v>
      </c>
    </row>
    <row r="27" customFormat="false" ht="12.75" hidden="false" customHeight="true" outlineLevel="0" collapsed="false">
      <c r="A27" s="131"/>
      <c r="B27" s="130" t="s">
        <v>90</v>
      </c>
      <c r="C27" s="45" t="n">
        <v>20.82108</v>
      </c>
      <c r="D27" s="45" t="n">
        <v>15.19196</v>
      </c>
      <c r="E27" s="45" t="n">
        <v>9.00228</v>
      </c>
      <c r="F27" s="45" t="n">
        <v>16.94812</v>
      </c>
      <c r="G27" s="45"/>
      <c r="H27" s="45" t="n">
        <v>13.33976</v>
      </c>
      <c r="I27" s="45"/>
      <c r="J27" s="41" t="n">
        <v>139.15216</v>
      </c>
      <c r="K27" s="41" t="n">
        <v>74.21148</v>
      </c>
      <c r="L27" s="41" t="n">
        <v>155.6142</v>
      </c>
      <c r="M27" s="41" t="n">
        <v>350.1246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59</v>
      </c>
      <c r="B29" s="82"/>
    </row>
    <row r="30" customFormat="false" ht="14.25" hidden="false" customHeight="false" outlineLevel="0" collapsed="false">
      <c r="A30" s="162" t="s">
        <v>437</v>
      </c>
      <c r="B30" s="53"/>
      <c r="C30" s="31" t="s">
        <v>438</v>
      </c>
    </row>
    <row r="31" customFormat="false" ht="12.75" hidden="false" customHeight="false" outlineLevel="0" collapsed="false">
      <c r="A31" s="163"/>
      <c r="B31" s="149"/>
      <c r="C31" s="79" t="s">
        <v>439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40</v>
      </c>
      <c r="K32" s="149"/>
      <c r="L32" s="149"/>
      <c r="M32" s="149"/>
    </row>
    <row r="33" customFormat="false" ht="12.75" hidden="false" customHeight="false" outlineLevel="0" collapsed="false">
      <c r="A33" s="162" t="s">
        <v>88</v>
      </c>
      <c r="B33" s="53"/>
      <c r="C33" s="107" t="s">
        <v>196</v>
      </c>
      <c r="D33" s="79" t="s">
        <v>441</v>
      </c>
      <c r="E33" s="79"/>
      <c r="F33" s="79"/>
      <c r="H33" s="31" t="s">
        <v>442</v>
      </c>
      <c r="J33" s="37" t="s">
        <v>443</v>
      </c>
      <c r="K33" s="164" t="s">
        <v>443</v>
      </c>
      <c r="L33" s="70" t="s">
        <v>443</v>
      </c>
      <c r="M33" s="70" t="s">
        <v>444</v>
      </c>
    </row>
    <row r="34" customFormat="false" ht="12.75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5</v>
      </c>
      <c r="E34" s="40" t="s">
        <v>446</v>
      </c>
      <c r="F34" s="40" t="s">
        <v>447</v>
      </c>
      <c r="G34" s="40"/>
      <c r="H34" s="40" t="s">
        <v>448</v>
      </c>
      <c r="I34" s="40"/>
      <c r="J34" s="37" t="s">
        <v>449</v>
      </c>
      <c r="K34" s="164" t="s">
        <v>450</v>
      </c>
      <c r="L34" s="164" t="s">
        <v>451</v>
      </c>
      <c r="M34" s="164" t="s">
        <v>451</v>
      </c>
    </row>
    <row r="35" customFormat="false" ht="12.75" hidden="false" customHeight="false" outlineLevel="0" collapsed="false">
      <c r="A35" s="165" t="s">
        <v>197</v>
      </c>
      <c r="B35" s="166"/>
      <c r="C35" s="40"/>
      <c r="D35" s="40" t="s">
        <v>452</v>
      </c>
      <c r="E35" s="40" t="s">
        <v>452</v>
      </c>
      <c r="F35" s="40" t="s">
        <v>453</v>
      </c>
      <c r="G35" s="40"/>
      <c r="H35" s="40" t="s">
        <v>454</v>
      </c>
      <c r="I35" s="40"/>
      <c r="J35" s="37" t="s">
        <v>452</v>
      </c>
      <c r="K35" s="164" t="s">
        <v>455</v>
      </c>
      <c r="L35" s="164" t="s">
        <v>453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56</v>
      </c>
      <c r="I36" s="40"/>
      <c r="J36" s="37"/>
      <c r="K36" s="164" t="s">
        <v>452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57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58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25</v>
      </c>
    </row>
    <row r="42" customFormat="false" ht="12.75" hidden="false" customHeight="false" outlineLevel="0" collapsed="false">
      <c r="A42" s="122" t="s">
        <v>130</v>
      </c>
      <c r="B42" s="123" t="s">
        <v>199</v>
      </c>
      <c r="C42" s="45" t="n">
        <v>2.91648</v>
      </c>
      <c r="D42" s="45" t="n">
        <v>0.97804</v>
      </c>
      <c r="E42" s="45" t="n">
        <v>0.77616</v>
      </c>
      <c r="F42" s="45" t="n">
        <v>1.24656</v>
      </c>
      <c r="G42" s="45"/>
      <c r="H42" s="45" t="n">
        <v>0.77616</v>
      </c>
      <c r="I42" s="45"/>
      <c r="J42" s="41" t="n">
        <v>12.0442</v>
      </c>
      <c r="K42" s="41" t="n">
        <v>2.13052</v>
      </c>
      <c r="L42" s="41" t="n">
        <v>12.22452</v>
      </c>
      <c r="M42" s="41" t="n">
        <v>28.44548</v>
      </c>
    </row>
    <row r="43" customFormat="false" ht="14.25" hidden="false" customHeight="true" outlineLevel="0" collapsed="false">
      <c r="A43" s="122" t="s">
        <v>200</v>
      </c>
      <c r="B43" s="123" t="s">
        <v>201</v>
      </c>
      <c r="C43" s="45" t="n">
        <v>9.70004</v>
      </c>
      <c r="D43" s="45" t="n">
        <v>5.39392</v>
      </c>
      <c r="E43" s="45" t="n">
        <v>2.62248</v>
      </c>
      <c r="F43" s="45" t="n">
        <v>5.86628</v>
      </c>
      <c r="G43" s="45"/>
      <c r="H43" s="45" t="n">
        <v>4.018</v>
      </c>
      <c r="I43" s="45"/>
      <c r="J43" s="41" t="n">
        <v>56.27356</v>
      </c>
      <c r="K43" s="41" t="n">
        <v>23.01628</v>
      </c>
      <c r="L43" s="41" t="n">
        <v>60.24452</v>
      </c>
      <c r="M43" s="41" t="n">
        <v>106.42016</v>
      </c>
    </row>
    <row r="44" customFormat="false" ht="12.75" hidden="false" customHeight="false" outlineLevel="0" collapsed="false">
      <c r="A44" s="126" t="s">
        <v>202</v>
      </c>
      <c r="B44" s="127" t="s">
        <v>203</v>
      </c>
      <c r="C44" s="45" t="n">
        <v>6.71496</v>
      </c>
      <c r="D44" s="45" t="n">
        <v>4.04544</v>
      </c>
      <c r="E44" s="45" t="n">
        <v>2.02664</v>
      </c>
      <c r="F44" s="45" t="n">
        <v>4.38844</v>
      </c>
      <c r="G44" s="45"/>
      <c r="H44" s="45" t="n">
        <v>2.94392</v>
      </c>
      <c r="I44" s="45"/>
      <c r="J44" s="41" t="n">
        <v>44.61548</v>
      </c>
      <c r="K44" s="41" t="n">
        <v>17.68508</v>
      </c>
      <c r="L44" s="41" t="n">
        <v>47.5006</v>
      </c>
      <c r="M44" s="41" t="n">
        <v>72.77676</v>
      </c>
    </row>
    <row r="45" customFormat="false" ht="12.75" hidden="false" customHeight="false" outlineLevel="0" collapsed="false">
      <c r="A45" s="122" t="s">
        <v>132</v>
      </c>
      <c r="B45" s="128" t="s">
        <v>204</v>
      </c>
      <c r="C45" s="45" t="n">
        <v>8.41624</v>
      </c>
      <c r="D45" s="45" t="n">
        <v>3.82004</v>
      </c>
      <c r="E45" s="45" t="n">
        <v>1.52488</v>
      </c>
      <c r="F45" s="45" t="n">
        <v>4.08856</v>
      </c>
      <c r="G45" s="45"/>
      <c r="H45" s="45" t="n">
        <v>3.12228</v>
      </c>
      <c r="I45" s="45"/>
      <c r="J45" s="41" t="n">
        <v>48.05528</v>
      </c>
      <c r="K45" s="41" t="n">
        <v>11.38172</v>
      </c>
      <c r="L45" s="41" t="n">
        <v>49.26068</v>
      </c>
      <c r="M45" s="41" t="n">
        <v>74.5388</v>
      </c>
    </row>
    <row r="46" customFormat="false" ht="12.75" hidden="false" customHeight="false" outlineLevel="0" collapsed="false">
      <c r="A46" s="129" t="s">
        <v>133</v>
      </c>
      <c r="B46" s="128" t="s">
        <v>149</v>
      </c>
      <c r="C46" s="45" t="n">
        <v>9.68044</v>
      </c>
      <c r="D46" s="45" t="n">
        <v>4.61384</v>
      </c>
      <c r="E46" s="45" t="n">
        <v>2.82828</v>
      </c>
      <c r="F46" s="45" t="n">
        <v>5.31552</v>
      </c>
      <c r="G46" s="45"/>
      <c r="H46" s="45" t="n">
        <v>3.087</v>
      </c>
      <c r="I46" s="45"/>
      <c r="J46" s="41" t="n">
        <v>39.7096</v>
      </c>
      <c r="K46" s="41" t="n">
        <v>18.80424</v>
      </c>
      <c r="L46" s="41" t="n">
        <v>43.83344</v>
      </c>
      <c r="M46" s="41" t="n">
        <v>73.5392</v>
      </c>
    </row>
    <row r="47" customFormat="false" ht="12.75" hidden="false" customHeight="false" outlineLevel="0" collapsed="false">
      <c r="A47" s="122" t="s">
        <v>134</v>
      </c>
      <c r="B47" s="128" t="s">
        <v>150</v>
      </c>
      <c r="C47" s="45" t="n">
        <v>7.56364</v>
      </c>
      <c r="D47" s="45" t="n">
        <v>3.7534</v>
      </c>
      <c r="E47" s="45" t="n">
        <v>1.16032</v>
      </c>
      <c r="F47" s="45" t="n">
        <v>3.91804</v>
      </c>
      <c r="G47" s="45"/>
      <c r="H47" s="45" t="n">
        <v>2.58916</v>
      </c>
      <c r="I47" s="45"/>
      <c r="J47" s="41" t="n">
        <v>32.389</v>
      </c>
      <c r="K47" s="41" t="n">
        <v>19.42752</v>
      </c>
      <c r="L47" s="41" t="n">
        <v>37.67904</v>
      </c>
      <c r="M47" s="41" t="n">
        <v>83.53128</v>
      </c>
    </row>
    <row r="48" customFormat="false" ht="12.75" hidden="false" customHeight="false" outlineLevel="0" collapsed="false">
      <c r="A48" s="122" t="s">
        <v>135</v>
      </c>
      <c r="B48" s="128" t="s">
        <v>205</v>
      </c>
      <c r="C48" s="45" t="n">
        <v>5.4978</v>
      </c>
      <c r="D48" s="45" t="n">
        <v>2.53624</v>
      </c>
      <c r="E48" s="45" t="n">
        <v>0.67816</v>
      </c>
      <c r="F48" s="45" t="n">
        <v>2.62248</v>
      </c>
      <c r="G48" s="45"/>
      <c r="H48" s="45" t="n">
        <v>1.56016</v>
      </c>
      <c r="I48" s="45"/>
      <c r="J48" s="41" t="n">
        <v>12.75568</v>
      </c>
      <c r="K48" s="41" t="n">
        <v>9.8882</v>
      </c>
      <c r="L48" s="41" t="n">
        <v>16.10924</v>
      </c>
      <c r="M48" s="41" t="n">
        <v>39.2588</v>
      </c>
    </row>
    <row r="49" customFormat="false" ht="12.75" hidden="false" customHeight="false" outlineLevel="0" collapsed="false">
      <c r="A49" s="111" t="s">
        <v>136</v>
      </c>
      <c r="B49" s="123" t="s">
        <v>206</v>
      </c>
      <c r="C49" s="45" t="n">
        <v>7.2814</v>
      </c>
      <c r="D49" s="45" t="n">
        <v>2.74008</v>
      </c>
      <c r="E49" s="45" t="n">
        <v>1.9012</v>
      </c>
      <c r="F49" s="45" t="n">
        <v>3.30652</v>
      </c>
      <c r="G49" s="45"/>
      <c r="H49" s="45" t="n">
        <v>2.43236</v>
      </c>
      <c r="I49" s="45"/>
      <c r="J49" s="41" t="n">
        <v>25.04096</v>
      </c>
      <c r="K49" s="41" t="n">
        <v>17.23428</v>
      </c>
      <c r="L49" s="41" t="n">
        <v>30.71908</v>
      </c>
      <c r="M49" s="41" t="n">
        <v>56.41272</v>
      </c>
    </row>
    <row r="50" customFormat="false" ht="15" hidden="false" customHeight="true" outlineLevel="0" collapsed="false">
      <c r="A50" s="122" t="s">
        <v>137</v>
      </c>
      <c r="B50" s="123" t="s">
        <v>207</v>
      </c>
      <c r="C50" s="45" t="n">
        <v>11.5444</v>
      </c>
      <c r="D50" s="45" t="n">
        <v>5.18616</v>
      </c>
      <c r="E50" s="45" t="n">
        <v>3.85924</v>
      </c>
      <c r="F50" s="45" t="n">
        <v>6.25044</v>
      </c>
      <c r="G50" s="45"/>
      <c r="H50" s="45" t="n">
        <v>4.08856</v>
      </c>
      <c r="I50" s="45"/>
      <c r="J50" s="41" t="n">
        <v>50.10152</v>
      </c>
      <c r="K50" s="41" t="n">
        <v>34.35096</v>
      </c>
      <c r="L50" s="41" t="n">
        <v>60.83056</v>
      </c>
      <c r="M50" s="41" t="n">
        <v>94.22308</v>
      </c>
    </row>
    <row r="51" customFormat="false" ht="12.75" hidden="false" customHeight="false" outlineLevel="0" collapsed="false">
      <c r="A51" s="122" t="s">
        <v>208</v>
      </c>
      <c r="B51" s="123" t="s">
        <v>209</v>
      </c>
      <c r="C51" s="45" t="n">
        <v>7.12264</v>
      </c>
      <c r="D51" s="45" t="n">
        <v>2.81064</v>
      </c>
      <c r="E51" s="45" t="n">
        <v>1.65032</v>
      </c>
      <c r="F51" s="45" t="n">
        <v>3.24968</v>
      </c>
      <c r="G51" s="45"/>
      <c r="H51" s="45" t="n">
        <v>2.53624</v>
      </c>
      <c r="I51" s="45"/>
      <c r="J51" s="41" t="n">
        <v>37.95344</v>
      </c>
      <c r="K51" s="41" t="n">
        <v>15.1018</v>
      </c>
      <c r="L51" s="41" t="n">
        <v>40.80524</v>
      </c>
      <c r="M51" s="41" t="n">
        <v>63.52556</v>
      </c>
    </row>
    <row r="52" customFormat="false" ht="12.75" hidden="false" customHeight="false" outlineLevel="0" collapsed="false">
      <c r="A52" s="122" t="s">
        <v>210</v>
      </c>
      <c r="B52" s="102" t="s">
        <v>155</v>
      </c>
      <c r="C52" s="45" t="n">
        <v>7.86156</v>
      </c>
      <c r="D52" s="45" t="n">
        <v>1.82476</v>
      </c>
      <c r="E52" s="45" t="n">
        <v>2.34416</v>
      </c>
      <c r="F52" s="45" t="n">
        <v>2.9106</v>
      </c>
      <c r="G52" s="45"/>
      <c r="H52" s="45" t="n">
        <v>2.88708</v>
      </c>
      <c r="I52" s="45"/>
      <c r="J52" s="41" t="n">
        <v>13.37896</v>
      </c>
      <c r="K52" s="41" t="n">
        <v>17.0128</v>
      </c>
      <c r="L52" s="41" t="n">
        <v>22.09116</v>
      </c>
      <c r="M52" s="41" t="n">
        <v>75.18952</v>
      </c>
    </row>
    <row r="53" customFormat="false" ht="12.75" hidden="false" customHeight="false" outlineLevel="0" collapsed="false">
      <c r="A53" s="122" t="s">
        <v>138</v>
      </c>
      <c r="B53" s="115" t="s">
        <v>211</v>
      </c>
      <c r="C53" s="45" t="n">
        <v>7.74592</v>
      </c>
      <c r="D53" s="45" t="n">
        <v>3.08504</v>
      </c>
      <c r="E53" s="45" t="n">
        <v>1.27596</v>
      </c>
      <c r="F53" s="45" t="n">
        <v>3.3026</v>
      </c>
      <c r="G53" s="45"/>
      <c r="H53" s="45" t="n">
        <v>2.69696</v>
      </c>
      <c r="I53" s="45"/>
      <c r="J53" s="41" t="n">
        <v>33.35332</v>
      </c>
      <c r="K53" s="41" t="n">
        <v>5.70164</v>
      </c>
      <c r="L53" s="41" t="n">
        <v>33.80608</v>
      </c>
      <c r="M53" s="41" t="n">
        <v>71.5988</v>
      </c>
    </row>
    <row r="54" customFormat="false" ht="12.75" hidden="false" customHeight="false" outlineLevel="0" collapsed="false">
      <c r="A54" s="122" t="s">
        <v>139</v>
      </c>
      <c r="B54" s="123" t="s">
        <v>212</v>
      </c>
      <c r="C54" s="45" t="n">
        <v>6.2132</v>
      </c>
      <c r="D54" s="45" t="n">
        <v>2.4696</v>
      </c>
      <c r="E54" s="45" t="n">
        <v>1.75616</v>
      </c>
      <c r="F54" s="45" t="n">
        <v>3.02624</v>
      </c>
      <c r="G54" s="45"/>
      <c r="H54" s="45" t="n">
        <v>1.98352</v>
      </c>
      <c r="I54" s="45"/>
      <c r="J54" s="41" t="n">
        <v>12.7008</v>
      </c>
      <c r="K54" s="41" t="n">
        <v>16.072</v>
      </c>
      <c r="L54" s="41" t="n">
        <v>20.46828</v>
      </c>
      <c r="M54" s="41" t="n">
        <v>49.85456</v>
      </c>
    </row>
    <row r="55" customFormat="false" ht="18.75" hidden="false" customHeight="true" outlineLevel="0" collapsed="false">
      <c r="A55" s="122"/>
      <c r="B55" s="130" t="s">
        <v>213</v>
      </c>
      <c r="C55" s="45" t="n">
        <v>1.19952</v>
      </c>
      <c r="D55" s="45" t="n">
        <v>0.6468</v>
      </c>
      <c r="E55" s="45" t="n">
        <v>0</v>
      </c>
      <c r="F55" s="45" t="n">
        <v>0.6468</v>
      </c>
      <c r="G55" s="45"/>
      <c r="H55" s="45" t="n">
        <v>0.34496</v>
      </c>
      <c r="I55" s="45"/>
      <c r="J55" s="41" t="n">
        <v>1.19952</v>
      </c>
      <c r="K55" s="41" t="n">
        <v>0</v>
      </c>
      <c r="L55" s="41" t="n">
        <v>1.19952</v>
      </c>
      <c r="M55" s="41" t="n">
        <v>2.76164</v>
      </c>
    </row>
    <row r="56" customFormat="false" ht="12.75" hidden="false" customHeight="false" outlineLevel="0" collapsed="false">
      <c r="A56" s="131"/>
      <c r="B56" s="130" t="s">
        <v>90</v>
      </c>
      <c r="C56" s="45" t="n">
        <v>16.0132</v>
      </c>
      <c r="D56" s="45" t="n">
        <v>11.59732</v>
      </c>
      <c r="E56" s="45" t="n">
        <v>7.00504</v>
      </c>
      <c r="F56" s="45" t="n">
        <v>12.98696</v>
      </c>
      <c r="G56" s="45"/>
      <c r="H56" s="45" t="n">
        <v>9.1238</v>
      </c>
      <c r="I56" s="45"/>
      <c r="J56" s="41" t="n">
        <v>117.58432</v>
      </c>
      <c r="K56" s="41" t="n">
        <v>60.57968</v>
      </c>
      <c r="L56" s="41" t="n">
        <v>130.43212</v>
      </c>
      <c r="M56" s="41" t="n">
        <v>237.30112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59</v>
      </c>
      <c r="B58" s="82"/>
    </row>
    <row r="59" customFormat="false" ht="14.25" hidden="false" customHeight="false" outlineLevel="0" collapsed="false">
      <c r="A59" s="162" t="s">
        <v>437</v>
      </c>
      <c r="B59" s="53"/>
      <c r="C59" s="31" t="s">
        <v>438</v>
      </c>
    </row>
    <row r="60" customFormat="false" ht="12.75" hidden="false" customHeight="false" outlineLevel="0" collapsed="false">
      <c r="A60" s="163"/>
      <c r="B60" s="149"/>
      <c r="C60" s="79" t="s">
        <v>439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40</v>
      </c>
      <c r="K61" s="149"/>
      <c r="L61" s="149"/>
      <c r="M61" s="149"/>
    </row>
    <row r="62" customFormat="false" ht="12.75" hidden="false" customHeight="false" outlineLevel="0" collapsed="false">
      <c r="A62" s="162" t="s">
        <v>88</v>
      </c>
      <c r="B62" s="53"/>
      <c r="C62" s="107" t="s">
        <v>196</v>
      </c>
      <c r="D62" s="79" t="s">
        <v>441</v>
      </c>
      <c r="E62" s="79"/>
      <c r="F62" s="79"/>
      <c r="H62" s="31" t="s">
        <v>442</v>
      </c>
      <c r="J62" s="37" t="s">
        <v>443</v>
      </c>
      <c r="K62" s="164" t="s">
        <v>443</v>
      </c>
      <c r="L62" s="70" t="s">
        <v>443</v>
      </c>
      <c r="M62" s="70" t="s">
        <v>444</v>
      </c>
    </row>
    <row r="63" customFormat="false" ht="12.75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5</v>
      </c>
      <c r="E63" s="40" t="s">
        <v>446</v>
      </c>
      <c r="F63" s="40" t="s">
        <v>447</v>
      </c>
      <c r="G63" s="40"/>
      <c r="H63" s="40" t="s">
        <v>448</v>
      </c>
      <c r="I63" s="40"/>
      <c r="J63" s="37" t="s">
        <v>449</v>
      </c>
      <c r="K63" s="164" t="s">
        <v>450</v>
      </c>
      <c r="L63" s="164" t="s">
        <v>451</v>
      </c>
      <c r="M63" s="164" t="s">
        <v>451</v>
      </c>
    </row>
    <row r="64" customFormat="false" ht="12.75" hidden="false" customHeight="false" outlineLevel="0" collapsed="false">
      <c r="A64" s="165" t="s">
        <v>197</v>
      </c>
      <c r="B64" s="166"/>
      <c r="C64" s="40"/>
      <c r="D64" s="40" t="s">
        <v>452</v>
      </c>
      <c r="E64" s="40" t="s">
        <v>452</v>
      </c>
      <c r="F64" s="40" t="s">
        <v>453</v>
      </c>
      <c r="G64" s="40"/>
      <c r="H64" s="40" t="s">
        <v>454</v>
      </c>
      <c r="I64" s="40"/>
      <c r="J64" s="37" t="s">
        <v>452</v>
      </c>
      <c r="K64" s="164" t="s">
        <v>455</v>
      </c>
      <c r="L64" s="164" t="s">
        <v>453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56</v>
      </c>
      <c r="I65" s="40"/>
      <c r="J65" s="37"/>
      <c r="K65" s="164" t="s">
        <v>452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57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58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26</v>
      </c>
    </row>
    <row r="71" customFormat="false" ht="12.75" hidden="false" customHeight="false" outlineLevel="0" collapsed="false">
      <c r="A71" s="122" t="s">
        <v>130</v>
      </c>
      <c r="B71" s="123" t="s">
        <v>199</v>
      </c>
      <c r="C71" s="45" t="n">
        <v>1.63464</v>
      </c>
      <c r="D71" s="45" t="n">
        <v>0.3822</v>
      </c>
      <c r="E71" s="45" t="n">
        <v>0.245</v>
      </c>
      <c r="F71" s="45" t="n">
        <v>0.45276</v>
      </c>
      <c r="G71" s="45"/>
      <c r="H71" s="45" t="n">
        <v>0.7448</v>
      </c>
      <c r="I71" s="45"/>
      <c r="J71" s="41" t="n">
        <v>0.7644</v>
      </c>
      <c r="K71" s="41" t="n">
        <v>1.225</v>
      </c>
      <c r="L71" s="41" t="n">
        <v>1.44256</v>
      </c>
      <c r="M71" s="41" t="n">
        <v>16.51692</v>
      </c>
    </row>
    <row r="72" customFormat="false" ht="15.75" hidden="false" customHeight="true" outlineLevel="0" collapsed="false">
      <c r="A72" s="122" t="s">
        <v>200</v>
      </c>
      <c r="B72" s="123" t="s">
        <v>201</v>
      </c>
      <c r="C72" s="45" t="n">
        <v>6.34256</v>
      </c>
      <c r="D72" s="45" t="n">
        <v>2.56172</v>
      </c>
      <c r="E72" s="45" t="n">
        <v>1.33084</v>
      </c>
      <c r="F72" s="45" t="n">
        <v>2.87336</v>
      </c>
      <c r="G72" s="45"/>
      <c r="H72" s="45" t="n">
        <v>2.6068</v>
      </c>
      <c r="I72" s="45"/>
      <c r="J72" s="41" t="n">
        <v>17.41068</v>
      </c>
      <c r="K72" s="41" t="n">
        <v>8.40448</v>
      </c>
      <c r="L72" s="41" t="n">
        <v>19.29228</v>
      </c>
      <c r="M72" s="41" t="n">
        <v>60.31312</v>
      </c>
    </row>
    <row r="73" customFormat="false" ht="12.75" hidden="false" customHeight="false" outlineLevel="0" collapsed="false">
      <c r="A73" s="126" t="s">
        <v>202</v>
      </c>
      <c r="B73" s="127" t="s">
        <v>203</v>
      </c>
      <c r="C73" s="45" t="n">
        <v>4.1846</v>
      </c>
      <c r="D73" s="45" t="n">
        <v>1.84436</v>
      </c>
      <c r="E73" s="45" t="n">
        <v>0.86044</v>
      </c>
      <c r="F73" s="45" t="n">
        <v>2.02468</v>
      </c>
      <c r="G73" s="45"/>
      <c r="H73" s="45" t="n">
        <v>1.64052</v>
      </c>
      <c r="I73" s="45"/>
      <c r="J73" s="41" t="n">
        <v>11.00932</v>
      </c>
      <c r="K73" s="41" t="n">
        <v>4.58836</v>
      </c>
      <c r="L73" s="41" t="n">
        <v>11.8874</v>
      </c>
      <c r="M73" s="41" t="n">
        <v>37.87112</v>
      </c>
    </row>
    <row r="74" customFormat="false" ht="12.75" hidden="false" customHeight="false" outlineLevel="0" collapsed="false">
      <c r="A74" s="122" t="s">
        <v>132</v>
      </c>
      <c r="B74" s="128" t="s">
        <v>204</v>
      </c>
      <c r="C74" s="45" t="n">
        <v>3.55152</v>
      </c>
      <c r="D74" s="45" t="n">
        <v>1.21716</v>
      </c>
      <c r="E74" s="45" t="n">
        <v>0</v>
      </c>
      <c r="F74" s="45" t="n">
        <v>1.21716</v>
      </c>
      <c r="G74" s="45"/>
      <c r="H74" s="45" t="n">
        <v>1.19952</v>
      </c>
      <c r="I74" s="45"/>
      <c r="J74" s="41" t="n">
        <v>6.10344</v>
      </c>
      <c r="K74" s="41" t="n">
        <v>0</v>
      </c>
      <c r="L74" s="41" t="n">
        <v>6.10344</v>
      </c>
      <c r="M74" s="41" t="n">
        <v>33.36704</v>
      </c>
    </row>
    <row r="75" customFormat="false" ht="12.75" hidden="false" customHeight="false" outlineLevel="0" collapsed="false">
      <c r="A75" s="129" t="s">
        <v>133</v>
      </c>
      <c r="B75" s="128" t="s">
        <v>149</v>
      </c>
      <c r="C75" s="45" t="n">
        <v>8.92192</v>
      </c>
      <c r="D75" s="45" t="n">
        <v>3.90432</v>
      </c>
      <c r="E75" s="45" t="n">
        <v>2.15012</v>
      </c>
      <c r="F75" s="45" t="n">
        <v>4.3708</v>
      </c>
      <c r="G75" s="45"/>
      <c r="H75" s="45" t="n">
        <v>3.42608</v>
      </c>
      <c r="I75" s="45"/>
      <c r="J75" s="41" t="n">
        <v>39.09808</v>
      </c>
      <c r="K75" s="41" t="n">
        <v>16.954</v>
      </c>
      <c r="L75" s="41" t="n">
        <v>42.53984</v>
      </c>
      <c r="M75" s="41" t="n">
        <v>91.238</v>
      </c>
    </row>
    <row r="76" customFormat="false" ht="12.75" hidden="false" customHeight="false" outlineLevel="0" collapsed="false">
      <c r="A76" s="122" t="s">
        <v>134</v>
      </c>
      <c r="B76" s="128" t="s">
        <v>150</v>
      </c>
      <c r="C76" s="45" t="n">
        <v>4.67068</v>
      </c>
      <c r="D76" s="45" t="n">
        <v>1.4896</v>
      </c>
      <c r="E76" s="45" t="n">
        <v>0.87808</v>
      </c>
      <c r="F76" s="45" t="n">
        <v>1.72676</v>
      </c>
      <c r="G76" s="45"/>
      <c r="H76" s="45" t="n">
        <v>1.89924</v>
      </c>
      <c r="I76" s="45"/>
      <c r="J76" s="41" t="n">
        <v>8.0066</v>
      </c>
      <c r="K76" s="41" t="n">
        <v>4.38844</v>
      </c>
      <c r="L76" s="41" t="n">
        <v>9.114</v>
      </c>
      <c r="M76" s="41" t="n">
        <v>51.26576</v>
      </c>
    </row>
    <row r="77" customFormat="false" ht="12.75" hidden="false" customHeight="false" outlineLevel="0" collapsed="false">
      <c r="A77" s="122" t="s">
        <v>135</v>
      </c>
      <c r="B77" s="128" t="s">
        <v>205</v>
      </c>
      <c r="C77" s="45" t="n">
        <v>5.85648</v>
      </c>
      <c r="D77" s="45" t="n">
        <v>2.05996</v>
      </c>
      <c r="E77" s="45" t="n">
        <v>0</v>
      </c>
      <c r="F77" s="45" t="n">
        <v>2.05996</v>
      </c>
      <c r="G77" s="45"/>
      <c r="H77" s="45" t="n">
        <v>1.55624</v>
      </c>
      <c r="I77" s="45"/>
      <c r="J77" s="41" t="n">
        <v>11.51108</v>
      </c>
      <c r="K77" s="41" t="n">
        <v>0</v>
      </c>
      <c r="L77" s="41" t="n">
        <v>11.51108</v>
      </c>
      <c r="M77" s="41" t="n">
        <v>37.84368</v>
      </c>
    </row>
    <row r="78" customFormat="false" ht="12.75" hidden="false" customHeight="false" outlineLevel="0" collapsed="false">
      <c r="A78" s="111" t="s">
        <v>136</v>
      </c>
      <c r="B78" s="123" t="s">
        <v>206</v>
      </c>
      <c r="C78" s="45" t="n">
        <v>4.8804</v>
      </c>
      <c r="D78" s="45" t="n">
        <v>1.66992</v>
      </c>
      <c r="E78" s="45" t="n">
        <v>1.57388</v>
      </c>
      <c r="F78" s="45" t="n">
        <v>2.2246</v>
      </c>
      <c r="G78" s="45"/>
      <c r="H78" s="45" t="n">
        <v>2.18932</v>
      </c>
      <c r="I78" s="45"/>
      <c r="J78" s="41" t="n">
        <v>10.32332</v>
      </c>
      <c r="K78" s="41" t="n">
        <v>9.76276</v>
      </c>
      <c r="L78" s="41" t="n">
        <v>14.21196</v>
      </c>
      <c r="M78" s="41" t="n">
        <v>58.79216</v>
      </c>
    </row>
    <row r="79" customFormat="false" ht="13.5" hidden="false" customHeight="true" outlineLevel="0" collapsed="false">
      <c r="A79" s="122" t="s">
        <v>137</v>
      </c>
      <c r="B79" s="123" t="s">
        <v>207</v>
      </c>
      <c r="C79" s="45" t="n">
        <v>10.3488</v>
      </c>
      <c r="D79" s="45" t="n">
        <v>3.74948</v>
      </c>
      <c r="E79" s="45" t="n">
        <v>2.88904</v>
      </c>
      <c r="F79" s="45" t="n">
        <v>4.70204</v>
      </c>
      <c r="G79" s="45"/>
      <c r="H79" s="45" t="n">
        <v>4.25908</v>
      </c>
      <c r="I79" s="45"/>
      <c r="J79" s="41" t="n">
        <v>23.81988</v>
      </c>
      <c r="K79" s="41" t="n">
        <v>22.50864</v>
      </c>
      <c r="L79" s="41" t="n">
        <v>32.61832</v>
      </c>
      <c r="M79" s="41" t="n">
        <v>102.42568</v>
      </c>
    </row>
    <row r="80" customFormat="false" ht="12.75" hidden="false" customHeight="false" outlineLevel="0" collapsed="false">
      <c r="A80" s="122" t="s">
        <v>208</v>
      </c>
      <c r="B80" s="123" t="s">
        <v>209</v>
      </c>
      <c r="C80" s="45" t="n">
        <v>8.02228</v>
      </c>
      <c r="D80" s="45" t="n">
        <v>2.74596</v>
      </c>
      <c r="E80" s="45" t="n">
        <v>1.12112</v>
      </c>
      <c r="F80" s="45" t="n">
        <v>2.93804</v>
      </c>
      <c r="G80" s="45"/>
      <c r="H80" s="45" t="n">
        <v>3.57896</v>
      </c>
      <c r="I80" s="45"/>
      <c r="J80" s="41" t="n">
        <v>17.56356</v>
      </c>
      <c r="K80" s="41" t="n">
        <v>8.56324</v>
      </c>
      <c r="L80" s="41" t="n">
        <v>19.6</v>
      </c>
      <c r="M80" s="41" t="n">
        <v>89.8366</v>
      </c>
    </row>
    <row r="81" customFormat="false" ht="12.75" hidden="false" customHeight="false" outlineLevel="0" collapsed="false">
      <c r="A81" s="122" t="s">
        <v>210</v>
      </c>
      <c r="B81" s="102" t="s">
        <v>155</v>
      </c>
      <c r="C81" s="45" t="n">
        <v>11.26804</v>
      </c>
      <c r="D81" s="45" t="n">
        <v>4.17284</v>
      </c>
      <c r="E81" s="45" t="n">
        <v>2.86944</v>
      </c>
      <c r="F81" s="45" t="n">
        <v>4.95292</v>
      </c>
      <c r="G81" s="45"/>
      <c r="H81" s="45" t="n">
        <v>4.60992</v>
      </c>
      <c r="I81" s="45"/>
      <c r="J81" s="41" t="n">
        <v>24.49804</v>
      </c>
      <c r="K81" s="41" t="n">
        <v>23.43964</v>
      </c>
      <c r="L81" s="41" t="n">
        <v>34.17064</v>
      </c>
      <c r="M81" s="41" t="n">
        <v>123.2056</v>
      </c>
    </row>
    <row r="82" customFormat="false" ht="12.75" hidden="false" customHeight="false" outlineLevel="0" collapsed="false">
      <c r="A82" s="122" t="s">
        <v>138</v>
      </c>
      <c r="B82" s="115" t="s">
        <v>211</v>
      </c>
      <c r="C82" s="45" t="n">
        <v>12.64788</v>
      </c>
      <c r="D82" s="45" t="n">
        <v>5.43704</v>
      </c>
      <c r="E82" s="45" t="n">
        <v>2.34416</v>
      </c>
      <c r="F82" s="45" t="n">
        <v>5.81728</v>
      </c>
      <c r="G82" s="45"/>
      <c r="H82" s="45" t="n">
        <v>5.22144</v>
      </c>
      <c r="I82" s="45"/>
      <c r="J82" s="41" t="n">
        <v>42.91812</v>
      </c>
      <c r="K82" s="41" t="n">
        <v>16.38756</v>
      </c>
      <c r="L82" s="41" t="n">
        <v>45.9522</v>
      </c>
      <c r="M82" s="41" t="n">
        <v>140.47516</v>
      </c>
    </row>
    <row r="83" customFormat="false" ht="12.75" hidden="false" customHeight="false" outlineLevel="0" collapsed="false">
      <c r="A83" s="122" t="s">
        <v>139</v>
      </c>
      <c r="B83" s="123" t="s">
        <v>212</v>
      </c>
      <c r="C83" s="45" t="n">
        <v>6.54836</v>
      </c>
      <c r="D83" s="45" t="n">
        <v>2.3324</v>
      </c>
      <c r="E83" s="45" t="n">
        <v>0.33908</v>
      </c>
      <c r="F83" s="45" t="n">
        <v>2.35592</v>
      </c>
      <c r="G83" s="45"/>
      <c r="H83" s="45" t="n">
        <v>2.51664</v>
      </c>
      <c r="I83" s="45"/>
      <c r="J83" s="41" t="n">
        <v>17.35972</v>
      </c>
      <c r="K83" s="41" t="n">
        <v>2.9792</v>
      </c>
      <c r="L83" s="41" t="n">
        <v>17.61256</v>
      </c>
      <c r="M83" s="41" t="n">
        <v>56.2716</v>
      </c>
    </row>
    <row r="84" customFormat="false" ht="18" hidden="false" customHeight="true" outlineLevel="0" collapsed="false">
      <c r="A84" s="122"/>
      <c r="B84" s="130" t="s">
        <v>213</v>
      </c>
      <c r="C84" s="45" t="n">
        <v>0</v>
      </c>
      <c r="D84" s="45" t="n">
        <v>0</v>
      </c>
      <c r="E84" s="45" t="n">
        <v>0</v>
      </c>
      <c r="F84" s="45" t="n">
        <v>0</v>
      </c>
      <c r="G84" s="45"/>
      <c r="H84" s="45" t="n">
        <v>0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2.75" hidden="false" customHeight="false" outlineLevel="0" collapsed="false">
      <c r="A85" s="131"/>
      <c r="B85" s="130" t="s">
        <v>90</v>
      </c>
      <c r="C85" s="45" t="n">
        <v>15.07044</v>
      </c>
      <c r="D85" s="45" t="n">
        <v>9.91564</v>
      </c>
      <c r="E85" s="45" t="n">
        <v>5.68008</v>
      </c>
      <c r="F85" s="45" t="n">
        <v>11.04264</v>
      </c>
      <c r="G85" s="45"/>
      <c r="H85" s="45" t="n">
        <v>9.84312</v>
      </c>
      <c r="I85" s="45"/>
      <c r="J85" s="41" t="n">
        <v>74.85828</v>
      </c>
      <c r="K85" s="41" t="n">
        <v>42.99456</v>
      </c>
      <c r="L85" s="41" t="n">
        <v>85.55204</v>
      </c>
      <c r="M85" s="41" t="n">
        <v>259.25508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59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60</v>
      </c>
      <c r="B1" s="31" t="s">
        <v>438</v>
      </c>
    </row>
    <row r="2" customFormat="false" ht="12.75" hidden="false" customHeight="false" outlineLevel="0" collapsed="false">
      <c r="A2" s="35" t="s">
        <v>842</v>
      </c>
      <c r="B2" s="79" t="s">
        <v>461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843</v>
      </c>
      <c r="B3" s="135" t="s">
        <v>87</v>
      </c>
      <c r="C3" s="135"/>
      <c r="D3" s="135"/>
      <c r="E3" s="135"/>
      <c r="F3" s="135"/>
      <c r="G3" s="135"/>
      <c r="I3" s="34" t="s">
        <v>440</v>
      </c>
      <c r="J3" s="149"/>
      <c r="K3" s="149"/>
      <c r="L3" s="149"/>
    </row>
    <row r="4" customFormat="false" ht="12.75" hidden="false" customHeight="false" outlineLevel="0" collapsed="false">
      <c r="A4" s="53" t="s">
        <v>86</v>
      </c>
      <c r="B4" s="107" t="s">
        <v>196</v>
      </c>
      <c r="C4" s="79" t="s">
        <v>441</v>
      </c>
      <c r="D4" s="79"/>
      <c r="E4" s="79"/>
      <c r="G4" s="31" t="s">
        <v>442</v>
      </c>
      <c r="I4" s="37" t="s">
        <v>443</v>
      </c>
      <c r="J4" s="164" t="s">
        <v>443</v>
      </c>
      <c r="K4" s="70" t="s">
        <v>443</v>
      </c>
      <c r="L4" s="70" t="s">
        <v>444</v>
      </c>
    </row>
    <row r="5" customFormat="false" ht="12.75" hidden="false" customHeight="false" outlineLevel="0" collapsed="false">
      <c r="A5" s="53" t="s">
        <v>462</v>
      </c>
      <c r="B5" s="107" t="s">
        <v>195</v>
      </c>
      <c r="C5" s="31" t="s">
        <v>445</v>
      </c>
      <c r="D5" s="31" t="s">
        <v>446</v>
      </c>
      <c r="E5" s="31" t="s">
        <v>447</v>
      </c>
      <c r="G5" s="31" t="s">
        <v>448</v>
      </c>
      <c r="I5" s="37" t="s">
        <v>449</v>
      </c>
      <c r="J5" s="164" t="s">
        <v>450</v>
      </c>
      <c r="K5" s="164" t="s">
        <v>451</v>
      </c>
      <c r="L5" s="164" t="s">
        <v>451</v>
      </c>
    </row>
    <row r="6" customFormat="false" ht="12.75" hidden="false" customHeight="false" outlineLevel="0" collapsed="false">
      <c r="A6" s="166"/>
      <c r="C6" s="107" t="s">
        <v>452</v>
      </c>
      <c r="D6" s="31" t="s">
        <v>452</v>
      </c>
      <c r="E6" s="31" t="s">
        <v>453</v>
      </c>
      <c r="G6" s="31" t="s">
        <v>454</v>
      </c>
      <c r="I6" s="37" t="s">
        <v>452</v>
      </c>
      <c r="J6" s="164" t="s">
        <v>455</v>
      </c>
      <c r="K6" s="164" t="s">
        <v>453</v>
      </c>
      <c r="L6" s="37"/>
    </row>
    <row r="7" customFormat="false" ht="12.75" hidden="false" customHeight="false" outlineLevel="0" collapsed="false">
      <c r="G7" s="31" t="s">
        <v>456</v>
      </c>
      <c r="I7" s="37"/>
      <c r="J7" s="164" t="s">
        <v>452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57</v>
      </c>
    </row>
    <row r="9" customFormat="false" ht="12.75" hidden="false" customHeight="false" outlineLevel="0" collapsed="false">
      <c r="A9" s="53"/>
      <c r="F9" s="107"/>
      <c r="G9" s="107" t="s">
        <v>458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115</v>
      </c>
    </row>
    <row r="14" customFormat="false" ht="12.75" hidden="false" customHeight="false" outlineLevel="0" collapsed="false">
      <c r="A14" s="173" t="s">
        <v>463</v>
      </c>
      <c r="B14" s="45" t="n">
        <v>10.13908</v>
      </c>
      <c r="C14" s="45" t="n">
        <v>3.53584</v>
      </c>
      <c r="D14" s="45" t="n">
        <v>3.06936</v>
      </c>
      <c r="E14" s="45" t="n">
        <v>4.63148</v>
      </c>
      <c r="F14" s="45"/>
      <c r="G14" s="45" t="n">
        <v>4.00428</v>
      </c>
      <c r="H14" s="45"/>
      <c r="I14" s="41" t="n">
        <v>43.17684</v>
      </c>
      <c r="J14" s="41" t="n">
        <v>27.05976</v>
      </c>
      <c r="K14" s="41" t="n">
        <v>50.95216</v>
      </c>
      <c r="L14" s="41" t="n">
        <v>96.99256</v>
      </c>
    </row>
    <row r="15" customFormat="false" ht="12.75" hidden="false" customHeight="false" outlineLevel="0" collapsed="false">
      <c r="A15" s="173" t="s">
        <v>464</v>
      </c>
      <c r="B15" s="45" t="n">
        <v>16.05828</v>
      </c>
      <c r="C15" s="45" t="n">
        <v>7.28924</v>
      </c>
      <c r="D15" s="45" t="n">
        <v>3.24576</v>
      </c>
      <c r="E15" s="45" t="n">
        <v>7.77924</v>
      </c>
      <c r="F15" s="45"/>
      <c r="G15" s="45" t="n">
        <v>7.3304</v>
      </c>
      <c r="H15" s="45"/>
      <c r="I15" s="41" t="n">
        <v>51.73616</v>
      </c>
      <c r="J15" s="41" t="n">
        <v>23.36124</v>
      </c>
      <c r="K15" s="41" t="n">
        <v>56.91252</v>
      </c>
      <c r="L15" s="41" t="n">
        <v>200.20616</v>
      </c>
    </row>
    <row r="16" customFormat="false" ht="12.75" hidden="false" customHeight="false" outlineLevel="0" collapsed="false">
      <c r="A16" s="173" t="s">
        <v>433</v>
      </c>
      <c r="B16" s="45" t="n">
        <v>21.854</v>
      </c>
      <c r="C16" s="45" t="n">
        <v>13.11436</v>
      </c>
      <c r="D16" s="45" t="n">
        <v>7.8008</v>
      </c>
      <c r="E16" s="45" t="n">
        <v>14.72744</v>
      </c>
      <c r="F16" s="45"/>
      <c r="G16" s="45" t="n">
        <v>11.00932</v>
      </c>
      <c r="H16" s="45"/>
      <c r="I16" s="41" t="n">
        <v>122.71168</v>
      </c>
      <c r="J16" s="41" t="n">
        <v>64.77996</v>
      </c>
      <c r="K16" s="41" t="n">
        <v>137.00792</v>
      </c>
      <c r="L16" s="41" t="n">
        <v>278.8982</v>
      </c>
    </row>
    <row r="17" customFormat="false" ht="12.75" hidden="false" customHeight="false" outlineLevel="0" collapsed="false">
      <c r="A17" s="174" t="s">
        <v>213</v>
      </c>
      <c r="B17" s="45" t="n">
        <v>4.04348</v>
      </c>
      <c r="C17" s="45" t="n">
        <v>1.17404</v>
      </c>
      <c r="D17" s="45" t="n">
        <v>1.16424</v>
      </c>
      <c r="E17" s="45" t="n">
        <v>1.65032</v>
      </c>
      <c r="F17" s="45"/>
      <c r="G17" s="45" t="n">
        <v>1.4602</v>
      </c>
      <c r="H17" s="45"/>
      <c r="I17" s="41" t="n">
        <v>6.33472</v>
      </c>
      <c r="J17" s="41" t="n">
        <v>9.11204</v>
      </c>
      <c r="K17" s="41" t="n">
        <v>11.08772</v>
      </c>
      <c r="L17" s="41" t="n">
        <v>54.38804</v>
      </c>
    </row>
    <row r="18" s="51" customFormat="true" ht="21" hidden="false" customHeight="true" outlineLevel="0" collapsed="false">
      <c r="A18" s="114" t="s">
        <v>196</v>
      </c>
      <c r="B18" s="45" t="n">
        <v>20.82108</v>
      </c>
      <c r="C18" s="45" t="n">
        <v>15.19196</v>
      </c>
      <c r="D18" s="45" t="n">
        <v>9.00228</v>
      </c>
      <c r="E18" s="45" t="n">
        <v>16.94812</v>
      </c>
      <c r="F18" s="45"/>
      <c r="G18" s="45" t="n">
        <v>13.33976</v>
      </c>
      <c r="H18" s="45"/>
      <c r="I18" s="41" t="n">
        <v>139.15216</v>
      </c>
      <c r="J18" s="41" t="n">
        <v>74.21148</v>
      </c>
      <c r="K18" s="41" t="n">
        <v>155.6142</v>
      </c>
      <c r="L18" s="41" t="n">
        <v>350.1246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63</v>
      </c>
      <c r="B21" s="45" t="n">
        <v>7.14224</v>
      </c>
      <c r="C21" s="45" t="n">
        <v>2.4402</v>
      </c>
      <c r="D21" s="45" t="n">
        <v>2.45784</v>
      </c>
      <c r="E21" s="45" t="n">
        <v>3.4496</v>
      </c>
      <c r="F21" s="45"/>
      <c r="G21" s="45" t="n">
        <v>2.50096</v>
      </c>
      <c r="H21" s="45"/>
      <c r="I21" s="41" t="n">
        <v>37.64572</v>
      </c>
      <c r="J21" s="41" t="n">
        <v>17.77916</v>
      </c>
      <c r="K21" s="41" t="n">
        <v>41.55984</v>
      </c>
      <c r="L21" s="41" t="n">
        <v>59.1822</v>
      </c>
    </row>
    <row r="22" customFormat="false" ht="12.75" hidden="false" customHeight="false" outlineLevel="0" collapsed="false">
      <c r="A22" s="173" t="s">
        <v>464</v>
      </c>
      <c r="B22" s="45" t="n">
        <v>10.05676</v>
      </c>
      <c r="C22" s="45" t="n">
        <v>3.83376</v>
      </c>
      <c r="D22" s="45" t="n">
        <v>1.7542</v>
      </c>
      <c r="E22" s="45" t="n">
        <v>4.13168</v>
      </c>
      <c r="F22" s="45"/>
      <c r="G22" s="45" t="n">
        <v>3.56328</v>
      </c>
      <c r="H22" s="45"/>
      <c r="I22" s="41" t="n">
        <v>35.12908</v>
      </c>
      <c r="J22" s="41" t="n">
        <v>15.53104</v>
      </c>
      <c r="K22" s="41" t="n">
        <v>38.59436</v>
      </c>
      <c r="L22" s="41" t="n">
        <v>95.0404</v>
      </c>
    </row>
    <row r="23" customFormat="false" ht="12.75" hidden="false" customHeight="false" outlineLevel="0" collapsed="false">
      <c r="A23" s="173" t="s">
        <v>433</v>
      </c>
      <c r="B23" s="45" t="n">
        <v>16.91284</v>
      </c>
      <c r="C23" s="45" t="n">
        <v>10.81136</v>
      </c>
      <c r="D23" s="45" t="n">
        <v>6.2916</v>
      </c>
      <c r="E23" s="45" t="n">
        <v>12.04812</v>
      </c>
      <c r="F23" s="45"/>
      <c r="G23" s="45" t="n">
        <v>8.22808</v>
      </c>
      <c r="H23" s="45"/>
      <c r="I23" s="41" t="n">
        <v>106.51816</v>
      </c>
      <c r="J23" s="41" t="n">
        <v>55.67772</v>
      </c>
      <c r="K23" s="41" t="n">
        <v>118.678</v>
      </c>
      <c r="L23" s="41" t="n">
        <v>210.33544</v>
      </c>
    </row>
    <row r="24" customFormat="false" ht="12.75" hidden="false" customHeight="false" outlineLevel="0" collapsed="false">
      <c r="A24" s="174" t="s">
        <v>213</v>
      </c>
      <c r="B24" s="45" t="n">
        <v>3.38492</v>
      </c>
      <c r="C24" s="45" t="n">
        <v>1.14856</v>
      </c>
      <c r="D24" s="45" t="n">
        <v>1.04076</v>
      </c>
      <c r="E24" s="45" t="n">
        <v>1.54644</v>
      </c>
      <c r="F24" s="45"/>
      <c r="G24" s="45" t="n">
        <v>1.07604</v>
      </c>
      <c r="H24" s="45"/>
      <c r="I24" s="41" t="n">
        <v>6.03092</v>
      </c>
      <c r="J24" s="41" t="n">
        <v>6.87568</v>
      </c>
      <c r="K24" s="41" t="n">
        <v>9.1336</v>
      </c>
      <c r="L24" s="41" t="n">
        <v>38.808</v>
      </c>
    </row>
    <row r="25" s="51" customFormat="true" ht="21" hidden="false" customHeight="true" outlineLevel="0" collapsed="false">
      <c r="A25" s="114" t="s">
        <v>196</v>
      </c>
      <c r="B25" s="45" t="n">
        <v>16.0132</v>
      </c>
      <c r="C25" s="45" t="n">
        <v>11.59732</v>
      </c>
      <c r="D25" s="45" t="n">
        <v>7.00504</v>
      </c>
      <c r="E25" s="45" t="n">
        <v>12.98696</v>
      </c>
      <c r="F25" s="45"/>
      <c r="G25" s="45" t="n">
        <v>9.1238</v>
      </c>
      <c r="H25" s="45"/>
      <c r="I25" s="41" t="n">
        <v>117.58432</v>
      </c>
      <c r="J25" s="41" t="n">
        <v>60.57968</v>
      </c>
      <c r="K25" s="41" t="n">
        <v>130.43212</v>
      </c>
      <c r="L25" s="41" t="n">
        <v>237.30112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63</v>
      </c>
      <c r="B28" s="45" t="n">
        <v>7.43428</v>
      </c>
      <c r="C28" s="45" t="n">
        <v>2.56564</v>
      </c>
      <c r="D28" s="45" t="n">
        <v>1.84828</v>
      </c>
      <c r="E28" s="45" t="n">
        <v>3.11248</v>
      </c>
      <c r="F28" s="45"/>
      <c r="G28" s="45" t="n">
        <v>3.14972</v>
      </c>
      <c r="H28" s="45"/>
      <c r="I28" s="41" t="n">
        <v>21.21504</v>
      </c>
      <c r="J28" s="41" t="n">
        <v>20.45064</v>
      </c>
      <c r="K28" s="41" t="n">
        <v>29.64696</v>
      </c>
      <c r="L28" s="41" t="n">
        <v>77.20832</v>
      </c>
    </row>
    <row r="29" customFormat="false" ht="12.75" hidden="false" customHeight="false" outlineLevel="0" collapsed="false">
      <c r="A29" s="173" t="s">
        <v>464</v>
      </c>
      <c r="B29" s="45" t="n">
        <v>13.88268</v>
      </c>
      <c r="C29" s="45" t="n">
        <v>6.25632</v>
      </c>
      <c r="D29" s="45" t="n">
        <v>2.73812</v>
      </c>
      <c r="E29" s="45" t="n">
        <v>6.66792</v>
      </c>
      <c r="F29" s="45"/>
      <c r="G29" s="45" t="n">
        <v>6.51308</v>
      </c>
      <c r="H29" s="45"/>
      <c r="I29" s="41" t="n">
        <v>38.25332</v>
      </c>
      <c r="J29" s="41" t="n">
        <v>17.48124</v>
      </c>
      <c r="K29" s="41" t="n">
        <v>42.19684</v>
      </c>
      <c r="L29" s="41" t="n">
        <v>178.18752</v>
      </c>
    </row>
    <row r="30" customFormat="false" ht="12.75" hidden="false" customHeight="false" outlineLevel="0" collapsed="false">
      <c r="A30" s="173" t="s">
        <v>433</v>
      </c>
      <c r="B30" s="45" t="n">
        <v>16.08964</v>
      </c>
      <c r="C30" s="45" t="n">
        <v>7.58324</v>
      </c>
      <c r="D30" s="45" t="n">
        <v>4.63736</v>
      </c>
      <c r="E30" s="45" t="n">
        <v>8.7024</v>
      </c>
      <c r="F30" s="45"/>
      <c r="G30" s="45" t="n">
        <v>7.46564</v>
      </c>
      <c r="H30" s="45"/>
      <c r="I30" s="41" t="n">
        <v>61.61064</v>
      </c>
      <c r="J30" s="41" t="n">
        <v>33.27492</v>
      </c>
      <c r="K30" s="41" t="n">
        <v>69.52904</v>
      </c>
      <c r="L30" s="41" t="n">
        <v>185.5924</v>
      </c>
    </row>
    <row r="31" customFormat="false" ht="12.75" hidden="false" customHeight="false" outlineLevel="0" collapsed="false">
      <c r="A31" s="174" t="s">
        <v>213</v>
      </c>
      <c r="B31" s="45" t="n">
        <v>2.22656</v>
      </c>
      <c r="C31" s="45" t="n">
        <v>0.24108</v>
      </c>
      <c r="D31" s="45" t="n">
        <v>0.52332</v>
      </c>
      <c r="E31" s="45" t="n">
        <v>0.57624</v>
      </c>
      <c r="F31" s="45"/>
      <c r="G31" s="45" t="n">
        <v>0.98784</v>
      </c>
      <c r="H31" s="45"/>
      <c r="I31" s="41" t="n">
        <v>1.93256</v>
      </c>
      <c r="J31" s="41" t="n">
        <v>5.98192</v>
      </c>
      <c r="K31" s="41" t="n">
        <v>6.28572</v>
      </c>
      <c r="L31" s="41" t="n">
        <v>38.12984</v>
      </c>
    </row>
    <row r="32" s="51" customFormat="true" ht="21" hidden="false" customHeight="true" outlineLevel="0" collapsed="false">
      <c r="A32" s="114" t="s">
        <v>196</v>
      </c>
      <c r="B32" s="45" t="n">
        <v>15.07044</v>
      </c>
      <c r="C32" s="45" t="n">
        <v>9.91564</v>
      </c>
      <c r="D32" s="45" t="n">
        <v>5.68008</v>
      </c>
      <c r="E32" s="45" t="n">
        <v>11.04264</v>
      </c>
      <c r="F32" s="45"/>
      <c r="G32" s="45" t="n">
        <v>9.84312</v>
      </c>
      <c r="H32" s="45"/>
      <c r="I32" s="41" t="n">
        <v>74.85828</v>
      </c>
      <c r="J32" s="41" t="n">
        <v>42.99456</v>
      </c>
      <c r="K32" s="41" t="n">
        <v>85.55204</v>
      </c>
      <c r="L32" s="41" t="n">
        <v>259.25508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5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65</v>
      </c>
      <c r="B1" s="32" t="s">
        <v>466</v>
      </c>
    </row>
    <row r="2" customFormat="false" ht="12.75" hidden="false" customHeight="false" outlineLevel="0" collapsed="false">
      <c r="A2" s="35" t="s">
        <v>842</v>
      </c>
      <c r="B2" s="32" t="s">
        <v>467</v>
      </c>
    </row>
    <row r="3" customFormat="false" ht="12.75" hidden="false" customHeight="false" outlineLevel="0" collapsed="false">
      <c r="A3" s="35" t="s">
        <v>843</v>
      </c>
      <c r="B3" s="34" t="s">
        <v>468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86</v>
      </c>
      <c r="B4" s="34" t="s">
        <v>469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88</v>
      </c>
      <c r="B5" s="36" t="s">
        <v>470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91</v>
      </c>
      <c r="B6" s="79" t="s">
        <v>471</v>
      </c>
      <c r="C6" s="79"/>
      <c r="D6" s="79"/>
      <c r="E6" s="79"/>
      <c r="F6" s="79"/>
      <c r="G6" s="79"/>
      <c r="H6" s="39" t="s">
        <v>90</v>
      </c>
    </row>
    <row r="7" customFormat="false" ht="14.25" hidden="false" customHeight="false" outlineLevel="0" collapsed="false">
      <c r="A7" s="35" t="s">
        <v>88</v>
      </c>
      <c r="B7" s="40" t="s">
        <v>472</v>
      </c>
      <c r="C7" s="40" t="s">
        <v>473</v>
      </c>
      <c r="D7" s="32" t="s">
        <v>474</v>
      </c>
      <c r="E7" s="32" t="s">
        <v>475</v>
      </c>
      <c r="F7" s="31" t="s">
        <v>476</v>
      </c>
      <c r="G7" s="39" t="s">
        <v>477</v>
      </c>
      <c r="H7" s="39" t="s">
        <v>478</v>
      </c>
    </row>
    <row r="8" customFormat="false" ht="12.75" hidden="false" customHeight="false" outlineLevel="0" collapsed="false">
      <c r="A8" s="35"/>
      <c r="B8" s="40" t="s">
        <v>88</v>
      </c>
      <c r="C8" s="40"/>
      <c r="D8" s="39" t="s">
        <v>479</v>
      </c>
      <c r="E8" s="32" t="s">
        <v>480</v>
      </c>
      <c r="F8" s="31" t="s">
        <v>481</v>
      </c>
      <c r="H8" s="39" t="s">
        <v>451</v>
      </c>
    </row>
    <row r="9" customFormat="false" ht="12.75" hidden="false" customHeight="false" outlineLevel="0" collapsed="false">
      <c r="D9" s="32" t="s">
        <v>482</v>
      </c>
      <c r="E9" s="32" t="s">
        <v>483</v>
      </c>
    </row>
    <row r="10" s="45" customFormat="true" ht="12.7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116</v>
      </c>
      <c r="B13" s="41" t="n">
        <v>45.70916</v>
      </c>
      <c r="C13" s="41" t="n">
        <v>60.25432</v>
      </c>
      <c r="D13" s="41" t="n">
        <v>39.6508</v>
      </c>
      <c r="E13" s="41" t="n">
        <v>31.3698</v>
      </c>
      <c r="F13" s="41" t="n">
        <v>2.22852</v>
      </c>
      <c r="G13" s="41" t="n">
        <v>38.48852</v>
      </c>
      <c r="H13" s="41" t="n">
        <v>96.61232</v>
      </c>
      <c r="I13" s="45"/>
      <c r="J13" s="45"/>
      <c r="K13" s="45"/>
    </row>
    <row r="14" customFormat="false" ht="12.75" hidden="false" customHeight="false" outlineLevel="0" collapsed="false">
      <c r="A14" s="49" t="s">
        <v>117</v>
      </c>
      <c r="B14" s="41" t="n">
        <v>163.80504</v>
      </c>
      <c r="C14" s="41" t="n">
        <v>180.47484</v>
      </c>
      <c r="D14" s="41" t="n">
        <v>197.372</v>
      </c>
      <c r="E14" s="41" t="n">
        <v>81.26552</v>
      </c>
      <c r="F14" s="41" t="n">
        <v>26.019</v>
      </c>
      <c r="G14" s="41" t="n">
        <v>104.6346</v>
      </c>
      <c r="H14" s="41" t="n">
        <v>320.656</v>
      </c>
    </row>
    <row r="15" customFormat="false" ht="12.75" hidden="false" customHeight="false" outlineLevel="0" collapsed="false">
      <c r="A15" s="49" t="s">
        <v>118</v>
      </c>
      <c r="B15" s="41" t="n">
        <v>105.9772</v>
      </c>
      <c r="C15" s="41" t="n">
        <v>104.99328</v>
      </c>
      <c r="D15" s="41" t="n">
        <v>0</v>
      </c>
      <c r="E15" s="41" t="n">
        <v>53.58052</v>
      </c>
      <c r="F15" s="41" t="n">
        <v>20.73484</v>
      </c>
      <c r="G15" s="41" t="n">
        <v>45.87968</v>
      </c>
      <c r="H15" s="41" t="n">
        <v>160.34564</v>
      </c>
    </row>
    <row r="16" s="51" customFormat="true" ht="22.15" hidden="false" customHeight="true" outlineLevel="0" collapsed="false">
      <c r="A16" s="50" t="s">
        <v>119</v>
      </c>
      <c r="B16" s="41" t="n">
        <v>200.17676</v>
      </c>
      <c r="C16" s="41" t="n">
        <v>216.91712</v>
      </c>
      <c r="D16" s="41" t="n">
        <v>201.30376</v>
      </c>
      <c r="E16" s="41" t="n">
        <v>102.263</v>
      </c>
      <c r="F16" s="41" t="n">
        <v>33.32784</v>
      </c>
      <c r="G16" s="41" t="n">
        <v>120.53804</v>
      </c>
      <c r="H16" s="41" t="n">
        <v>369.8422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21</v>
      </c>
      <c r="B19" s="41" t="n">
        <v>197.9796</v>
      </c>
      <c r="C19" s="41" t="n">
        <v>211.62708</v>
      </c>
      <c r="D19" s="41" t="n">
        <v>201.30376</v>
      </c>
      <c r="E19" s="41" t="n">
        <v>99.21912</v>
      </c>
      <c r="F19" s="41" t="n">
        <v>33.2122</v>
      </c>
      <c r="G19" s="41" t="n">
        <v>116.7964</v>
      </c>
      <c r="H19" s="41" t="n">
        <v>364.17584</v>
      </c>
    </row>
    <row r="20" customFormat="false" ht="12.75" hidden="false" customHeight="false" outlineLevel="0" collapsed="false">
      <c r="A20" s="31" t="s">
        <v>122</v>
      </c>
      <c r="B20" s="41" t="n">
        <v>197.15836</v>
      </c>
      <c r="C20" s="41" t="n">
        <v>211.0626</v>
      </c>
      <c r="D20" s="41" t="n">
        <v>200.7236</v>
      </c>
      <c r="E20" s="41" t="n">
        <v>99.12504</v>
      </c>
      <c r="F20" s="41" t="n">
        <v>33.2122</v>
      </c>
      <c r="G20" s="41" t="n">
        <v>116.49064</v>
      </c>
      <c r="H20" s="41" t="n">
        <v>362.95672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84</v>
      </c>
    </row>
    <row r="24" customFormat="false" ht="12.75" hidden="false" customHeight="false" outlineLevel="0" collapsed="false">
      <c r="A24" s="33" t="s">
        <v>465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86</v>
      </c>
      <c r="B25" s="34" t="s">
        <v>469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88</v>
      </c>
      <c r="B26" s="36" t="s">
        <v>470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91</v>
      </c>
      <c r="B27" s="79" t="s">
        <v>471</v>
      </c>
      <c r="C27" s="79"/>
      <c r="D27" s="79"/>
      <c r="E27" s="79"/>
      <c r="F27" s="79"/>
      <c r="G27" s="79"/>
      <c r="H27" s="39" t="s">
        <v>90</v>
      </c>
    </row>
    <row r="28" customFormat="false" ht="14.25" hidden="false" customHeight="false" outlineLevel="0" collapsed="false">
      <c r="A28" s="35" t="s">
        <v>88</v>
      </c>
      <c r="B28" s="40" t="s">
        <v>472</v>
      </c>
      <c r="C28" s="40" t="s">
        <v>473</v>
      </c>
      <c r="D28" s="32" t="s">
        <v>474</v>
      </c>
      <c r="E28" s="32" t="s">
        <v>475</v>
      </c>
      <c r="F28" s="31" t="s">
        <v>476</v>
      </c>
      <c r="G28" s="39" t="s">
        <v>477</v>
      </c>
      <c r="H28" s="39" t="s">
        <v>478</v>
      </c>
    </row>
    <row r="29" customFormat="false" ht="12.75" hidden="false" customHeight="false" outlineLevel="0" collapsed="false">
      <c r="A29" s="35"/>
      <c r="B29" s="40" t="s">
        <v>88</v>
      </c>
      <c r="C29" s="40"/>
      <c r="D29" s="39" t="s">
        <v>479</v>
      </c>
      <c r="E29" s="32" t="s">
        <v>480</v>
      </c>
      <c r="F29" s="31" t="s">
        <v>481</v>
      </c>
      <c r="H29" s="39" t="s">
        <v>451</v>
      </c>
    </row>
    <row r="30" customFormat="false" ht="12.75" hidden="false" customHeight="false" outlineLevel="0" collapsed="false">
      <c r="D30" s="32" t="s">
        <v>482</v>
      </c>
      <c r="E30" s="32" t="s">
        <v>483</v>
      </c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1" t="n">
        <v>36.21884</v>
      </c>
      <c r="C34" s="41" t="n">
        <v>52.4496</v>
      </c>
      <c r="D34" s="41" t="n">
        <v>0</v>
      </c>
      <c r="E34" s="41" t="n">
        <v>29.60972</v>
      </c>
      <c r="F34" s="41" t="n">
        <v>1.62876</v>
      </c>
      <c r="G34" s="41" t="n">
        <v>26.20912</v>
      </c>
      <c r="H34" s="41" t="n">
        <v>73.44316</v>
      </c>
    </row>
    <row r="35" customFormat="false" ht="12.75" hidden="false" customHeight="false" outlineLevel="0" collapsed="false">
      <c r="A35" s="49" t="s">
        <v>117</v>
      </c>
      <c r="B35" s="41" t="n">
        <v>114.51104</v>
      </c>
      <c r="C35" s="41" t="n">
        <v>122.9214</v>
      </c>
      <c r="D35" s="41" t="n">
        <v>111.3182</v>
      </c>
      <c r="E35" s="41" t="n">
        <v>67.58668</v>
      </c>
      <c r="F35" s="41" t="n">
        <v>19.48828</v>
      </c>
      <c r="G35" s="41" t="n">
        <v>76.70656</v>
      </c>
      <c r="H35" s="41" t="n">
        <v>215.6784</v>
      </c>
    </row>
    <row r="36" customFormat="false" ht="12.75" hidden="false" customHeight="false" outlineLevel="0" collapsed="false">
      <c r="A36" s="49" t="s">
        <v>118</v>
      </c>
      <c r="B36" s="41" t="n">
        <v>77.47096</v>
      </c>
      <c r="C36" s="41" t="n">
        <v>80.49132</v>
      </c>
      <c r="D36" s="41" t="n">
        <v>0</v>
      </c>
      <c r="E36" s="41" t="n">
        <v>45.423</v>
      </c>
      <c r="F36" s="41" t="n">
        <v>19.05316</v>
      </c>
      <c r="G36" s="41" t="n">
        <v>39.0236</v>
      </c>
      <c r="H36" s="41" t="n">
        <v>123.64268</v>
      </c>
    </row>
    <row r="37" s="51" customFormat="true" ht="22.15" hidden="false" customHeight="true" outlineLevel="0" collapsed="false">
      <c r="A37" s="50" t="s">
        <v>119</v>
      </c>
      <c r="B37" s="41" t="n">
        <v>142.87812</v>
      </c>
      <c r="C37" s="41" t="n">
        <v>155.77296</v>
      </c>
      <c r="D37" s="41" t="n">
        <v>111.3182</v>
      </c>
      <c r="E37" s="41" t="n">
        <v>86.69668</v>
      </c>
      <c r="F37" s="41" t="n">
        <v>27.28712</v>
      </c>
      <c r="G37" s="41" t="n">
        <v>89.93656</v>
      </c>
      <c r="H37" s="41" t="n">
        <v>258.97088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21</v>
      </c>
      <c r="B40" s="41" t="n">
        <v>139.85776</v>
      </c>
      <c r="C40" s="41" t="n">
        <v>152.684</v>
      </c>
      <c r="D40" s="41" t="n">
        <v>111.3182</v>
      </c>
      <c r="E40" s="41" t="n">
        <v>84.88368</v>
      </c>
      <c r="F40" s="41" t="n">
        <v>27.22832</v>
      </c>
      <c r="G40" s="41" t="n">
        <v>85.3384</v>
      </c>
      <c r="H40" s="41" t="n">
        <v>253.54952</v>
      </c>
    </row>
    <row r="41" customFormat="false" ht="12.75" hidden="false" customHeight="false" outlineLevel="0" collapsed="false">
      <c r="A41" s="31" t="s">
        <v>122</v>
      </c>
      <c r="B41" s="41" t="n">
        <v>138.96204</v>
      </c>
      <c r="C41" s="41" t="n">
        <v>152.57424</v>
      </c>
      <c r="D41" s="41" t="n">
        <v>111.3182</v>
      </c>
      <c r="E41" s="41" t="n">
        <v>84.7994</v>
      </c>
      <c r="F41" s="41" t="n">
        <v>27.22832</v>
      </c>
      <c r="G41" s="41" t="n">
        <v>85.113</v>
      </c>
      <c r="H41" s="41" t="n">
        <v>252.88508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26</v>
      </c>
      <c r="F44" s="32"/>
      <c r="G44" s="32"/>
      <c r="H44" s="32"/>
    </row>
    <row r="45" customFormat="false" ht="12.75" hidden="false" customHeight="false" outlineLevel="0" collapsed="false">
      <c r="A45" s="49" t="s">
        <v>116</v>
      </c>
      <c r="B45" s="41" t="n">
        <v>27.87904</v>
      </c>
      <c r="C45" s="41" t="n">
        <v>29.66068</v>
      </c>
      <c r="D45" s="41" t="n">
        <v>39.6508</v>
      </c>
      <c r="E45" s="41" t="n">
        <v>10.33508</v>
      </c>
      <c r="F45" s="41" t="n">
        <v>1.519</v>
      </c>
      <c r="G45" s="41" t="n">
        <v>28.2142</v>
      </c>
      <c r="H45" s="41" t="n">
        <v>62.7984</v>
      </c>
    </row>
    <row r="46" customFormat="false" ht="12.75" hidden="false" customHeight="false" outlineLevel="0" collapsed="false">
      <c r="A46" s="49" t="s">
        <v>117</v>
      </c>
      <c r="B46" s="41" t="n">
        <v>117.09236</v>
      </c>
      <c r="C46" s="41" t="n">
        <v>132.12164</v>
      </c>
      <c r="D46" s="41" t="n">
        <v>163.36992</v>
      </c>
      <c r="E46" s="41" t="n">
        <v>45.14664</v>
      </c>
      <c r="F46" s="41" t="n">
        <v>17.26956</v>
      </c>
      <c r="G46" s="41" t="n">
        <v>71.14996</v>
      </c>
      <c r="H46" s="41" t="n">
        <v>238.20272</v>
      </c>
    </row>
    <row r="47" customFormat="false" ht="12.75" hidden="false" customHeight="false" outlineLevel="0" collapsed="false">
      <c r="A47" s="49" t="s">
        <v>118</v>
      </c>
      <c r="B47" s="41" t="n">
        <v>72.34556</v>
      </c>
      <c r="C47" s="41" t="n">
        <v>67.29072</v>
      </c>
      <c r="D47" s="41" t="n">
        <v>0</v>
      </c>
      <c r="E47" s="41" t="n">
        <v>28.42</v>
      </c>
      <c r="F47" s="41" t="n">
        <v>8.1732</v>
      </c>
      <c r="G47" s="41" t="n">
        <v>24.15308</v>
      </c>
      <c r="H47" s="41" t="n">
        <v>102.1846</v>
      </c>
    </row>
    <row r="48" s="51" customFormat="true" ht="22.15" hidden="false" customHeight="true" outlineLevel="0" collapsed="false">
      <c r="A48" s="50" t="s">
        <v>119</v>
      </c>
      <c r="B48" s="41" t="n">
        <v>140.35756</v>
      </c>
      <c r="C48" s="41" t="n">
        <v>151.11404</v>
      </c>
      <c r="D48" s="41" t="n">
        <v>168.10724</v>
      </c>
      <c r="E48" s="41" t="n">
        <v>54.33708</v>
      </c>
      <c r="F48" s="41" t="n">
        <v>19.15704</v>
      </c>
      <c r="G48" s="41" t="n">
        <v>80.29924</v>
      </c>
      <c r="H48" s="41" t="n">
        <v>265.96612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21</v>
      </c>
      <c r="B51" s="41" t="n">
        <v>140.25564</v>
      </c>
      <c r="C51" s="41" t="n">
        <v>146.5296</v>
      </c>
      <c r="D51" s="41" t="n">
        <v>168.10724</v>
      </c>
      <c r="E51" s="41" t="n">
        <v>51.42256</v>
      </c>
      <c r="F51" s="41" t="n">
        <v>19.0316</v>
      </c>
      <c r="G51" s="41" t="n">
        <v>79.74652</v>
      </c>
      <c r="H51" s="41" t="n">
        <v>262.9242</v>
      </c>
    </row>
    <row r="52" customFormat="false" ht="12.75" hidden="false" customHeight="false" outlineLevel="0" collapsed="false">
      <c r="A52" s="31" t="s">
        <v>122</v>
      </c>
      <c r="B52" s="41" t="n">
        <v>139.99104</v>
      </c>
      <c r="C52" s="41" t="n">
        <v>145.82204</v>
      </c>
      <c r="D52" s="41" t="n">
        <v>167.41928</v>
      </c>
      <c r="E52" s="41" t="n">
        <v>51.37748</v>
      </c>
      <c r="F52" s="41" t="n">
        <v>19.0316</v>
      </c>
      <c r="G52" s="41" t="n">
        <v>79.5368</v>
      </c>
      <c r="H52" s="41" t="n">
        <v>261.873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85</v>
      </c>
      <c r="B1" s="107" t="s">
        <v>486</v>
      </c>
      <c r="C1" s="51"/>
    </row>
    <row r="2" customFormat="false" ht="12.75" hidden="false" customHeight="false" outlineLevel="0" collapsed="false">
      <c r="A2" s="35" t="s">
        <v>842</v>
      </c>
      <c r="B2" s="108" t="s">
        <v>487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843</v>
      </c>
      <c r="B3" s="141" t="s">
        <v>488</v>
      </c>
      <c r="C3" s="135"/>
      <c r="D3" s="110"/>
      <c r="E3" s="135"/>
      <c r="F3" s="38" t="s">
        <v>489</v>
      </c>
    </row>
    <row r="4" customFormat="false" ht="12.75" hidden="false" customHeight="false" outlineLevel="0" collapsed="false">
      <c r="A4" s="35" t="s">
        <v>86</v>
      </c>
      <c r="B4" s="38" t="s">
        <v>490</v>
      </c>
      <c r="C4" s="143"/>
      <c r="D4" s="38" t="s">
        <v>491</v>
      </c>
      <c r="E4" s="143"/>
      <c r="F4" s="40" t="s">
        <v>492</v>
      </c>
    </row>
    <row r="5" customFormat="false" ht="12.75" hidden="false" customHeight="false" outlineLevel="0" collapsed="false">
      <c r="B5" s="40" t="s">
        <v>87</v>
      </c>
      <c r="D5" s="40" t="s">
        <v>87</v>
      </c>
    </row>
    <row r="6" customFormat="false" ht="12.75" hidden="false" customHeight="false" outlineLevel="0" collapsed="false">
      <c r="A6" s="35" t="s">
        <v>462</v>
      </c>
      <c r="B6" s="40" t="s">
        <v>493</v>
      </c>
      <c r="D6" s="40" t="s">
        <v>493</v>
      </c>
      <c r="F6" s="40" t="s">
        <v>494</v>
      </c>
    </row>
    <row r="7" customFormat="false" ht="12.75" hidden="false" customHeight="false" outlineLevel="0" collapsed="false">
      <c r="A7" s="84"/>
      <c r="B7" s="40" t="s">
        <v>496</v>
      </c>
      <c r="D7" s="40" t="s">
        <v>496</v>
      </c>
    </row>
    <row r="8" customFormat="false" ht="12.75" hidden="false" customHeight="false" outlineLevel="0" collapsed="false">
      <c r="A8" s="84" t="s">
        <v>495</v>
      </c>
    </row>
    <row r="9" s="45" customFormat="true" ht="12.7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75" hidden="false" customHeight="false" outlineLevel="0" collapsed="false">
      <c r="A11" s="46" t="s">
        <v>115</v>
      </c>
    </row>
    <row r="12" customFormat="false" ht="12.75" hidden="false" customHeight="false" outlineLevel="0" collapsed="false">
      <c r="A12" s="31" t="s">
        <v>497</v>
      </c>
      <c r="B12" s="32" t="n">
        <v>41.24428</v>
      </c>
      <c r="C12" s="32"/>
      <c r="D12" s="32" t="n">
        <v>374.80296</v>
      </c>
      <c r="F12" s="31" t="n">
        <v>0.36064</v>
      </c>
    </row>
    <row r="13" customFormat="false" ht="12.75" hidden="false" customHeight="false" outlineLevel="0" collapsed="false">
      <c r="A13" s="31" t="s">
        <v>498</v>
      </c>
      <c r="B13" s="32" t="n">
        <v>105.07952</v>
      </c>
      <c r="C13" s="32"/>
      <c r="D13" s="32" t="n">
        <v>573.69984</v>
      </c>
      <c r="F13" s="31" t="n">
        <v>0.24304</v>
      </c>
    </row>
    <row r="14" customFormat="false" ht="12.75" hidden="false" customHeight="false" outlineLevel="0" collapsed="false">
      <c r="A14" s="31" t="s">
        <v>499</v>
      </c>
      <c r="B14" s="32" t="n">
        <v>151.05328</v>
      </c>
      <c r="C14" s="32"/>
      <c r="D14" s="32" t="n">
        <v>778.42576</v>
      </c>
      <c r="F14" s="31" t="n">
        <v>0.13524</v>
      </c>
    </row>
    <row r="15" s="51" customFormat="true" ht="21" hidden="false" customHeight="true" outlineLevel="0" collapsed="false">
      <c r="A15" s="114" t="s">
        <v>500</v>
      </c>
      <c r="B15" s="48" t="n">
        <v>189.24584</v>
      </c>
      <c r="C15" s="48"/>
      <c r="D15" s="48" t="n">
        <v>747.79488</v>
      </c>
      <c r="F15" s="51" t="n">
        <v>0.11368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501</v>
      </c>
      <c r="B17" s="32" t="n">
        <v>66.72624</v>
      </c>
      <c r="C17" s="32"/>
      <c r="D17" s="32" t="n">
        <v>572.5258</v>
      </c>
      <c r="F17" s="31" t="n">
        <v>0.34104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2</v>
      </c>
      <c r="B19" s="48" t="n">
        <v>200.17676</v>
      </c>
      <c r="C19" s="48"/>
      <c r="D19" s="48" t="n">
        <v>693.37156</v>
      </c>
      <c r="F19" s="51" t="n">
        <v>0.1078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85</v>
      </c>
      <c r="B22" s="48" t="s">
        <v>187</v>
      </c>
      <c r="C22" s="32"/>
      <c r="D22" s="32"/>
      <c r="F22" s="31"/>
    </row>
    <row r="23" customFormat="false" ht="12.75" hidden="false" customHeight="false" outlineLevel="0" collapsed="false">
      <c r="A23" s="35" t="s">
        <v>86</v>
      </c>
      <c r="B23" s="141" t="s">
        <v>488</v>
      </c>
      <c r="C23" s="36"/>
      <c r="D23" s="44"/>
      <c r="E23" s="135"/>
      <c r="F23" s="38" t="s">
        <v>489</v>
      </c>
    </row>
    <row r="24" customFormat="false" ht="12.75" hidden="false" customHeight="false" outlineLevel="0" collapsed="false">
      <c r="A24" s="35"/>
      <c r="B24" s="178" t="s">
        <v>490</v>
      </c>
      <c r="C24" s="179"/>
      <c r="D24" s="178" t="s">
        <v>491</v>
      </c>
      <c r="E24" s="143"/>
      <c r="F24" s="40" t="s">
        <v>492</v>
      </c>
    </row>
    <row r="25" customFormat="false" ht="12.75" hidden="false" customHeight="false" outlineLevel="0" collapsed="false">
      <c r="A25" s="35" t="s">
        <v>462</v>
      </c>
      <c r="B25" s="40" t="s">
        <v>87</v>
      </c>
      <c r="C25" s="32"/>
      <c r="D25" s="40" t="s">
        <v>87</v>
      </c>
    </row>
    <row r="26" customFormat="false" ht="12.75" hidden="false" customHeight="false" outlineLevel="0" collapsed="false">
      <c r="A26" s="84"/>
      <c r="B26" s="37" t="s">
        <v>493</v>
      </c>
      <c r="C26" s="32"/>
      <c r="D26" s="37" t="s">
        <v>493</v>
      </c>
      <c r="F26" s="40" t="s">
        <v>494</v>
      </c>
    </row>
    <row r="27" customFormat="false" ht="12.75" hidden="false" customHeight="false" outlineLevel="0" collapsed="false">
      <c r="A27" s="84" t="s">
        <v>495</v>
      </c>
      <c r="B27" s="37" t="s">
        <v>496</v>
      </c>
      <c r="C27" s="32"/>
      <c r="D27" s="37" t="s">
        <v>496</v>
      </c>
    </row>
    <row r="28" customFormat="false" ht="12.75" hidden="false" customHeight="false" outlineLevel="0" collapsed="false">
      <c r="A28" s="43"/>
      <c r="B28" s="44" t="s">
        <v>107</v>
      </c>
      <c r="C28" s="180"/>
      <c r="D28" s="44" t="s">
        <v>108</v>
      </c>
      <c r="E28" s="43"/>
      <c r="F28" s="110" t="s">
        <v>109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97</v>
      </c>
      <c r="B31" s="32" t="n">
        <v>18.55532</v>
      </c>
      <c r="C31" s="32"/>
      <c r="D31" s="32" t="n">
        <v>267.35576</v>
      </c>
      <c r="F31" s="31" t="n">
        <v>0.34692</v>
      </c>
    </row>
    <row r="32" customFormat="false" ht="12.75" hidden="false" customHeight="false" outlineLevel="0" collapsed="false">
      <c r="A32" s="31" t="s">
        <v>498</v>
      </c>
      <c r="B32" s="32" t="n">
        <v>44.20388</v>
      </c>
      <c r="C32" s="32"/>
      <c r="D32" s="32" t="n">
        <v>367.843</v>
      </c>
      <c r="F32" s="31" t="n">
        <v>0.39004</v>
      </c>
    </row>
    <row r="33" customFormat="false" ht="12.75" hidden="false" customHeight="false" outlineLevel="0" collapsed="false">
      <c r="A33" s="31" t="s">
        <v>499</v>
      </c>
      <c r="B33" s="32" t="n">
        <v>121.53764</v>
      </c>
      <c r="C33" s="32"/>
      <c r="D33" s="32" t="n">
        <v>630.42812</v>
      </c>
      <c r="F33" s="31" t="n">
        <v>0.17248</v>
      </c>
    </row>
    <row r="34" s="51" customFormat="true" ht="21" hidden="false" customHeight="true" outlineLevel="0" collapsed="false">
      <c r="A34" s="114" t="s">
        <v>500</v>
      </c>
      <c r="B34" s="48" t="n">
        <v>130.3204</v>
      </c>
      <c r="C34" s="48"/>
      <c r="D34" s="48" t="n">
        <v>595.71652</v>
      </c>
      <c r="F34" s="51" t="n">
        <v>0.14896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501</v>
      </c>
      <c r="B36" s="32" t="n">
        <v>59.67612</v>
      </c>
      <c r="C36" s="32"/>
      <c r="D36" s="32" t="n">
        <v>503.19864</v>
      </c>
      <c r="F36" s="31" t="n">
        <v>0.40964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2</v>
      </c>
      <c r="B38" s="48" t="n">
        <v>142.87812</v>
      </c>
      <c r="C38" s="48"/>
      <c r="D38" s="48" t="n">
        <v>548.63732</v>
      </c>
      <c r="F38" s="51" t="n">
        <v>0.14112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26</v>
      </c>
      <c r="B41" s="37"/>
      <c r="C41" s="32"/>
      <c r="D41" s="37"/>
    </row>
    <row r="42" customFormat="false" ht="12.75" hidden="false" customHeight="false" outlineLevel="0" collapsed="false">
      <c r="A42" s="31" t="s">
        <v>497</v>
      </c>
      <c r="B42" s="32" t="n">
        <v>36.84996</v>
      </c>
      <c r="C42" s="32"/>
      <c r="D42" s="32" t="n">
        <v>271.4208</v>
      </c>
      <c r="F42" s="31" t="n">
        <v>0.60564</v>
      </c>
    </row>
    <row r="43" customFormat="false" ht="12.75" hidden="false" customHeight="false" outlineLevel="0" collapsed="false">
      <c r="A43" s="31" t="s">
        <v>498</v>
      </c>
      <c r="B43" s="32" t="n">
        <v>95.40496</v>
      </c>
      <c r="C43" s="32"/>
      <c r="D43" s="32" t="n">
        <v>491.63072</v>
      </c>
      <c r="F43" s="31" t="n">
        <v>0.29988</v>
      </c>
    </row>
    <row r="44" customFormat="false" ht="12.75" hidden="false" customHeight="false" outlineLevel="0" collapsed="false">
      <c r="A44" s="31" t="s">
        <v>499</v>
      </c>
      <c r="B44" s="32" t="n">
        <v>90.1012</v>
      </c>
      <c r="C44" s="32"/>
      <c r="D44" s="32" t="n">
        <v>548.77844</v>
      </c>
      <c r="F44" s="31" t="n">
        <v>0.21952</v>
      </c>
    </row>
    <row r="45" s="51" customFormat="true" ht="21" hidden="false" customHeight="true" outlineLevel="0" collapsed="false">
      <c r="A45" s="114" t="s">
        <v>500</v>
      </c>
      <c r="B45" s="48" t="n">
        <v>137.35484</v>
      </c>
      <c r="C45" s="48"/>
      <c r="D45" s="48" t="n">
        <v>523.89428</v>
      </c>
      <c r="F45" s="51" t="n">
        <v>0.17444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501</v>
      </c>
      <c r="B47" s="32" t="n">
        <v>29.91744</v>
      </c>
      <c r="C47" s="32"/>
      <c r="D47" s="32" t="n">
        <v>279.33724</v>
      </c>
      <c r="F47" s="31" t="n">
        <v>0.5978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2</v>
      </c>
      <c r="B49" s="48" t="n">
        <v>140.35756</v>
      </c>
      <c r="C49" s="48"/>
      <c r="D49" s="48" t="n">
        <v>504.3374</v>
      </c>
      <c r="F49" s="51" t="n">
        <v>0.168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503</v>
      </c>
      <c r="B1" s="42" t="s">
        <v>504</v>
      </c>
    </row>
    <row r="2" customFormat="false" ht="12.75" hidden="false" customHeight="false" outlineLevel="0" collapsed="false">
      <c r="A2" s="35" t="s">
        <v>842</v>
      </c>
      <c r="B2" s="79" t="s">
        <v>505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37" t="s">
        <v>506</v>
      </c>
    </row>
    <row r="4" customFormat="false" ht="12.75" hidden="false" customHeight="false" outlineLevel="0" collapsed="false">
      <c r="A4" s="35" t="s">
        <v>86</v>
      </c>
      <c r="B4" s="79" t="s">
        <v>507</v>
      </c>
      <c r="C4" s="79"/>
      <c r="D4" s="79"/>
      <c r="E4" s="79"/>
      <c r="F4" s="79"/>
      <c r="G4" s="79"/>
      <c r="H4" s="79"/>
      <c r="I4" s="37" t="s">
        <v>508</v>
      </c>
    </row>
    <row r="5" customFormat="false" ht="12.75" hidden="false" customHeight="false" outlineLevel="0" collapsed="false">
      <c r="A5" s="35"/>
      <c r="B5" s="40" t="s">
        <v>510</v>
      </c>
      <c r="C5" s="40" t="s">
        <v>511</v>
      </c>
      <c r="D5" s="40" t="s">
        <v>512</v>
      </c>
      <c r="E5" s="40" t="s">
        <v>513</v>
      </c>
      <c r="F5" s="39" t="s">
        <v>140</v>
      </c>
      <c r="G5" s="39" t="s">
        <v>90</v>
      </c>
      <c r="H5" s="39" t="s">
        <v>514</v>
      </c>
      <c r="I5" s="183" t="s">
        <v>515</v>
      </c>
    </row>
    <row r="6" customFormat="false" ht="12.75" hidden="false" customHeight="false" outlineLevel="0" collapsed="false">
      <c r="A6" s="35" t="s">
        <v>509</v>
      </c>
      <c r="B6" s="40"/>
      <c r="C6" s="40"/>
      <c r="D6" s="40"/>
      <c r="E6" s="40"/>
      <c r="F6" s="40" t="s">
        <v>143</v>
      </c>
      <c r="G6" s="40"/>
      <c r="H6" s="40" t="s">
        <v>516</v>
      </c>
      <c r="I6" s="37" t="s">
        <v>517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518</v>
      </c>
      <c r="B11" s="45" t="n">
        <v>2.24028</v>
      </c>
      <c r="C11" s="45" t="n">
        <v>1.21716</v>
      </c>
      <c r="D11" s="45" t="n">
        <v>2.80084</v>
      </c>
      <c r="E11" s="45" t="n">
        <v>2.93216</v>
      </c>
      <c r="F11" s="45" t="n">
        <v>2.57936</v>
      </c>
      <c r="G11" s="45" t="n">
        <v>5.31552</v>
      </c>
      <c r="H11" s="45" t="n">
        <v>2.30692</v>
      </c>
      <c r="I11" s="45" t="n">
        <v>3.54172</v>
      </c>
    </row>
    <row r="12" customFormat="false" ht="12.75" hidden="false" customHeight="false" outlineLevel="0" collapsed="false">
      <c r="A12" s="31" t="s">
        <v>519</v>
      </c>
      <c r="B12" s="45" t="n">
        <v>2.23832</v>
      </c>
      <c r="C12" s="45" t="n">
        <v>1.09564</v>
      </c>
      <c r="D12" s="45" t="n">
        <v>2.5186</v>
      </c>
      <c r="E12" s="45" t="n">
        <v>1.72088</v>
      </c>
      <c r="F12" s="45" t="n">
        <v>2.19324</v>
      </c>
      <c r="G12" s="45" t="n">
        <v>4.42176</v>
      </c>
      <c r="H12" s="45" t="n">
        <v>1.14072</v>
      </c>
      <c r="I12" s="45" t="n">
        <v>1.80124</v>
      </c>
    </row>
    <row r="13" customFormat="false" ht="12.75" hidden="false" customHeight="false" outlineLevel="0" collapsed="false">
      <c r="A13" s="31" t="s">
        <v>520</v>
      </c>
      <c r="B13" s="45" t="n">
        <v>1.71108</v>
      </c>
      <c r="C13" s="45" t="n">
        <v>1.86788</v>
      </c>
      <c r="D13" s="45" t="n">
        <v>3.75928</v>
      </c>
      <c r="E13" s="45" t="n">
        <v>3.27124</v>
      </c>
      <c r="F13" s="45" t="n">
        <v>1.93648</v>
      </c>
      <c r="G13" s="45" t="n">
        <v>5.6154</v>
      </c>
      <c r="H13" s="45" t="n">
        <v>2.31084</v>
      </c>
      <c r="I13" s="45" t="n">
        <v>2.67736</v>
      </c>
    </row>
    <row r="14" s="186" customFormat="true" ht="39.75" hidden="false" customHeight="false" outlineLevel="0" collapsed="false">
      <c r="A14" s="185" t="s">
        <v>521</v>
      </c>
      <c r="B14" s="45" t="n">
        <v>0.39592</v>
      </c>
      <c r="C14" s="45" t="n">
        <v>0.59584</v>
      </c>
      <c r="D14" s="45" t="n">
        <v>2.24028</v>
      </c>
      <c r="E14" s="45" t="n">
        <v>1.77772</v>
      </c>
      <c r="F14" s="45" t="n">
        <v>0.52724</v>
      </c>
      <c r="G14" s="45" t="n">
        <v>2.94392</v>
      </c>
      <c r="H14" s="45" t="n">
        <v>1.33672</v>
      </c>
      <c r="I14" s="45" t="n">
        <v>2.99096</v>
      </c>
    </row>
    <row r="15" customFormat="false" ht="14.25" hidden="false" customHeight="false" outlineLevel="0" collapsed="false">
      <c r="A15" s="31" t="s">
        <v>522</v>
      </c>
      <c r="B15" s="45" t="n">
        <v>1.30144</v>
      </c>
      <c r="C15" s="45" t="n">
        <v>1.1172</v>
      </c>
      <c r="D15" s="45" t="n">
        <v>2.23832</v>
      </c>
      <c r="E15" s="45" t="n">
        <v>2.156</v>
      </c>
      <c r="F15" s="45" t="n">
        <v>1.35044</v>
      </c>
      <c r="G15" s="45" t="n">
        <v>3.72596</v>
      </c>
      <c r="H15" s="45" t="n">
        <v>1.32692</v>
      </c>
      <c r="I15" s="45" t="n">
        <v>2.68324</v>
      </c>
    </row>
    <row r="16" customFormat="false" ht="12.75" hidden="false" customHeight="false" outlineLevel="0" collapsed="false">
      <c r="A16" s="42" t="s">
        <v>213</v>
      </c>
      <c r="B16" s="45" t="n">
        <v>0</v>
      </c>
      <c r="C16" s="45" t="n">
        <v>0.10976</v>
      </c>
      <c r="D16" s="45" t="n">
        <v>0.74284</v>
      </c>
      <c r="E16" s="45" t="n">
        <v>0.52724</v>
      </c>
      <c r="F16" s="45" t="n">
        <v>0.34496</v>
      </c>
      <c r="G16" s="45" t="n">
        <v>0.98</v>
      </c>
      <c r="H16" s="45" t="n">
        <v>0.43512</v>
      </c>
      <c r="I16" s="45" t="n">
        <v>25.66816</v>
      </c>
    </row>
    <row r="17" s="51" customFormat="true" ht="22.15" hidden="false" customHeight="true" outlineLevel="0" collapsed="false">
      <c r="A17" s="50" t="s">
        <v>90</v>
      </c>
      <c r="B17" s="45" t="n">
        <v>3.58484</v>
      </c>
      <c r="C17" s="45" t="n">
        <v>2.47548</v>
      </c>
      <c r="D17" s="45" t="n">
        <v>5.16068</v>
      </c>
      <c r="E17" s="45" t="n">
        <v>4.6354</v>
      </c>
      <c r="F17" s="45" t="n">
        <v>3.88668</v>
      </c>
      <c r="G17" s="45" t="n">
        <v>8.3202</v>
      </c>
      <c r="H17" s="45" t="n">
        <v>3.4496</v>
      </c>
      <c r="I17" s="45" t="n">
        <v>1.76008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23</v>
      </c>
      <c r="B21" s="51"/>
      <c r="C21" s="51" t="s">
        <v>524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503</v>
      </c>
      <c r="B23" s="79" t="s">
        <v>187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37" t="s">
        <v>506</v>
      </c>
    </row>
    <row r="25" customFormat="false" ht="12.75" hidden="false" customHeight="false" outlineLevel="0" collapsed="false">
      <c r="A25" s="35"/>
      <c r="B25" s="79" t="s">
        <v>507</v>
      </c>
      <c r="C25" s="79"/>
      <c r="D25" s="79"/>
      <c r="E25" s="79"/>
      <c r="F25" s="79"/>
      <c r="G25" s="79"/>
      <c r="H25" s="79"/>
      <c r="I25" s="37" t="s">
        <v>508</v>
      </c>
    </row>
    <row r="26" customFormat="false" ht="12.75" hidden="false" customHeight="false" outlineLevel="0" collapsed="false">
      <c r="A26" s="35" t="s">
        <v>509</v>
      </c>
      <c r="B26" s="40" t="s">
        <v>510</v>
      </c>
      <c r="C26" s="40" t="s">
        <v>511</v>
      </c>
      <c r="D26" s="40" t="s">
        <v>512</v>
      </c>
      <c r="E26" s="40" t="s">
        <v>513</v>
      </c>
      <c r="F26" s="39" t="s">
        <v>140</v>
      </c>
      <c r="G26" s="39" t="s">
        <v>90</v>
      </c>
      <c r="H26" s="39" t="s">
        <v>514</v>
      </c>
      <c r="I26" s="183" t="s">
        <v>515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43</v>
      </c>
      <c r="G27" s="40"/>
      <c r="H27" s="40" t="s">
        <v>516</v>
      </c>
      <c r="I27" s="37" t="s">
        <v>517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107</v>
      </c>
      <c r="C29" s="110" t="s">
        <v>108</v>
      </c>
      <c r="D29" s="110" t="s">
        <v>109</v>
      </c>
      <c r="E29" s="110" t="s">
        <v>110</v>
      </c>
      <c r="F29" s="110" t="s">
        <v>111</v>
      </c>
      <c r="G29" s="110" t="s">
        <v>112</v>
      </c>
      <c r="H29" s="110" t="s">
        <v>113</v>
      </c>
      <c r="I29" s="110" t="s">
        <v>114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25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518</v>
      </c>
      <c r="B32" s="45" t="n">
        <v>1.18384</v>
      </c>
      <c r="C32" s="45" t="n">
        <v>0.68012</v>
      </c>
      <c r="D32" s="45" t="n">
        <v>2.06192</v>
      </c>
      <c r="E32" s="45" t="n">
        <v>2.23244</v>
      </c>
      <c r="F32" s="45" t="n">
        <v>1.77772</v>
      </c>
      <c r="G32" s="45" t="n">
        <v>3.72596</v>
      </c>
      <c r="H32" s="45" t="n">
        <v>1.56604</v>
      </c>
      <c r="I32" s="45" t="n">
        <v>5.76436</v>
      </c>
    </row>
    <row r="33" customFormat="false" ht="12.75" hidden="false" customHeight="false" outlineLevel="0" collapsed="false">
      <c r="A33" s="31" t="s">
        <v>519</v>
      </c>
      <c r="B33" s="45" t="n">
        <v>1.47588</v>
      </c>
      <c r="C33" s="45" t="n">
        <v>0.8722</v>
      </c>
      <c r="D33" s="45" t="n">
        <v>1.4798</v>
      </c>
      <c r="E33" s="45" t="n">
        <v>1.20932</v>
      </c>
      <c r="F33" s="45" t="n">
        <v>1.74636</v>
      </c>
      <c r="G33" s="45" t="n">
        <v>3.0674</v>
      </c>
      <c r="H33" s="45" t="n">
        <v>0.9212</v>
      </c>
      <c r="I33" s="45" t="n">
        <v>3.05564</v>
      </c>
    </row>
    <row r="34" customFormat="false" ht="12.75" hidden="false" customHeight="false" outlineLevel="0" collapsed="false">
      <c r="A34" s="31" t="s">
        <v>520</v>
      </c>
      <c r="B34" s="45" t="n">
        <v>1.17012</v>
      </c>
      <c r="C34" s="45" t="n">
        <v>1.47392</v>
      </c>
      <c r="D34" s="45" t="n">
        <v>2.99684</v>
      </c>
      <c r="E34" s="45" t="n">
        <v>2.7636</v>
      </c>
      <c r="F34" s="45" t="n">
        <v>1.36612</v>
      </c>
      <c r="G34" s="45" t="n">
        <v>4.52564</v>
      </c>
      <c r="H34" s="45" t="n">
        <v>1.9894</v>
      </c>
      <c r="I34" s="45" t="n">
        <v>3.8514</v>
      </c>
    </row>
    <row r="35" s="186" customFormat="true" ht="39.75" hidden="false" customHeight="false" outlineLevel="0" collapsed="false">
      <c r="A35" s="185" t="s">
        <v>521</v>
      </c>
      <c r="B35" s="45" t="n">
        <v>0.39592</v>
      </c>
      <c r="C35" s="45" t="n">
        <v>0.44492</v>
      </c>
      <c r="D35" s="45" t="n">
        <v>1.75224</v>
      </c>
      <c r="E35" s="45" t="n">
        <v>1.666</v>
      </c>
      <c r="F35" s="45" t="n">
        <v>0.43316</v>
      </c>
      <c r="G35" s="45" t="n">
        <v>2.4892</v>
      </c>
      <c r="H35" s="45" t="n">
        <v>1.27008</v>
      </c>
      <c r="I35" s="45" t="n">
        <v>3.9886</v>
      </c>
    </row>
    <row r="36" customFormat="false" ht="14.25" hidden="false" customHeight="false" outlineLevel="0" collapsed="false">
      <c r="A36" s="31" t="s">
        <v>522</v>
      </c>
      <c r="B36" s="45" t="n">
        <v>0.8624</v>
      </c>
      <c r="C36" s="45" t="n">
        <v>0.81732</v>
      </c>
      <c r="D36" s="45" t="n">
        <v>1.70324</v>
      </c>
      <c r="E36" s="45" t="n">
        <v>1.7052</v>
      </c>
      <c r="F36" s="45" t="n">
        <v>0.91924</v>
      </c>
      <c r="G36" s="45" t="n">
        <v>2.80084</v>
      </c>
      <c r="H36" s="45" t="n">
        <v>1.17796</v>
      </c>
      <c r="I36" s="45" t="n">
        <v>4.16892</v>
      </c>
    </row>
    <row r="37" customFormat="false" ht="12.75" hidden="false" customHeight="false" outlineLevel="0" collapsed="false">
      <c r="A37" s="42" t="s">
        <v>213</v>
      </c>
      <c r="B37" s="45" t="n">
        <v>0</v>
      </c>
      <c r="C37" s="45" t="n">
        <v>0.10976</v>
      </c>
      <c r="D37" s="45" t="n">
        <v>0.56056</v>
      </c>
      <c r="E37" s="45" t="n">
        <v>0.43512</v>
      </c>
      <c r="F37" s="45" t="n">
        <v>0</v>
      </c>
      <c r="G37" s="45" t="n">
        <v>0.71736</v>
      </c>
      <c r="H37" s="45" t="n">
        <v>0.43512</v>
      </c>
      <c r="I37" s="45" t="n">
        <v>41.16588</v>
      </c>
    </row>
    <row r="38" s="51" customFormat="true" ht="22.15" hidden="false" customHeight="true" outlineLevel="0" collapsed="false">
      <c r="A38" s="50" t="s">
        <v>90</v>
      </c>
      <c r="B38" s="45" t="n">
        <v>2.21676</v>
      </c>
      <c r="C38" s="45" t="n">
        <v>1.8424</v>
      </c>
      <c r="D38" s="45" t="n">
        <v>3.89648</v>
      </c>
      <c r="E38" s="45" t="n">
        <v>3.7142</v>
      </c>
      <c r="F38" s="45" t="n">
        <v>2.83024</v>
      </c>
      <c r="G38" s="45" t="n">
        <v>6.34844</v>
      </c>
      <c r="H38" s="45" t="n">
        <v>2.71264</v>
      </c>
      <c r="I38" s="45" t="n">
        <v>2.7734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26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518</v>
      </c>
      <c r="B42" s="45" t="n">
        <v>1.9012</v>
      </c>
      <c r="C42" s="45" t="n">
        <v>1.0094</v>
      </c>
      <c r="D42" s="45" t="n">
        <v>1.90904</v>
      </c>
      <c r="E42" s="45" t="n">
        <v>1.92472</v>
      </c>
      <c r="F42" s="45" t="n">
        <v>1.87376</v>
      </c>
      <c r="G42" s="45" t="n">
        <v>3.85728</v>
      </c>
      <c r="H42" s="45" t="n">
        <v>1.70324</v>
      </c>
      <c r="I42" s="45" t="n">
        <v>3.98468</v>
      </c>
    </row>
    <row r="43" customFormat="false" ht="12.75" hidden="false" customHeight="false" outlineLevel="0" collapsed="false">
      <c r="A43" s="31" t="s">
        <v>519</v>
      </c>
      <c r="B43" s="45" t="n">
        <v>1.68168</v>
      </c>
      <c r="C43" s="45" t="n">
        <v>0.66444</v>
      </c>
      <c r="D43" s="45" t="n">
        <v>2.05408</v>
      </c>
      <c r="E43" s="45" t="n">
        <v>1.23088</v>
      </c>
      <c r="F43" s="45" t="n">
        <v>1.32692</v>
      </c>
      <c r="G43" s="45" t="n">
        <v>3.23008</v>
      </c>
      <c r="H43" s="45" t="n">
        <v>0.67424</v>
      </c>
      <c r="I43" s="45" t="n">
        <v>2.13052</v>
      </c>
    </row>
    <row r="44" customFormat="false" ht="12.75" hidden="false" customHeight="false" outlineLevel="0" collapsed="false">
      <c r="A44" s="31" t="s">
        <v>520</v>
      </c>
      <c r="B44" s="45" t="n">
        <v>1.24852</v>
      </c>
      <c r="C44" s="45" t="n">
        <v>1.15836</v>
      </c>
      <c r="D44" s="45" t="n">
        <v>2.40688</v>
      </c>
      <c r="E44" s="45" t="n">
        <v>1.79144</v>
      </c>
      <c r="F44" s="45" t="n">
        <v>1.37592</v>
      </c>
      <c r="G44" s="45" t="n">
        <v>3.626</v>
      </c>
      <c r="H44" s="45" t="n">
        <v>1.176</v>
      </c>
      <c r="I44" s="45" t="n">
        <v>3.1654</v>
      </c>
    </row>
    <row r="45" s="186" customFormat="true" ht="39.75" hidden="false" customHeight="false" outlineLevel="0" collapsed="false">
      <c r="A45" s="185" t="s">
        <v>521</v>
      </c>
      <c r="B45" s="45" t="n">
        <v>0</v>
      </c>
      <c r="C45" s="45" t="n">
        <v>0.39788</v>
      </c>
      <c r="D45" s="45" t="n">
        <v>1.43276</v>
      </c>
      <c r="E45" s="45" t="n">
        <v>0.62328</v>
      </c>
      <c r="F45" s="45" t="n">
        <v>0.29988</v>
      </c>
      <c r="G45" s="45" t="n">
        <v>1.63268</v>
      </c>
      <c r="H45" s="45" t="n">
        <v>0.4214</v>
      </c>
      <c r="I45" s="45" t="n">
        <v>3.4692</v>
      </c>
    </row>
    <row r="46" customFormat="false" ht="14.25" hidden="false" customHeight="false" outlineLevel="0" collapsed="false">
      <c r="A46" s="31" t="s">
        <v>522</v>
      </c>
      <c r="B46" s="45" t="n">
        <v>0.97608</v>
      </c>
      <c r="C46" s="45" t="n">
        <v>0.76832</v>
      </c>
      <c r="D46" s="45" t="n">
        <v>1.46412</v>
      </c>
      <c r="E46" s="45" t="n">
        <v>1.3328</v>
      </c>
      <c r="F46" s="45" t="n">
        <v>0.9898</v>
      </c>
      <c r="G46" s="45" t="n">
        <v>2.51272</v>
      </c>
      <c r="H46" s="45" t="n">
        <v>0.61348</v>
      </c>
      <c r="I46" s="45" t="n">
        <v>2.68912</v>
      </c>
    </row>
    <row r="47" customFormat="false" ht="12.75" hidden="false" customHeight="false" outlineLevel="0" collapsed="false">
      <c r="A47" s="42" t="s">
        <v>213</v>
      </c>
      <c r="B47" s="45" t="n">
        <v>0</v>
      </c>
      <c r="C47" s="45" t="n">
        <v>0</v>
      </c>
      <c r="D47" s="45" t="n">
        <v>0.48804</v>
      </c>
      <c r="E47" s="45" t="n">
        <v>0.29792</v>
      </c>
      <c r="F47" s="45" t="n">
        <v>0.34496</v>
      </c>
      <c r="G47" s="45" t="n">
        <v>0.66836</v>
      </c>
      <c r="H47" s="45" t="n">
        <v>0</v>
      </c>
      <c r="I47" s="45" t="n">
        <v>6.3406</v>
      </c>
    </row>
    <row r="48" s="51" customFormat="true" ht="22.15" hidden="false" customHeight="true" outlineLevel="0" collapsed="false">
      <c r="A48" s="50" t="s">
        <v>90</v>
      </c>
      <c r="B48" s="45" t="n">
        <v>2.81652</v>
      </c>
      <c r="C48" s="45" t="n">
        <v>1.66992</v>
      </c>
      <c r="D48" s="45" t="n">
        <v>3.63188</v>
      </c>
      <c r="E48" s="45" t="n">
        <v>2.89492</v>
      </c>
      <c r="F48" s="45" t="n">
        <v>2.68912</v>
      </c>
      <c r="G48" s="45" t="n">
        <v>5.99564</v>
      </c>
      <c r="H48" s="45" t="n">
        <v>2.16972</v>
      </c>
      <c r="I48" s="45" t="n">
        <v>1.914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25</v>
      </c>
      <c r="B1" s="140" t="s">
        <v>526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842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843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7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1.26028</v>
      </c>
      <c r="C15" s="51" t="n">
        <v>4.79808</v>
      </c>
      <c r="D15" s="51" t="n">
        <v>3.18696</v>
      </c>
      <c r="E15" s="51" t="n">
        <v>5.04896</v>
      </c>
      <c r="F15" s="51" t="n">
        <v>7.11872</v>
      </c>
      <c r="G15" s="51" t="n">
        <v>4.78436</v>
      </c>
      <c r="H15" s="51" t="n">
        <v>4.50604</v>
      </c>
      <c r="I15" s="51" t="n">
        <v>6.48956</v>
      </c>
      <c r="J15" s="51" t="n">
        <v>9.70592</v>
      </c>
      <c r="K15" s="51" t="n">
        <v>5.39</v>
      </c>
      <c r="L15" s="51" t="n">
        <v>6.81688</v>
      </c>
      <c r="M15" s="51" t="n">
        <v>7.2422</v>
      </c>
      <c r="N15" s="51" t="n">
        <v>5.243</v>
      </c>
      <c r="O15" s="51" t="n">
        <v>0.3724</v>
      </c>
      <c r="P15" s="51" t="n">
        <v>12.48324</v>
      </c>
    </row>
    <row r="16" s="74" customFormat="true" ht="12.75" hidden="false" customHeight="false" outlineLevel="0" collapsed="false">
      <c r="A16" s="78" t="s">
        <v>529</v>
      </c>
      <c r="B16" s="51" t="n">
        <v>1.22304</v>
      </c>
      <c r="C16" s="51" t="n">
        <v>2.4304</v>
      </c>
      <c r="D16" s="51" t="n">
        <v>1.73852</v>
      </c>
      <c r="E16" s="51" t="n">
        <v>2.06388</v>
      </c>
      <c r="F16" s="51" t="n">
        <v>2.84396</v>
      </c>
      <c r="G16" s="51" t="n">
        <v>1.70128</v>
      </c>
      <c r="H16" s="51" t="n">
        <v>1.96588</v>
      </c>
      <c r="I16" s="51" t="n">
        <v>1.7052</v>
      </c>
      <c r="J16" s="51" t="n">
        <v>3.234</v>
      </c>
      <c r="K16" s="51" t="n">
        <v>2.26968</v>
      </c>
      <c r="L16" s="51" t="n">
        <v>3.038</v>
      </c>
      <c r="M16" s="51" t="n">
        <v>3.02232</v>
      </c>
      <c r="N16" s="51" t="n">
        <v>2.18148</v>
      </c>
      <c r="O16" s="51" t="n">
        <v>0</v>
      </c>
      <c r="P16" s="51" t="n">
        <v>5.20772</v>
      </c>
    </row>
    <row r="17" s="74" customFormat="true" ht="12.75" hidden="false" customHeight="false" outlineLevel="0" collapsed="false">
      <c r="A17" s="78" t="s">
        <v>530</v>
      </c>
      <c r="B17" s="51" t="n">
        <v>0.65072</v>
      </c>
      <c r="C17" s="51" t="n">
        <v>2.86552</v>
      </c>
      <c r="D17" s="51" t="n">
        <v>2.20304</v>
      </c>
      <c r="E17" s="51" t="n">
        <v>1.81888</v>
      </c>
      <c r="F17" s="51" t="n">
        <v>2.38924</v>
      </c>
      <c r="G17" s="51" t="n">
        <v>1.67188</v>
      </c>
      <c r="H17" s="51" t="n">
        <v>1.519</v>
      </c>
      <c r="I17" s="51" t="n">
        <v>1.02312</v>
      </c>
      <c r="J17" s="51" t="n">
        <v>2.78516</v>
      </c>
      <c r="K17" s="51" t="n">
        <v>1.94824</v>
      </c>
      <c r="L17" s="51" t="n">
        <v>2.52056</v>
      </c>
      <c r="M17" s="51" t="n">
        <v>3.01448</v>
      </c>
      <c r="N17" s="51" t="n">
        <v>1.37788</v>
      </c>
      <c r="O17" s="51" t="n">
        <v>0</v>
      </c>
      <c r="P17" s="51" t="n">
        <v>5.09796</v>
      </c>
    </row>
    <row r="18" s="74" customFormat="true" ht="12.75" hidden="false" customHeight="false" outlineLevel="0" collapsed="false">
      <c r="A18" s="78" t="s">
        <v>531</v>
      </c>
      <c r="B18" s="51" t="n">
        <v>1.72676</v>
      </c>
      <c r="C18" s="51" t="n">
        <v>2.99096</v>
      </c>
      <c r="D18" s="51" t="n">
        <v>2.44608</v>
      </c>
      <c r="E18" s="51" t="n">
        <v>2.0972</v>
      </c>
      <c r="F18" s="51" t="n">
        <v>2.77928</v>
      </c>
      <c r="G18" s="51" t="n">
        <v>1.9502</v>
      </c>
      <c r="H18" s="51" t="n">
        <v>1.32888</v>
      </c>
      <c r="I18" s="51" t="n">
        <v>1.85416</v>
      </c>
      <c r="J18" s="51" t="n">
        <v>3.45548</v>
      </c>
      <c r="K18" s="51" t="n">
        <v>2.24812</v>
      </c>
      <c r="L18" s="51" t="n">
        <v>3.03016</v>
      </c>
      <c r="M18" s="51" t="n">
        <v>3.3026</v>
      </c>
      <c r="N18" s="51" t="n">
        <v>2.11092</v>
      </c>
      <c r="O18" s="51" t="n">
        <v>0</v>
      </c>
      <c r="P18" s="51" t="n">
        <v>5.87804</v>
      </c>
    </row>
    <row r="19" s="74" customFormat="true" ht="12.75" hidden="false" customHeight="false" outlineLevel="0" collapsed="false">
      <c r="A19" s="78" t="s">
        <v>532</v>
      </c>
      <c r="B19" s="51" t="n">
        <v>0.62328</v>
      </c>
      <c r="C19" s="51" t="n">
        <v>3.25164</v>
      </c>
      <c r="D19" s="51" t="n">
        <v>2.40296</v>
      </c>
      <c r="E19" s="51" t="n">
        <v>1.80712</v>
      </c>
      <c r="F19" s="51" t="n">
        <v>2.8126</v>
      </c>
      <c r="G19" s="51" t="n">
        <v>1.73264</v>
      </c>
      <c r="H19" s="51" t="n">
        <v>1.45824</v>
      </c>
      <c r="I19" s="51" t="n">
        <v>1.36024</v>
      </c>
      <c r="J19" s="51" t="n">
        <v>3.00076</v>
      </c>
      <c r="K19" s="51" t="n">
        <v>2.26576</v>
      </c>
      <c r="L19" s="51" t="n">
        <v>2.67344</v>
      </c>
      <c r="M19" s="51" t="n">
        <v>3.5868</v>
      </c>
      <c r="N19" s="51" t="n">
        <v>1.93844</v>
      </c>
      <c r="O19" s="51" t="n">
        <v>0</v>
      </c>
      <c r="P19" s="51" t="n">
        <v>5.19596</v>
      </c>
    </row>
    <row r="20" s="74" customFormat="true" ht="12.75" hidden="false" customHeight="false" outlineLevel="0" collapsed="false">
      <c r="A20" s="78" t="s">
        <v>533</v>
      </c>
      <c r="B20" s="51" t="n">
        <v>1.0976</v>
      </c>
      <c r="C20" s="51" t="n">
        <v>1.95804</v>
      </c>
      <c r="D20" s="51" t="n">
        <v>1.76792</v>
      </c>
      <c r="E20" s="51" t="n">
        <v>1.4406</v>
      </c>
      <c r="F20" s="51" t="n">
        <v>1.68756</v>
      </c>
      <c r="G20" s="51" t="n">
        <v>0.92708</v>
      </c>
      <c r="H20" s="51" t="n">
        <v>0.78204</v>
      </c>
      <c r="I20" s="51" t="n">
        <v>0.96236</v>
      </c>
      <c r="J20" s="51" t="n">
        <v>1.40728</v>
      </c>
      <c r="K20" s="51" t="n">
        <v>1.29164</v>
      </c>
      <c r="L20" s="51" t="n">
        <v>1.64444</v>
      </c>
      <c r="M20" s="51" t="n">
        <v>2.058</v>
      </c>
      <c r="N20" s="51" t="n">
        <v>0.83104</v>
      </c>
      <c r="O20" s="51" t="n">
        <v>0.42336</v>
      </c>
      <c r="P20" s="51" t="n">
        <v>3.42412</v>
      </c>
    </row>
    <row r="21" s="74" customFormat="true" ht="12.75" hidden="false" customHeight="false" outlineLevel="0" collapsed="false">
      <c r="A21" s="78" t="s">
        <v>534</v>
      </c>
      <c r="B21" s="51" t="n">
        <v>1.58172</v>
      </c>
      <c r="C21" s="51" t="n">
        <v>2.5088</v>
      </c>
      <c r="D21" s="51" t="n">
        <v>1.77184</v>
      </c>
      <c r="E21" s="51" t="n">
        <v>1.7052</v>
      </c>
      <c r="F21" s="51" t="n">
        <v>2.15404</v>
      </c>
      <c r="G21" s="51" t="n">
        <v>1.08976</v>
      </c>
      <c r="H21" s="51" t="n">
        <v>1.27988</v>
      </c>
      <c r="I21" s="51" t="n">
        <v>0.9604</v>
      </c>
      <c r="J21" s="51" t="n">
        <v>1.86396</v>
      </c>
      <c r="K21" s="51" t="n">
        <v>1.46412</v>
      </c>
      <c r="L21" s="51" t="n">
        <v>2.14228</v>
      </c>
      <c r="M21" s="51" t="n">
        <v>2.47352</v>
      </c>
      <c r="N21" s="51" t="n">
        <v>1.5092</v>
      </c>
      <c r="O21" s="51" t="n">
        <v>0</v>
      </c>
      <c r="P21" s="51" t="n">
        <v>4.28064</v>
      </c>
    </row>
    <row r="22" s="74" customFormat="true" ht="12.75" hidden="false" customHeight="false" outlineLevel="0" collapsed="false">
      <c r="A22" s="78" t="s">
        <v>535</v>
      </c>
      <c r="B22" s="51" t="n">
        <v>0.86044</v>
      </c>
      <c r="C22" s="51" t="n">
        <v>0.8526</v>
      </c>
      <c r="D22" s="51" t="n">
        <v>0.47824</v>
      </c>
      <c r="E22" s="51" t="n">
        <v>0.9016</v>
      </c>
      <c r="F22" s="51" t="n">
        <v>0.6762</v>
      </c>
      <c r="G22" s="51" t="n">
        <v>0.66052</v>
      </c>
      <c r="H22" s="51" t="n">
        <v>0.588</v>
      </c>
      <c r="I22" s="51" t="n">
        <v>0.34104</v>
      </c>
      <c r="J22" s="51" t="n">
        <v>0.89572</v>
      </c>
      <c r="K22" s="51" t="n">
        <v>0.87612</v>
      </c>
      <c r="L22" s="51" t="n">
        <v>0.76832</v>
      </c>
      <c r="M22" s="51" t="n">
        <v>1.05252</v>
      </c>
      <c r="N22" s="51" t="n">
        <v>0.84084</v>
      </c>
      <c r="O22" s="51" t="n">
        <v>0</v>
      </c>
      <c r="P22" s="51" t="n">
        <v>1.67776</v>
      </c>
    </row>
    <row r="23" s="74" customFormat="true" ht="12.75" hidden="false" customHeight="false" outlineLevel="0" collapsed="false">
      <c r="A23" s="78" t="s">
        <v>536</v>
      </c>
      <c r="B23" s="51" t="n">
        <v>0.47628</v>
      </c>
      <c r="C23" s="51" t="n">
        <v>1.5778</v>
      </c>
      <c r="D23" s="51" t="n">
        <v>1.2446</v>
      </c>
      <c r="E23" s="51" t="n">
        <v>0.83888</v>
      </c>
      <c r="F23" s="51" t="n">
        <v>0.93884</v>
      </c>
      <c r="G23" s="51" t="n">
        <v>1.09368</v>
      </c>
      <c r="H23" s="51" t="n">
        <v>1.17796</v>
      </c>
      <c r="I23" s="51" t="n">
        <v>0.66444</v>
      </c>
      <c r="J23" s="51" t="n">
        <v>1.6856</v>
      </c>
      <c r="K23" s="51" t="n">
        <v>1.28184</v>
      </c>
      <c r="L23" s="51" t="n">
        <v>1.37592</v>
      </c>
      <c r="M23" s="51" t="n">
        <v>1.80516</v>
      </c>
      <c r="N23" s="51" t="n">
        <v>1.13484</v>
      </c>
      <c r="O23" s="51" t="n">
        <v>0</v>
      </c>
      <c r="P23" s="51" t="n">
        <v>2.88316</v>
      </c>
    </row>
    <row r="24" s="74" customFormat="true" ht="12.75" hidden="false" customHeight="false" outlineLevel="0" collapsed="false">
      <c r="A24" s="78" t="s">
        <v>537</v>
      </c>
      <c r="B24" s="51" t="n">
        <v>1.96196</v>
      </c>
      <c r="C24" s="51" t="n">
        <v>5.04112</v>
      </c>
      <c r="D24" s="51" t="n">
        <v>2.9596</v>
      </c>
      <c r="E24" s="51" t="n">
        <v>4.14148</v>
      </c>
      <c r="F24" s="51" t="n">
        <v>5.29984</v>
      </c>
      <c r="G24" s="51" t="n">
        <v>3.70832</v>
      </c>
      <c r="H24" s="51" t="n">
        <v>2.64992</v>
      </c>
      <c r="I24" s="51" t="n">
        <v>3.02624</v>
      </c>
      <c r="J24" s="51" t="n">
        <v>6.45232</v>
      </c>
      <c r="K24" s="51" t="n">
        <v>4.03564</v>
      </c>
      <c r="L24" s="51" t="n">
        <v>5.30376</v>
      </c>
      <c r="M24" s="51" t="n">
        <v>5.63108</v>
      </c>
      <c r="N24" s="51" t="n">
        <v>3.82984</v>
      </c>
      <c r="O24" s="51" t="n">
        <v>0.69776</v>
      </c>
      <c r="P24" s="51" t="n">
        <v>10.39976</v>
      </c>
    </row>
    <row r="25" s="74" customFormat="true" ht="12.75" hidden="false" customHeight="false" outlineLevel="0" collapsed="false">
      <c r="A25" s="78" t="s">
        <v>538</v>
      </c>
      <c r="B25" s="51" t="n">
        <v>1.10348</v>
      </c>
      <c r="C25" s="51" t="n">
        <v>2.76556</v>
      </c>
      <c r="D25" s="51" t="n">
        <v>1.77968</v>
      </c>
      <c r="E25" s="51" t="n">
        <v>2.40296</v>
      </c>
      <c r="F25" s="51" t="n">
        <v>2.66364</v>
      </c>
      <c r="G25" s="51" t="n">
        <v>1.75028</v>
      </c>
      <c r="H25" s="51" t="n">
        <v>1.79536</v>
      </c>
      <c r="I25" s="51" t="n">
        <v>1.617</v>
      </c>
      <c r="J25" s="51" t="n">
        <v>2.68324</v>
      </c>
      <c r="K25" s="51" t="n">
        <v>1.82476</v>
      </c>
      <c r="L25" s="51" t="n">
        <v>2.34808</v>
      </c>
      <c r="M25" s="51" t="n">
        <v>3.07524</v>
      </c>
      <c r="N25" s="51" t="n">
        <v>2.40884</v>
      </c>
      <c r="O25" s="51" t="n">
        <v>0</v>
      </c>
      <c r="P25" s="51" t="n">
        <v>4.93136</v>
      </c>
    </row>
    <row r="26" s="74" customFormat="true" ht="12.75" hidden="false" customHeight="false" outlineLevel="0" collapsed="false">
      <c r="A26" s="78" t="s">
        <v>539</v>
      </c>
      <c r="B26" s="51" t="n">
        <v>2.46568</v>
      </c>
      <c r="C26" s="51" t="n">
        <v>5.87608</v>
      </c>
      <c r="D26" s="51" t="n">
        <v>4.59032</v>
      </c>
      <c r="E26" s="51" t="n">
        <v>4.32572</v>
      </c>
      <c r="F26" s="51" t="n">
        <v>6.18968</v>
      </c>
      <c r="G26" s="51" t="n">
        <v>3.92</v>
      </c>
      <c r="H26" s="51" t="n">
        <v>3.69852</v>
      </c>
      <c r="I26" s="51" t="n">
        <v>2.96548</v>
      </c>
      <c r="J26" s="51" t="n">
        <v>7.12852</v>
      </c>
      <c r="K26" s="51" t="n">
        <v>4.1454</v>
      </c>
      <c r="L26" s="51" t="n">
        <v>5.51544</v>
      </c>
      <c r="M26" s="51" t="n">
        <v>6.2622</v>
      </c>
      <c r="N26" s="51" t="n">
        <v>3.99252</v>
      </c>
      <c r="O26" s="51" t="n">
        <v>0.53508</v>
      </c>
      <c r="P26" s="51" t="n">
        <v>10.84664</v>
      </c>
    </row>
    <row r="27" s="74" customFormat="true" ht="12.75" hidden="false" customHeight="false" outlineLevel="0" collapsed="false">
      <c r="A27" s="78" t="s">
        <v>540</v>
      </c>
      <c r="B27" s="51" t="n">
        <v>1.36024</v>
      </c>
      <c r="C27" s="51" t="n">
        <v>2.12856</v>
      </c>
      <c r="D27" s="51" t="n">
        <v>1.45628</v>
      </c>
      <c r="E27" s="51" t="n">
        <v>2.05212</v>
      </c>
      <c r="F27" s="51" t="n">
        <v>2.57936</v>
      </c>
      <c r="G27" s="51" t="n">
        <v>1.17012</v>
      </c>
      <c r="H27" s="51" t="n">
        <v>1.36612</v>
      </c>
      <c r="I27" s="51" t="n">
        <v>1.45824</v>
      </c>
      <c r="J27" s="51" t="n">
        <v>2.42844</v>
      </c>
      <c r="K27" s="51" t="n">
        <v>1.53664</v>
      </c>
      <c r="L27" s="51" t="n">
        <v>2.53624</v>
      </c>
      <c r="M27" s="51" t="n">
        <v>2.80672</v>
      </c>
      <c r="N27" s="51" t="n">
        <v>1.1368</v>
      </c>
      <c r="O27" s="51" t="n">
        <v>0</v>
      </c>
      <c r="P27" s="51" t="n">
        <v>4.6256</v>
      </c>
    </row>
    <row r="28" s="74" customFormat="true" ht="12.75" hidden="false" customHeight="false" outlineLevel="0" collapsed="false">
      <c r="A28" s="78" t="s">
        <v>541</v>
      </c>
      <c r="B28" s="51" t="n">
        <v>1.0682</v>
      </c>
      <c r="C28" s="51" t="n">
        <v>2.303</v>
      </c>
      <c r="D28" s="51" t="n">
        <v>1.55428</v>
      </c>
      <c r="E28" s="51" t="n">
        <v>1.72088</v>
      </c>
      <c r="F28" s="51" t="n">
        <v>2.51076</v>
      </c>
      <c r="G28" s="51" t="n">
        <v>2.03644</v>
      </c>
      <c r="H28" s="51" t="n">
        <v>1.23676</v>
      </c>
      <c r="I28" s="51" t="n">
        <v>1.0682</v>
      </c>
      <c r="J28" s="51" t="n">
        <v>2.64404</v>
      </c>
      <c r="K28" s="51" t="n">
        <v>1.95216</v>
      </c>
      <c r="L28" s="51" t="n">
        <v>2.90472</v>
      </c>
      <c r="M28" s="51" t="n">
        <v>2.72244</v>
      </c>
      <c r="N28" s="51" t="n">
        <v>1.46216</v>
      </c>
      <c r="O28" s="51" t="n">
        <v>0.47432</v>
      </c>
      <c r="P28" s="51" t="n">
        <v>4.93136</v>
      </c>
    </row>
    <row r="29" s="74" customFormat="true" ht="12.75" hidden="false" customHeight="false" outlineLevel="0" collapsed="false">
      <c r="A29" s="78" t="s">
        <v>542</v>
      </c>
      <c r="B29" s="51" t="n">
        <v>0.88004</v>
      </c>
      <c r="C29" s="51" t="n">
        <v>2.47744</v>
      </c>
      <c r="D29" s="51" t="n">
        <v>2.15208</v>
      </c>
      <c r="E29" s="51" t="n">
        <v>2.14228</v>
      </c>
      <c r="F29" s="51" t="n">
        <v>2.156</v>
      </c>
      <c r="G29" s="51" t="n">
        <v>1.176</v>
      </c>
      <c r="H29" s="51" t="n">
        <v>1.52684</v>
      </c>
      <c r="I29" s="51" t="n">
        <v>1.23284</v>
      </c>
      <c r="J29" s="51" t="n">
        <v>2.58916</v>
      </c>
      <c r="K29" s="51" t="n">
        <v>1.64836</v>
      </c>
      <c r="L29" s="51" t="n">
        <v>2.22264</v>
      </c>
      <c r="M29" s="51" t="n">
        <v>2.65776</v>
      </c>
      <c r="N29" s="51" t="n">
        <v>1.69148</v>
      </c>
      <c r="O29" s="51" t="n">
        <v>0.70756</v>
      </c>
      <c r="P29" s="51" t="n">
        <v>5.04112</v>
      </c>
    </row>
    <row r="30" s="74" customFormat="true" ht="12.75" hidden="false" customHeight="false" outlineLevel="0" collapsed="false">
      <c r="A30" s="78" t="s">
        <v>543</v>
      </c>
      <c r="B30" s="51" t="n">
        <v>1.1858</v>
      </c>
      <c r="C30" s="51" t="n">
        <v>2.82828</v>
      </c>
      <c r="D30" s="51" t="n">
        <v>2.2148</v>
      </c>
      <c r="E30" s="51" t="n">
        <v>1.98744</v>
      </c>
      <c r="F30" s="51" t="n">
        <v>2.43628</v>
      </c>
      <c r="G30" s="51" t="n">
        <v>1.22108</v>
      </c>
      <c r="H30" s="51" t="n">
        <v>1.3328</v>
      </c>
      <c r="I30" s="51" t="n">
        <v>1.07016</v>
      </c>
      <c r="J30" s="51" t="n">
        <v>2.38336</v>
      </c>
      <c r="K30" s="51" t="n">
        <v>1.9306</v>
      </c>
      <c r="L30" s="51" t="n">
        <v>2.37552</v>
      </c>
      <c r="M30" s="51" t="n">
        <v>2.8028</v>
      </c>
      <c r="N30" s="51" t="n">
        <v>1.9404</v>
      </c>
      <c r="O30" s="51" t="n">
        <v>0</v>
      </c>
      <c r="P30" s="51" t="n">
        <v>4.89608</v>
      </c>
    </row>
    <row r="31" s="74" customFormat="true" ht="12.75" hidden="false" customHeight="false" outlineLevel="0" collapsed="false">
      <c r="A31" s="78" t="s">
        <v>544</v>
      </c>
      <c r="B31" s="51" t="n">
        <v>1.24264</v>
      </c>
      <c r="C31" s="51" t="n">
        <v>2.3618</v>
      </c>
      <c r="D31" s="51" t="n">
        <v>1.69344</v>
      </c>
      <c r="E31" s="51" t="n">
        <v>2.2148</v>
      </c>
      <c r="F31" s="51" t="n">
        <v>2.42844</v>
      </c>
      <c r="G31" s="51" t="n">
        <v>1.55232</v>
      </c>
      <c r="H31" s="51" t="n">
        <v>0.87024</v>
      </c>
      <c r="I31" s="51" t="n">
        <v>1.52684</v>
      </c>
      <c r="J31" s="51" t="n">
        <v>3.18892</v>
      </c>
      <c r="K31" s="51" t="n">
        <v>1.5778</v>
      </c>
      <c r="L31" s="51" t="n">
        <v>2.70676</v>
      </c>
      <c r="M31" s="51" t="n">
        <v>2.6166</v>
      </c>
      <c r="N31" s="51" t="n">
        <v>1.44256</v>
      </c>
      <c r="O31" s="51" t="n">
        <v>0</v>
      </c>
      <c r="P31" s="51" t="n">
        <v>4.96076</v>
      </c>
    </row>
    <row r="32" s="74" customFormat="true" ht="12.75" hidden="false" customHeight="false" outlineLevel="0" collapsed="false">
      <c r="A32" s="78" t="s">
        <v>545</v>
      </c>
      <c r="B32" s="51" t="n">
        <v>1.27988</v>
      </c>
      <c r="C32" s="51" t="n">
        <v>2.26184</v>
      </c>
      <c r="D32" s="51" t="n">
        <v>1.26224</v>
      </c>
      <c r="E32" s="51" t="n">
        <v>1.37788</v>
      </c>
      <c r="F32" s="51" t="n">
        <v>2.10112</v>
      </c>
      <c r="G32" s="51" t="n">
        <v>1.45824</v>
      </c>
      <c r="H32" s="51" t="n">
        <v>1.12504</v>
      </c>
      <c r="I32" s="51" t="n">
        <v>1.2642</v>
      </c>
      <c r="J32" s="51" t="n">
        <v>2.0384</v>
      </c>
      <c r="K32" s="51" t="n">
        <v>1.70912</v>
      </c>
      <c r="L32" s="51" t="n">
        <v>2.13052</v>
      </c>
      <c r="M32" s="51" t="n">
        <v>2.4598</v>
      </c>
      <c r="N32" s="51" t="n">
        <v>1.11328</v>
      </c>
      <c r="O32" s="51" t="n">
        <v>0</v>
      </c>
      <c r="P32" s="51" t="n">
        <v>4.361</v>
      </c>
    </row>
    <row r="33" s="74" customFormat="true" ht="12.75" hidden="false" customHeight="false" outlineLevel="0" collapsed="false">
      <c r="A33" s="78" t="s">
        <v>546</v>
      </c>
      <c r="B33" s="51" t="n">
        <v>0.6174</v>
      </c>
      <c r="C33" s="51" t="n">
        <v>1.176</v>
      </c>
      <c r="D33" s="51" t="n">
        <v>0.63308</v>
      </c>
      <c r="E33" s="51" t="n">
        <v>1.07016</v>
      </c>
      <c r="F33" s="51" t="n">
        <v>1.09172</v>
      </c>
      <c r="G33" s="51" t="n">
        <v>1.02704</v>
      </c>
      <c r="H33" s="51" t="n">
        <v>0.83692</v>
      </c>
      <c r="I33" s="51" t="n">
        <v>0.64092</v>
      </c>
      <c r="J33" s="51" t="n">
        <v>1.323</v>
      </c>
      <c r="K33" s="51" t="n">
        <v>1.01528</v>
      </c>
      <c r="L33" s="51" t="n">
        <v>1.176</v>
      </c>
      <c r="M33" s="51" t="n">
        <v>1.45824</v>
      </c>
      <c r="N33" s="51" t="n">
        <v>1.02116</v>
      </c>
      <c r="O33" s="51" t="n">
        <v>0</v>
      </c>
      <c r="P33" s="51" t="n">
        <v>2.26772</v>
      </c>
    </row>
    <row r="34" s="74" customFormat="true" ht="12.75" hidden="false" customHeight="false" outlineLevel="0" collapsed="false">
      <c r="A34" s="78" t="s">
        <v>547</v>
      </c>
      <c r="B34" s="51" t="n">
        <v>0.85456</v>
      </c>
      <c r="C34" s="51" t="n">
        <v>2.24028</v>
      </c>
      <c r="D34" s="51" t="n">
        <v>1.87964</v>
      </c>
      <c r="E34" s="51" t="n">
        <v>2.12856</v>
      </c>
      <c r="F34" s="51" t="n">
        <v>2.27948</v>
      </c>
      <c r="G34" s="51" t="n">
        <v>1.46216</v>
      </c>
      <c r="H34" s="51" t="n">
        <v>1.31124</v>
      </c>
      <c r="I34" s="51" t="n">
        <v>1.1368</v>
      </c>
      <c r="J34" s="51" t="n">
        <v>2.21676</v>
      </c>
      <c r="K34" s="51" t="n">
        <v>1.4112</v>
      </c>
      <c r="L34" s="51" t="n">
        <v>2.695</v>
      </c>
      <c r="M34" s="51" t="n">
        <v>2.71656</v>
      </c>
      <c r="N34" s="51" t="n">
        <v>1.6366</v>
      </c>
      <c r="O34" s="51" t="n">
        <v>0</v>
      </c>
      <c r="P34" s="51" t="n">
        <v>4.41392</v>
      </c>
    </row>
    <row r="35" s="74" customFormat="true" ht="12.75" hidden="false" customHeight="false" outlineLevel="0" collapsed="false">
      <c r="A35" s="78" t="s">
        <v>548</v>
      </c>
      <c r="B35" s="51" t="n">
        <v>1.13092</v>
      </c>
      <c r="C35" s="51" t="n">
        <v>2.27948</v>
      </c>
      <c r="D35" s="51" t="n">
        <v>0.99176</v>
      </c>
      <c r="E35" s="51" t="n">
        <v>2.55192</v>
      </c>
      <c r="F35" s="51" t="n">
        <v>1.90904</v>
      </c>
      <c r="G35" s="51" t="n">
        <v>1.50528</v>
      </c>
      <c r="H35" s="51" t="n">
        <v>1.21912</v>
      </c>
      <c r="I35" s="51" t="n">
        <v>0.7644</v>
      </c>
      <c r="J35" s="51" t="n">
        <v>2.39316</v>
      </c>
      <c r="K35" s="51" t="n">
        <v>1.80908</v>
      </c>
      <c r="L35" s="51" t="n">
        <v>2.18932</v>
      </c>
      <c r="M35" s="51" t="n">
        <v>2.5774</v>
      </c>
      <c r="N35" s="51" t="n">
        <v>1.421</v>
      </c>
      <c r="O35" s="51" t="n">
        <v>0.57232</v>
      </c>
      <c r="P35" s="51" t="n">
        <v>4.46488</v>
      </c>
    </row>
    <row r="36" s="51" customFormat="true" ht="22.15" hidden="false" customHeight="true" outlineLevel="0" collapsed="false">
      <c r="A36" s="50" t="s">
        <v>549</v>
      </c>
      <c r="B36" s="51" t="n">
        <v>5.62324</v>
      </c>
      <c r="C36" s="51" t="n">
        <v>10.20572</v>
      </c>
      <c r="D36" s="51" t="n">
        <v>6.85608</v>
      </c>
      <c r="E36" s="51" t="n">
        <v>8.93564</v>
      </c>
      <c r="F36" s="51" t="n">
        <v>12.78312</v>
      </c>
      <c r="G36" s="51" t="n">
        <v>8.75924</v>
      </c>
      <c r="H36" s="51" t="n">
        <v>8.16928</v>
      </c>
      <c r="I36" s="51" t="n">
        <v>9.06892</v>
      </c>
      <c r="J36" s="51" t="n">
        <v>14.78232</v>
      </c>
      <c r="K36" s="51" t="n">
        <v>10.3292</v>
      </c>
      <c r="L36" s="51" t="n">
        <v>13.1908</v>
      </c>
      <c r="M36" s="51" t="n">
        <v>14.07084</v>
      </c>
      <c r="N36" s="51" t="n">
        <v>9.72356</v>
      </c>
      <c r="O36" s="51" t="n">
        <v>1.46412</v>
      </c>
      <c r="P36" s="51" t="n">
        <v>18.46124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5</v>
      </c>
      <c r="B39" s="140" t="s">
        <v>187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1.19756</v>
      </c>
      <c r="C53" s="51" t="n">
        <v>3.98664</v>
      </c>
      <c r="D53" s="51" t="n">
        <v>2.75772</v>
      </c>
      <c r="E53" s="51" t="n">
        <v>4.69616</v>
      </c>
      <c r="F53" s="51" t="n">
        <v>5.22732</v>
      </c>
      <c r="G53" s="51" t="n">
        <v>4.21204</v>
      </c>
      <c r="H53" s="51" t="n">
        <v>3.50252</v>
      </c>
      <c r="I53" s="51" t="n">
        <v>5.45664</v>
      </c>
      <c r="J53" s="51" t="n">
        <v>7.27552</v>
      </c>
      <c r="K53" s="51" t="n">
        <v>3.69068</v>
      </c>
      <c r="L53" s="51" t="n">
        <v>3.84748</v>
      </c>
      <c r="M53" s="51" t="n">
        <v>3.9592</v>
      </c>
      <c r="N53" s="51" t="n">
        <v>3.52996</v>
      </c>
      <c r="O53" s="51" t="n">
        <v>0.3724</v>
      </c>
      <c r="P53" s="51" t="n">
        <v>9.07872</v>
      </c>
    </row>
    <row r="54" s="74" customFormat="true" ht="12.75" hidden="false" customHeight="false" outlineLevel="0" collapsed="false">
      <c r="A54" s="78" t="s">
        <v>529</v>
      </c>
      <c r="B54" s="51" t="n">
        <v>1.21912</v>
      </c>
      <c r="C54" s="51" t="n">
        <v>2.11092</v>
      </c>
      <c r="D54" s="51" t="n">
        <v>1.60524</v>
      </c>
      <c r="E54" s="51" t="n">
        <v>2.01488</v>
      </c>
      <c r="F54" s="51" t="n">
        <v>2.2344</v>
      </c>
      <c r="G54" s="51" t="n">
        <v>1.5386</v>
      </c>
      <c r="H54" s="51" t="n">
        <v>0</v>
      </c>
      <c r="I54" s="51" t="n">
        <v>1.47196</v>
      </c>
      <c r="J54" s="51" t="n">
        <v>2.59112</v>
      </c>
      <c r="K54" s="51" t="n">
        <v>1.53272</v>
      </c>
      <c r="L54" s="51" t="n">
        <v>1.8914</v>
      </c>
      <c r="M54" s="51" t="n">
        <v>1.61112</v>
      </c>
      <c r="N54" s="51" t="n">
        <v>1.27204</v>
      </c>
      <c r="O54" s="51" t="n">
        <v>0</v>
      </c>
      <c r="P54" s="51" t="n">
        <v>3.90824</v>
      </c>
    </row>
    <row r="55" s="74" customFormat="true" ht="12.75" hidden="false" customHeight="false" outlineLevel="0" collapsed="false">
      <c r="A55" s="78" t="s">
        <v>530</v>
      </c>
      <c r="B55" s="51" t="n">
        <v>0.63308</v>
      </c>
      <c r="C55" s="51" t="n">
        <v>2.45588</v>
      </c>
      <c r="D55" s="51" t="n">
        <v>1.96588</v>
      </c>
      <c r="E55" s="51" t="n">
        <v>1.61896</v>
      </c>
      <c r="F55" s="51" t="n">
        <v>2.06192</v>
      </c>
      <c r="G55" s="51" t="n">
        <v>1.5092</v>
      </c>
      <c r="H55" s="51" t="n">
        <v>1.21912</v>
      </c>
      <c r="I55" s="51" t="n">
        <v>0.80164</v>
      </c>
      <c r="J55" s="51" t="n">
        <v>1.94432</v>
      </c>
      <c r="K55" s="51" t="n">
        <v>1.49352</v>
      </c>
      <c r="L55" s="51" t="n">
        <v>1.568</v>
      </c>
      <c r="M55" s="51" t="n">
        <v>1.68952</v>
      </c>
      <c r="N55" s="51" t="n">
        <v>0.8918</v>
      </c>
      <c r="O55" s="51" t="n">
        <v>0</v>
      </c>
      <c r="P55" s="51" t="n">
        <v>3.8318</v>
      </c>
    </row>
    <row r="56" s="74" customFormat="true" ht="12.75" hidden="false" customHeight="false" outlineLevel="0" collapsed="false">
      <c r="A56" s="78" t="s">
        <v>531</v>
      </c>
      <c r="B56" s="51" t="n">
        <v>1.40924</v>
      </c>
      <c r="C56" s="51" t="n">
        <v>2.793</v>
      </c>
      <c r="D56" s="51" t="n">
        <v>2.24616</v>
      </c>
      <c r="E56" s="51" t="n">
        <v>1.97568</v>
      </c>
      <c r="F56" s="51" t="n">
        <v>1.81888</v>
      </c>
      <c r="G56" s="51" t="n">
        <v>1.81104</v>
      </c>
      <c r="H56" s="51" t="n">
        <v>0.82712</v>
      </c>
      <c r="I56" s="51" t="n">
        <v>1.65228</v>
      </c>
      <c r="J56" s="51" t="n">
        <v>2.58328</v>
      </c>
      <c r="K56" s="51" t="n">
        <v>1.41512</v>
      </c>
      <c r="L56" s="51" t="n">
        <v>1.69736</v>
      </c>
      <c r="M56" s="51" t="n">
        <v>1.44844</v>
      </c>
      <c r="N56" s="51" t="n">
        <v>1.372</v>
      </c>
      <c r="O56" s="51" t="n">
        <v>0</v>
      </c>
      <c r="P56" s="51" t="n">
        <v>4.31004</v>
      </c>
    </row>
    <row r="57" s="74" customFormat="true" ht="12.75" hidden="false" customHeight="false" outlineLevel="0" collapsed="false">
      <c r="A57" s="78" t="s">
        <v>532</v>
      </c>
      <c r="B57" s="51" t="n">
        <v>0.62328</v>
      </c>
      <c r="C57" s="51" t="n">
        <v>2.95568</v>
      </c>
      <c r="D57" s="51" t="n">
        <v>2.1658</v>
      </c>
      <c r="E57" s="51" t="n">
        <v>1.75224</v>
      </c>
      <c r="F57" s="51" t="n">
        <v>2.0482</v>
      </c>
      <c r="G57" s="51" t="n">
        <v>1.66208</v>
      </c>
      <c r="H57" s="51" t="n">
        <v>0.931</v>
      </c>
      <c r="I57" s="51" t="n">
        <v>1.07016</v>
      </c>
      <c r="J57" s="51" t="n">
        <v>2.18736</v>
      </c>
      <c r="K57" s="51" t="n">
        <v>1.27988</v>
      </c>
      <c r="L57" s="51" t="n">
        <v>1.57584</v>
      </c>
      <c r="M57" s="51" t="n">
        <v>1.98744</v>
      </c>
      <c r="N57" s="51" t="n">
        <v>1.69736</v>
      </c>
      <c r="O57" s="51" t="n">
        <v>0</v>
      </c>
      <c r="P57" s="51" t="n">
        <v>3.80436</v>
      </c>
    </row>
    <row r="58" s="74" customFormat="true" ht="12.75" hidden="false" customHeight="false" outlineLevel="0" collapsed="false">
      <c r="A58" s="78" t="s">
        <v>533</v>
      </c>
      <c r="B58" s="51" t="n">
        <v>0.94668</v>
      </c>
      <c r="C58" s="51" t="n">
        <v>1.5288</v>
      </c>
      <c r="D58" s="51" t="n">
        <v>1.30144</v>
      </c>
      <c r="E58" s="51" t="n">
        <v>1.34456</v>
      </c>
      <c r="F58" s="51" t="n">
        <v>1.12112</v>
      </c>
      <c r="G58" s="51" t="n">
        <v>0.79772</v>
      </c>
      <c r="H58" s="51" t="n">
        <v>0.5292</v>
      </c>
      <c r="I58" s="51" t="n">
        <v>0.62132</v>
      </c>
      <c r="J58" s="51" t="n">
        <v>1.14072</v>
      </c>
      <c r="K58" s="51" t="n">
        <v>0.64288</v>
      </c>
      <c r="L58" s="51" t="n">
        <v>0.97608</v>
      </c>
      <c r="M58" s="51" t="n">
        <v>0.97804</v>
      </c>
      <c r="N58" s="51" t="n">
        <v>0.58408</v>
      </c>
      <c r="O58" s="51" t="n">
        <v>0.42336</v>
      </c>
      <c r="P58" s="51" t="n">
        <v>2.38924</v>
      </c>
    </row>
    <row r="59" s="74" customFormat="true" ht="12.75" hidden="false" customHeight="false" outlineLevel="0" collapsed="false">
      <c r="A59" s="78" t="s">
        <v>534</v>
      </c>
      <c r="B59" s="51" t="n">
        <v>1.36024</v>
      </c>
      <c r="C59" s="51" t="n">
        <v>2.12072</v>
      </c>
      <c r="D59" s="51" t="n">
        <v>1.5386</v>
      </c>
      <c r="E59" s="51" t="n">
        <v>1.65424</v>
      </c>
      <c r="F59" s="51" t="n">
        <v>1.78164</v>
      </c>
      <c r="G59" s="51" t="n">
        <v>1.04076</v>
      </c>
      <c r="H59" s="51" t="n">
        <v>0.53704</v>
      </c>
      <c r="I59" s="51" t="n">
        <v>0.9604</v>
      </c>
      <c r="J59" s="51" t="n">
        <v>1.36612</v>
      </c>
      <c r="K59" s="51" t="n">
        <v>0.96432</v>
      </c>
      <c r="L59" s="51" t="n">
        <v>0.92316</v>
      </c>
      <c r="M59" s="51" t="n">
        <v>1.0682</v>
      </c>
      <c r="N59" s="51" t="n">
        <v>0.99568</v>
      </c>
      <c r="O59" s="51" t="n">
        <v>0</v>
      </c>
      <c r="P59" s="51" t="n">
        <v>3.07524</v>
      </c>
    </row>
    <row r="60" s="74" customFormat="true" ht="12.75" hidden="false" customHeight="false" outlineLevel="0" collapsed="false">
      <c r="A60" s="78" t="s">
        <v>535</v>
      </c>
      <c r="B60" s="51" t="n">
        <v>0.63308</v>
      </c>
      <c r="C60" s="51" t="n">
        <v>0.68992</v>
      </c>
      <c r="D60" s="51" t="n">
        <v>0.47824</v>
      </c>
      <c r="E60" s="51" t="n">
        <v>0.87024</v>
      </c>
      <c r="F60" s="51" t="n">
        <v>0.59976</v>
      </c>
      <c r="G60" s="51" t="n">
        <v>0.54684</v>
      </c>
      <c r="H60" s="51" t="n">
        <v>0.44296</v>
      </c>
      <c r="I60" s="51" t="n">
        <v>0.34104</v>
      </c>
      <c r="J60" s="51" t="n">
        <v>0.58996</v>
      </c>
      <c r="K60" s="51" t="n">
        <v>0.67032</v>
      </c>
      <c r="L60" s="51" t="n">
        <v>0.35868</v>
      </c>
      <c r="M60" s="51" t="n">
        <v>0.6958</v>
      </c>
      <c r="N60" s="51" t="n">
        <v>0.63112</v>
      </c>
      <c r="O60" s="51" t="n">
        <v>0</v>
      </c>
      <c r="P60" s="51" t="n">
        <v>1.32104</v>
      </c>
    </row>
    <row r="61" s="74" customFormat="true" ht="12.75" hidden="false" customHeight="false" outlineLevel="0" collapsed="false">
      <c r="A61" s="78" t="s">
        <v>536</v>
      </c>
      <c r="B61" s="51" t="n">
        <v>0.47628</v>
      </c>
      <c r="C61" s="51" t="n">
        <v>1.36416</v>
      </c>
      <c r="D61" s="51" t="n">
        <v>1.1172</v>
      </c>
      <c r="E61" s="51" t="n">
        <v>0.79576</v>
      </c>
      <c r="F61" s="51" t="n">
        <v>0.86436</v>
      </c>
      <c r="G61" s="51" t="n">
        <v>1.07212</v>
      </c>
      <c r="H61" s="51" t="n">
        <v>1.02116</v>
      </c>
      <c r="I61" s="51" t="n">
        <v>0.59976</v>
      </c>
      <c r="J61" s="51" t="n">
        <v>1.44844</v>
      </c>
      <c r="K61" s="51" t="n">
        <v>0.9702</v>
      </c>
      <c r="L61" s="51" t="n">
        <v>0.80164</v>
      </c>
      <c r="M61" s="51" t="n">
        <v>0.81732</v>
      </c>
      <c r="N61" s="51" t="n">
        <v>0.8526</v>
      </c>
      <c r="O61" s="51" t="n">
        <v>0</v>
      </c>
      <c r="P61" s="51" t="n">
        <v>2.18148</v>
      </c>
    </row>
    <row r="62" s="74" customFormat="true" ht="12.75" hidden="false" customHeight="false" outlineLevel="0" collapsed="false">
      <c r="A62" s="78" t="s">
        <v>537</v>
      </c>
      <c r="B62" s="51" t="n">
        <v>1.81888</v>
      </c>
      <c r="C62" s="51" t="n">
        <v>4.60404</v>
      </c>
      <c r="D62" s="51" t="n">
        <v>2.85964</v>
      </c>
      <c r="E62" s="51" t="n">
        <v>3.99252</v>
      </c>
      <c r="F62" s="51" t="n">
        <v>4.01604</v>
      </c>
      <c r="G62" s="51" t="n">
        <v>2.8714</v>
      </c>
      <c r="H62" s="51" t="n">
        <v>1.85416</v>
      </c>
      <c r="I62" s="51" t="n">
        <v>2.60484</v>
      </c>
      <c r="J62" s="51" t="n">
        <v>4.94508</v>
      </c>
      <c r="K62" s="51" t="n">
        <v>2.70872</v>
      </c>
      <c r="L62" s="51" t="n">
        <v>3.01252</v>
      </c>
      <c r="M62" s="51" t="n">
        <v>2.68324</v>
      </c>
      <c r="N62" s="51" t="n">
        <v>2.79692</v>
      </c>
      <c r="O62" s="51" t="n">
        <v>0.69776</v>
      </c>
      <c r="P62" s="51" t="n">
        <v>7.28924</v>
      </c>
    </row>
    <row r="63" s="74" customFormat="true" ht="12.75" hidden="false" customHeight="false" outlineLevel="0" collapsed="false">
      <c r="A63" s="78" t="s">
        <v>538</v>
      </c>
      <c r="B63" s="51" t="n">
        <v>0.8918</v>
      </c>
      <c r="C63" s="51" t="n">
        <v>2.2736</v>
      </c>
      <c r="D63" s="51" t="n">
        <v>1.70128</v>
      </c>
      <c r="E63" s="51" t="n">
        <v>2.29516</v>
      </c>
      <c r="F63" s="51" t="n">
        <v>2.13248</v>
      </c>
      <c r="G63" s="51" t="n">
        <v>1.6954</v>
      </c>
      <c r="H63" s="51" t="n">
        <v>1.35436</v>
      </c>
      <c r="I63" s="51" t="n">
        <v>1.48372</v>
      </c>
      <c r="J63" s="51" t="n">
        <v>2.0874</v>
      </c>
      <c r="K63" s="51" t="n">
        <v>1.27596</v>
      </c>
      <c r="L63" s="51" t="n">
        <v>1.27596</v>
      </c>
      <c r="M63" s="51" t="n">
        <v>1.3426</v>
      </c>
      <c r="N63" s="51" t="n">
        <v>1.30144</v>
      </c>
      <c r="O63" s="51" t="n">
        <v>0</v>
      </c>
      <c r="P63" s="51" t="n">
        <v>3.83768</v>
      </c>
    </row>
    <row r="64" s="74" customFormat="true" ht="12.75" hidden="false" customHeight="true" outlineLevel="0" collapsed="false">
      <c r="A64" s="78" t="s">
        <v>539</v>
      </c>
      <c r="B64" s="51" t="n">
        <v>2.36376</v>
      </c>
      <c r="C64" s="51" t="n">
        <v>5.11756</v>
      </c>
      <c r="D64" s="51" t="n">
        <v>4.18656</v>
      </c>
      <c r="E64" s="51" t="n">
        <v>4.06504</v>
      </c>
      <c r="F64" s="51" t="n">
        <v>4.70008</v>
      </c>
      <c r="G64" s="51" t="n">
        <v>3.50448</v>
      </c>
      <c r="H64" s="51" t="n">
        <v>2.70088</v>
      </c>
      <c r="I64" s="51" t="n">
        <v>2.47548</v>
      </c>
      <c r="J64" s="51" t="n">
        <v>5.49388</v>
      </c>
      <c r="K64" s="51" t="n">
        <v>2.61464</v>
      </c>
      <c r="L64" s="51" t="n">
        <v>3.234</v>
      </c>
      <c r="M64" s="51" t="n">
        <v>3.11444</v>
      </c>
      <c r="N64" s="51" t="n">
        <v>2.49508</v>
      </c>
      <c r="O64" s="51" t="n">
        <v>0.53508</v>
      </c>
      <c r="P64" s="51" t="n">
        <v>7.83608</v>
      </c>
    </row>
    <row r="65" s="74" customFormat="true" ht="12.75" hidden="false" customHeight="false" outlineLevel="0" collapsed="false">
      <c r="A65" s="78" t="s">
        <v>540</v>
      </c>
      <c r="B65" s="51" t="n">
        <v>1.2054</v>
      </c>
      <c r="C65" s="51" t="n">
        <v>2.08544</v>
      </c>
      <c r="D65" s="51" t="n">
        <v>1.45628</v>
      </c>
      <c r="E65" s="51" t="n">
        <v>1.89924</v>
      </c>
      <c r="F65" s="51" t="n">
        <v>2.11876</v>
      </c>
      <c r="G65" s="51" t="n">
        <v>0.97216</v>
      </c>
      <c r="H65" s="51" t="n">
        <v>0.95256</v>
      </c>
      <c r="I65" s="51" t="n">
        <v>1.04664</v>
      </c>
      <c r="J65" s="51" t="n">
        <v>1.7738</v>
      </c>
      <c r="K65" s="51" t="n">
        <v>0.99764</v>
      </c>
      <c r="L65" s="51" t="n">
        <v>1.39944</v>
      </c>
      <c r="M65" s="51" t="n">
        <v>1.5092</v>
      </c>
      <c r="N65" s="51" t="n">
        <v>0.4018</v>
      </c>
      <c r="O65" s="51" t="n">
        <v>0</v>
      </c>
      <c r="P65" s="51" t="n">
        <v>3.42608</v>
      </c>
    </row>
    <row r="66" s="74" customFormat="true" ht="12.75" hidden="false" customHeight="false" outlineLevel="0" collapsed="false">
      <c r="A66" s="78" t="s">
        <v>541</v>
      </c>
      <c r="B66" s="51" t="n">
        <v>0.91728</v>
      </c>
      <c r="C66" s="51" t="n">
        <v>1.813</v>
      </c>
      <c r="D66" s="51" t="n">
        <v>1.3426</v>
      </c>
      <c r="E66" s="51" t="n">
        <v>1.65816</v>
      </c>
      <c r="F66" s="51" t="n">
        <v>1.96588</v>
      </c>
      <c r="G66" s="51" t="n">
        <v>1.72088</v>
      </c>
      <c r="H66" s="51" t="n">
        <v>0.95844</v>
      </c>
      <c r="I66" s="51" t="n">
        <v>0.9506</v>
      </c>
      <c r="J66" s="51" t="n">
        <v>1.96</v>
      </c>
      <c r="K66" s="51" t="n">
        <v>1.25244</v>
      </c>
      <c r="L66" s="51" t="n">
        <v>1.93452</v>
      </c>
      <c r="M66" s="51" t="n">
        <v>1.20148</v>
      </c>
      <c r="N66" s="51" t="n">
        <v>1.2642</v>
      </c>
      <c r="O66" s="51" t="n">
        <v>0.47432</v>
      </c>
      <c r="P66" s="51" t="n">
        <v>3.57504</v>
      </c>
    </row>
    <row r="67" s="74" customFormat="true" ht="12.75" hidden="false" customHeight="false" outlineLevel="0" collapsed="false">
      <c r="A67" s="78" t="s">
        <v>542</v>
      </c>
      <c r="B67" s="51" t="n">
        <v>0.47236</v>
      </c>
      <c r="C67" s="51" t="n">
        <v>2.09328</v>
      </c>
      <c r="D67" s="51" t="n">
        <v>1.83848</v>
      </c>
      <c r="E67" s="51" t="n">
        <v>2.05604</v>
      </c>
      <c r="F67" s="51" t="n">
        <v>1.31908</v>
      </c>
      <c r="G67" s="51" t="n">
        <v>0.93296</v>
      </c>
      <c r="H67" s="51" t="n">
        <v>1.03684</v>
      </c>
      <c r="I67" s="51" t="n">
        <v>0.97216</v>
      </c>
      <c r="J67" s="51" t="n">
        <v>1.83456</v>
      </c>
      <c r="K67" s="51" t="n">
        <v>0.931</v>
      </c>
      <c r="L67" s="51" t="n">
        <v>1.30928</v>
      </c>
      <c r="M67" s="51" t="n">
        <v>1.50332</v>
      </c>
      <c r="N67" s="51" t="n">
        <v>1.52292</v>
      </c>
      <c r="O67" s="51" t="n">
        <v>0.70756</v>
      </c>
      <c r="P67" s="51" t="n">
        <v>3.60444</v>
      </c>
    </row>
    <row r="68" s="74" customFormat="true" ht="12.75" hidden="false" customHeight="false" outlineLevel="0" collapsed="false">
      <c r="A68" s="78" t="s">
        <v>543</v>
      </c>
      <c r="B68" s="51" t="n">
        <v>1.14072</v>
      </c>
      <c r="C68" s="51" t="n">
        <v>2.58524</v>
      </c>
      <c r="D68" s="51" t="n">
        <v>2.05996</v>
      </c>
      <c r="E68" s="51" t="n">
        <v>1.95608</v>
      </c>
      <c r="F68" s="51" t="n">
        <v>1.72284</v>
      </c>
      <c r="G68" s="51" t="n">
        <v>0.83496</v>
      </c>
      <c r="H68" s="51" t="n">
        <v>0.76244</v>
      </c>
      <c r="I68" s="51" t="n">
        <v>0.96236</v>
      </c>
      <c r="J68" s="51" t="n">
        <v>1.9992</v>
      </c>
      <c r="K68" s="51" t="n">
        <v>1.37592</v>
      </c>
      <c r="L68" s="51" t="n">
        <v>1.39356</v>
      </c>
      <c r="M68" s="51" t="n">
        <v>1.17404</v>
      </c>
      <c r="N68" s="51" t="n">
        <v>0.9114</v>
      </c>
      <c r="O68" s="51" t="n">
        <v>0</v>
      </c>
      <c r="P68" s="51" t="n">
        <v>3.6162</v>
      </c>
    </row>
    <row r="69" s="74" customFormat="true" ht="12.75" hidden="false" customHeight="false" outlineLevel="0" collapsed="false">
      <c r="A69" s="78" t="s">
        <v>544</v>
      </c>
      <c r="B69" s="51" t="n">
        <v>1.24264</v>
      </c>
      <c r="C69" s="51" t="n">
        <v>2.17952</v>
      </c>
      <c r="D69" s="51" t="n">
        <v>1.5386</v>
      </c>
      <c r="E69" s="51" t="n">
        <v>2.1462</v>
      </c>
      <c r="F69" s="51" t="n">
        <v>1.9502</v>
      </c>
      <c r="G69" s="51" t="n">
        <v>1.39356</v>
      </c>
      <c r="H69" s="51" t="n">
        <v>0.51548</v>
      </c>
      <c r="I69" s="51" t="n">
        <v>1.3034</v>
      </c>
      <c r="J69" s="51" t="n">
        <v>2.499</v>
      </c>
      <c r="K69" s="51" t="n">
        <v>1.0584</v>
      </c>
      <c r="L69" s="51" t="n">
        <v>1.5582</v>
      </c>
      <c r="M69" s="51" t="n">
        <v>1.26224</v>
      </c>
      <c r="N69" s="51" t="n">
        <v>1.06428</v>
      </c>
      <c r="O69" s="51" t="n">
        <v>0</v>
      </c>
      <c r="P69" s="51" t="n">
        <v>3.60836</v>
      </c>
    </row>
    <row r="70" s="74" customFormat="true" ht="12.75" hidden="false" customHeight="false" outlineLevel="0" collapsed="false">
      <c r="A70" s="78" t="s">
        <v>545</v>
      </c>
      <c r="B70" s="51" t="n">
        <v>0.93492</v>
      </c>
      <c r="C70" s="51" t="n">
        <v>2.12268</v>
      </c>
      <c r="D70" s="51" t="n">
        <v>1.13288</v>
      </c>
      <c r="E70" s="51" t="n">
        <v>1.33672</v>
      </c>
      <c r="F70" s="51" t="n">
        <v>1.45824</v>
      </c>
      <c r="G70" s="51" t="n">
        <v>1.27596</v>
      </c>
      <c r="H70" s="51" t="n">
        <v>1.04076</v>
      </c>
      <c r="I70" s="51" t="n">
        <v>1.22108</v>
      </c>
      <c r="J70" s="51" t="n">
        <v>1.5092</v>
      </c>
      <c r="K70" s="51" t="n">
        <v>1.31908</v>
      </c>
      <c r="L70" s="51" t="n">
        <v>1.14856</v>
      </c>
      <c r="M70" s="51" t="n">
        <v>1.41904</v>
      </c>
      <c r="N70" s="51" t="n">
        <v>0.74872</v>
      </c>
      <c r="O70" s="51" t="n">
        <v>0</v>
      </c>
      <c r="P70" s="51" t="n">
        <v>3.30456</v>
      </c>
    </row>
    <row r="71" s="74" customFormat="true" ht="12.75" hidden="false" customHeight="false" outlineLevel="0" collapsed="false">
      <c r="A71" s="78" t="s">
        <v>546</v>
      </c>
      <c r="B71" s="51" t="n">
        <v>0.6174</v>
      </c>
      <c r="C71" s="51" t="n">
        <v>1.04272</v>
      </c>
      <c r="D71" s="51" t="n">
        <v>0.63308</v>
      </c>
      <c r="E71" s="51" t="n">
        <v>1.03488</v>
      </c>
      <c r="F71" s="51" t="n">
        <v>0.81928</v>
      </c>
      <c r="G71" s="51" t="n">
        <v>0.96824</v>
      </c>
      <c r="H71" s="51" t="n">
        <v>0.37436</v>
      </c>
      <c r="I71" s="51" t="n">
        <v>0.52528</v>
      </c>
      <c r="J71" s="51" t="n">
        <v>1.15444</v>
      </c>
      <c r="K71" s="51" t="n">
        <v>0.62916</v>
      </c>
      <c r="L71" s="51" t="n">
        <v>0.60368</v>
      </c>
      <c r="M71" s="51" t="n">
        <v>0.8918</v>
      </c>
      <c r="N71" s="51" t="n">
        <v>0.81536</v>
      </c>
      <c r="O71" s="51" t="n">
        <v>0</v>
      </c>
      <c r="P71" s="51" t="n">
        <v>1.75616</v>
      </c>
    </row>
    <row r="72" s="74" customFormat="true" ht="12.75" hidden="false" customHeight="false" outlineLevel="0" collapsed="false">
      <c r="A72" s="78" t="s">
        <v>547</v>
      </c>
      <c r="B72" s="51" t="n">
        <v>0.85456</v>
      </c>
      <c r="C72" s="51" t="n">
        <v>2.0874</v>
      </c>
      <c r="D72" s="51" t="n">
        <v>1.7836</v>
      </c>
      <c r="E72" s="51" t="n">
        <v>1.97568</v>
      </c>
      <c r="F72" s="51" t="n">
        <v>1.60132</v>
      </c>
      <c r="G72" s="51" t="n">
        <v>1.20148</v>
      </c>
      <c r="H72" s="51" t="n">
        <v>0.69972</v>
      </c>
      <c r="I72" s="51" t="n">
        <v>0.9408</v>
      </c>
      <c r="J72" s="51" t="n">
        <v>1.83064</v>
      </c>
      <c r="K72" s="51" t="n">
        <v>0.833</v>
      </c>
      <c r="L72" s="51" t="n">
        <v>1.76792</v>
      </c>
      <c r="M72" s="51" t="n">
        <v>1.28184</v>
      </c>
      <c r="N72" s="51" t="n">
        <v>1.28184</v>
      </c>
      <c r="O72" s="51" t="n">
        <v>0</v>
      </c>
      <c r="P72" s="51" t="n">
        <v>3.3418</v>
      </c>
    </row>
    <row r="73" s="74" customFormat="true" ht="12.75" hidden="false" customHeight="false" outlineLevel="0" collapsed="false">
      <c r="A73" s="78" t="s">
        <v>548</v>
      </c>
      <c r="B73" s="51" t="n">
        <v>1.05644</v>
      </c>
      <c r="C73" s="51" t="n">
        <v>1.94824</v>
      </c>
      <c r="D73" s="51" t="n">
        <v>0.8428</v>
      </c>
      <c r="E73" s="51" t="n">
        <v>2.3814</v>
      </c>
      <c r="F73" s="51" t="n">
        <v>1.49352</v>
      </c>
      <c r="G73" s="51" t="n">
        <v>1.31124</v>
      </c>
      <c r="H73" s="51" t="n">
        <v>0.96824</v>
      </c>
      <c r="I73" s="51" t="n">
        <v>0.69776</v>
      </c>
      <c r="J73" s="51" t="n">
        <v>1.98548</v>
      </c>
      <c r="K73" s="51" t="n">
        <v>1.31712</v>
      </c>
      <c r="L73" s="51" t="n">
        <v>0.98784</v>
      </c>
      <c r="M73" s="51" t="n">
        <v>1.32496</v>
      </c>
      <c r="N73" s="51" t="n">
        <v>0.84868</v>
      </c>
      <c r="O73" s="51" t="n">
        <v>0.57232</v>
      </c>
      <c r="P73" s="51" t="n">
        <v>3.48096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9</v>
      </c>
      <c r="B75" s="51" t="n">
        <v>5.08032</v>
      </c>
      <c r="C75" s="51" t="n">
        <v>9.59812</v>
      </c>
      <c r="D75" s="51" t="n">
        <v>6.67576</v>
      </c>
      <c r="E75" s="51" t="n">
        <v>8.575</v>
      </c>
      <c r="F75" s="51" t="n">
        <v>10.2018</v>
      </c>
      <c r="G75" s="51" t="n">
        <v>7.74396</v>
      </c>
      <c r="H75" s="51" t="n">
        <v>5.85452</v>
      </c>
      <c r="I75" s="51" t="n">
        <v>7.71652</v>
      </c>
      <c r="J75" s="51" t="n">
        <v>12.01284</v>
      </c>
      <c r="K75" s="51" t="n">
        <v>6.9874</v>
      </c>
      <c r="L75" s="51" t="n">
        <v>7.88508</v>
      </c>
      <c r="M75" s="51" t="n">
        <v>7.77336</v>
      </c>
      <c r="N75" s="51" t="n">
        <v>6.75808</v>
      </c>
      <c r="O75" s="51" t="n">
        <v>1.46412</v>
      </c>
      <c r="P75" s="51" t="n">
        <v>13.97284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25</v>
      </c>
      <c r="B78" s="140" t="s">
        <v>187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8</v>
      </c>
      <c r="B92" s="51" t="n">
        <v>0.39788</v>
      </c>
      <c r="C92" s="51" t="n">
        <v>2.7636</v>
      </c>
      <c r="D92" s="51" t="n">
        <v>1.68364</v>
      </c>
      <c r="E92" s="51" t="n">
        <v>1.9894</v>
      </c>
      <c r="F92" s="51" t="n">
        <v>4.98624</v>
      </c>
      <c r="G92" s="51" t="n">
        <v>2.35592</v>
      </c>
      <c r="H92" s="51" t="n">
        <v>2.89884</v>
      </c>
      <c r="I92" s="51" t="n">
        <v>3.57504</v>
      </c>
      <c r="J92" s="51" t="n">
        <v>6.81688</v>
      </c>
      <c r="K92" s="51" t="n">
        <v>3.94744</v>
      </c>
      <c r="L92" s="51" t="n">
        <v>5.67616</v>
      </c>
      <c r="M92" s="51" t="n">
        <v>6.174</v>
      </c>
      <c r="N92" s="51" t="n">
        <v>3.92196</v>
      </c>
      <c r="O92" s="51" t="n">
        <v>0</v>
      </c>
      <c r="P92" s="51" t="n">
        <v>9.1238</v>
      </c>
    </row>
    <row r="93" s="74" customFormat="true" ht="12.75" hidden="false" customHeight="false" outlineLevel="0" collapsed="false">
      <c r="A93" s="78" t="s">
        <v>529</v>
      </c>
      <c r="B93" s="51" t="n">
        <v>0.10584</v>
      </c>
      <c r="C93" s="51" t="n">
        <v>1.2152</v>
      </c>
      <c r="D93" s="51" t="n">
        <v>0.68208</v>
      </c>
      <c r="E93" s="51" t="n">
        <v>0.44492</v>
      </c>
      <c r="F93" s="51" t="n">
        <v>1.76988</v>
      </c>
      <c r="G93" s="51" t="n">
        <v>0.72912</v>
      </c>
      <c r="H93" s="51" t="n">
        <v>1.96588</v>
      </c>
      <c r="I93" s="51" t="n">
        <v>0.85848</v>
      </c>
      <c r="J93" s="51" t="n">
        <v>1.92864</v>
      </c>
      <c r="K93" s="51" t="n">
        <v>1.6758</v>
      </c>
      <c r="L93" s="51" t="n">
        <v>2.38532</v>
      </c>
      <c r="M93" s="51" t="n">
        <v>2.56368</v>
      </c>
      <c r="N93" s="51" t="n">
        <v>1.78948</v>
      </c>
      <c r="O93" s="51" t="n">
        <v>0</v>
      </c>
      <c r="P93" s="51" t="n">
        <v>3.84552</v>
      </c>
    </row>
    <row r="94" s="74" customFormat="true" ht="12.75" hidden="false" customHeight="false" outlineLevel="0" collapsed="false">
      <c r="A94" s="78" t="s">
        <v>530</v>
      </c>
      <c r="B94" s="51" t="n">
        <v>0.15092</v>
      </c>
      <c r="C94" s="51" t="n">
        <v>1.47392</v>
      </c>
      <c r="D94" s="51" t="n">
        <v>0.9898</v>
      </c>
      <c r="E94" s="51" t="n">
        <v>0.84476</v>
      </c>
      <c r="F94" s="51" t="n">
        <v>1.225</v>
      </c>
      <c r="G94" s="51" t="n">
        <v>0.72128</v>
      </c>
      <c r="H94" s="51" t="n">
        <v>0.9114</v>
      </c>
      <c r="I94" s="51" t="n">
        <v>0.637</v>
      </c>
      <c r="J94" s="51" t="n">
        <v>2.00312</v>
      </c>
      <c r="K94" s="51" t="n">
        <v>1.24656</v>
      </c>
      <c r="L94" s="51" t="n">
        <v>1.99332</v>
      </c>
      <c r="M94" s="51" t="n">
        <v>2.51272</v>
      </c>
      <c r="N94" s="51" t="n">
        <v>1.05056</v>
      </c>
      <c r="O94" s="51" t="n">
        <v>0</v>
      </c>
      <c r="P94" s="51" t="n">
        <v>3.59856</v>
      </c>
    </row>
    <row r="95" s="74" customFormat="true" ht="12.75" hidden="false" customHeight="false" outlineLevel="0" collapsed="false">
      <c r="A95" s="78" t="s">
        <v>531</v>
      </c>
      <c r="B95" s="51" t="n">
        <v>1.00352</v>
      </c>
      <c r="C95" s="51" t="n">
        <v>1.09956</v>
      </c>
      <c r="D95" s="51" t="n">
        <v>0.9898</v>
      </c>
      <c r="E95" s="51" t="n">
        <v>0.7154</v>
      </c>
      <c r="F95" s="51" t="n">
        <v>2.11484</v>
      </c>
      <c r="G95" s="51" t="n">
        <v>0.72912</v>
      </c>
      <c r="H95" s="51" t="n">
        <v>1.04272</v>
      </c>
      <c r="I95" s="51" t="n">
        <v>0.84476</v>
      </c>
      <c r="J95" s="51" t="n">
        <v>2.33828</v>
      </c>
      <c r="K95" s="51" t="n">
        <v>1.74832</v>
      </c>
      <c r="L95" s="51" t="n">
        <v>2.51272</v>
      </c>
      <c r="M95" s="51" t="n">
        <v>2.96352</v>
      </c>
      <c r="N95" s="51" t="n">
        <v>1.61112</v>
      </c>
      <c r="O95" s="51" t="n">
        <v>0</v>
      </c>
      <c r="P95" s="51" t="n">
        <v>4.22184</v>
      </c>
    </row>
    <row r="96" s="74" customFormat="true" ht="12.75" hidden="false" customHeight="false" outlineLevel="0" collapsed="false">
      <c r="A96" s="78" t="s">
        <v>532</v>
      </c>
      <c r="B96" s="51" t="n">
        <v>0</v>
      </c>
      <c r="C96" s="51" t="n">
        <v>1.35044</v>
      </c>
      <c r="D96" s="51" t="n">
        <v>1.06036</v>
      </c>
      <c r="E96" s="51" t="n">
        <v>0.43904</v>
      </c>
      <c r="F96" s="51" t="n">
        <v>1.95216</v>
      </c>
      <c r="G96" s="51" t="n">
        <v>0.49</v>
      </c>
      <c r="H96" s="51" t="n">
        <v>1.12896</v>
      </c>
      <c r="I96" s="51" t="n">
        <v>0.83888</v>
      </c>
      <c r="J96" s="51" t="n">
        <v>2.0776</v>
      </c>
      <c r="K96" s="51" t="n">
        <v>1.86788</v>
      </c>
      <c r="L96" s="51" t="n">
        <v>2.15208</v>
      </c>
      <c r="M96" s="51" t="n">
        <v>3.01644</v>
      </c>
      <c r="N96" s="51" t="n">
        <v>0.95648</v>
      </c>
      <c r="O96" s="51" t="n">
        <v>0</v>
      </c>
      <c r="P96" s="51" t="n">
        <v>3.83572</v>
      </c>
    </row>
    <row r="97" s="74" customFormat="true" ht="12.75" hidden="false" customHeight="false" outlineLevel="0" collapsed="false">
      <c r="A97" s="78" t="s">
        <v>533</v>
      </c>
      <c r="B97" s="51" t="n">
        <v>0.55272</v>
      </c>
      <c r="C97" s="51" t="n">
        <v>1.26812</v>
      </c>
      <c r="D97" s="51" t="n">
        <v>1.23284</v>
      </c>
      <c r="E97" s="51" t="n">
        <v>0.52136</v>
      </c>
      <c r="F97" s="51" t="n">
        <v>1.27792</v>
      </c>
      <c r="G97" s="51" t="n">
        <v>0.46844</v>
      </c>
      <c r="H97" s="51" t="n">
        <v>0.5782</v>
      </c>
      <c r="I97" s="51" t="n">
        <v>0.73304</v>
      </c>
      <c r="J97" s="51" t="n">
        <v>0.80556</v>
      </c>
      <c r="K97" s="51" t="n">
        <v>1.1172</v>
      </c>
      <c r="L97" s="51" t="n">
        <v>1.323</v>
      </c>
      <c r="M97" s="51" t="n">
        <v>1.81888</v>
      </c>
      <c r="N97" s="51" t="n">
        <v>0.58996</v>
      </c>
      <c r="O97" s="51" t="n">
        <v>0</v>
      </c>
      <c r="P97" s="51" t="n">
        <v>2.56172</v>
      </c>
    </row>
    <row r="98" s="74" customFormat="true" ht="12.75" hidden="false" customHeight="false" outlineLevel="0" collapsed="false">
      <c r="A98" s="78" t="s">
        <v>534</v>
      </c>
      <c r="B98" s="51" t="n">
        <v>0.81732</v>
      </c>
      <c r="C98" s="51" t="n">
        <v>1.3328</v>
      </c>
      <c r="D98" s="51" t="n">
        <v>0.88396</v>
      </c>
      <c r="E98" s="51" t="n">
        <v>0.41944</v>
      </c>
      <c r="F98" s="51" t="n">
        <v>1.2152</v>
      </c>
      <c r="G98" s="51" t="n">
        <v>0.3234</v>
      </c>
      <c r="H98" s="51" t="n">
        <v>1.16424</v>
      </c>
      <c r="I98" s="51" t="n">
        <v>0</v>
      </c>
      <c r="J98" s="51" t="n">
        <v>1.27596</v>
      </c>
      <c r="K98" s="51" t="n">
        <v>1.1074</v>
      </c>
      <c r="L98" s="51" t="n">
        <v>1.94824</v>
      </c>
      <c r="M98" s="51" t="n">
        <v>2.21676</v>
      </c>
      <c r="N98" s="51" t="n">
        <v>1.1368</v>
      </c>
      <c r="O98" s="51" t="n">
        <v>0</v>
      </c>
      <c r="P98" s="51" t="n">
        <v>2.99488</v>
      </c>
    </row>
    <row r="99" s="74" customFormat="true" ht="12.75" hidden="false" customHeight="false" outlineLevel="0" collapsed="false">
      <c r="A99" s="78" t="s">
        <v>535</v>
      </c>
      <c r="B99" s="51" t="n">
        <v>0.58604</v>
      </c>
      <c r="C99" s="51" t="n">
        <v>0.50176</v>
      </c>
      <c r="D99" s="51" t="n">
        <v>0</v>
      </c>
      <c r="E99" s="51" t="n">
        <v>0.23324</v>
      </c>
      <c r="F99" s="51" t="n">
        <v>0.31948</v>
      </c>
      <c r="G99" s="51" t="n">
        <v>0.36848</v>
      </c>
      <c r="H99" s="51" t="n">
        <v>0.39592</v>
      </c>
      <c r="I99" s="51" t="n">
        <v>0</v>
      </c>
      <c r="J99" s="51" t="n">
        <v>0.6664</v>
      </c>
      <c r="K99" s="51" t="n">
        <v>0.57624</v>
      </c>
      <c r="L99" s="51" t="n">
        <v>0.6762</v>
      </c>
      <c r="M99" s="51" t="n">
        <v>0.78792</v>
      </c>
      <c r="N99" s="51" t="n">
        <v>0.56056</v>
      </c>
      <c r="O99" s="51" t="n">
        <v>0</v>
      </c>
      <c r="P99" s="51" t="n">
        <v>1.13484</v>
      </c>
    </row>
    <row r="100" s="74" customFormat="true" ht="12.75" hidden="false" customHeight="false" outlineLevel="0" collapsed="false">
      <c r="A100" s="78" t="s">
        <v>536</v>
      </c>
      <c r="B100" s="51" t="n">
        <v>0</v>
      </c>
      <c r="C100" s="51" t="n">
        <v>0.76048</v>
      </c>
      <c r="D100" s="51" t="n">
        <v>0.53312</v>
      </c>
      <c r="E100" s="51" t="n">
        <v>0.2646</v>
      </c>
      <c r="F100" s="51" t="n">
        <v>0.3626</v>
      </c>
      <c r="G100" s="51" t="n">
        <v>0.22344</v>
      </c>
      <c r="H100" s="51" t="n">
        <v>0.60956</v>
      </c>
      <c r="I100" s="51" t="n">
        <v>0.28812</v>
      </c>
      <c r="J100" s="51" t="n">
        <v>0.86632</v>
      </c>
      <c r="K100" s="51" t="n">
        <v>0.83888</v>
      </c>
      <c r="L100" s="51" t="n">
        <v>1.10936</v>
      </c>
      <c r="M100" s="51" t="n">
        <v>1.61896</v>
      </c>
      <c r="N100" s="51" t="n">
        <v>0.76244</v>
      </c>
      <c r="O100" s="51" t="n">
        <v>0</v>
      </c>
      <c r="P100" s="51" t="n">
        <v>2.11092</v>
      </c>
    </row>
    <row r="101" s="74" customFormat="true" ht="12.75" hidden="false" customHeight="false" outlineLevel="0" collapsed="false">
      <c r="A101" s="78" t="s">
        <v>537</v>
      </c>
      <c r="B101" s="51" t="n">
        <v>0.73892</v>
      </c>
      <c r="C101" s="51" t="n">
        <v>2.17168</v>
      </c>
      <c r="D101" s="51" t="n">
        <v>0.7938</v>
      </c>
      <c r="E101" s="51" t="n">
        <v>1.127</v>
      </c>
      <c r="F101" s="51" t="n">
        <v>3.49272</v>
      </c>
      <c r="G101" s="51" t="n">
        <v>2.3814</v>
      </c>
      <c r="H101" s="51" t="n">
        <v>1.89924</v>
      </c>
      <c r="I101" s="51" t="n">
        <v>1.54644</v>
      </c>
      <c r="J101" s="51" t="n">
        <v>4.2238</v>
      </c>
      <c r="K101" s="51" t="n">
        <v>2.9988</v>
      </c>
      <c r="L101" s="51" t="n">
        <v>4.37864</v>
      </c>
      <c r="M101" s="51" t="n">
        <v>4.9588</v>
      </c>
      <c r="N101" s="51" t="n">
        <v>2.64796</v>
      </c>
      <c r="O101" s="51" t="n">
        <v>0</v>
      </c>
      <c r="P101" s="51" t="n">
        <v>7.2814</v>
      </c>
    </row>
    <row r="102" s="74" customFormat="true" ht="12.75" hidden="false" customHeight="false" outlineLevel="0" collapsed="false">
      <c r="A102" s="78" t="s">
        <v>538</v>
      </c>
      <c r="B102" s="51" t="n">
        <v>0.65072</v>
      </c>
      <c r="C102" s="51" t="n">
        <v>1.57976</v>
      </c>
      <c r="D102" s="51" t="n">
        <v>0.53116</v>
      </c>
      <c r="E102" s="51" t="n">
        <v>0.71344</v>
      </c>
      <c r="F102" s="51" t="n">
        <v>1.61112</v>
      </c>
      <c r="G102" s="51" t="n">
        <v>0.441</v>
      </c>
      <c r="H102" s="51" t="n">
        <v>1.18972</v>
      </c>
      <c r="I102" s="51" t="n">
        <v>0.65856</v>
      </c>
      <c r="J102" s="51" t="n">
        <v>1.69148</v>
      </c>
      <c r="K102" s="51" t="n">
        <v>1.30928</v>
      </c>
      <c r="L102" s="51" t="n">
        <v>1.97372</v>
      </c>
      <c r="M102" s="51" t="n">
        <v>2.77144</v>
      </c>
      <c r="N102" s="51" t="n">
        <v>2.05212</v>
      </c>
      <c r="O102" s="51" t="n">
        <v>0</v>
      </c>
      <c r="P102" s="51" t="n">
        <v>3.6848</v>
      </c>
    </row>
    <row r="103" s="74" customFormat="true" ht="12.75" hidden="false" customHeight="true" outlineLevel="0" collapsed="false">
      <c r="A103" s="78" t="s">
        <v>539</v>
      </c>
      <c r="B103" s="51" t="n">
        <v>0.71344</v>
      </c>
      <c r="C103" s="51" t="n">
        <v>3.06152</v>
      </c>
      <c r="D103" s="51" t="n">
        <v>2.0972</v>
      </c>
      <c r="E103" s="51" t="n">
        <v>1.56016</v>
      </c>
      <c r="F103" s="51" t="n">
        <v>4.12384</v>
      </c>
      <c r="G103" s="51" t="n">
        <v>1.80516</v>
      </c>
      <c r="H103" s="51" t="n">
        <v>2.55976</v>
      </c>
      <c r="I103" s="51" t="n">
        <v>1.63856</v>
      </c>
      <c r="J103" s="51" t="n">
        <v>4.66088</v>
      </c>
      <c r="K103" s="51" t="n">
        <v>3.22812</v>
      </c>
      <c r="L103" s="51" t="n">
        <v>4.49036</v>
      </c>
      <c r="M103" s="51" t="n">
        <v>5.4782</v>
      </c>
      <c r="N103" s="51" t="n">
        <v>3.13404</v>
      </c>
      <c r="O103" s="51" t="n">
        <v>0</v>
      </c>
      <c r="P103" s="51" t="n">
        <v>7.69888</v>
      </c>
    </row>
    <row r="104" s="74" customFormat="true" ht="12.75" hidden="false" customHeight="false" outlineLevel="0" collapsed="false">
      <c r="A104" s="78" t="s">
        <v>540</v>
      </c>
      <c r="B104" s="51" t="n">
        <v>0.637</v>
      </c>
      <c r="C104" s="51" t="n">
        <v>0.44884</v>
      </c>
      <c r="D104" s="51" t="n">
        <v>0</v>
      </c>
      <c r="E104" s="51" t="n">
        <v>0.78204</v>
      </c>
      <c r="F104" s="51" t="n">
        <v>1.48568</v>
      </c>
      <c r="G104" s="51" t="n">
        <v>0.65072</v>
      </c>
      <c r="H104" s="51" t="n">
        <v>0.98392</v>
      </c>
      <c r="I104" s="51" t="n">
        <v>1.02116</v>
      </c>
      <c r="J104" s="51" t="n">
        <v>1.66992</v>
      </c>
      <c r="K104" s="51" t="n">
        <v>1.16032</v>
      </c>
      <c r="L104" s="51" t="n">
        <v>2.12464</v>
      </c>
      <c r="M104" s="51" t="n">
        <v>2.36768</v>
      </c>
      <c r="N104" s="51" t="n">
        <v>1.06232</v>
      </c>
      <c r="O104" s="51" t="n">
        <v>0</v>
      </c>
      <c r="P104" s="51" t="n">
        <v>3.22812</v>
      </c>
    </row>
    <row r="105" s="74" customFormat="true" ht="12.75" hidden="false" customHeight="false" outlineLevel="0" collapsed="false">
      <c r="A105" s="78" t="s">
        <v>541</v>
      </c>
      <c r="B105" s="51" t="n">
        <v>0.55076</v>
      </c>
      <c r="C105" s="51" t="n">
        <v>1.421</v>
      </c>
      <c r="D105" s="51" t="n">
        <v>0.78204</v>
      </c>
      <c r="E105" s="51" t="n">
        <v>0.46844</v>
      </c>
      <c r="F105" s="51" t="n">
        <v>1.56996</v>
      </c>
      <c r="G105" s="51" t="n">
        <v>1.0976</v>
      </c>
      <c r="H105" s="51" t="n">
        <v>0.79576</v>
      </c>
      <c r="I105" s="51" t="n">
        <v>0.49</v>
      </c>
      <c r="J105" s="51" t="n">
        <v>1.79144</v>
      </c>
      <c r="K105" s="51" t="n">
        <v>1.50528</v>
      </c>
      <c r="L105" s="51" t="n">
        <v>2.16384</v>
      </c>
      <c r="M105" s="51" t="n">
        <v>2.44412</v>
      </c>
      <c r="N105" s="51" t="n">
        <v>0.7448</v>
      </c>
      <c r="O105" s="51" t="n">
        <v>0</v>
      </c>
      <c r="P105" s="51" t="n">
        <v>3.4986</v>
      </c>
    </row>
    <row r="106" s="74" customFormat="true" ht="12.75" hidden="false" customHeight="false" outlineLevel="0" collapsed="false">
      <c r="A106" s="78" t="s">
        <v>542</v>
      </c>
      <c r="B106" s="51" t="n">
        <v>0.74284</v>
      </c>
      <c r="C106" s="51" t="n">
        <v>1.30536</v>
      </c>
      <c r="D106" s="51" t="n">
        <v>1.11328</v>
      </c>
      <c r="E106" s="51" t="n">
        <v>0.588</v>
      </c>
      <c r="F106" s="51" t="n">
        <v>1.71108</v>
      </c>
      <c r="G106" s="51" t="n">
        <v>0.71736</v>
      </c>
      <c r="H106" s="51" t="n">
        <v>1.127</v>
      </c>
      <c r="I106" s="51" t="n">
        <v>0.76048</v>
      </c>
      <c r="J106" s="51" t="n">
        <v>1.80908</v>
      </c>
      <c r="K106" s="51" t="n">
        <v>1.36612</v>
      </c>
      <c r="L106" s="51" t="n">
        <v>1.78948</v>
      </c>
      <c r="M106" s="51" t="n">
        <v>2.20696</v>
      </c>
      <c r="N106" s="51" t="n">
        <v>0.73304</v>
      </c>
      <c r="O106" s="51" t="n">
        <v>0</v>
      </c>
      <c r="P106" s="51" t="n">
        <v>3.41628</v>
      </c>
    </row>
    <row r="107" s="74" customFormat="true" ht="12.75" hidden="false" customHeight="false" outlineLevel="0" collapsed="false">
      <c r="A107" s="78" t="s">
        <v>543</v>
      </c>
      <c r="B107" s="51" t="n">
        <v>0.32732</v>
      </c>
      <c r="C107" s="51" t="n">
        <v>1.16424</v>
      </c>
      <c r="D107" s="51" t="n">
        <v>0.833</v>
      </c>
      <c r="E107" s="51" t="n">
        <v>0.35476</v>
      </c>
      <c r="F107" s="51" t="n">
        <v>1.73656</v>
      </c>
      <c r="G107" s="51" t="n">
        <v>0.8918</v>
      </c>
      <c r="H107" s="51" t="n">
        <v>1.09956</v>
      </c>
      <c r="I107" s="51" t="n">
        <v>0.47236</v>
      </c>
      <c r="J107" s="51" t="n">
        <v>1.30536</v>
      </c>
      <c r="K107" s="51" t="n">
        <v>1.3524</v>
      </c>
      <c r="L107" s="51" t="n">
        <v>1.9208</v>
      </c>
      <c r="M107" s="51" t="n">
        <v>2.54408</v>
      </c>
      <c r="N107" s="51" t="n">
        <v>1.72088</v>
      </c>
      <c r="O107" s="51" t="n">
        <v>0</v>
      </c>
      <c r="P107" s="51" t="n">
        <v>3.60836</v>
      </c>
    </row>
    <row r="108" s="74" customFormat="true" ht="12.75" hidden="false" customHeight="false" outlineLevel="0" collapsed="false">
      <c r="A108" s="78" t="s">
        <v>544</v>
      </c>
      <c r="B108" s="51" t="n">
        <v>0</v>
      </c>
      <c r="C108" s="51" t="n">
        <v>0.89376</v>
      </c>
      <c r="D108" s="51" t="n">
        <v>0.70364</v>
      </c>
      <c r="E108" s="51" t="n">
        <v>0.58016</v>
      </c>
      <c r="F108" s="51" t="n">
        <v>1.47</v>
      </c>
      <c r="G108" s="51" t="n">
        <v>0.68796</v>
      </c>
      <c r="H108" s="51" t="n">
        <v>0.69972</v>
      </c>
      <c r="I108" s="51" t="n">
        <v>0.79576</v>
      </c>
      <c r="J108" s="51" t="n">
        <v>2.058</v>
      </c>
      <c r="K108" s="51" t="n">
        <v>1.16424</v>
      </c>
      <c r="L108" s="51" t="n">
        <v>2.19128</v>
      </c>
      <c r="M108" s="51" t="n">
        <v>2.28928</v>
      </c>
      <c r="N108" s="51" t="n">
        <v>0.97608</v>
      </c>
      <c r="O108" s="51" t="n">
        <v>0</v>
      </c>
      <c r="P108" s="51" t="n">
        <v>3.58092</v>
      </c>
    </row>
    <row r="109" s="74" customFormat="true" ht="12.75" hidden="false" customHeight="false" outlineLevel="0" collapsed="false">
      <c r="A109" s="78" t="s">
        <v>545</v>
      </c>
      <c r="B109" s="51" t="n">
        <v>0.87612</v>
      </c>
      <c r="C109" s="51" t="n">
        <v>0.77812</v>
      </c>
      <c r="D109" s="51" t="n">
        <v>0.5586</v>
      </c>
      <c r="E109" s="51" t="n">
        <v>0.33124</v>
      </c>
      <c r="F109" s="51" t="n">
        <v>1.519</v>
      </c>
      <c r="G109" s="51" t="n">
        <v>0.70952</v>
      </c>
      <c r="H109" s="51" t="n">
        <v>0.4312</v>
      </c>
      <c r="I109" s="51" t="n">
        <v>0.33124</v>
      </c>
      <c r="J109" s="51" t="n">
        <v>1.3524</v>
      </c>
      <c r="K109" s="51" t="n">
        <v>1.09172</v>
      </c>
      <c r="L109" s="51" t="n">
        <v>1.80516</v>
      </c>
      <c r="M109" s="51" t="n">
        <v>2.06976</v>
      </c>
      <c r="N109" s="51" t="n">
        <v>0.82908</v>
      </c>
      <c r="O109" s="51" t="n">
        <v>0</v>
      </c>
      <c r="P109" s="51" t="n">
        <v>2.9988</v>
      </c>
    </row>
    <row r="110" s="74" customFormat="true" ht="12.75" hidden="false" customHeight="false" outlineLevel="0" collapsed="false">
      <c r="A110" s="78" t="s">
        <v>546</v>
      </c>
      <c r="B110" s="51" t="n">
        <v>0</v>
      </c>
      <c r="C110" s="51" t="n">
        <v>0.54292</v>
      </c>
      <c r="D110" s="51" t="n">
        <v>0</v>
      </c>
      <c r="E110" s="51" t="n">
        <v>0.27636</v>
      </c>
      <c r="F110" s="51" t="n">
        <v>0.72324</v>
      </c>
      <c r="G110" s="51" t="n">
        <v>0.33908</v>
      </c>
      <c r="H110" s="51" t="n">
        <v>0.75068</v>
      </c>
      <c r="I110" s="51" t="n">
        <v>0.36848</v>
      </c>
      <c r="J110" s="51" t="n">
        <v>0.65856</v>
      </c>
      <c r="K110" s="51" t="n">
        <v>0.784</v>
      </c>
      <c r="L110" s="51" t="n">
        <v>1.00156</v>
      </c>
      <c r="M110" s="51" t="n">
        <v>1.14464</v>
      </c>
      <c r="N110" s="51" t="n">
        <v>0.6272</v>
      </c>
      <c r="O110" s="51" t="n">
        <v>0</v>
      </c>
      <c r="P110" s="51" t="n">
        <v>1.57388</v>
      </c>
    </row>
    <row r="111" s="74" customFormat="true" ht="12.75" hidden="false" customHeight="false" outlineLevel="0" collapsed="false">
      <c r="A111" s="78" t="s">
        <v>547</v>
      </c>
      <c r="B111" s="51" t="n">
        <v>0</v>
      </c>
      <c r="C111" s="51" t="n">
        <v>0.82516</v>
      </c>
      <c r="D111" s="51" t="n">
        <v>0.59192</v>
      </c>
      <c r="E111" s="51" t="n">
        <v>0.7938</v>
      </c>
      <c r="F111" s="51" t="n">
        <v>1.64052</v>
      </c>
      <c r="G111" s="51" t="n">
        <v>0.833</v>
      </c>
      <c r="H111" s="51" t="n">
        <v>1.11132</v>
      </c>
      <c r="I111" s="51" t="n">
        <v>0.637</v>
      </c>
      <c r="J111" s="51" t="n">
        <v>1.26616</v>
      </c>
      <c r="K111" s="51" t="n">
        <v>1.14072</v>
      </c>
      <c r="L111" s="51" t="n">
        <v>2.05604</v>
      </c>
      <c r="M111" s="51" t="n">
        <v>2.39512</v>
      </c>
      <c r="N111" s="51" t="n">
        <v>1.02508</v>
      </c>
      <c r="O111" s="51" t="n">
        <v>0</v>
      </c>
      <c r="P111" s="51" t="n">
        <v>3.16344</v>
      </c>
    </row>
    <row r="112" s="74" customFormat="true" ht="12.75" hidden="false" customHeight="false" outlineLevel="0" collapsed="false">
      <c r="A112" s="78" t="s">
        <v>548</v>
      </c>
      <c r="B112" s="51" t="n">
        <v>0.40376</v>
      </c>
      <c r="C112" s="51" t="n">
        <v>1.17208</v>
      </c>
      <c r="D112" s="51" t="n">
        <v>0.51744</v>
      </c>
      <c r="E112" s="51" t="n">
        <v>0.94668</v>
      </c>
      <c r="F112" s="51" t="n">
        <v>1.19756</v>
      </c>
      <c r="G112" s="51" t="n">
        <v>0.74676</v>
      </c>
      <c r="H112" s="51" t="n">
        <v>0.7448</v>
      </c>
      <c r="I112" s="51" t="n">
        <v>0.3136</v>
      </c>
      <c r="J112" s="51" t="n">
        <v>1.35632</v>
      </c>
      <c r="K112" s="51" t="n">
        <v>1.2348</v>
      </c>
      <c r="L112" s="51" t="n">
        <v>1.97568</v>
      </c>
      <c r="M112" s="51" t="n">
        <v>2.22852</v>
      </c>
      <c r="N112" s="51" t="n">
        <v>1.14268</v>
      </c>
      <c r="O112" s="51" t="n">
        <v>0</v>
      </c>
      <c r="P112" s="51" t="n">
        <v>3.08896</v>
      </c>
    </row>
    <row r="113" s="51" customFormat="true" ht="22.15" hidden="false" customHeight="true" outlineLevel="0" collapsed="false">
      <c r="A113" s="50" t="s">
        <v>549</v>
      </c>
      <c r="B113" s="51" t="n">
        <v>2.50292</v>
      </c>
      <c r="C113" s="51" t="n">
        <v>6.28964</v>
      </c>
      <c r="D113" s="51" t="n">
        <v>4.10424</v>
      </c>
      <c r="E113" s="51" t="n">
        <v>3.66128</v>
      </c>
      <c r="F113" s="51" t="n">
        <v>8.95328</v>
      </c>
      <c r="G113" s="51" t="n">
        <v>4.64324</v>
      </c>
      <c r="H113" s="51" t="n">
        <v>5.9192</v>
      </c>
      <c r="I113" s="51" t="n">
        <v>4.94704</v>
      </c>
      <c r="J113" s="51" t="n">
        <v>10.61928</v>
      </c>
      <c r="K113" s="51" t="n">
        <v>7.86744</v>
      </c>
      <c r="L113" s="51" t="n">
        <v>11.123</v>
      </c>
      <c r="M113" s="51" t="n">
        <v>12.44208</v>
      </c>
      <c r="N113" s="51" t="n">
        <v>7.301</v>
      </c>
      <c r="O113" s="51" t="n">
        <v>0</v>
      </c>
      <c r="P113" s="51" t="n">
        <v>14.0786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50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842</v>
      </c>
      <c r="B2" s="135" t="s">
        <v>55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843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7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0.10192</v>
      </c>
      <c r="C15" s="51" t="n">
        <v>0.3822</v>
      </c>
      <c r="D15" s="51" t="n">
        <v>0.2548</v>
      </c>
      <c r="E15" s="51" t="n">
        <v>0.39984</v>
      </c>
      <c r="F15" s="51" t="n">
        <v>0.5586</v>
      </c>
      <c r="G15" s="51" t="n">
        <v>0.3822</v>
      </c>
      <c r="H15" s="51" t="n">
        <v>0.35868</v>
      </c>
      <c r="I15" s="51" t="n">
        <v>0.51548</v>
      </c>
      <c r="J15" s="51" t="n">
        <v>0.74284</v>
      </c>
      <c r="K15" s="51" t="n">
        <v>0.42728</v>
      </c>
      <c r="L15" s="51" t="n">
        <v>0.53508</v>
      </c>
      <c r="M15" s="51" t="n">
        <v>0.56644</v>
      </c>
      <c r="N15" s="51" t="n">
        <v>0.41748</v>
      </c>
      <c r="O15" s="51" t="n">
        <v>0.0294</v>
      </c>
      <c r="P15" s="51" t="n">
        <v>0</v>
      </c>
    </row>
    <row r="16" s="74" customFormat="true" ht="12.75" hidden="false" customHeight="false" outlineLevel="0" collapsed="false">
      <c r="A16" s="78" t="s">
        <v>529</v>
      </c>
      <c r="B16" s="51" t="n">
        <v>0.62524</v>
      </c>
      <c r="C16" s="51" t="n">
        <v>1.22696</v>
      </c>
      <c r="D16" s="51" t="n">
        <v>0.88592</v>
      </c>
      <c r="E16" s="51" t="n">
        <v>1.04664</v>
      </c>
      <c r="F16" s="51" t="n">
        <v>1.41904</v>
      </c>
      <c r="G16" s="51" t="n">
        <v>0.86632</v>
      </c>
      <c r="H16" s="51" t="n">
        <v>1.00156</v>
      </c>
      <c r="I16" s="51" t="n">
        <v>0.86828</v>
      </c>
      <c r="J16" s="51" t="n">
        <v>1.59936</v>
      </c>
      <c r="K16" s="51" t="n">
        <v>1.1466</v>
      </c>
      <c r="L16" s="51" t="n">
        <v>1.50724</v>
      </c>
      <c r="M16" s="51" t="n">
        <v>1.50332</v>
      </c>
      <c r="N16" s="51" t="n">
        <v>1.10544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30</v>
      </c>
      <c r="B17" s="51" t="n">
        <v>0.47628</v>
      </c>
      <c r="C17" s="51" t="n">
        <v>2.01488</v>
      </c>
      <c r="D17" s="51" t="n">
        <v>1.5778</v>
      </c>
      <c r="E17" s="51" t="n">
        <v>1.31516</v>
      </c>
      <c r="F17" s="51" t="n">
        <v>1.70912</v>
      </c>
      <c r="G17" s="51" t="n">
        <v>1.21324</v>
      </c>
      <c r="H17" s="51" t="n">
        <v>1.10348</v>
      </c>
      <c r="I17" s="51" t="n">
        <v>0.74676</v>
      </c>
      <c r="J17" s="51" t="n">
        <v>1.96588</v>
      </c>
      <c r="K17" s="51" t="n">
        <v>1.40336</v>
      </c>
      <c r="L17" s="51" t="n">
        <v>1.79144</v>
      </c>
      <c r="M17" s="51" t="n">
        <v>2.09132</v>
      </c>
      <c r="N17" s="51" t="n">
        <v>1.00352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31</v>
      </c>
      <c r="B18" s="51" t="n">
        <v>0.78008</v>
      </c>
      <c r="C18" s="51" t="n">
        <v>1.323</v>
      </c>
      <c r="D18" s="51" t="n">
        <v>1.09368</v>
      </c>
      <c r="E18" s="51" t="n">
        <v>0.94276</v>
      </c>
      <c r="F18" s="51" t="n">
        <v>1.23676</v>
      </c>
      <c r="G18" s="51" t="n">
        <v>0.88004</v>
      </c>
      <c r="H18" s="51" t="n">
        <v>0.60172</v>
      </c>
      <c r="I18" s="51" t="n">
        <v>0.83692</v>
      </c>
      <c r="J18" s="51" t="n">
        <v>1.51312</v>
      </c>
      <c r="K18" s="51" t="n">
        <v>1.00744</v>
      </c>
      <c r="L18" s="51" t="n">
        <v>1.34064</v>
      </c>
      <c r="M18" s="51" t="n">
        <v>1.44256</v>
      </c>
      <c r="N18" s="51" t="n">
        <v>0.9506</v>
      </c>
      <c r="O18" s="51" t="n">
        <v>0</v>
      </c>
      <c r="P18" s="51" t="n">
        <v>0</v>
      </c>
    </row>
    <row r="19" s="74" customFormat="true" ht="12.75" hidden="false" customHeight="false" outlineLevel="0" collapsed="false">
      <c r="A19" s="78" t="s">
        <v>532</v>
      </c>
      <c r="B19" s="51" t="n">
        <v>0.33124</v>
      </c>
      <c r="C19" s="51" t="n">
        <v>1.666</v>
      </c>
      <c r="D19" s="51" t="n">
        <v>1.25636</v>
      </c>
      <c r="E19" s="51" t="n">
        <v>0.95256</v>
      </c>
      <c r="F19" s="51" t="n">
        <v>1.46216</v>
      </c>
      <c r="G19" s="51" t="n">
        <v>0.91336</v>
      </c>
      <c r="H19" s="51" t="n">
        <v>0.77028</v>
      </c>
      <c r="I19" s="51" t="n">
        <v>0.71932</v>
      </c>
      <c r="J19" s="51" t="n">
        <v>1.55428</v>
      </c>
      <c r="K19" s="51" t="n">
        <v>1.18384</v>
      </c>
      <c r="L19" s="51" t="n">
        <v>1.38768</v>
      </c>
      <c r="M19" s="51" t="n">
        <v>1.80908</v>
      </c>
      <c r="N19" s="51" t="n">
        <v>1.02312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33</v>
      </c>
      <c r="B20" s="51" t="n">
        <v>1.20148</v>
      </c>
      <c r="C20" s="51" t="n">
        <v>2.08152</v>
      </c>
      <c r="D20" s="51" t="n">
        <v>1.90316</v>
      </c>
      <c r="E20" s="51" t="n">
        <v>1.56604</v>
      </c>
      <c r="F20" s="51" t="n">
        <v>1.81692</v>
      </c>
      <c r="G20" s="51" t="n">
        <v>1.01724</v>
      </c>
      <c r="H20" s="51" t="n">
        <v>0.86044</v>
      </c>
      <c r="I20" s="51" t="n">
        <v>1.05644</v>
      </c>
      <c r="J20" s="51" t="n">
        <v>1.52488</v>
      </c>
      <c r="K20" s="51" t="n">
        <v>1.40532</v>
      </c>
      <c r="L20" s="51" t="n">
        <v>1.764</v>
      </c>
      <c r="M20" s="51" t="n">
        <v>2.156</v>
      </c>
      <c r="N20" s="51" t="n">
        <v>0.91532</v>
      </c>
      <c r="O20" s="51" t="n">
        <v>0.46844</v>
      </c>
      <c r="P20" s="51" t="n">
        <v>0</v>
      </c>
    </row>
    <row r="21" s="74" customFormat="true" ht="12.75" hidden="false" customHeight="false" outlineLevel="0" collapsed="false">
      <c r="A21" s="78" t="s">
        <v>534</v>
      </c>
      <c r="B21" s="51" t="n">
        <v>1.3132</v>
      </c>
      <c r="C21" s="51" t="n">
        <v>2.01488</v>
      </c>
      <c r="D21" s="51" t="n">
        <v>1.46216</v>
      </c>
      <c r="E21" s="51" t="n">
        <v>1.40924</v>
      </c>
      <c r="F21" s="51" t="n">
        <v>1.7542</v>
      </c>
      <c r="G21" s="51" t="n">
        <v>0.90944</v>
      </c>
      <c r="H21" s="51" t="n">
        <v>1.07016</v>
      </c>
      <c r="I21" s="51" t="n">
        <v>0.8036</v>
      </c>
      <c r="J21" s="51" t="n">
        <v>1.53664</v>
      </c>
      <c r="K21" s="51" t="n">
        <v>1.21716</v>
      </c>
      <c r="L21" s="51" t="n">
        <v>1.74636</v>
      </c>
      <c r="M21" s="51" t="n">
        <v>1.98352</v>
      </c>
      <c r="N21" s="51" t="n">
        <v>1.2544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35</v>
      </c>
      <c r="B22" s="51" t="n">
        <v>2.73616</v>
      </c>
      <c r="C22" s="51" t="n">
        <v>2.71068</v>
      </c>
      <c r="D22" s="51" t="n">
        <v>1.53468</v>
      </c>
      <c r="E22" s="51" t="n">
        <v>2.84396</v>
      </c>
      <c r="F22" s="51" t="n">
        <v>2.1658</v>
      </c>
      <c r="G22" s="51" t="n">
        <v>2.11092</v>
      </c>
      <c r="H22" s="51" t="n">
        <v>1.88748</v>
      </c>
      <c r="I22" s="51" t="n">
        <v>1.0976</v>
      </c>
      <c r="J22" s="51" t="n">
        <v>2.82828</v>
      </c>
      <c r="K22" s="51" t="n">
        <v>2.7832</v>
      </c>
      <c r="L22" s="51" t="n">
        <v>2.44412</v>
      </c>
      <c r="M22" s="51" t="n">
        <v>3.2928</v>
      </c>
      <c r="N22" s="51" t="n">
        <v>2.67344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36</v>
      </c>
      <c r="B23" s="51" t="n">
        <v>0.61152</v>
      </c>
      <c r="C23" s="51" t="n">
        <v>1.95804</v>
      </c>
      <c r="D23" s="51" t="n">
        <v>1.568</v>
      </c>
      <c r="E23" s="51" t="n">
        <v>1.07212</v>
      </c>
      <c r="F23" s="51" t="n">
        <v>1.1956</v>
      </c>
      <c r="G23" s="51" t="n">
        <v>1.38964</v>
      </c>
      <c r="H23" s="51" t="n">
        <v>1.4994</v>
      </c>
      <c r="I23" s="51" t="n">
        <v>0.84868</v>
      </c>
      <c r="J23" s="51" t="n">
        <v>2.09328</v>
      </c>
      <c r="K23" s="51" t="n">
        <v>1.61308</v>
      </c>
      <c r="L23" s="51" t="n">
        <v>1.71304</v>
      </c>
      <c r="M23" s="51" t="n">
        <v>2.16972</v>
      </c>
      <c r="N23" s="51" t="n">
        <v>1.4406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37</v>
      </c>
      <c r="B24" s="51" t="n">
        <v>0.3038</v>
      </c>
      <c r="C24" s="51" t="n">
        <v>0.7644</v>
      </c>
      <c r="D24" s="51" t="n">
        <v>0.45668</v>
      </c>
      <c r="E24" s="51" t="n">
        <v>0.63308</v>
      </c>
      <c r="F24" s="51" t="n">
        <v>0.79968</v>
      </c>
      <c r="G24" s="51" t="n">
        <v>0.5684</v>
      </c>
      <c r="H24" s="51" t="n">
        <v>0.40964</v>
      </c>
      <c r="I24" s="51" t="n">
        <v>0.46648</v>
      </c>
      <c r="J24" s="51" t="n">
        <v>0.9604</v>
      </c>
      <c r="K24" s="51" t="n">
        <v>0.6174</v>
      </c>
      <c r="L24" s="51" t="n">
        <v>0.79576</v>
      </c>
      <c r="M24" s="51" t="n">
        <v>0.83888</v>
      </c>
      <c r="N24" s="51" t="n">
        <v>0.588</v>
      </c>
      <c r="O24" s="51" t="n">
        <v>0.1078</v>
      </c>
      <c r="P24" s="51" t="n">
        <v>0</v>
      </c>
    </row>
    <row r="25" s="74" customFormat="true" ht="12.75" hidden="false" customHeight="false" outlineLevel="0" collapsed="false">
      <c r="A25" s="78" t="s">
        <v>538</v>
      </c>
      <c r="B25" s="51" t="n">
        <v>0.66052</v>
      </c>
      <c r="C25" s="51" t="n">
        <v>1.61504</v>
      </c>
      <c r="D25" s="51" t="n">
        <v>1.06036</v>
      </c>
      <c r="E25" s="51" t="n">
        <v>1.41904</v>
      </c>
      <c r="F25" s="51" t="n">
        <v>1.568</v>
      </c>
      <c r="G25" s="51" t="n">
        <v>1.04468</v>
      </c>
      <c r="H25" s="51" t="n">
        <v>1.07016</v>
      </c>
      <c r="I25" s="51" t="n">
        <v>0.96628</v>
      </c>
      <c r="J25" s="51" t="n">
        <v>1.57192</v>
      </c>
      <c r="K25" s="51" t="n">
        <v>1.08584</v>
      </c>
      <c r="L25" s="51" t="n">
        <v>1.38572</v>
      </c>
      <c r="M25" s="51" t="n">
        <v>1.77968</v>
      </c>
      <c r="N25" s="51" t="n">
        <v>1.4308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39</v>
      </c>
      <c r="B26" s="51" t="n">
        <v>0.28616</v>
      </c>
      <c r="C26" s="51" t="n">
        <v>0.66836</v>
      </c>
      <c r="D26" s="51" t="n">
        <v>0.52724</v>
      </c>
      <c r="E26" s="51" t="n">
        <v>0.49784</v>
      </c>
      <c r="F26" s="51" t="n">
        <v>0.70168</v>
      </c>
      <c r="G26" s="51" t="n">
        <v>0.45276</v>
      </c>
      <c r="H26" s="51" t="n">
        <v>0.42728</v>
      </c>
      <c r="I26" s="51" t="n">
        <v>0.34496</v>
      </c>
      <c r="J26" s="51" t="n">
        <v>0.79968</v>
      </c>
      <c r="K26" s="51" t="n">
        <v>0.47824</v>
      </c>
      <c r="L26" s="51" t="n">
        <v>0.62916</v>
      </c>
      <c r="M26" s="51" t="n">
        <v>0.7056</v>
      </c>
      <c r="N26" s="51" t="n">
        <v>0.4606</v>
      </c>
      <c r="O26" s="51" t="n">
        <v>0.06272</v>
      </c>
      <c r="P26" s="51" t="n">
        <v>0</v>
      </c>
    </row>
    <row r="27" s="74" customFormat="true" ht="12.75" hidden="false" customHeight="false" outlineLevel="0" collapsed="false">
      <c r="A27" s="78" t="s">
        <v>540</v>
      </c>
      <c r="B27" s="51" t="n">
        <v>0.98784</v>
      </c>
      <c r="C27" s="51" t="n">
        <v>1.519</v>
      </c>
      <c r="D27" s="51" t="n">
        <v>1.05252</v>
      </c>
      <c r="E27" s="51" t="n">
        <v>1.46608</v>
      </c>
      <c r="F27" s="51" t="n">
        <v>1.8228</v>
      </c>
      <c r="G27" s="51" t="n">
        <v>0.84868</v>
      </c>
      <c r="H27" s="51" t="n">
        <v>0.99176</v>
      </c>
      <c r="I27" s="51" t="n">
        <v>1.05644</v>
      </c>
      <c r="J27" s="51" t="n">
        <v>1.72284</v>
      </c>
      <c r="K27" s="51" t="n">
        <v>1.10936</v>
      </c>
      <c r="L27" s="51" t="n">
        <v>1.7934</v>
      </c>
      <c r="M27" s="51" t="n">
        <v>1.95412</v>
      </c>
      <c r="N27" s="51" t="n">
        <v>0.82516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41</v>
      </c>
      <c r="B28" s="51" t="n">
        <v>0.73108</v>
      </c>
      <c r="C28" s="51" t="n">
        <v>1.54252</v>
      </c>
      <c r="D28" s="51" t="n">
        <v>1.05644</v>
      </c>
      <c r="E28" s="51" t="n">
        <v>1.16424</v>
      </c>
      <c r="F28" s="51" t="n">
        <v>1.67384</v>
      </c>
      <c r="G28" s="51" t="n">
        <v>1.37592</v>
      </c>
      <c r="H28" s="51" t="n">
        <v>0.84476</v>
      </c>
      <c r="I28" s="51" t="n">
        <v>0.73108</v>
      </c>
      <c r="J28" s="51" t="n">
        <v>1.75812</v>
      </c>
      <c r="K28" s="51" t="n">
        <v>1.32104</v>
      </c>
      <c r="L28" s="51" t="n">
        <v>1.90708</v>
      </c>
      <c r="M28" s="51" t="n">
        <v>1.78752</v>
      </c>
      <c r="N28" s="51" t="n">
        <v>0.99764</v>
      </c>
      <c r="O28" s="51" t="n">
        <v>0.32536</v>
      </c>
      <c r="P28" s="51" t="n">
        <v>0</v>
      </c>
    </row>
    <row r="29" s="74" customFormat="true" ht="12.75" hidden="false" customHeight="false" outlineLevel="0" collapsed="false">
      <c r="A29" s="78" t="s">
        <v>542</v>
      </c>
      <c r="B29" s="51" t="n">
        <v>0.71344</v>
      </c>
      <c r="C29" s="51" t="n">
        <v>1.9306</v>
      </c>
      <c r="D29" s="51" t="n">
        <v>1.69736</v>
      </c>
      <c r="E29" s="51" t="n">
        <v>1.69344</v>
      </c>
      <c r="F29" s="51" t="n">
        <v>1.70716</v>
      </c>
      <c r="G29" s="51" t="n">
        <v>0.9506</v>
      </c>
      <c r="H29" s="51" t="n">
        <v>1.23088</v>
      </c>
      <c r="I29" s="51" t="n">
        <v>0.99568</v>
      </c>
      <c r="J29" s="51" t="n">
        <v>2.01488</v>
      </c>
      <c r="K29" s="51" t="n">
        <v>1.32104</v>
      </c>
      <c r="L29" s="51" t="n">
        <v>1.7542</v>
      </c>
      <c r="M29" s="51" t="n">
        <v>2.05996</v>
      </c>
      <c r="N29" s="51" t="n">
        <v>1.35632</v>
      </c>
      <c r="O29" s="51" t="n">
        <v>0.57428</v>
      </c>
      <c r="P29" s="51" t="n">
        <v>0</v>
      </c>
    </row>
    <row r="30" s="74" customFormat="true" ht="12.75" hidden="false" customHeight="false" outlineLevel="0" collapsed="false">
      <c r="A30" s="78" t="s">
        <v>543</v>
      </c>
      <c r="B30" s="51" t="n">
        <v>0.87416</v>
      </c>
      <c r="C30" s="51" t="n">
        <v>2.00704</v>
      </c>
      <c r="D30" s="51" t="n">
        <v>1.60524</v>
      </c>
      <c r="E30" s="51" t="n">
        <v>1.44844</v>
      </c>
      <c r="F30" s="51" t="n">
        <v>1.74832</v>
      </c>
      <c r="G30" s="51" t="n">
        <v>0.89768</v>
      </c>
      <c r="H30" s="51" t="n">
        <v>0.98196</v>
      </c>
      <c r="I30" s="51" t="n">
        <v>0.78988</v>
      </c>
      <c r="J30" s="51" t="n">
        <v>1.72088</v>
      </c>
      <c r="K30" s="51" t="n">
        <v>1.40532</v>
      </c>
      <c r="L30" s="51" t="n">
        <v>1.70912</v>
      </c>
      <c r="M30" s="51" t="n">
        <v>1.97568</v>
      </c>
      <c r="N30" s="51" t="n">
        <v>1.41708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44</v>
      </c>
      <c r="B31" s="51" t="n">
        <v>0.90748</v>
      </c>
      <c r="C31" s="51" t="n">
        <v>1.69736</v>
      </c>
      <c r="D31" s="51" t="n">
        <v>1.23088</v>
      </c>
      <c r="E31" s="51" t="n">
        <v>1.59936</v>
      </c>
      <c r="F31" s="51" t="n">
        <v>1.73656</v>
      </c>
      <c r="G31" s="51" t="n">
        <v>1.13288</v>
      </c>
      <c r="H31" s="51" t="n">
        <v>0.637</v>
      </c>
      <c r="I31" s="51" t="n">
        <v>1.11328</v>
      </c>
      <c r="J31" s="51" t="n">
        <v>2.2344</v>
      </c>
      <c r="K31" s="51" t="n">
        <v>1.14464</v>
      </c>
      <c r="L31" s="51" t="n">
        <v>1.89924</v>
      </c>
      <c r="M31" s="51" t="n">
        <v>1.83064</v>
      </c>
      <c r="N31" s="51" t="n">
        <v>1.05056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45</v>
      </c>
      <c r="B32" s="51" t="n">
        <v>1.10936</v>
      </c>
      <c r="C32" s="51" t="n">
        <v>1.89728</v>
      </c>
      <c r="D32" s="51" t="n">
        <v>1.09172</v>
      </c>
      <c r="E32" s="51" t="n">
        <v>1.18972</v>
      </c>
      <c r="F32" s="51" t="n">
        <v>1.78164</v>
      </c>
      <c r="G32" s="51" t="n">
        <v>1.25832</v>
      </c>
      <c r="H32" s="51" t="n">
        <v>0.97804</v>
      </c>
      <c r="I32" s="51" t="n">
        <v>1.09564</v>
      </c>
      <c r="J32" s="51" t="n">
        <v>1.7248</v>
      </c>
      <c r="K32" s="51" t="n">
        <v>1.46608</v>
      </c>
      <c r="L32" s="51" t="n">
        <v>1.79928</v>
      </c>
      <c r="M32" s="51" t="n">
        <v>2.04036</v>
      </c>
      <c r="N32" s="51" t="n">
        <v>0.96628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46</v>
      </c>
      <c r="B33" s="51" t="n">
        <v>0.88592</v>
      </c>
      <c r="C33" s="51" t="n">
        <v>1.66208</v>
      </c>
      <c r="D33" s="51" t="n">
        <v>0.90748</v>
      </c>
      <c r="E33" s="51" t="n">
        <v>1.52096</v>
      </c>
      <c r="F33" s="51" t="n">
        <v>1.5484</v>
      </c>
      <c r="G33" s="51" t="n">
        <v>1.45824</v>
      </c>
      <c r="H33" s="51" t="n">
        <v>1.1956</v>
      </c>
      <c r="I33" s="51" t="n">
        <v>0.91924</v>
      </c>
      <c r="J33" s="51" t="n">
        <v>1.86004</v>
      </c>
      <c r="K33" s="51" t="n">
        <v>1.43668</v>
      </c>
      <c r="L33" s="51" t="n">
        <v>1.65424</v>
      </c>
      <c r="M33" s="51" t="n">
        <v>2.02272</v>
      </c>
      <c r="N33" s="51" t="n">
        <v>1.45628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47</v>
      </c>
      <c r="B34" s="51" t="n">
        <v>0.64288</v>
      </c>
      <c r="C34" s="51" t="n">
        <v>1.6464</v>
      </c>
      <c r="D34" s="51" t="n">
        <v>1.39356</v>
      </c>
      <c r="E34" s="51" t="n">
        <v>1.568</v>
      </c>
      <c r="F34" s="51" t="n">
        <v>1.6758</v>
      </c>
      <c r="G34" s="51" t="n">
        <v>1.09172</v>
      </c>
      <c r="H34" s="51" t="n">
        <v>0.98196</v>
      </c>
      <c r="I34" s="51" t="n">
        <v>0.8526</v>
      </c>
      <c r="J34" s="51" t="n">
        <v>1.63072</v>
      </c>
      <c r="K34" s="51" t="n">
        <v>1.05448</v>
      </c>
      <c r="L34" s="51" t="n">
        <v>1.95608</v>
      </c>
      <c r="M34" s="51" t="n">
        <v>1.95216</v>
      </c>
      <c r="N34" s="51" t="n">
        <v>1.21912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48</v>
      </c>
      <c r="B35" s="51" t="n">
        <v>0.9114</v>
      </c>
      <c r="C35" s="51" t="n">
        <v>1.79144</v>
      </c>
      <c r="D35" s="51" t="n">
        <v>0.79772</v>
      </c>
      <c r="E35" s="51" t="n">
        <v>1.9894</v>
      </c>
      <c r="F35" s="51" t="n">
        <v>1.52096</v>
      </c>
      <c r="G35" s="51" t="n">
        <v>1.20736</v>
      </c>
      <c r="H35" s="51" t="n">
        <v>0.98196</v>
      </c>
      <c r="I35" s="51" t="n">
        <v>0.6174</v>
      </c>
      <c r="J35" s="51" t="n">
        <v>1.87964</v>
      </c>
      <c r="K35" s="51" t="n">
        <v>1.44256</v>
      </c>
      <c r="L35" s="51" t="n">
        <v>1.73068</v>
      </c>
      <c r="M35" s="51" t="n">
        <v>2.00116</v>
      </c>
      <c r="N35" s="51" t="n">
        <v>1.14072</v>
      </c>
      <c r="O35" s="51" t="n">
        <v>0.46256</v>
      </c>
      <c r="P35" s="51" t="n">
        <v>0</v>
      </c>
    </row>
    <row r="36" s="51" customFormat="true" ht="22.15" hidden="false" customHeight="true" outlineLevel="0" collapsed="false">
      <c r="A36" s="50" t="s">
        <v>549</v>
      </c>
      <c r="B36" s="51" t="n">
        <v>0.10976</v>
      </c>
      <c r="C36" s="51" t="n">
        <v>0.19992</v>
      </c>
      <c r="D36" s="51" t="n">
        <v>0.13524</v>
      </c>
      <c r="E36" s="51" t="n">
        <v>0.17444</v>
      </c>
      <c r="F36" s="51" t="n">
        <v>0.24696</v>
      </c>
      <c r="G36" s="51" t="n">
        <v>0.17052</v>
      </c>
      <c r="H36" s="51" t="n">
        <v>0.15876</v>
      </c>
      <c r="I36" s="51" t="n">
        <v>0.17836</v>
      </c>
      <c r="J36" s="51" t="n">
        <v>0.28224</v>
      </c>
      <c r="K36" s="51" t="n">
        <v>0.20188</v>
      </c>
      <c r="L36" s="51" t="n">
        <v>0.25676</v>
      </c>
      <c r="M36" s="51" t="n">
        <v>0.27244</v>
      </c>
      <c r="N36" s="51" t="n">
        <v>0.19012</v>
      </c>
      <c r="O36" s="51" t="n">
        <v>0.0294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0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2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0.18816</v>
      </c>
      <c r="C53" s="51" t="n">
        <v>0.6174</v>
      </c>
      <c r="D53" s="51" t="n">
        <v>0.42924</v>
      </c>
      <c r="E53" s="51" t="n">
        <v>0.72324</v>
      </c>
      <c r="F53" s="51" t="n">
        <v>0.8036</v>
      </c>
      <c r="G53" s="51" t="n">
        <v>0.65268</v>
      </c>
      <c r="H53" s="51" t="n">
        <v>0.54292</v>
      </c>
      <c r="I53" s="51" t="n">
        <v>0.83692</v>
      </c>
      <c r="J53" s="51" t="n">
        <v>1.0878</v>
      </c>
      <c r="K53" s="51" t="n">
        <v>0.57428</v>
      </c>
      <c r="L53" s="51" t="n">
        <v>0.5978</v>
      </c>
      <c r="M53" s="51" t="n">
        <v>0.61348</v>
      </c>
      <c r="N53" s="51" t="n">
        <v>0.5488</v>
      </c>
      <c r="O53" s="51" t="n">
        <v>0.0588</v>
      </c>
      <c r="P53" s="51" t="n">
        <v>0</v>
      </c>
    </row>
    <row r="54" s="74" customFormat="true" ht="12.75" hidden="false" customHeight="false" outlineLevel="0" collapsed="false">
      <c r="A54" s="78" t="s">
        <v>529</v>
      </c>
      <c r="B54" s="51" t="n">
        <v>1.16424</v>
      </c>
      <c r="C54" s="51" t="n">
        <v>1.9796</v>
      </c>
      <c r="D54" s="51" t="n">
        <v>1.52096</v>
      </c>
      <c r="E54" s="51" t="n">
        <v>1.9012</v>
      </c>
      <c r="F54" s="51" t="n">
        <v>2.08348</v>
      </c>
      <c r="G54" s="51" t="n">
        <v>1.46412</v>
      </c>
      <c r="H54" s="51" t="n">
        <v>0</v>
      </c>
      <c r="I54" s="51" t="n">
        <v>1.40336</v>
      </c>
      <c r="J54" s="51" t="n">
        <v>2.39316</v>
      </c>
      <c r="K54" s="51" t="n">
        <v>1.46216</v>
      </c>
      <c r="L54" s="51" t="n">
        <v>1.78164</v>
      </c>
      <c r="M54" s="51" t="n">
        <v>1.53272</v>
      </c>
      <c r="N54" s="51" t="n">
        <v>1.20932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30</v>
      </c>
      <c r="B55" s="51" t="n">
        <v>0.87416</v>
      </c>
      <c r="C55" s="51" t="n">
        <v>3.23792</v>
      </c>
      <c r="D55" s="51" t="n">
        <v>2.64992</v>
      </c>
      <c r="E55" s="51" t="n">
        <v>2.1952</v>
      </c>
      <c r="F55" s="51" t="n">
        <v>2.74008</v>
      </c>
      <c r="G55" s="51" t="n">
        <v>2.0482</v>
      </c>
      <c r="H55" s="51" t="n">
        <v>1.666</v>
      </c>
      <c r="I55" s="51" t="n">
        <v>1.10544</v>
      </c>
      <c r="J55" s="51" t="n">
        <v>2.60876</v>
      </c>
      <c r="K55" s="51" t="n">
        <v>2.0188</v>
      </c>
      <c r="L55" s="51" t="n">
        <v>2.12464</v>
      </c>
      <c r="M55" s="51" t="n">
        <v>2.27556</v>
      </c>
      <c r="N55" s="51" t="n">
        <v>1.22696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31</v>
      </c>
      <c r="B56" s="51" t="n">
        <v>1.23676</v>
      </c>
      <c r="C56" s="51" t="n">
        <v>2.352</v>
      </c>
      <c r="D56" s="51" t="n">
        <v>1.93452</v>
      </c>
      <c r="E56" s="51" t="n">
        <v>1.71304</v>
      </c>
      <c r="F56" s="51" t="n">
        <v>1.58564</v>
      </c>
      <c r="G56" s="51" t="n">
        <v>1.568</v>
      </c>
      <c r="H56" s="51" t="n">
        <v>0.73108</v>
      </c>
      <c r="I56" s="51" t="n">
        <v>1.44256</v>
      </c>
      <c r="J56" s="51" t="n">
        <v>2.18148</v>
      </c>
      <c r="K56" s="51" t="n">
        <v>1.23872</v>
      </c>
      <c r="L56" s="51" t="n">
        <v>1.48176</v>
      </c>
      <c r="M56" s="51" t="n">
        <v>1.27204</v>
      </c>
      <c r="N56" s="51" t="n">
        <v>1.20344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32</v>
      </c>
      <c r="B57" s="51" t="n">
        <v>0.6076</v>
      </c>
      <c r="C57" s="51" t="n">
        <v>2.73616</v>
      </c>
      <c r="D57" s="51" t="n">
        <v>2.05604</v>
      </c>
      <c r="E57" s="51" t="n">
        <v>1.68364</v>
      </c>
      <c r="F57" s="51" t="n">
        <v>1.95412</v>
      </c>
      <c r="G57" s="51" t="n">
        <v>1.5974</v>
      </c>
      <c r="H57" s="51" t="n">
        <v>0.9016</v>
      </c>
      <c r="I57" s="51" t="n">
        <v>1.0388</v>
      </c>
      <c r="J57" s="51" t="n">
        <v>2.08348</v>
      </c>
      <c r="K57" s="51" t="n">
        <v>1.24068</v>
      </c>
      <c r="L57" s="51" t="n">
        <v>1.52292</v>
      </c>
      <c r="M57" s="51" t="n">
        <v>1.89532</v>
      </c>
      <c r="N57" s="51" t="n">
        <v>1.63072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33</v>
      </c>
      <c r="B58" s="51" t="n">
        <v>1.97372</v>
      </c>
      <c r="C58" s="51" t="n">
        <v>3.06348</v>
      </c>
      <c r="D58" s="51" t="n">
        <v>2.65776</v>
      </c>
      <c r="E58" s="51" t="n">
        <v>2.73616</v>
      </c>
      <c r="F58" s="51" t="n">
        <v>2.3226</v>
      </c>
      <c r="G58" s="51" t="n">
        <v>1.67188</v>
      </c>
      <c r="H58" s="51" t="n">
        <v>1.11132</v>
      </c>
      <c r="I58" s="51" t="n">
        <v>1.30928</v>
      </c>
      <c r="J58" s="51" t="n">
        <v>2.36376</v>
      </c>
      <c r="K58" s="51" t="n">
        <v>1.35632</v>
      </c>
      <c r="L58" s="51" t="n">
        <v>2.02664</v>
      </c>
      <c r="M58" s="51" t="n">
        <v>2.03448</v>
      </c>
      <c r="N58" s="51" t="n">
        <v>1.2348</v>
      </c>
      <c r="O58" s="51" t="n">
        <v>0.89768</v>
      </c>
      <c r="P58" s="51" t="n">
        <v>0</v>
      </c>
    </row>
    <row r="59" s="74" customFormat="true" ht="12.75" hidden="false" customHeight="false" outlineLevel="0" collapsed="false">
      <c r="A59" s="78" t="s">
        <v>534</v>
      </c>
      <c r="B59" s="51" t="n">
        <v>2.205</v>
      </c>
      <c r="C59" s="51" t="n">
        <v>3.2928</v>
      </c>
      <c r="D59" s="51" t="n">
        <v>2.47352</v>
      </c>
      <c r="E59" s="51" t="n">
        <v>2.65384</v>
      </c>
      <c r="F59" s="51" t="n">
        <v>2.82436</v>
      </c>
      <c r="G59" s="51" t="n">
        <v>1.6954</v>
      </c>
      <c r="H59" s="51" t="n">
        <v>0.88396</v>
      </c>
      <c r="I59" s="51" t="n">
        <v>1.57388</v>
      </c>
      <c r="J59" s="51" t="n">
        <v>2.21088</v>
      </c>
      <c r="K59" s="51" t="n">
        <v>1.57976</v>
      </c>
      <c r="L59" s="51" t="n">
        <v>1.51116</v>
      </c>
      <c r="M59" s="51" t="n">
        <v>1.7542</v>
      </c>
      <c r="N59" s="51" t="n">
        <v>1.63072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35</v>
      </c>
      <c r="B60" s="51" t="n">
        <v>3.76712</v>
      </c>
      <c r="C60" s="51" t="n">
        <v>4.116</v>
      </c>
      <c r="D60" s="51" t="n">
        <v>2.86748</v>
      </c>
      <c r="E60" s="51" t="n">
        <v>5.00976</v>
      </c>
      <c r="F60" s="51" t="n">
        <v>3.5378</v>
      </c>
      <c r="G60" s="51" t="n">
        <v>3.27124</v>
      </c>
      <c r="H60" s="51" t="n">
        <v>2.63424</v>
      </c>
      <c r="I60" s="51" t="n">
        <v>2.05212</v>
      </c>
      <c r="J60" s="51" t="n">
        <v>3.52408</v>
      </c>
      <c r="K60" s="51" t="n">
        <v>3.93176</v>
      </c>
      <c r="L60" s="51" t="n">
        <v>2.15404</v>
      </c>
      <c r="M60" s="51" t="n">
        <v>4.10424</v>
      </c>
      <c r="N60" s="51" t="n">
        <v>3.7436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36</v>
      </c>
      <c r="B61" s="51" t="n">
        <v>1.06036</v>
      </c>
      <c r="C61" s="51" t="n">
        <v>2.98116</v>
      </c>
      <c r="D61" s="51" t="n">
        <v>2.46176</v>
      </c>
      <c r="E61" s="51" t="n">
        <v>1.764</v>
      </c>
      <c r="F61" s="51" t="n">
        <v>1.911</v>
      </c>
      <c r="G61" s="51" t="n">
        <v>2.3324</v>
      </c>
      <c r="H61" s="51" t="n">
        <v>2.22852</v>
      </c>
      <c r="I61" s="51" t="n">
        <v>1.3328</v>
      </c>
      <c r="J61" s="51" t="n">
        <v>3.09092</v>
      </c>
      <c r="K61" s="51" t="n">
        <v>2.1266</v>
      </c>
      <c r="L61" s="51" t="n">
        <v>1.77772</v>
      </c>
      <c r="M61" s="51" t="n">
        <v>1.80712</v>
      </c>
      <c r="N61" s="51" t="n">
        <v>1.8718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37</v>
      </c>
      <c r="B62" s="51" t="n">
        <v>0.53312</v>
      </c>
      <c r="C62" s="51" t="n">
        <v>1.31124</v>
      </c>
      <c r="D62" s="51" t="n">
        <v>0.833</v>
      </c>
      <c r="E62" s="51" t="n">
        <v>1.14856</v>
      </c>
      <c r="F62" s="51" t="n">
        <v>1.15248</v>
      </c>
      <c r="G62" s="51" t="n">
        <v>0.83496</v>
      </c>
      <c r="H62" s="51" t="n">
        <v>0.54488</v>
      </c>
      <c r="I62" s="51" t="n">
        <v>0.76244</v>
      </c>
      <c r="J62" s="51" t="n">
        <v>1.39944</v>
      </c>
      <c r="K62" s="51" t="n">
        <v>0.79184</v>
      </c>
      <c r="L62" s="51" t="n">
        <v>0.87612</v>
      </c>
      <c r="M62" s="51" t="n">
        <v>0.784</v>
      </c>
      <c r="N62" s="51" t="n">
        <v>0.81536</v>
      </c>
      <c r="O62" s="51" t="n">
        <v>0.2058</v>
      </c>
      <c r="P62" s="51" t="n">
        <v>0</v>
      </c>
    </row>
    <row r="63" s="74" customFormat="true" ht="12.75" hidden="false" customHeight="false" outlineLevel="0" collapsed="false">
      <c r="A63" s="78" t="s">
        <v>538</v>
      </c>
      <c r="B63" s="51" t="n">
        <v>0.98196</v>
      </c>
      <c r="C63" s="51" t="n">
        <v>2.4304</v>
      </c>
      <c r="D63" s="51" t="n">
        <v>1.84828</v>
      </c>
      <c r="E63" s="51" t="n">
        <v>2.45784</v>
      </c>
      <c r="F63" s="51" t="n">
        <v>2.28928</v>
      </c>
      <c r="G63" s="51" t="n">
        <v>1.83848</v>
      </c>
      <c r="H63" s="51" t="n">
        <v>1.4798</v>
      </c>
      <c r="I63" s="51" t="n">
        <v>1.617</v>
      </c>
      <c r="J63" s="51" t="n">
        <v>2.25204</v>
      </c>
      <c r="K63" s="51" t="n">
        <v>1.39748</v>
      </c>
      <c r="L63" s="51" t="n">
        <v>1.39944</v>
      </c>
      <c r="M63" s="51" t="n">
        <v>1.47392</v>
      </c>
      <c r="N63" s="51" t="n">
        <v>1.421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39</v>
      </c>
      <c r="B64" s="51" t="n">
        <v>0.5194</v>
      </c>
      <c r="C64" s="51" t="n">
        <v>1.09368</v>
      </c>
      <c r="D64" s="51" t="n">
        <v>0.90748</v>
      </c>
      <c r="E64" s="51" t="n">
        <v>0.882</v>
      </c>
      <c r="F64" s="51" t="n">
        <v>1.0094</v>
      </c>
      <c r="G64" s="51" t="n">
        <v>0.7644</v>
      </c>
      <c r="H64" s="51" t="n">
        <v>0.58996</v>
      </c>
      <c r="I64" s="51" t="n">
        <v>0.54488</v>
      </c>
      <c r="J64" s="51" t="n">
        <v>1.16424</v>
      </c>
      <c r="K64" s="51" t="n">
        <v>0.57428</v>
      </c>
      <c r="L64" s="51" t="n">
        <v>0.70756</v>
      </c>
      <c r="M64" s="51" t="n">
        <v>0.68208</v>
      </c>
      <c r="N64" s="51" t="n">
        <v>0.5488</v>
      </c>
      <c r="O64" s="51" t="n">
        <v>0.1176</v>
      </c>
      <c r="P64" s="51" t="n">
        <v>0</v>
      </c>
    </row>
    <row r="65" s="74" customFormat="true" ht="12.75" hidden="false" customHeight="false" outlineLevel="0" collapsed="false">
      <c r="A65" s="78" t="s">
        <v>540</v>
      </c>
      <c r="B65" s="51" t="n">
        <v>1.6562</v>
      </c>
      <c r="C65" s="51" t="n">
        <v>2.77144</v>
      </c>
      <c r="D65" s="51" t="n">
        <v>1.98744</v>
      </c>
      <c r="E65" s="51" t="n">
        <v>2.55584</v>
      </c>
      <c r="F65" s="51" t="n">
        <v>2.81064</v>
      </c>
      <c r="G65" s="51" t="n">
        <v>1.3426</v>
      </c>
      <c r="H65" s="51" t="n">
        <v>1.31516</v>
      </c>
      <c r="I65" s="51" t="n">
        <v>1.44256</v>
      </c>
      <c r="J65" s="51" t="n">
        <v>2.39512</v>
      </c>
      <c r="K65" s="51" t="n">
        <v>1.37984</v>
      </c>
      <c r="L65" s="51" t="n">
        <v>1.91296</v>
      </c>
      <c r="M65" s="51" t="n">
        <v>2.05604</v>
      </c>
      <c r="N65" s="51" t="n">
        <v>0.5586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41</v>
      </c>
      <c r="B66" s="51" t="n">
        <v>1.176</v>
      </c>
      <c r="C66" s="51" t="n">
        <v>2.27948</v>
      </c>
      <c r="D66" s="51" t="n">
        <v>1.71108</v>
      </c>
      <c r="E66" s="51" t="n">
        <v>2.0874</v>
      </c>
      <c r="F66" s="51" t="n">
        <v>2.45392</v>
      </c>
      <c r="G66" s="51" t="n">
        <v>2.1658</v>
      </c>
      <c r="H66" s="51" t="n">
        <v>1.22304</v>
      </c>
      <c r="I66" s="51" t="n">
        <v>1.21912</v>
      </c>
      <c r="J66" s="51" t="n">
        <v>2.43432</v>
      </c>
      <c r="K66" s="51" t="n">
        <v>1.5974</v>
      </c>
      <c r="L66" s="51" t="n">
        <v>2.41668</v>
      </c>
      <c r="M66" s="51" t="n">
        <v>1.53076</v>
      </c>
      <c r="N66" s="51" t="n">
        <v>1.60524</v>
      </c>
      <c r="O66" s="51" t="n">
        <v>0.60956</v>
      </c>
      <c r="P66" s="51" t="n">
        <v>0</v>
      </c>
    </row>
    <row r="67" s="74" customFormat="true" ht="12.75" hidden="false" customHeight="false" outlineLevel="0" collapsed="false">
      <c r="A67" s="78" t="s">
        <v>542</v>
      </c>
      <c r="B67" s="51" t="n">
        <v>0.76244</v>
      </c>
      <c r="C67" s="51" t="n">
        <v>3.21636</v>
      </c>
      <c r="D67" s="51" t="n">
        <v>2.86356</v>
      </c>
      <c r="E67" s="51" t="n">
        <v>3.16736</v>
      </c>
      <c r="F67" s="51" t="n">
        <v>2.09524</v>
      </c>
      <c r="G67" s="51" t="n">
        <v>1.49352</v>
      </c>
      <c r="H67" s="51" t="n">
        <v>1.65816</v>
      </c>
      <c r="I67" s="51" t="n">
        <v>1.55624</v>
      </c>
      <c r="J67" s="51" t="n">
        <v>2.86552</v>
      </c>
      <c r="K67" s="51" t="n">
        <v>1.49156</v>
      </c>
      <c r="L67" s="51" t="n">
        <v>2.08348</v>
      </c>
      <c r="M67" s="51" t="n">
        <v>2.3716</v>
      </c>
      <c r="N67" s="51" t="n">
        <v>2.40492</v>
      </c>
      <c r="O67" s="51" t="n">
        <v>1.1368</v>
      </c>
      <c r="P67" s="51" t="n">
        <v>0</v>
      </c>
    </row>
    <row r="68" s="74" customFormat="true" ht="12.75" hidden="false" customHeight="false" outlineLevel="0" collapsed="false">
      <c r="A68" s="78" t="s">
        <v>543</v>
      </c>
      <c r="B68" s="51" t="n">
        <v>1.5974</v>
      </c>
      <c r="C68" s="51" t="n">
        <v>3.40452</v>
      </c>
      <c r="D68" s="51" t="n">
        <v>2.80672</v>
      </c>
      <c r="E68" s="51" t="n">
        <v>2.66952</v>
      </c>
      <c r="F68" s="51" t="n">
        <v>2.37944</v>
      </c>
      <c r="G68" s="51" t="n">
        <v>1.17992</v>
      </c>
      <c r="H68" s="51" t="n">
        <v>1.07212</v>
      </c>
      <c r="I68" s="51" t="n">
        <v>1.3524</v>
      </c>
      <c r="J68" s="51" t="n">
        <v>2.72048</v>
      </c>
      <c r="K68" s="51" t="n">
        <v>1.92668</v>
      </c>
      <c r="L68" s="51" t="n">
        <v>1.94628</v>
      </c>
      <c r="M68" s="51" t="n">
        <v>1.64836</v>
      </c>
      <c r="N68" s="51" t="n">
        <v>1.2838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44</v>
      </c>
      <c r="B69" s="51" t="n">
        <v>1.62288</v>
      </c>
      <c r="C69" s="51" t="n">
        <v>2.82044</v>
      </c>
      <c r="D69" s="51" t="n">
        <v>2.01684</v>
      </c>
      <c r="E69" s="51" t="n">
        <v>2.72832</v>
      </c>
      <c r="F69" s="51" t="n">
        <v>2.499</v>
      </c>
      <c r="G69" s="51" t="n">
        <v>1.82672</v>
      </c>
      <c r="H69" s="51" t="n">
        <v>0.68012</v>
      </c>
      <c r="I69" s="51" t="n">
        <v>1.70912</v>
      </c>
      <c r="J69" s="51" t="n">
        <v>3.12424</v>
      </c>
      <c r="K69" s="51" t="n">
        <v>1.3916</v>
      </c>
      <c r="L69" s="51" t="n">
        <v>2.0384</v>
      </c>
      <c r="M69" s="51" t="n">
        <v>1.65228</v>
      </c>
      <c r="N69" s="51" t="n">
        <v>1.39944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45</v>
      </c>
      <c r="B70" s="51" t="n">
        <v>1.51116</v>
      </c>
      <c r="C70" s="51" t="n">
        <v>3.2732</v>
      </c>
      <c r="D70" s="51" t="n">
        <v>1.82084</v>
      </c>
      <c r="E70" s="51" t="n">
        <v>2.14228</v>
      </c>
      <c r="F70" s="51" t="n">
        <v>2.32064</v>
      </c>
      <c r="G70" s="51" t="n">
        <v>2.0384</v>
      </c>
      <c r="H70" s="51" t="n">
        <v>1.67776</v>
      </c>
      <c r="I70" s="51" t="n">
        <v>1.95804</v>
      </c>
      <c r="J70" s="51" t="n">
        <v>2.40492</v>
      </c>
      <c r="K70" s="51" t="n">
        <v>2.10112</v>
      </c>
      <c r="L70" s="51" t="n">
        <v>1.8424</v>
      </c>
      <c r="M70" s="51" t="n">
        <v>2.23244</v>
      </c>
      <c r="N70" s="51" t="n">
        <v>1.21128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46</v>
      </c>
      <c r="B71" s="51" t="n">
        <v>1.61308</v>
      </c>
      <c r="C71" s="51" t="n">
        <v>2.67932</v>
      </c>
      <c r="D71" s="51" t="n">
        <v>1.6464</v>
      </c>
      <c r="E71" s="51" t="n">
        <v>2.64796</v>
      </c>
      <c r="F71" s="51" t="n">
        <v>2.12464</v>
      </c>
      <c r="G71" s="51" t="n">
        <v>2.49704</v>
      </c>
      <c r="H71" s="51" t="n">
        <v>0.98</v>
      </c>
      <c r="I71" s="51" t="n">
        <v>1.37592</v>
      </c>
      <c r="J71" s="51" t="n">
        <v>2.89884</v>
      </c>
      <c r="K71" s="51" t="n">
        <v>1.64836</v>
      </c>
      <c r="L71" s="51" t="n">
        <v>1.58172</v>
      </c>
      <c r="M71" s="51" t="n">
        <v>2.31084</v>
      </c>
      <c r="N71" s="51" t="n">
        <v>2.107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47</v>
      </c>
      <c r="B72" s="51" t="n">
        <v>1.22108</v>
      </c>
      <c r="C72" s="51" t="n">
        <v>2.8714</v>
      </c>
      <c r="D72" s="51" t="n">
        <v>2.49312</v>
      </c>
      <c r="E72" s="51" t="n">
        <v>2.74204</v>
      </c>
      <c r="F72" s="51" t="n">
        <v>2.25008</v>
      </c>
      <c r="G72" s="51" t="n">
        <v>1.70912</v>
      </c>
      <c r="H72" s="51" t="n">
        <v>0.9996</v>
      </c>
      <c r="I72" s="51" t="n">
        <v>1.34456</v>
      </c>
      <c r="J72" s="51" t="n">
        <v>2.54016</v>
      </c>
      <c r="K72" s="51" t="n">
        <v>1.19168</v>
      </c>
      <c r="L72" s="51" t="n">
        <v>2.46568</v>
      </c>
      <c r="M72" s="51" t="n">
        <v>1.81888</v>
      </c>
      <c r="N72" s="51" t="n">
        <v>1.81496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48</v>
      </c>
      <c r="B73" s="51" t="n">
        <v>1.61896</v>
      </c>
      <c r="C73" s="51" t="n">
        <v>2.9008</v>
      </c>
      <c r="D73" s="51" t="n">
        <v>1.30144</v>
      </c>
      <c r="E73" s="51" t="n">
        <v>3.46528</v>
      </c>
      <c r="F73" s="51" t="n">
        <v>2.2834</v>
      </c>
      <c r="G73" s="51" t="n">
        <v>2.00508</v>
      </c>
      <c r="H73" s="51" t="n">
        <v>1.49352</v>
      </c>
      <c r="I73" s="51" t="n">
        <v>1.078</v>
      </c>
      <c r="J73" s="51" t="n">
        <v>2.97136</v>
      </c>
      <c r="K73" s="51" t="n">
        <v>2.0188</v>
      </c>
      <c r="L73" s="51" t="n">
        <v>1.51704</v>
      </c>
      <c r="M73" s="51" t="n">
        <v>2.0188</v>
      </c>
      <c r="N73" s="51" t="n">
        <v>1.30732</v>
      </c>
      <c r="O73" s="51" t="n">
        <v>0.88396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9</v>
      </c>
      <c r="B75" s="51" t="n">
        <v>0.19012</v>
      </c>
      <c r="C75" s="51" t="n">
        <v>0.35476</v>
      </c>
      <c r="D75" s="51" t="n">
        <v>0.24892</v>
      </c>
      <c r="E75" s="51" t="n">
        <v>0.31948</v>
      </c>
      <c r="F75" s="51" t="n">
        <v>0.37632</v>
      </c>
      <c r="G75" s="51" t="n">
        <v>0.28812</v>
      </c>
      <c r="H75" s="51" t="n">
        <v>0.21756</v>
      </c>
      <c r="I75" s="51" t="n">
        <v>0.28812</v>
      </c>
      <c r="J75" s="51" t="n">
        <v>0.43708</v>
      </c>
      <c r="K75" s="51" t="n">
        <v>0.26068</v>
      </c>
      <c r="L75" s="51" t="n">
        <v>0.29204</v>
      </c>
      <c r="M75" s="51" t="n">
        <v>0.28812</v>
      </c>
      <c r="N75" s="51" t="n">
        <v>0.25088</v>
      </c>
      <c r="O75" s="51" t="n">
        <v>0.05488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50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86</v>
      </c>
      <c r="B79" s="135" t="s">
        <v>552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8</v>
      </c>
      <c r="B92" s="51" t="n">
        <v>0.06468</v>
      </c>
      <c r="C92" s="51" t="n">
        <v>0.45276</v>
      </c>
      <c r="D92" s="51" t="n">
        <v>0.27636</v>
      </c>
      <c r="E92" s="51" t="n">
        <v>0.32536</v>
      </c>
      <c r="F92" s="51" t="n">
        <v>0.79968</v>
      </c>
      <c r="G92" s="51" t="n">
        <v>0.38612</v>
      </c>
      <c r="H92" s="51" t="n">
        <v>0.47236</v>
      </c>
      <c r="I92" s="51" t="n">
        <v>0.58408</v>
      </c>
      <c r="J92" s="51" t="n">
        <v>1.06232</v>
      </c>
      <c r="K92" s="51" t="n">
        <v>0.64288</v>
      </c>
      <c r="L92" s="51" t="n">
        <v>0.90748</v>
      </c>
      <c r="M92" s="51" t="n">
        <v>0.97412</v>
      </c>
      <c r="N92" s="51" t="n">
        <v>0.637</v>
      </c>
      <c r="O92" s="51" t="n">
        <v>0</v>
      </c>
      <c r="P92" s="51" t="n">
        <v>0</v>
      </c>
    </row>
    <row r="93" s="74" customFormat="true" ht="12.75" hidden="false" customHeight="false" outlineLevel="0" collapsed="false">
      <c r="A93" s="78" t="s">
        <v>529</v>
      </c>
      <c r="B93" s="51" t="n">
        <v>0.11564</v>
      </c>
      <c r="C93" s="51" t="n">
        <v>1.32104</v>
      </c>
      <c r="D93" s="51" t="n">
        <v>0.74676</v>
      </c>
      <c r="E93" s="51" t="n">
        <v>0.48804</v>
      </c>
      <c r="F93" s="51" t="n">
        <v>1.9012</v>
      </c>
      <c r="G93" s="51" t="n">
        <v>0.79772</v>
      </c>
      <c r="H93" s="51" t="n">
        <v>2.10308</v>
      </c>
      <c r="I93" s="51" t="n">
        <v>0.93884</v>
      </c>
      <c r="J93" s="51" t="n">
        <v>2.06192</v>
      </c>
      <c r="K93" s="51" t="n">
        <v>1.77968</v>
      </c>
      <c r="L93" s="51" t="n">
        <v>2.52056</v>
      </c>
      <c r="M93" s="51" t="n">
        <v>2.68128</v>
      </c>
      <c r="N93" s="51" t="n">
        <v>1.91492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30</v>
      </c>
      <c r="B94" s="51" t="n">
        <v>0.2352</v>
      </c>
      <c r="C94" s="51" t="n">
        <v>2.254</v>
      </c>
      <c r="D94" s="51" t="n">
        <v>1.53272</v>
      </c>
      <c r="E94" s="51" t="n">
        <v>1.30928</v>
      </c>
      <c r="F94" s="51" t="n">
        <v>1.8816</v>
      </c>
      <c r="G94" s="51" t="n">
        <v>1.12112</v>
      </c>
      <c r="H94" s="51" t="n">
        <v>1.4112</v>
      </c>
      <c r="I94" s="51" t="n">
        <v>0.9898</v>
      </c>
      <c r="J94" s="51" t="n">
        <v>2.95764</v>
      </c>
      <c r="K94" s="51" t="n">
        <v>1.91296</v>
      </c>
      <c r="L94" s="51" t="n">
        <v>2.95176</v>
      </c>
      <c r="M94" s="51" t="n">
        <v>3.57308</v>
      </c>
      <c r="N94" s="51" t="n">
        <v>1.62288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31</v>
      </c>
      <c r="B95" s="51" t="n">
        <v>0.93492</v>
      </c>
      <c r="C95" s="51" t="n">
        <v>1.02116</v>
      </c>
      <c r="D95" s="51" t="n">
        <v>0.9212</v>
      </c>
      <c r="E95" s="51" t="n">
        <v>0.66836</v>
      </c>
      <c r="F95" s="51" t="n">
        <v>1.91688</v>
      </c>
      <c r="G95" s="51" t="n">
        <v>0.68208</v>
      </c>
      <c r="H95" s="51" t="n">
        <v>0.9702</v>
      </c>
      <c r="I95" s="51" t="n">
        <v>0.78596</v>
      </c>
      <c r="J95" s="51" t="n">
        <v>2.10112</v>
      </c>
      <c r="K95" s="51" t="n">
        <v>1.61112</v>
      </c>
      <c r="L95" s="51" t="n">
        <v>2.24812</v>
      </c>
      <c r="M95" s="51" t="n">
        <v>2.59112</v>
      </c>
      <c r="N95" s="51" t="n">
        <v>1.4798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32</v>
      </c>
      <c r="B96" s="51" t="n">
        <v>0</v>
      </c>
      <c r="C96" s="51" t="n">
        <v>1.56212</v>
      </c>
      <c r="D96" s="51" t="n">
        <v>1.23088</v>
      </c>
      <c r="E96" s="51" t="n">
        <v>0.51156</v>
      </c>
      <c r="F96" s="51" t="n">
        <v>2.205</v>
      </c>
      <c r="G96" s="51" t="n">
        <v>0.57232</v>
      </c>
      <c r="H96" s="51" t="n">
        <v>1.30732</v>
      </c>
      <c r="I96" s="51" t="n">
        <v>0.97608</v>
      </c>
      <c r="J96" s="51" t="n">
        <v>2.34416</v>
      </c>
      <c r="K96" s="51" t="n">
        <v>2.13248</v>
      </c>
      <c r="L96" s="51" t="n">
        <v>2.43236</v>
      </c>
      <c r="M96" s="51" t="n">
        <v>3.1948</v>
      </c>
      <c r="N96" s="51" t="n">
        <v>1.11132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33</v>
      </c>
      <c r="B97" s="51" t="n">
        <v>1.27596</v>
      </c>
      <c r="C97" s="51" t="n">
        <v>2.84396</v>
      </c>
      <c r="D97" s="51" t="n">
        <v>2.77144</v>
      </c>
      <c r="E97" s="51" t="n">
        <v>1.20344</v>
      </c>
      <c r="F97" s="51" t="n">
        <v>2.82632</v>
      </c>
      <c r="G97" s="51" t="n">
        <v>1.08388</v>
      </c>
      <c r="H97" s="51" t="n">
        <v>1.32692</v>
      </c>
      <c r="I97" s="51" t="n">
        <v>1.6856</v>
      </c>
      <c r="J97" s="51" t="n">
        <v>1.85416</v>
      </c>
      <c r="K97" s="51" t="n">
        <v>2.52644</v>
      </c>
      <c r="L97" s="51" t="n">
        <v>2.9596</v>
      </c>
      <c r="M97" s="51" t="n">
        <v>3.84552</v>
      </c>
      <c r="N97" s="51" t="n">
        <v>1.35828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34</v>
      </c>
      <c r="B98" s="51" t="n">
        <v>1.38572</v>
      </c>
      <c r="C98" s="51" t="n">
        <v>2.23832</v>
      </c>
      <c r="D98" s="51" t="n">
        <v>1.50136</v>
      </c>
      <c r="E98" s="51" t="n">
        <v>0.7154</v>
      </c>
      <c r="F98" s="51" t="n">
        <v>2.0384</v>
      </c>
      <c r="G98" s="51" t="n">
        <v>0.55468</v>
      </c>
      <c r="H98" s="51" t="n">
        <v>1.95804</v>
      </c>
      <c r="I98" s="51" t="n">
        <v>0</v>
      </c>
      <c r="J98" s="51" t="n">
        <v>2.13836</v>
      </c>
      <c r="K98" s="51" t="n">
        <v>1.86004</v>
      </c>
      <c r="L98" s="51" t="n">
        <v>3.16148</v>
      </c>
      <c r="M98" s="51" t="n">
        <v>3.51624</v>
      </c>
      <c r="N98" s="51" t="n">
        <v>1.91492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35</v>
      </c>
      <c r="B99" s="51" t="n">
        <v>3.98664</v>
      </c>
      <c r="C99" s="51" t="n">
        <v>3.44372</v>
      </c>
      <c r="D99" s="51" t="n">
        <v>0</v>
      </c>
      <c r="E99" s="51" t="n">
        <v>1.62288</v>
      </c>
      <c r="F99" s="51" t="n">
        <v>2.2148</v>
      </c>
      <c r="G99" s="51" t="n">
        <v>2.54408</v>
      </c>
      <c r="H99" s="51" t="n">
        <v>2.73028</v>
      </c>
      <c r="I99" s="51" t="n">
        <v>0</v>
      </c>
      <c r="J99" s="51" t="n">
        <v>4.508</v>
      </c>
      <c r="K99" s="51" t="n">
        <v>3.91412</v>
      </c>
      <c r="L99" s="51" t="n">
        <v>4.60404</v>
      </c>
      <c r="M99" s="51" t="n">
        <v>5.24692</v>
      </c>
      <c r="N99" s="51" t="n">
        <v>3.80632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36</v>
      </c>
      <c r="B100" s="51" t="n">
        <v>0</v>
      </c>
      <c r="C100" s="51" t="n">
        <v>2.25008</v>
      </c>
      <c r="D100" s="51" t="n">
        <v>1.5974</v>
      </c>
      <c r="E100" s="51" t="n">
        <v>0.7938</v>
      </c>
      <c r="F100" s="51" t="n">
        <v>1.09172</v>
      </c>
      <c r="G100" s="51" t="n">
        <v>0.67228</v>
      </c>
      <c r="H100" s="51" t="n">
        <v>1.81104</v>
      </c>
      <c r="I100" s="51" t="n">
        <v>0.86436</v>
      </c>
      <c r="J100" s="51" t="n">
        <v>2.55388</v>
      </c>
      <c r="K100" s="51" t="n">
        <v>2.47744</v>
      </c>
      <c r="L100" s="51" t="n">
        <v>3.21048</v>
      </c>
      <c r="M100" s="51" t="n">
        <v>4.12384</v>
      </c>
      <c r="N100" s="51" t="n">
        <v>2.24812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37</v>
      </c>
      <c r="B101" s="51" t="n">
        <v>0.24108</v>
      </c>
      <c r="C101" s="51" t="n">
        <v>0.7056</v>
      </c>
      <c r="D101" s="51" t="n">
        <v>0.26068</v>
      </c>
      <c r="E101" s="51" t="n">
        <v>0.36848</v>
      </c>
      <c r="F101" s="51" t="n">
        <v>1.11328</v>
      </c>
      <c r="G101" s="51" t="n">
        <v>0.77224</v>
      </c>
      <c r="H101" s="51" t="n">
        <v>0.6174</v>
      </c>
      <c r="I101" s="51" t="n">
        <v>0.50568</v>
      </c>
      <c r="J101" s="51" t="n">
        <v>1.323</v>
      </c>
      <c r="K101" s="51" t="n">
        <v>0.96432</v>
      </c>
      <c r="L101" s="51" t="n">
        <v>1.37396</v>
      </c>
      <c r="M101" s="51" t="n">
        <v>1.52096</v>
      </c>
      <c r="N101" s="51" t="n">
        <v>0.85456</v>
      </c>
      <c r="O101" s="51" t="n">
        <v>0</v>
      </c>
      <c r="P101" s="51" t="n">
        <v>0</v>
      </c>
    </row>
    <row r="102" s="74" customFormat="true" ht="12.75" hidden="false" customHeight="false" outlineLevel="0" collapsed="false">
      <c r="A102" s="78" t="s">
        <v>538</v>
      </c>
      <c r="B102" s="51" t="n">
        <v>0.8526</v>
      </c>
      <c r="C102" s="51" t="n">
        <v>2.0384</v>
      </c>
      <c r="D102" s="51" t="n">
        <v>0.69776</v>
      </c>
      <c r="E102" s="51" t="n">
        <v>0.93688</v>
      </c>
      <c r="F102" s="51" t="n">
        <v>2.0874</v>
      </c>
      <c r="G102" s="51" t="n">
        <v>0.5782</v>
      </c>
      <c r="H102" s="51" t="n">
        <v>1.54252</v>
      </c>
      <c r="I102" s="51" t="n">
        <v>0.8624</v>
      </c>
      <c r="J102" s="51" t="n">
        <v>2.17364</v>
      </c>
      <c r="K102" s="51" t="n">
        <v>1.715</v>
      </c>
      <c r="L102" s="51" t="n">
        <v>2.51664</v>
      </c>
      <c r="M102" s="51" t="n">
        <v>3.36532</v>
      </c>
      <c r="N102" s="51" t="n">
        <v>2.60484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39</v>
      </c>
      <c r="B103" s="51" t="n">
        <v>0.1764</v>
      </c>
      <c r="C103" s="51" t="n">
        <v>0.74676</v>
      </c>
      <c r="D103" s="51" t="n">
        <v>0.51548</v>
      </c>
      <c r="E103" s="51" t="n">
        <v>0.38416</v>
      </c>
      <c r="F103" s="51" t="n">
        <v>0.98588</v>
      </c>
      <c r="G103" s="51" t="n">
        <v>0.44296</v>
      </c>
      <c r="H103" s="51" t="n">
        <v>0.62524</v>
      </c>
      <c r="I103" s="51" t="n">
        <v>0.40376</v>
      </c>
      <c r="J103" s="51" t="n">
        <v>1.1074</v>
      </c>
      <c r="K103" s="51" t="n">
        <v>0.78596</v>
      </c>
      <c r="L103" s="51" t="n">
        <v>1.07212</v>
      </c>
      <c r="M103" s="51" t="n">
        <v>1.274</v>
      </c>
      <c r="N103" s="51" t="n">
        <v>0.76244</v>
      </c>
      <c r="O103" s="51" t="n">
        <v>0</v>
      </c>
      <c r="P103" s="51" t="n">
        <v>0</v>
      </c>
    </row>
    <row r="104" s="74" customFormat="true" ht="12.75" hidden="false" customHeight="false" outlineLevel="0" collapsed="false">
      <c r="A104" s="78" t="s">
        <v>540</v>
      </c>
      <c r="B104" s="51" t="n">
        <v>0.97608</v>
      </c>
      <c r="C104" s="51" t="n">
        <v>0.68992</v>
      </c>
      <c r="D104" s="51" t="n">
        <v>0</v>
      </c>
      <c r="E104" s="51" t="n">
        <v>1.1956</v>
      </c>
      <c r="F104" s="51" t="n">
        <v>2.2344</v>
      </c>
      <c r="G104" s="51" t="n">
        <v>0.99764</v>
      </c>
      <c r="H104" s="51" t="n">
        <v>1.50136</v>
      </c>
      <c r="I104" s="51" t="n">
        <v>1.55428</v>
      </c>
      <c r="J104" s="51" t="n">
        <v>2.48528</v>
      </c>
      <c r="K104" s="51" t="n">
        <v>1.76596</v>
      </c>
      <c r="L104" s="51" t="n">
        <v>3.08308</v>
      </c>
      <c r="M104" s="51" t="n">
        <v>3.3712</v>
      </c>
      <c r="N104" s="51" t="n">
        <v>1.62092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41</v>
      </c>
      <c r="B105" s="51" t="n">
        <v>0.80556</v>
      </c>
      <c r="C105" s="51" t="n">
        <v>2.0482</v>
      </c>
      <c r="D105" s="51" t="n">
        <v>1.14268</v>
      </c>
      <c r="E105" s="51" t="n">
        <v>0.68796</v>
      </c>
      <c r="F105" s="51" t="n">
        <v>2.24812</v>
      </c>
      <c r="G105" s="51" t="n">
        <v>1.59348</v>
      </c>
      <c r="H105" s="51" t="n">
        <v>1.16228</v>
      </c>
      <c r="I105" s="51" t="n">
        <v>0.71736</v>
      </c>
      <c r="J105" s="51" t="n">
        <v>2.54408</v>
      </c>
      <c r="K105" s="51" t="n">
        <v>2.15208</v>
      </c>
      <c r="L105" s="51" t="n">
        <v>3.00468</v>
      </c>
      <c r="M105" s="51" t="n">
        <v>3.33984</v>
      </c>
      <c r="N105" s="51" t="n">
        <v>1.08388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42</v>
      </c>
      <c r="B106" s="51" t="n">
        <v>1.20932</v>
      </c>
      <c r="C106" s="51" t="n">
        <v>2.10504</v>
      </c>
      <c r="D106" s="51" t="n">
        <v>1.80516</v>
      </c>
      <c r="E106" s="51" t="n">
        <v>0.96236</v>
      </c>
      <c r="F106" s="51" t="n">
        <v>2.68912</v>
      </c>
      <c r="G106" s="51" t="n">
        <v>1.16816</v>
      </c>
      <c r="H106" s="51" t="n">
        <v>1.82084</v>
      </c>
      <c r="I106" s="51" t="n">
        <v>1.23872</v>
      </c>
      <c r="J106" s="51" t="n">
        <v>2.84396</v>
      </c>
      <c r="K106" s="51" t="n">
        <v>2.17364</v>
      </c>
      <c r="L106" s="51" t="n">
        <v>2.80868</v>
      </c>
      <c r="M106" s="51" t="n">
        <v>3.3614</v>
      </c>
      <c r="N106" s="51" t="n">
        <v>1.1956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43</v>
      </c>
      <c r="B107" s="51" t="n">
        <v>0.5096</v>
      </c>
      <c r="C107" s="51" t="n">
        <v>1.78556</v>
      </c>
      <c r="D107" s="51" t="n">
        <v>1.28576</v>
      </c>
      <c r="E107" s="51" t="n">
        <v>0.5488</v>
      </c>
      <c r="F107" s="51" t="n">
        <v>2.58524</v>
      </c>
      <c r="G107" s="51" t="n">
        <v>1.372</v>
      </c>
      <c r="H107" s="51" t="n">
        <v>1.68168</v>
      </c>
      <c r="I107" s="51" t="n">
        <v>0.73108</v>
      </c>
      <c r="J107" s="51" t="n">
        <v>1.99332</v>
      </c>
      <c r="K107" s="51" t="n">
        <v>2.05408</v>
      </c>
      <c r="L107" s="51" t="n">
        <v>2.85376</v>
      </c>
      <c r="M107" s="51" t="n">
        <v>3.61424</v>
      </c>
      <c r="N107" s="51" t="n">
        <v>2.57936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44</v>
      </c>
      <c r="B108" s="51" t="n">
        <v>0</v>
      </c>
      <c r="C108" s="51" t="n">
        <v>1.46412</v>
      </c>
      <c r="D108" s="51" t="n">
        <v>1.1564</v>
      </c>
      <c r="E108" s="51" t="n">
        <v>0.95256</v>
      </c>
      <c r="F108" s="51" t="n">
        <v>2.352</v>
      </c>
      <c r="G108" s="51" t="n">
        <v>1.127</v>
      </c>
      <c r="H108" s="51" t="n">
        <v>1.15052</v>
      </c>
      <c r="I108" s="51" t="n">
        <v>1.3034</v>
      </c>
      <c r="J108" s="51" t="n">
        <v>3.18696</v>
      </c>
      <c r="K108" s="51" t="n">
        <v>1.89532</v>
      </c>
      <c r="L108" s="51" t="n">
        <v>3.36532</v>
      </c>
      <c r="M108" s="51" t="n">
        <v>3.44568</v>
      </c>
      <c r="N108" s="51" t="n">
        <v>1.59348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45</v>
      </c>
      <c r="B109" s="51" t="n">
        <v>1.63268</v>
      </c>
      <c r="C109" s="51" t="n">
        <v>1.45236</v>
      </c>
      <c r="D109" s="51" t="n">
        <v>1.04664</v>
      </c>
      <c r="E109" s="51" t="n">
        <v>0.62328</v>
      </c>
      <c r="F109" s="51" t="n">
        <v>2.74792</v>
      </c>
      <c r="G109" s="51" t="n">
        <v>1.32888</v>
      </c>
      <c r="H109" s="51" t="n">
        <v>0.80948</v>
      </c>
      <c r="I109" s="51" t="n">
        <v>0.62328</v>
      </c>
      <c r="J109" s="51" t="n">
        <v>2.47744</v>
      </c>
      <c r="K109" s="51" t="n">
        <v>2.02272</v>
      </c>
      <c r="L109" s="51" t="n">
        <v>3.18108</v>
      </c>
      <c r="M109" s="51" t="n">
        <v>3.528</v>
      </c>
      <c r="N109" s="51" t="n">
        <v>1.54056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46</v>
      </c>
      <c r="B110" s="51" t="n">
        <v>0</v>
      </c>
      <c r="C110" s="51" t="n">
        <v>1.70912</v>
      </c>
      <c r="D110" s="51" t="n">
        <v>0</v>
      </c>
      <c r="E110" s="51" t="n">
        <v>0.882</v>
      </c>
      <c r="F110" s="51" t="n">
        <v>2.25596</v>
      </c>
      <c r="G110" s="51" t="n">
        <v>1.07996</v>
      </c>
      <c r="H110" s="51" t="n">
        <v>2.3226</v>
      </c>
      <c r="I110" s="51" t="n">
        <v>1.1662</v>
      </c>
      <c r="J110" s="51" t="n">
        <v>2.07172</v>
      </c>
      <c r="K110" s="51" t="n">
        <v>2.45392</v>
      </c>
      <c r="L110" s="51" t="n">
        <v>3.0674</v>
      </c>
      <c r="M110" s="51" t="n">
        <v>3.4398</v>
      </c>
      <c r="N110" s="51" t="n">
        <v>1.95804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47</v>
      </c>
      <c r="B111" s="51" t="n">
        <v>0</v>
      </c>
      <c r="C111" s="51" t="n">
        <v>1.29556</v>
      </c>
      <c r="D111" s="51" t="n">
        <v>0.93492</v>
      </c>
      <c r="E111" s="51" t="n">
        <v>1.25048</v>
      </c>
      <c r="F111" s="51" t="n">
        <v>2.5088</v>
      </c>
      <c r="G111" s="51" t="n">
        <v>1.3132</v>
      </c>
      <c r="H111" s="51" t="n">
        <v>1.73852</v>
      </c>
      <c r="I111" s="51" t="n">
        <v>1.00548</v>
      </c>
      <c r="J111" s="51" t="n">
        <v>1.96784</v>
      </c>
      <c r="K111" s="51" t="n">
        <v>1.78164</v>
      </c>
      <c r="L111" s="51" t="n">
        <v>3.07524</v>
      </c>
      <c r="M111" s="51" t="n">
        <v>3.48292</v>
      </c>
      <c r="N111" s="51" t="n">
        <v>1.6072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48</v>
      </c>
      <c r="B112" s="51" t="n">
        <v>0.68404</v>
      </c>
      <c r="C112" s="51" t="n">
        <v>1.96392</v>
      </c>
      <c r="D112" s="51" t="n">
        <v>0.87612</v>
      </c>
      <c r="E112" s="51" t="n">
        <v>1.5876</v>
      </c>
      <c r="F112" s="51" t="n">
        <v>1.98548</v>
      </c>
      <c r="G112" s="51" t="n">
        <v>1.25636</v>
      </c>
      <c r="H112" s="51" t="n">
        <v>1.25244</v>
      </c>
      <c r="I112" s="51" t="n">
        <v>0.5292</v>
      </c>
      <c r="J112" s="51" t="n">
        <v>2.23244</v>
      </c>
      <c r="K112" s="51" t="n">
        <v>2.06192</v>
      </c>
      <c r="L112" s="51" t="n">
        <v>3.14384</v>
      </c>
      <c r="M112" s="51" t="n">
        <v>3.48292</v>
      </c>
      <c r="N112" s="51" t="n">
        <v>1.90512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49</v>
      </c>
      <c r="B113" s="51" t="n">
        <v>0.10388</v>
      </c>
      <c r="C113" s="51" t="n">
        <v>0.25872</v>
      </c>
      <c r="D113" s="51" t="n">
        <v>0.16856</v>
      </c>
      <c r="E113" s="51" t="n">
        <v>0.15092</v>
      </c>
      <c r="F113" s="51" t="n">
        <v>0.3626</v>
      </c>
      <c r="G113" s="51" t="n">
        <v>0.19208</v>
      </c>
      <c r="H113" s="51" t="n">
        <v>0.24304</v>
      </c>
      <c r="I113" s="51" t="n">
        <v>0.20384</v>
      </c>
      <c r="J113" s="51" t="n">
        <v>0.42728</v>
      </c>
      <c r="K113" s="51" t="n">
        <v>0.3234</v>
      </c>
      <c r="L113" s="51" t="n">
        <v>0.45472</v>
      </c>
      <c r="M113" s="51" t="n">
        <v>0.50176</v>
      </c>
      <c r="N113" s="51" t="n">
        <v>0.29792</v>
      </c>
      <c r="O113" s="51" t="n">
        <v>0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53</v>
      </c>
      <c r="B1" s="140" t="s">
        <v>55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842</v>
      </c>
      <c r="B2" s="135" t="s">
        <v>55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843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7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1.4504</v>
      </c>
      <c r="C15" s="51" t="n">
        <v>0.81536</v>
      </c>
      <c r="D15" s="51" t="n">
        <v>1.10152</v>
      </c>
      <c r="E15" s="51" t="n">
        <v>1.32104</v>
      </c>
      <c r="F15" s="51" t="n">
        <v>1.10348</v>
      </c>
      <c r="G15" s="51" t="n">
        <v>1.75224</v>
      </c>
      <c r="H15" s="51" t="n">
        <v>2.46568</v>
      </c>
      <c r="I15" s="51" t="n">
        <v>2.06192</v>
      </c>
      <c r="J15" s="51" t="n">
        <v>0.931</v>
      </c>
      <c r="K15" s="51" t="n">
        <v>1.42688</v>
      </c>
      <c r="L15" s="51" t="n">
        <v>0.99764</v>
      </c>
      <c r="M15" s="51" t="n">
        <v>0.83692</v>
      </c>
      <c r="N15" s="51" t="n">
        <v>1.74244</v>
      </c>
      <c r="O15" s="51" t="n">
        <v>7.27552</v>
      </c>
      <c r="P15" s="51" t="n">
        <v>0.23128</v>
      </c>
    </row>
    <row r="16" s="74" customFormat="true" ht="12.75" hidden="false" customHeight="false" outlineLevel="0" collapsed="false">
      <c r="A16" s="78" t="s">
        <v>529</v>
      </c>
      <c r="B16" s="51" t="n">
        <v>1.40924</v>
      </c>
      <c r="C16" s="51" t="n">
        <v>0.42532</v>
      </c>
      <c r="D16" s="51" t="n">
        <v>0.61152</v>
      </c>
      <c r="E16" s="51" t="n">
        <v>0.58016</v>
      </c>
      <c r="F16" s="51" t="n">
        <v>0.48804</v>
      </c>
      <c r="G16" s="51" t="n">
        <v>0.69972</v>
      </c>
      <c r="H16" s="51" t="n">
        <v>1.22892</v>
      </c>
      <c r="I16" s="51" t="n">
        <v>0.73892</v>
      </c>
      <c r="J16" s="51" t="n">
        <v>0.35672</v>
      </c>
      <c r="K16" s="51" t="n">
        <v>0.67228</v>
      </c>
      <c r="L16" s="51" t="n">
        <v>0.49</v>
      </c>
      <c r="M16" s="51" t="n">
        <v>0.37828</v>
      </c>
      <c r="N16" s="51" t="n">
        <v>0.82124</v>
      </c>
      <c r="O16" s="51" t="n">
        <v>0</v>
      </c>
      <c r="P16" s="51" t="n">
        <v>0.10192</v>
      </c>
    </row>
    <row r="17" s="74" customFormat="true" ht="12.75" hidden="false" customHeight="false" outlineLevel="0" collapsed="false">
      <c r="A17" s="78" t="s">
        <v>530</v>
      </c>
      <c r="B17" s="51" t="n">
        <v>0.76244</v>
      </c>
      <c r="C17" s="51" t="n">
        <v>0.50176</v>
      </c>
      <c r="D17" s="51" t="n">
        <v>0.77224</v>
      </c>
      <c r="E17" s="51" t="n">
        <v>0.51156</v>
      </c>
      <c r="F17" s="51" t="n">
        <v>0.4116</v>
      </c>
      <c r="G17" s="51" t="n">
        <v>0.686</v>
      </c>
      <c r="H17" s="51" t="n">
        <v>0.95648</v>
      </c>
      <c r="I17" s="51" t="n">
        <v>0.44688</v>
      </c>
      <c r="J17" s="51" t="n">
        <v>0.30772</v>
      </c>
      <c r="K17" s="51" t="n">
        <v>0.58016</v>
      </c>
      <c r="L17" s="51" t="n">
        <v>0.40768</v>
      </c>
      <c r="M17" s="51" t="n">
        <v>0.37632</v>
      </c>
      <c r="N17" s="51" t="n">
        <v>0.52528</v>
      </c>
      <c r="O17" s="51" t="n">
        <v>0</v>
      </c>
      <c r="P17" s="51" t="n">
        <v>0.09996</v>
      </c>
    </row>
    <row r="18" s="74" customFormat="true" ht="12.75" hidden="false" customHeight="false" outlineLevel="0" collapsed="false">
      <c r="A18" s="78" t="s">
        <v>531</v>
      </c>
      <c r="B18" s="51" t="n">
        <v>1.94628</v>
      </c>
      <c r="C18" s="51" t="n">
        <v>0.52136</v>
      </c>
      <c r="D18" s="51" t="n">
        <v>0.8526</v>
      </c>
      <c r="E18" s="51" t="n">
        <v>0.588</v>
      </c>
      <c r="F18" s="51" t="n">
        <v>0.47628</v>
      </c>
      <c r="G18" s="51" t="n">
        <v>0.79772</v>
      </c>
      <c r="H18" s="51" t="n">
        <v>0.84084</v>
      </c>
      <c r="I18" s="51" t="n">
        <v>0.80164</v>
      </c>
      <c r="J18" s="51" t="n">
        <v>0.38024</v>
      </c>
      <c r="K18" s="51" t="n">
        <v>0.6664</v>
      </c>
      <c r="L18" s="51" t="n">
        <v>0.48804</v>
      </c>
      <c r="M18" s="51" t="n">
        <v>0.41356</v>
      </c>
      <c r="N18" s="51" t="n">
        <v>0.79576</v>
      </c>
      <c r="O18" s="51" t="n">
        <v>0</v>
      </c>
      <c r="P18" s="51" t="n">
        <v>0.11368</v>
      </c>
    </row>
    <row r="19" s="74" customFormat="true" ht="12.75" hidden="false" customHeight="false" outlineLevel="0" collapsed="false">
      <c r="A19" s="78" t="s">
        <v>532</v>
      </c>
      <c r="B19" s="51" t="n">
        <v>0.72912</v>
      </c>
      <c r="C19" s="51" t="n">
        <v>0.56644</v>
      </c>
      <c r="D19" s="51" t="n">
        <v>0.83692</v>
      </c>
      <c r="E19" s="51" t="n">
        <v>0.5096</v>
      </c>
      <c r="F19" s="51" t="n">
        <v>0.4802</v>
      </c>
      <c r="G19" s="51" t="n">
        <v>0.71148</v>
      </c>
      <c r="H19" s="51" t="n">
        <v>0.91924</v>
      </c>
      <c r="I19" s="51" t="n">
        <v>0.59192</v>
      </c>
      <c r="J19" s="51" t="n">
        <v>0.33124</v>
      </c>
      <c r="K19" s="51" t="n">
        <v>0.67228</v>
      </c>
      <c r="L19" s="51" t="n">
        <v>0.43316</v>
      </c>
      <c r="M19" s="51" t="n">
        <v>0.44688</v>
      </c>
      <c r="N19" s="51" t="n">
        <v>0.73304</v>
      </c>
      <c r="O19" s="51" t="n">
        <v>0</v>
      </c>
      <c r="P19" s="51" t="n">
        <v>0.10192</v>
      </c>
    </row>
    <row r="20" s="74" customFormat="true" ht="12.75" hidden="false" customHeight="false" outlineLevel="0" collapsed="false">
      <c r="A20" s="78" t="s">
        <v>533</v>
      </c>
      <c r="B20" s="51" t="n">
        <v>1.27008</v>
      </c>
      <c r="C20" s="51" t="n">
        <v>0.343</v>
      </c>
      <c r="D20" s="51" t="n">
        <v>0.6174</v>
      </c>
      <c r="E20" s="51" t="n">
        <v>0.40572</v>
      </c>
      <c r="F20" s="51" t="n">
        <v>0.29204</v>
      </c>
      <c r="G20" s="51" t="n">
        <v>0.38416</v>
      </c>
      <c r="H20" s="51" t="n">
        <v>0.49784</v>
      </c>
      <c r="I20" s="51" t="n">
        <v>0.4214</v>
      </c>
      <c r="J20" s="51" t="n">
        <v>0.1568</v>
      </c>
      <c r="K20" s="51" t="n">
        <v>0.38808</v>
      </c>
      <c r="L20" s="51" t="n">
        <v>0.26852</v>
      </c>
      <c r="M20" s="51" t="n">
        <v>0.26068</v>
      </c>
      <c r="N20" s="51" t="n">
        <v>0.31948</v>
      </c>
      <c r="O20" s="51" t="n">
        <v>8.19672</v>
      </c>
      <c r="P20" s="51" t="n">
        <v>0.06664</v>
      </c>
    </row>
    <row r="21" s="74" customFormat="true" ht="12.75" hidden="false" customHeight="false" outlineLevel="0" collapsed="false">
      <c r="A21" s="78" t="s">
        <v>534</v>
      </c>
      <c r="B21" s="51" t="n">
        <v>1.79536</v>
      </c>
      <c r="C21" s="51" t="n">
        <v>0.43904</v>
      </c>
      <c r="D21" s="51" t="n">
        <v>0.62132</v>
      </c>
      <c r="E21" s="51" t="n">
        <v>0.4802</v>
      </c>
      <c r="F21" s="51" t="n">
        <v>0.3724</v>
      </c>
      <c r="G21" s="51" t="n">
        <v>0.45276</v>
      </c>
      <c r="H21" s="51" t="n">
        <v>0.81144</v>
      </c>
      <c r="I21" s="51" t="n">
        <v>0.4214</v>
      </c>
      <c r="J21" s="51" t="n">
        <v>0.20776</v>
      </c>
      <c r="K21" s="51" t="n">
        <v>0.43904</v>
      </c>
      <c r="L21" s="51" t="n">
        <v>0.34888</v>
      </c>
      <c r="M21" s="51" t="n">
        <v>0.31164</v>
      </c>
      <c r="N21" s="51" t="n">
        <v>0.57428</v>
      </c>
      <c r="O21" s="51" t="n">
        <v>0</v>
      </c>
      <c r="P21" s="51" t="n">
        <v>0.08428</v>
      </c>
    </row>
    <row r="22" s="74" customFormat="true" ht="12.75" hidden="false" customHeight="false" outlineLevel="0" collapsed="false">
      <c r="A22" s="78" t="s">
        <v>535</v>
      </c>
      <c r="B22" s="51" t="n">
        <v>1.00156</v>
      </c>
      <c r="C22" s="51" t="n">
        <v>0.15092</v>
      </c>
      <c r="D22" s="51" t="n">
        <v>0.16856</v>
      </c>
      <c r="E22" s="51" t="n">
        <v>0.2548</v>
      </c>
      <c r="F22" s="51" t="n">
        <v>0.1176</v>
      </c>
      <c r="G22" s="51" t="n">
        <v>0.2744</v>
      </c>
      <c r="H22" s="51" t="n">
        <v>0.37632</v>
      </c>
      <c r="I22" s="51" t="n">
        <v>0.14896</v>
      </c>
      <c r="J22" s="51" t="n">
        <v>0.09996</v>
      </c>
      <c r="K22" s="51" t="n">
        <v>0.2646</v>
      </c>
      <c r="L22" s="51" t="n">
        <v>0.12544</v>
      </c>
      <c r="M22" s="51" t="n">
        <v>0.13328</v>
      </c>
      <c r="N22" s="51" t="n">
        <v>0.3234</v>
      </c>
      <c r="O22" s="51" t="n">
        <v>0</v>
      </c>
      <c r="P22" s="51" t="n">
        <v>0.03332</v>
      </c>
    </row>
    <row r="23" s="74" customFormat="true" ht="12.75" hidden="false" customHeight="false" outlineLevel="0" collapsed="false">
      <c r="A23" s="78" t="s">
        <v>536</v>
      </c>
      <c r="B23" s="51" t="n">
        <v>0.5586</v>
      </c>
      <c r="C23" s="51" t="n">
        <v>0.27636</v>
      </c>
      <c r="D23" s="51" t="n">
        <v>0.43904</v>
      </c>
      <c r="E23" s="51" t="n">
        <v>0.23716</v>
      </c>
      <c r="F23" s="51" t="n">
        <v>0.16268</v>
      </c>
      <c r="G23" s="51" t="n">
        <v>0.45276</v>
      </c>
      <c r="H23" s="51" t="n">
        <v>0.74872</v>
      </c>
      <c r="I23" s="51" t="n">
        <v>0.29204</v>
      </c>
      <c r="J23" s="51" t="n">
        <v>0.18816</v>
      </c>
      <c r="K23" s="51" t="n">
        <v>0.38612</v>
      </c>
      <c r="L23" s="51" t="n">
        <v>0.2254</v>
      </c>
      <c r="M23" s="51" t="n">
        <v>0.22932</v>
      </c>
      <c r="N23" s="51" t="n">
        <v>0.43316</v>
      </c>
      <c r="O23" s="51" t="n">
        <v>0</v>
      </c>
      <c r="P23" s="51" t="n">
        <v>0.05684</v>
      </c>
    </row>
    <row r="24" s="74" customFormat="true" ht="12.75" hidden="false" customHeight="false" outlineLevel="0" collapsed="false">
      <c r="A24" s="78" t="s">
        <v>537</v>
      </c>
      <c r="B24" s="51" t="n">
        <v>2.18148</v>
      </c>
      <c r="C24" s="51" t="n">
        <v>0.84672</v>
      </c>
      <c r="D24" s="51" t="n">
        <v>1.0192</v>
      </c>
      <c r="E24" s="51" t="n">
        <v>1.11524</v>
      </c>
      <c r="F24" s="51" t="n">
        <v>0.87024</v>
      </c>
      <c r="G24" s="51" t="n">
        <v>1.43472</v>
      </c>
      <c r="H24" s="51" t="n">
        <v>1.61504</v>
      </c>
      <c r="I24" s="51" t="n">
        <v>1.26616</v>
      </c>
      <c r="J24" s="51" t="n">
        <v>0.68208</v>
      </c>
      <c r="K24" s="51" t="n">
        <v>1.13876</v>
      </c>
      <c r="L24" s="51" t="n">
        <v>0.81732</v>
      </c>
      <c r="M24" s="51" t="n">
        <v>0.67816</v>
      </c>
      <c r="N24" s="51" t="n">
        <v>1.37396</v>
      </c>
      <c r="O24" s="51" t="n">
        <v>12.4166</v>
      </c>
      <c r="P24" s="51" t="n">
        <v>0.19796</v>
      </c>
    </row>
    <row r="25" s="74" customFormat="true" ht="12.75" hidden="false" customHeight="false" outlineLevel="0" collapsed="false">
      <c r="A25" s="78" t="s">
        <v>538</v>
      </c>
      <c r="B25" s="51" t="n">
        <v>1.27596</v>
      </c>
      <c r="C25" s="51" t="n">
        <v>0.48216</v>
      </c>
      <c r="D25" s="51" t="n">
        <v>0.62328</v>
      </c>
      <c r="E25" s="51" t="n">
        <v>0.67424</v>
      </c>
      <c r="F25" s="51" t="n">
        <v>0.45668</v>
      </c>
      <c r="G25" s="51" t="n">
        <v>0.71932</v>
      </c>
      <c r="H25" s="51" t="n">
        <v>1.12308</v>
      </c>
      <c r="I25" s="51" t="n">
        <v>0.70168</v>
      </c>
      <c r="J25" s="51" t="n">
        <v>0.29792</v>
      </c>
      <c r="K25" s="51" t="n">
        <v>0.54488</v>
      </c>
      <c r="L25" s="51" t="n">
        <v>0.3822</v>
      </c>
      <c r="M25" s="51" t="n">
        <v>0.38612</v>
      </c>
      <c r="N25" s="51" t="n">
        <v>0.90356</v>
      </c>
      <c r="O25" s="51" t="n">
        <v>0</v>
      </c>
      <c r="P25" s="51" t="n">
        <v>0.09604</v>
      </c>
    </row>
    <row r="26" s="74" customFormat="true" ht="12.75" hidden="false" customHeight="false" outlineLevel="0" collapsed="false">
      <c r="A26" s="78" t="s">
        <v>539</v>
      </c>
      <c r="B26" s="51" t="n">
        <v>2.646</v>
      </c>
      <c r="C26" s="51" t="n">
        <v>0.97804</v>
      </c>
      <c r="D26" s="51" t="n">
        <v>1.51312</v>
      </c>
      <c r="E26" s="51" t="n">
        <v>1.15836</v>
      </c>
      <c r="F26" s="51" t="n">
        <v>0.98784</v>
      </c>
      <c r="G26" s="51" t="n">
        <v>1.50724</v>
      </c>
      <c r="H26" s="51" t="n">
        <v>2.14228</v>
      </c>
      <c r="I26" s="51" t="n">
        <v>1.24068</v>
      </c>
      <c r="J26" s="51" t="n">
        <v>0.74284</v>
      </c>
      <c r="K26" s="51" t="n">
        <v>1.1662</v>
      </c>
      <c r="L26" s="51" t="n">
        <v>0.84476</v>
      </c>
      <c r="M26" s="51" t="n">
        <v>0.7448</v>
      </c>
      <c r="N26" s="51" t="n">
        <v>1.42296</v>
      </c>
      <c r="O26" s="51" t="n">
        <v>10.094</v>
      </c>
      <c r="P26" s="51" t="n">
        <v>0.20384</v>
      </c>
    </row>
    <row r="27" s="74" customFormat="true" ht="12.75" hidden="false" customHeight="false" outlineLevel="0" collapsed="false">
      <c r="A27" s="78" t="s">
        <v>540</v>
      </c>
      <c r="B27" s="51" t="n">
        <v>1.5582</v>
      </c>
      <c r="C27" s="51" t="n">
        <v>0.3724</v>
      </c>
      <c r="D27" s="51" t="n">
        <v>0.51156</v>
      </c>
      <c r="E27" s="51" t="n">
        <v>0.57428</v>
      </c>
      <c r="F27" s="51" t="n">
        <v>0.44296</v>
      </c>
      <c r="G27" s="51" t="n">
        <v>0.48412</v>
      </c>
      <c r="H27" s="51" t="n">
        <v>0.86436</v>
      </c>
      <c r="I27" s="51" t="n">
        <v>0.63504</v>
      </c>
      <c r="J27" s="51" t="n">
        <v>0.27048</v>
      </c>
      <c r="K27" s="51" t="n">
        <v>0.4606</v>
      </c>
      <c r="L27" s="51" t="n">
        <v>0.4116</v>
      </c>
      <c r="M27" s="51" t="n">
        <v>0.3528</v>
      </c>
      <c r="N27" s="51" t="n">
        <v>0.43512</v>
      </c>
      <c r="O27" s="51" t="n">
        <v>0</v>
      </c>
      <c r="P27" s="51" t="n">
        <v>0.09016</v>
      </c>
    </row>
    <row r="28" s="74" customFormat="true" ht="12.75" hidden="false" customHeight="false" outlineLevel="0" collapsed="false">
      <c r="A28" s="78" t="s">
        <v>541</v>
      </c>
      <c r="B28" s="51" t="n">
        <v>1.23676</v>
      </c>
      <c r="C28" s="51" t="n">
        <v>0.4018</v>
      </c>
      <c r="D28" s="51" t="n">
        <v>0.54488</v>
      </c>
      <c r="E28" s="51" t="n">
        <v>0.48608</v>
      </c>
      <c r="F28" s="51" t="n">
        <v>0.4312</v>
      </c>
      <c r="G28" s="51" t="n">
        <v>0.82908</v>
      </c>
      <c r="H28" s="51" t="n">
        <v>0.78204</v>
      </c>
      <c r="I28" s="51" t="n">
        <v>0.46648</v>
      </c>
      <c r="J28" s="51" t="n">
        <v>0.294</v>
      </c>
      <c r="K28" s="51" t="n">
        <v>0.58212</v>
      </c>
      <c r="L28" s="51" t="n">
        <v>0.4704</v>
      </c>
      <c r="M28" s="51" t="n">
        <v>0.343</v>
      </c>
      <c r="N28" s="51" t="n">
        <v>0.55664</v>
      </c>
      <c r="O28" s="51" t="n">
        <v>9.05324</v>
      </c>
      <c r="P28" s="51" t="n">
        <v>0.09604</v>
      </c>
    </row>
    <row r="29" s="74" customFormat="true" ht="12.75" hidden="false" customHeight="false" outlineLevel="0" collapsed="false">
      <c r="A29" s="78" t="s">
        <v>542</v>
      </c>
      <c r="B29" s="51" t="n">
        <v>1.02508</v>
      </c>
      <c r="C29" s="51" t="n">
        <v>0.43512</v>
      </c>
      <c r="D29" s="51" t="n">
        <v>0.7546</v>
      </c>
      <c r="E29" s="51" t="n">
        <v>0.60368</v>
      </c>
      <c r="F29" s="51" t="n">
        <v>0.3724</v>
      </c>
      <c r="G29" s="51" t="n">
        <v>0.48608</v>
      </c>
      <c r="H29" s="51" t="n">
        <v>0.96236</v>
      </c>
      <c r="I29" s="51" t="n">
        <v>0.539</v>
      </c>
      <c r="J29" s="51" t="n">
        <v>0.28812</v>
      </c>
      <c r="K29" s="51" t="n">
        <v>0.49392</v>
      </c>
      <c r="L29" s="51" t="n">
        <v>0.36064</v>
      </c>
      <c r="M29" s="51" t="n">
        <v>0.33516</v>
      </c>
      <c r="N29" s="51" t="n">
        <v>0.64288</v>
      </c>
      <c r="O29" s="51" t="n">
        <v>12.6812</v>
      </c>
      <c r="P29" s="51" t="n">
        <v>0.098</v>
      </c>
    </row>
    <row r="30" s="74" customFormat="true" ht="12.75" hidden="false" customHeight="false" outlineLevel="0" collapsed="false">
      <c r="A30" s="78" t="s">
        <v>543</v>
      </c>
      <c r="B30" s="51" t="n">
        <v>1.36808</v>
      </c>
      <c r="C30" s="51" t="n">
        <v>0.49392</v>
      </c>
      <c r="D30" s="51" t="n">
        <v>0.77616</v>
      </c>
      <c r="E30" s="51" t="n">
        <v>0.56056</v>
      </c>
      <c r="F30" s="51" t="n">
        <v>0.41944</v>
      </c>
      <c r="G30" s="51" t="n">
        <v>0.50372</v>
      </c>
      <c r="H30" s="51" t="n">
        <v>0.8428</v>
      </c>
      <c r="I30" s="51" t="n">
        <v>0.46844</v>
      </c>
      <c r="J30" s="51" t="n">
        <v>0.2646</v>
      </c>
      <c r="K30" s="51" t="n">
        <v>0.57624</v>
      </c>
      <c r="L30" s="51" t="n">
        <v>0.38612</v>
      </c>
      <c r="M30" s="51" t="n">
        <v>0.3528</v>
      </c>
      <c r="N30" s="51" t="n">
        <v>0.73304</v>
      </c>
      <c r="O30" s="51" t="n">
        <v>0</v>
      </c>
      <c r="P30" s="51" t="n">
        <v>0.09604</v>
      </c>
    </row>
    <row r="31" s="74" customFormat="true" ht="12.75" hidden="false" customHeight="false" outlineLevel="0" collapsed="false">
      <c r="A31" s="78" t="s">
        <v>544</v>
      </c>
      <c r="B31" s="51" t="n">
        <v>1.4308</v>
      </c>
      <c r="C31" s="51" t="n">
        <v>0.41356</v>
      </c>
      <c r="D31" s="51" t="n">
        <v>0.59584</v>
      </c>
      <c r="E31" s="51" t="n">
        <v>0.62132</v>
      </c>
      <c r="F31" s="51" t="n">
        <v>0.41748</v>
      </c>
      <c r="G31" s="51" t="n">
        <v>0.63896</v>
      </c>
      <c r="H31" s="51" t="n">
        <v>0.55272</v>
      </c>
      <c r="I31" s="51" t="n">
        <v>0.66444</v>
      </c>
      <c r="J31" s="51" t="n">
        <v>0.3528</v>
      </c>
      <c r="K31" s="51" t="n">
        <v>0.47236</v>
      </c>
      <c r="L31" s="51" t="n">
        <v>0.43708</v>
      </c>
      <c r="M31" s="51" t="n">
        <v>0.32928</v>
      </c>
      <c r="N31" s="51" t="n">
        <v>0.55076</v>
      </c>
      <c r="O31" s="51" t="n">
        <v>0</v>
      </c>
      <c r="P31" s="51" t="n">
        <v>0.09604</v>
      </c>
    </row>
    <row r="32" s="74" customFormat="true" ht="12.75" hidden="false" customHeight="false" outlineLevel="0" collapsed="false">
      <c r="A32" s="78" t="s">
        <v>545</v>
      </c>
      <c r="B32" s="51" t="n">
        <v>1.46804</v>
      </c>
      <c r="C32" s="51" t="n">
        <v>0.39592</v>
      </c>
      <c r="D32" s="51" t="n">
        <v>0.44492</v>
      </c>
      <c r="E32" s="51" t="n">
        <v>0.39004</v>
      </c>
      <c r="F32" s="51" t="n">
        <v>0.3626</v>
      </c>
      <c r="G32" s="51" t="n">
        <v>0.60172</v>
      </c>
      <c r="H32" s="51" t="n">
        <v>0.7154</v>
      </c>
      <c r="I32" s="51" t="n">
        <v>0.55272</v>
      </c>
      <c r="J32" s="51" t="n">
        <v>0.22736</v>
      </c>
      <c r="K32" s="51" t="n">
        <v>0.51156</v>
      </c>
      <c r="L32" s="51" t="n">
        <v>0.34692</v>
      </c>
      <c r="M32" s="51" t="n">
        <v>0.30968</v>
      </c>
      <c r="N32" s="51" t="n">
        <v>0.42532</v>
      </c>
      <c r="O32" s="51" t="n">
        <v>0</v>
      </c>
      <c r="P32" s="51" t="n">
        <v>0.08624</v>
      </c>
    </row>
    <row r="33" s="74" customFormat="true" ht="12.75" hidden="false" customHeight="false" outlineLevel="0" collapsed="false">
      <c r="A33" s="78" t="s">
        <v>546</v>
      </c>
      <c r="B33" s="51" t="n">
        <v>0.7252</v>
      </c>
      <c r="C33" s="51" t="n">
        <v>0.20776</v>
      </c>
      <c r="D33" s="51" t="n">
        <v>0.22344</v>
      </c>
      <c r="E33" s="51" t="n">
        <v>0.3038</v>
      </c>
      <c r="F33" s="51" t="n">
        <v>0.19012</v>
      </c>
      <c r="G33" s="51" t="n">
        <v>0.42728</v>
      </c>
      <c r="H33" s="51" t="n">
        <v>0.53508</v>
      </c>
      <c r="I33" s="51" t="n">
        <v>0.28224</v>
      </c>
      <c r="J33" s="51" t="n">
        <v>0.147</v>
      </c>
      <c r="K33" s="51" t="n">
        <v>0.30772</v>
      </c>
      <c r="L33" s="51" t="n">
        <v>0.19404</v>
      </c>
      <c r="M33" s="51" t="n">
        <v>0.1862</v>
      </c>
      <c r="N33" s="51" t="n">
        <v>0.39004</v>
      </c>
      <c r="O33" s="51" t="n">
        <v>0</v>
      </c>
      <c r="P33" s="51" t="n">
        <v>0.04508</v>
      </c>
    </row>
    <row r="34" s="74" customFormat="true" ht="12.75" hidden="false" customHeight="false" outlineLevel="0" collapsed="false">
      <c r="A34" s="78" t="s">
        <v>547</v>
      </c>
      <c r="B34" s="51" t="n">
        <v>0.99568</v>
      </c>
      <c r="C34" s="51" t="n">
        <v>0.39396</v>
      </c>
      <c r="D34" s="51" t="n">
        <v>0.66052</v>
      </c>
      <c r="E34" s="51" t="n">
        <v>0.5978</v>
      </c>
      <c r="F34" s="51" t="n">
        <v>0.392</v>
      </c>
      <c r="G34" s="51" t="n">
        <v>0.60172</v>
      </c>
      <c r="H34" s="51" t="n">
        <v>0.83104</v>
      </c>
      <c r="I34" s="51" t="n">
        <v>0.49588</v>
      </c>
      <c r="J34" s="51" t="n">
        <v>0.24696</v>
      </c>
      <c r="K34" s="51" t="n">
        <v>0.42336</v>
      </c>
      <c r="L34" s="51" t="n">
        <v>0.43512</v>
      </c>
      <c r="M34" s="51" t="n">
        <v>0.34104</v>
      </c>
      <c r="N34" s="51" t="n">
        <v>0.62132</v>
      </c>
      <c r="O34" s="51" t="n">
        <v>0</v>
      </c>
      <c r="P34" s="51" t="n">
        <v>0.08624</v>
      </c>
    </row>
    <row r="35" s="74" customFormat="true" ht="12.75" hidden="false" customHeight="false" outlineLevel="0" collapsed="false">
      <c r="A35" s="78" t="s">
        <v>548</v>
      </c>
      <c r="B35" s="51" t="n">
        <v>1.3034</v>
      </c>
      <c r="C35" s="51" t="n">
        <v>0.39788</v>
      </c>
      <c r="D35" s="51" t="n">
        <v>0.35084</v>
      </c>
      <c r="E35" s="51" t="n">
        <v>0.71344</v>
      </c>
      <c r="F35" s="51" t="n">
        <v>0.32928</v>
      </c>
      <c r="G35" s="51" t="n">
        <v>0.62132</v>
      </c>
      <c r="H35" s="51" t="n">
        <v>0.7742</v>
      </c>
      <c r="I35" s="51" t="n">
        <v>0.33516</v>
      </c>
      <c r="J35" s="51" t="n">
        <v>0.26656</v>
      </c>
      <c r="K35" s="51" t="n">
        <v>0.54096</v>
      </c>
      <c r="L35" s="51" t="n">
        <v>0.35672</v>
      </c>
      <c r="M35" s="51" t="n">
        <v>0.32536</v>
      </c>
      <c r="N35" s="51" t="n">
        <v>0.54096</v>
      </c>
      <c r="O35" s="51" t="n">
        <v>10.64476</v>
      </c>
      <c r="P35" s="51" t="n">
        <v>0.0882</v>
      </c>
    </row>
    <row r="36" s="51" customFormat="true" ht="22.15" hidden="false" customHeight="true" outlineLevel="0" collapsed="false">
      <c r="A36" s="50" t="s">
        <v>549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3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1.6954</v>
      </c>
      <c r="C53" s="51" t="n">
        <v>0.87416</v>
      </c>
      <c r="D53" s="51" t="n">
        <v>1.16424</v>
      </c>
      <c r="E53" s="51" t="n">
        <v>1.36808</v>
      </c>
      <c r="F53" s="51" t="n">
        <v>1.47784</v>
      </c>
      <c r="G53" s="51" t="n">
        <v>2.009</v>
      </c>
      <c r="H53" s="51" t="n">
        <v>3.88668</v>
      </c>
      <c r="I53" s="51" t="n">
        <v>2.45196</v>
      </c>
      <c r="J53" s="51" t="n">
        <v>1.22696</v>
      </c>
      <c r="K53" s="51" t="n">
        <v>2.23636</v>
      </c>
      <c r="L53" s="51" t="n">
        <v>1.9012</v>
      </c>
      <c r="M53" s="51" t="n">
        <v>2.02468</v>
      </c>
      <c r="N53" s="51" t="n">
        <v>2.67736</v>
      </c>
      <c r="O53" s="51" t="n">
        <v>7.27552</v>
      </c>
      <c r="P53" s="51" t="n">
        <v>0.31752</v>
      </c>
    </row>
    <row r="54" s="74" customFormat="true" ht="12.75" hidden="false" customHeight="false" outlineLevel="0" collapsed="false">
      <c r="A54" s="78" t="s">
        <v>529</v>
      </c>
      <c r="B54" s="51" t="n">
        <v>1.72676</v>
      </c>
      <c r="C54" s="51" t="n">
        <v>0.47628</v>
      </c>
      <c r="D54" s="51" t="n">
        <v>0.68992</v>
      </c>
      <c r="E54" s="51" t="n">
        <v>0.62916</v>
      </c>
      <c r="F54" s="51" t="n">
        <v>0.69972</v>
      </c>
      <c r="G54" s="51" t="n">
        <v>0.82712</v>
      </c>
      <c r="H54" s="51" t="n">
        <v>0</v>
      </c>
      <c r="I54" s="51" t="n">
        <v>0.89572</v>
      </c>
      <c r="J54" s="51" t="n">
        <v>0.50568</v>
      </c>
      <c r="K54" s="51" t="n">
        <v>1.05252</v>
      </c>
      <c r="L54" s="51" t="n">
        <v>1.02508</v>
      </c>
      <c r="M54" s="51" t="n">
        <v>0.92316</v>
      </c>
      <c r="N54" s="51" t="n">
        <v>1.10152</v>
      </c>
      <c r="O54" s="51" t="n">
        <v>0</v>
      </c>
      <c r="P54" s="51" t="n">
        <v>0.14504</v>
      </c>
    </row>
    <row r="55" s="74" customFormat="true" ht="12.75" hidden="false" customHeight="false" outlineLevel="0" collapsed="false">
      <c r="A55" s="78" t="s">
        <v>530</v>
      </c>
      <c r="B55" s="51" t="n">
        <v>0.91336</v>
      </c>
      <c r="C55" s="51" t="n">
        <v>0.55468</v>
      </c>
      <c r="D55" s="51" t="n">
        <v>0.8428</v>
      </c>
      <c r="E55" s="51" t="n">
        <v>0.50764</v>
      </c>
      <c r="F55" s="51" t="n">
        <v>0.64876</v>
      </c>
      <c r="G55" s="51" t="n">
        <v>0.8134</v>
      </c>
      <c r="H55" s="51" t="n">
        <v>1.617</v>
      </c>
      <c r="I55" s="51" t="n">
        <v>0.49392</v>
      </c>
      <c r="J55" s="51" t="n">
        <v>0.3822</v>
      </c>
      <c r="K55" s="51" t="n">
        <v>1.02704</v>
      </c>
      <c r="L55" s="51" t="n">
        <v>0.85652</v>
      </c>
      <c r="M55" s="51" t="n">
        <v>0.96628</v>
      </c>
      <c r="N55" s="51" t="n">
        <v>0.78008</v>
      </c>
      <c r="O55" s="51" t="n">
        <v>0</v>
      </c>
      <c r="P55" s="51" t="n">
        <v>0.14308</v>
      </c>
    </row>
    <row r="56" s="74" customFormat="true" ht="12.75" hidden="false" customHeight="false" outlineLevel="0" collapsed="false">
      <c r="A56" s="78" t="s">
        <v>531</v>
      </c>
      <c r="B56" s="51" t="n">
        <v>1.97764</v>
      </c>
      <c r="C56" s="51" t="n">
        <v>0.62524</v>
      </c>
      <c r="D56" s="51" t="n">
        <v>0.95844</v>
      </c>
      <c r="E56" s="51" t="n">
        <v>0.61544</v>
      </c>
      <c r="F56" s="51" t="n">
        <v>0.57428</v>
      </c>
      <c r="G56" s="51" t="n">
        <v>0.96824</v>
      </c>
      <c r="H56" s="51" t="n">
        <v>1.10936</v>
      </c>
      <c r="I56" s="51" t="n">
        <v>1.00156</v>
      </c>
      <c r="J56" s="51" t="n">
        <v>0.50568</v>
      </c>
      <c r="K56" s="51" t="n">
        <v>0.97608</v>
      </c>
      <c r="L56" s="51" t="n">
        <v>0.92316</v>
      </c>
      <c r="M56" s="51" t="n">
        <v>0.83496</v>
      </c>
      <c r="N56" s="51" t="n">
        <v>1.1858</v>
      </c>
      <c r="O56" s="51" t="n">
        <v>0</v>
      </c>
      <c r="P56" s="51" t="n">
        <v>0.16072</v>
      </c>
    </row>
    <row r="57" s="74" customFormat="true" ht="12.75" hidden="false" customHeight="false" outlineLevel="0" collapsed="false">
      <c r="A57" s="78" t="s">
        <v>532</v>
      </c>
      <c r="B57" s="51" t="n">
        <v>0.89964</v>
      </c>
      <c r="C57" s="51" t="n">
        <v>0.66248</v>
      </c>
      <c r="D57" s="51" t="n">
        <v>0.9212</v>
      </c>
      <c r="E57" s="51" t="n">
        <v>0.5488</v>
      </c>
      <c r="F57" s="51" t="n">
        <v>0.64288</v>
      </c>
      <c r="G57" s="51" t="n">
        <v>0.89376</v>
      </c>
      <c r="H57" s="51" t="n">
        <v>1.2446</v>
      </c>
      <c r="I57" s="51" t="n">
        <v>0.6566</v>
      </c>
      <c r="J57" s="51" t="n">
        <v>0.42924</v>
      </c>
      <c r="K57" s="51" t="n">
        <v>0.88592</v>
      </c>
      <c r="L57" s="51" t="n">
        <v>0.86044</v>
      </c>
      <c r="M57" s="51" t="n">
        <v>1.127</v>
      </c>
      <c r="N57" s="51" t="n">
        <v>1.45628</v>
      </c>
      <c r="O57" s="51" t="n">
        <v>0</v>
      </c>
      <c r="P57" s="51" t="n">
        <v>0.14112</v>
      </c>
    </row>
    <row r="58" s="74" customFormat="true" ht="12.75" hidden="false" customHeight="false" outlineLevel="0" collapsed="false">
      <c r="A58" s="78" t="s">
        <v>533</v>
      </c>
      <c r="B58" s="51" t="n">
        <v>1.35828</v>
      </c>
      <c r="C58" s="51" t="n">
        <v>0.34888</v>
      </c>
      <c r="D58" s="51" t="n">
        <v>0.56252</v>
      </c>
      <c r="E58" s="51" t="n">
        <v>0.4214</v>
      </c>
      <c r="F58" s="51" t="n">
        <v>0.35672</v>
      </c>
      <c r="G58" s="51" t="n">
        <v>0.43512</v>
      </c>
      <c r="H58" s="51" t="n">
        <v>0.7154</v>
      </c>
      <c r="I58" s="51" t="n">
        <v>0.38416</v>
      </c>
      <c r="J58" s="51" t="n">
        <v>0.22736</v>
      </c>
      <c r="K58" s="51" t="n">
        <v>0.4508</v>
      </c>
      <c r="L58" s="51" t="n">
        <v>0.539</v>
      </c>
      <c r="M58" s="51" t="n">
        <v>0.56644</v>
      </c>
      <c r="N58" s="51" t="n">
        <v>0.51352</v>
      </c>
      <c r="O58" s="51" t="n">
        <v>8.19672</v>
      </c>
      <c r="P58" s="51" t="n">
        <v>0.09016</v>
      </c>
    </row>
    <row r="59" s="74" customFormat="true" ht="12.75" hidden="false" customHeight="false" outlineLevel="0" collapsed="false">
      <c r="A59" s="78" t="s">
        <v>534</v>
      </c>
      <c r="B59" s="51" t="n">
        <v>1.91492</v>
      </c>
      <c r="C59" s="51" t="n">
        <v>0.47824</v>
      </c>
      <c r="D59" s="51" t="n">
        <v>0.66052</v>
      </c>
      <c r="E59" s="51" t="n">
        <v>0.51744</v>
      </c>
      <c r="F59" s="51" t="n">
        <v>0.56252</v>
      </c>
      <c r="G59" s="51" t="n">
        <v>0.56448</v>
      </c>
      <c r="H59" s="51" t="n">
        <v>0.72324</v>
      </c>
      <c r="I59" s="51" t="n">
        <v>0.58996</v>
      </c>
      <c r="J59" s="51" t="n">
        <v>0.27048</v>
      </c>
      <c r="K59" s="51" t="n">
        <v>0.67228</v>
      </c>
      <c r="L59" s="51" t="n">
        <v>0.5096</v>
      </c>
      <c r="M59" s="51" t="n">
        <v>0.61936</v>
      </c>
      <c r="N59" s="51" t="n">
        <v>0.86828</v>
      </c>
      <c r="O59" s="51" t="n">
        <v>0</v>
      </c>
      <c r="P59" s="51" t="n">
        <v>0.11368</v>
      </c>
    </row>
    <row r="60" s="74" customFormat="true" ht="12.75" hidden="false" customHeight="false" outlineLevel="0" collapsed="false">
      <c r="A60" s="78" t="s">
        <v>535</v>
      </c>
      <c r="B60" s="51" t="n">
        <v>0.91532</v>
      </c>
      <c r="C60" s="51" t="n">
        <v>0.1568</v>
      </c>
      <c r="D60" s="51" t="n">
        <v>0.20776</v>
      </c>
      <c r="E60" s="51" t="n">
        <v>0.2744</v>
      </c>
      <c r="F60" s="51" t="n">
        <v>0.19012</v>
      </c>
      <c r="G60" s="51" t="n">
        <v>0.29792</v>
      </c>
      <c r="H60" s="51" t="n">
        <v>0.5978</v>
      </c>
      <c r="I60" s="51" t="n">
        <v>0.21168</v>
      </c>
      <c r="J60" s="51" t="n">
        <v>0.1176</v>
      </c>
      <c r="K60" s="51" t="n">
        <v>0.46844</v>
      </c>
      <c r="L60" s="51" t="n">
        <v>0.19796</v>
      </c>
      <c r="M60" s="51" t="n">
        <v>0.40572</v>
      </c>
      <c r="N60" s="51" t="n">
        <v>0.55272</v>
      </c>
      <c r="O60" s="51" t="n">
        <v>0</v>
      </c>
      <c r="P60" s="51" t="n">
        <v>0.049</v>
      </c>
    </row>
    <row r="61" s="74" customFormat="true" ht="12.75" hidden="false" customHeight="false" outlineLevel="0" collapsed="false">
      <c r="A61" s="78" t="s">
        <v>536</v>
      </c>
      <c r="B61" s="51" t="n">
        <v>0.68992</v>
      </c>
      <c r="C61" s="51" t="n">
        <v>0.30968</v>
      </c>
      <c r="D61" s="51" t="n">
        <v>0.48216</v>
      </c>
      <c r="E61" s="51" t="n">
        <v>0.25088</v>
      </c>
      <c r="F61" s="51" t="n">
        <v>0.27636</v>
      </c>
      <c r="G61" s="51" t="n">
        <v>0.58212</v>
      </c>
      <c r="H61" s="51" t="n">
        <v>1.36416</v>
      </c>
      <c r="I61" s="51" t="n">
        <v>0.37044</v>
      </c>
      <c r="J61" s="51" t="n">
        <v>0.28616</v>
      </c>
      <c r="K61" s="51" t="n">
        <v>0.6762</v>
      </c>
      <c r="L61" s="51" t="n">
        <v>0.44492</v>
      </c>
      <c r="M61" s="51" t="n">
        <v>0.47628</v>
      </c>
      <c r="N61" s="51" t="n">
        <v>0.7448</v>
      </c>
      <c r="O61" s="51" t="n">
        <v>0</v>
      </c>
      <c r="P61" s="51" t="n">
        <v>0.08232</v>
      </c>
    </row>
    <row r="62" s="74" customFormat="true" ht="12.75" hidden="false" customHeight="false" outlineLevel="0" collapsed="false">
      <c r="A62" s="78" t="s">
        <v>537</v>
      </c>
      <c r="B62" s="51" t="n">
        <v>2.48724</v>
      </c>
      <c r="C62" s="51" t="n">
        <v>0.98784</v>
      </c>
      <c r="D62" s="51" t="n">
        <v>1.1956</v>
      </c>
      <c r="E62" s="51" t="n">
        <v>1.19168</v>
      </c>
      <c r="F62" s="51" t="n">
        <v>1.20148</v>
      </c>
      <c r="G62" s="51" t="n">
        <v>1.48176</v>
      </c>
      <c r="H62" s="51" t="n">
        <v>2.39708</v>
      </c>
      <c r="I62" s="51" t="n">
        <v>1.5288</v>
      </c>
      <c r="J62" s="51" t="n">
        <v>0.9212</v>
      </c>
      <c r="K62" s="51" t="n">
        <v>1.77184</v>
      </c>
      <c r="L62" s="51" t="n">
        <v>1.56408</v>
      </c>
      <c r="M62" s="51" t="n">
        <v>1.48176</v>
      </c>
      <c r="N62" s="51" t="n">
        <v>2.26184</v>
      </c>
      <c r="O62" s="51" t="n">
        <v>12.4166</v>
      </c>
      <c r="P62" s="51" t="n">
        <v>0.26264</v>
      </c>
    </row>
    <row r="63" s="74" customFormat="true" ht="12.75" hidden="false" customHeight="false" outlineLevel="0" collapsed="false">
      <c r="A63" s="78" t="s">
        <v>538</v>
      </c>
      <c r="B63" s="51" t="n">
        <v>1.27792</v>
      </c>
      <c r="C63" s="51" t="n">
        <v>0.51156</v>
      </c>
      <c r="D63" s="51" t="n">
        <v>0.72716</v>
      </c>
      <c r="E63" s="51" t="n">
        <v>0.7154</v>
      </c>
      <c r="F63" s="51" t="n">
        <v>0.67032</v>
      </c>
      <c r="G63" s="51" t="n">
        <v>0.90944</v>
      </c>
      <c r="H63" s="51" t="n">
        <v>1.78752</v>
      </c>
      <c r="I63" s="51" t="n">
        <v>0.90356</v>
      </c>
      <c r="J63" s="51" t="n">
        <v>0.4116</v>
      </c>
      <c r="K63" s="51" t="n">
        <v>0.88396</v>
      </c>
      <c r="L63" s="51" t="n">
        <v>0.69972</v>
      </c>
      <c r="M63" s="51" t="n">
        <v>0.7742</v>
      </c>
      <c r="N63" s="51" t="n">
        <v>1.12504</v>
      </c>
      <c r="O63" s="51" t="n">
        <v>0</v>
      </c>
      <c r="P63" s="51" t="n">
        <v>0.14308</v>
      </c>
    </row>
    <row r="64" s="74" customFormat="true" ht="12.75" hidden="false" customHeight="false" outlineLevel="0" collapsed="false">
      <c r="A64" s="78" t="s">
        <v>539</v>
      </c>
      <c r="B64" s="51" t="n">
        <v>3.08308</v>
      </c>
      <c r="C64" s="51" t="n">
        <v>1.09368</v>
      </c>
      <c r="D64" s="51" t="n">
        <v>1.66796</v>
      </c>
      <c r="E64" s="51" t="n">
        <v>1.20736</v>
      </c>
      <c r="F64" s="51" t="n">
        <v>1.36416</v>
      </c>
      <c r="G64" s="51" t="n">
        <v>1.7542</v>
      </c>
      <c r="H64" s="51" t="n">
        <v>3.283</v>
      </c>
      <c r="I64" s="51" t="n">
        <v>1.4602</v>
      </c>
      <c r="J64" s="51" t="n">
        <v>1.00352</v>
      </c>
      <c r="K64" s="51" t="n">
        <v>1.71696</v>
      </c>
      <c r="L64" s="51" t="n">
        <v>1.66208</v>
      </c>
      <c r="M64" s="51" t="n">
        <v>1.68756</v>
      </c>
      <c r="N64" s="51" t="n">
        <v>2.05212</v>
      </c>
      <c r="O64" s="51" t="n">
        <v>10.094</v>
      </c>
      <c r="P64" s="51" t="n">
        <v>0.28028</v>
      </c>
    </row>
    <row r="65" s="74" customFormat="true" ht="12.75" hidden="false" customHeight="false" outlineLevel="0" collapsed="false">
      <c r="A65" s="78" t="s">
        <v>540</v>
      </c>
      <c r="B65" s="51" t="n">
        <v>1.70912</v>
      </c>
      <c r="C65" s="51" t="n">
        <v>0.4704</v>
      </c>
      <c r="D65" s="51" t="n">
        <v>0.62524</v>
      </c>
      <c r="E65" s="51" t="n">
        <v>0.59192</v>
      </c>
      <c r="F65" s="51" t="n">
        <v>0.66444</v>
      </c>
      <c r="G65" s="51" t="n">
        <v>0.52724</v>
      </c>
      <c r="H65" s="51" t="n">
        <v>1.27596</v>
      </c>
      <c r="I65" s="51" t="n">
        <v>0.64288</v>
      </c>
      <c r="J65" s="51" t="n">
        <v>0.35084</v>
      </c>
      <c r="K65" s="51" t="n">
        <v>0.6958</v>
      </c>
      <c r="L65" s="51" t="n">
        <v>0.76636</v>
      </c>
      <c r="M65" s="51" t="n">
        <v>0.86828</v>
      </c>
      <c r="N65" s="51" t="n">
        <v>0.3528</v>
      </c>
      <c r="O65" s="51" t="n">
        <v>0</v>
      </c>
      <c r="P65" s="51" t="n">
        <v>0.1274</v>
      </c>
    </row>
    <row r="66" s="74" customFormat="true" ht="12.75" hidden="false" customHeight="false" outlineLevel="0" collapsed="false">
      <c r="A66" s="78" t="s">
        <v>541</v>
      </c>
      <c r="B66" s="51" t="n">
        <v>1.3132</v>
      </c>
      <c r="C66" s="51" t="n">
        <v>0.4116</v>
      </c>
      <c r="D66" s="51" t="n">
        <v>0.5782</v>
      </c>
      <c r="E66" s="51" t="n">
        <v>0.5194</v>
      </c>
      <c r="F66" s="51" t="n">
        <v>0.61936</v>
      </c>
      <c r="G66" s="51" t="n">
        <v>0.9212</v>
      </c>
      <c r="H66" s="51" t="n">
        <v>1.28184</v>
      </c>
      <c r="I66" s="51" t="n">
        <v>0.58408</v>
      </c>
      <c r="J66" s="51" t="n">
        <v>0.38612</v>
      </c>
      <c r="K66" s="51" t="n">
        <v>0.86828</v>
      </c>
      <c r="L66" s="51" t="n">
        <v>1.04664</v>
      </c>
      <c r="M66" s="51" t="n">
        <v>0.69384</v>
      </c>
      <c r="N66" s="51" t="n">
        <v>1.09564</v>
      </c>
      <c r="O66" s="51" t="n">
        <v>9.05324</v>
      </c>
      <c r="P66" s="51" t="n">
        <v>0.13328</v>
      </c>
    </row>
    <row r="67" s="74" customFormat="true" ht="12.75" hidden="false" customHeight="false" outlineLevel="0" collapsed="false">
      <c r="A67" s="78" t="s">
        <v>542</v>
      </c>
      <c r="B67" s="51" t="n">
        <v>0.68404</v>
      </c>
      <c r="C67" s="51" t="n">
        <v>0.47432</v>
      </c>
      <c r="D67" s="51" t="n">
        <v>0.78792</v>
      </c>
      <c r="E67" s="51" t="n">
        <v>0.64288</v>
      </c>
      <c r="F67" s="51" t="n">
        <v>0.41944</v>
      </c>
      <c r="G67" s="51" t="n">
        <v>0.50764</v>
      </c>
      <c r="H67" s="51" t="n">
        <v>1.38376</v>
      </c>
      <c r="I67" s="51" t="n">
        <v>0.5978</v>
      </c>
      <c r="J67" s="51" t="n">
        <v>0.3626</v>
      </c>
      <c r="K67" s="51" t="n">
        <v>0.64876</v>
      </c>
      <c r="L67" s="51" t="n">
        <v>0.71932</v>
      </c>
      <c r="M67" s="51" t="n">
        <v>0.86436</v>
      </c>
      <c r="N67" s="51" t="n">
        <v>1.31124</v>
      </c>
      <c r="O67" s="51" t="n">
        <v>12.6812</v>
      </c>
      <c r="P67" s="51" t="n">
        <v>0.13328</v>
      </c>
    </row>
    <row r="68" s="74" customFormat="true" ht="12.75" hidden="false" customHeight="false" outlineLevel="0" collapsed="false">
      <c r="A68" s="78" t="s">
        <v>543</v>
      </c>
      <c r="B68" s="51" t="n">
        <v>1.62092</v>
      </c>
      <c r="C68" s="51" t="n">
        <v>0.58212</v>
      </c>
      <c r="D68" s="51" t="n">
        <v>0.88004</v>
      </c>
      <c r="E68" s="51" t="n">
        <v>0.61152</v>
      </c>
      <c r="F68" s="51" t="n">
        <v>0.54488</v>
      </c>
      <c r="G68" s="51" t="n">
        <v>0.45276</v>
      </c>
      <c r="H68" s="51" t="n">
        <v>1.02508</v>
      </c>
      <c r="I68" s="51" t="n">
        <v>0.58996</v>
      </c>
      <c r="J68" s="51" t="n">
        <v>0.39396</v>
      </c>
      <c r="K68" s="51" t="n">
        <v>0.9506</v>
      </c>
      <c r="L68" s="51" t="n">
        <v>0.7644</v>
      </c>
      <c r="M68" s="51" t="n">
        <v>0.68012</v>
      </c>
      <c r="N68" s="51" t="n">
        <v>0.79576</v>
      </c>
      <c r="O68" s="51" t="n">
        <v>0</v>
      </c>
      <c r="P68" s="51" t="n">
        <v>0.13524</v>
      </c>
    </row>
    <row r="69" s="74" customFormat="true" ht="12.75" hidden="false" customHeight="false" outlineLevel="0" collapsed="false">
      <c r="A69" s="78" t="s">
        <v>544</v>
      </c>
      <c r="B69" s="51" t="n">
        <v>1.75812</v>
      </c>
      <c r="C69" s="51" t="n">
        <v>0.49196</v>
      </c>
      <c r="D69" s="51" t="n">
        <v>0.66248</v>
      </c>
      <c r="E69" s="51" t="n">
        <v>0.66836</v>
      </c>
      <c r="F69" s="51" t="n">
        <v>0.61348</v>
      </c>
      <c r="G69" s="51" t="n">
        <v>0.75264</v>
      </c>
      <c r="H69" s="51" t="n">
        <v>0.6958</v>
      </c>
      <c r="I69" s="51" t="n">
        <v>0.79772</v>
      </c>
      <c r="J69" s="51" t="n">
        <v>0.49</v>
      </c>
      <c r="K69" s="51" t="n">
        <v>0.735</v>
      </c>
      <c r="L69" s="51" t="n">
        <v>0.85064</v>
      </c>
      <c r="M69" s="51" t="n">
        <v>0.72912</v>
      </c>
      <c r="N69" s="51" t="n">
        <v>0.92512</v>
      </c>
      <c r="O69" s="51" t="n">
        <v>0</v>
      </c>
      <c r="P69" s="51" t="n">
        <v>0.13328</v>
      </c>
    </row>
    <row r="70" s="74" customFormat="true" ht="12.75" hidden="false" customHeight="false" outlineLevel="0" collapsed="false">
      <c r="A70" s="78" t="s">
        <v>545</v>
      </c>
      <c r="B70" s="51" t="n">
        <v>1.33672</v>
      </c>
      <c r="C70" s="51" t="n">
        <v>0.4802</v>
      </c>
      <c r="D70" s="51" t="n">
        <v>0.48804</v>
      </c>
      <c r="E70" s="51" t="n">
        <v>0.41944</v>
      </c>
      <c r="F70" s="51" t="n">
        <v>0.46256</v>
      </c>
      <c r="G70" s="51" t="n">
        <v>0.68992</v>
      </c>
      <c r="H70" s="51" t="n">
        <v>1.38964</v>
      </c>
      <c r="I70" s="51" t="n">
        <v>0.74676</v>
      </c>
      <c r="J70" s="51" t="n">
        <v>0.29792</v>
      </c>
      <c r="K70" s="51" t="n">
        <v>0.9114</v>
      </c>
      <c r="L70" s="51" t="n">
        <v>0.63112</v>
      </c>
      <c r="M70" s="51" t="n">
        <v>0.81536</v>
      </c>
      <c r="N70" s="51" t="n">
        <v>0.65464</v>
      </c>
      <c r="O70" s="51" t="n">
        <v>0</v>
      </c>
      <c r="P70" s="51" t="n">
        <v>0.12348</v>
      </c>
    </row>
    <row r="71" s="74" customFormat="true" ht="12.75" hidden="false" customHeight="false" outlineLevel="0" collapsed="false">
      <c r="A71" s="78" t="s">
        <v>546</v>
      </c>
      <c r="B71" s="51" t="n">
        <v>0.89572</v>
      </c>
      <c r="C71" s="51" t="n">
        <v>0.23716</v>
      </c>
      <c r="D71" s="51" t="n">
        <v>0.2744</v>
      </c>
      <c r="E71" s="51" t="n">
        <v>0.32536</v>
      </c>
      <c r="F71" s="51" t="n">
        <v>0.26068</v>
      </c>
      <c r="G71" s="51" t="n">
        <v>0.52724</v>
      </c>
      <c r="H71" s="51" t="n">
        <v>0.50764</v>
      </c>
      <c r="I71" s="51" t="n">
        <v>0.32536</v>
      </c>
      <c r="J71" s="51" t="n">
        <v>0.22932</v>
      </c>
      <c r="K71" s="51" t="n">
        <v>0.441</v>
      </c>
      <c r="L71" s="51" t="n">
        <v>0.33516</v>
      </c>
      <c r="M71" s="51" t="n">
        <v>0.52136</v>
      </c>
      <c r="N71" s="51" t="n">
        <v>0.71344</v>
      </c>
      <c r="O71" s="51" t="n">
        <v>0</v>
      </c>
      <c r="P71" s="51" t="n">
        <v>0.06664</v>
      </c>
    </row>
    <row r="72" s="74" customFormat="true" ht="12.75" hidden="false" customHeight="false" outlineLevel="0" collapsed="false">
      <c r="A72" s="78" t="s">
        <v>547</v>
      </c>
      <c r="B72" s="51" t="n">
        <v>1.22696</v>
      </c>
      <c r="C72" s="51" t="n">
        <v>0.47236</v>
      </c>
      <c r="D72" s="51" t="n">
        <v>0.76636</v>
      </c>
      <c r="E72" s="51" t="n">
        <v>0.6174</v>
      </c>
      <c r="F72" s="51" t="n">
        <v>0.50764</v>
      </c>
      <c r="G72" s="51" t="n">
        <v>0.65072</v>
      </c>
      <c r="H72" s="51" t="n">
        <v>0.9408</v>
      </c>
      <c r="I72" s="51" t="n">
        <v>0.5782</v>
      </c>
      <c r="J72" s="51" t="n">
        <v>0.36064</v>
      </c>
      <c r="K72" s="51" t="n">
        <v>0.58212</v>
      </c>
      <c r="L72" s="51" t="n">
        <v>0.9604</v>
      </c>
      <c r="M72" s="51" t="n">
        <v>0.74088</v>
      </c>
      <c r="N72" s="51" t="n">
        <v>1.10936</v>
      </c>
      <c r="O72" s="51" t="n">
        <v>0</v>
      </c>
      <c r="P72" s="51" t="n">
        <v>0.12348</v>
      </c>
    </row>
    <row r="73" s="74" customFormat="true" ht="12.75" hidden="false" customHeight="false" outlineLevel="0" collapsed="false">
      <c r="A73" s="78" t="s">
        <v>548</v>
      </c>
      <c r="B73" s="51" t="n">
        <v>1.50528</v>
      </c>
      <c r="C73" s="51" t="n">
        <v>0.43904</v>
      </c>
      <c r="D73" s="51" t="n">
        <v>0.36456</v>
      </c>
      <c r="E73" s="51" t="n">
        <v>0.74088</v>
      </c>
      <c r="F73" s="51" t="n">
        <v>0.47432</v>
      </c>
      <c r="G73" s="51" t="n">
        <v>0.70952</v>
      </c>
      <c r="H73" s="51" t="n">
        <v>1.29556</v>
      </c>
      <c r="I73" s="51" t="n">
        <v>0.4312</v>
      </c>
      <c r="J73" s="51" t="n">
        <v>0.39004</v>
      </c>
      <c r="K73" s="51" t="n">
        <v>0.91336</v>
      </c>
      <c r="L73" s="51" t="n">
        <v>0.54488</v>
      </c>
      <c r="M73" s="51" t="n">
        <v>0.7644</v>
      </c>
      <c r="N73" s="51" t="n">
        <v>0.74088</v>
      </c>
      <c r="O73" s="51" t="n">
        <v>10.64476</v>
      </c>
      <c r="P73" s="51" t="n">
        <v>0.12936</v>
      </c>
    </row>
    <row r="74" s="51" customFormat="true" ht="22.15" hidden="false" customHeight="true" outlineLevel="0" collapsed="false">
      <c r="A74" s="50" t="s">
        <v>549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53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86</v>
      </c>
      <c r="B78" s="135" t="s">
        <v>551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27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2.75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2.75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2.75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2.75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28</v>
      </c>
      <c r="B91" s="51" t="n">
        <v>2.4304</v>
      </c>
      <c r="C91" s="51" t="n">
        <v>1.97568</v>
      </c>
      <c r="D91" s="51" t="n">
        <v>3.00468</v>
      </c>
      <c r="E91" s="51" t="n">
        <v>4.74712</v>
      </c>
      <c r="F91" s="51" t="n">
        <v>1.6562</v>
      </c>
      <c r="G91" s="51" t="n">
        <v>3.59464</v>
      </c>
      <c r="H91" s="51" t="n">
        <v>3.09484</v>
      </c>
      <c r="I91" s="51" t="n">
        <v>3.81024</v>
      </c>
      <c r="J91" s="51" t="n">
        <v>1.4308</v>
      </c>
      <c r="K91" s="51" t="n">
        <v>1.83848</v>
      </c>
      <c r="L91" s="51" t="n">
        <v>1.17012</v>
      </c>
      <c r="M91" s="51" t="n">
        <v>0.9114</v>
      </c>
      <c r="N91" s="51" t="n">
        <v>2.29908</v>
      </c>
      <c r="O91" s="51" t="n">
        <v>0</v>
      </c>
      <c r="P91" s="51" t="n">
        <v>0.3528</v>
      </c>
    </row>
    <row r="92" s="74" customFormat="true" ht="12.75" hidden="false" customHeight="false" outlineLevel="0" collapsed="false">
      <c r="A92" s="78" t="s">
        <v>529</v>
      </c>
      <c r="B92" s="51" t="n">
        <v>0.6566</v>
      </c>
      <c r="C92" s="51" t="n">
        <v>0.931</v>
      </c>
      <c r="D92" s="51" t="n">
        <v>1.29948</v>
      </c>
      <c r="E92" s="51" t="n">
        <v>1.24656</v>
      </c>
      <c r="F92" s="51" t="n">
        <v>0.6664</v>
      </c>
      <c r="G92" s="51" t="n">
        <v>1.26028</v>
      </c>
      <c r="H92" s="51" t="n">
        <v>2.27752</v>
      </c>
      <c r="I92" s="51" t="n">
        <v>1.28772</v>
      </c>
      <c r="J92" s="51" t="n">
        <v>0.48608</v>
      </c>
      <c r="K92" s="51" t="n">
        <v>0.8722</v>
      </c>
      <c r="L92" s="51" t="n">
        <v>0.54684</v>
      </c>
      <c r="M92" s="51" t="n">
        <v>0.4116</v>
      </c>
      <c r="N92" s="51" t="n">
        <v>1.19168</v>
      </c>
      <c r="O92" s="51" t="n">
        <v>0</v>
      </c>
      <c r="P92" s="51" t="n">
        <v>0.1568</v>
      </c>
    </row>
    <row r="93" s="74" customFormat="true" ht="12.75" hidden="false" customHeight="false" outlineLevel="0" collapsed="false">
      <c r="A93" s="78" t="s">
        <v>530</v>
      </c>
      <c r="B93" s="51" t="n">
        <v>0.93296</v>
      </c>
      <c r="C93" s="51" t="n">
        <v>1.12308</v>
      </c>
      <c r="D93" s="51" t="n">
        <v>1.85808</v>
      </c>
      <c r="E93" s="51" t="n">
        <v>2.32064</v>
      </c>
      <c r="F93" s="51" t="n">
        <v>0.46452</v>
      </c>
      <c r="G93" s="51" t="n">
        <v>1.24656</v>
      </c>
      <c r="H93" s="51" t="n">
        <v>1.09368</v>
      </c>
      <c r="I93" s="51" t="n">
        <v>0.9604</v>
      </c>
      <c r="J93" s="51" t="n">
        <v>0.50568</v>
      </c>
      <c r="K93" s="51" t="n">
        <v>0.65464</v>
      </c>
      <c r="L93" s="51" t="n">
        <v>0.45864</v>
      </c>
      <c r="M93" s="51" t="n">
        <v>0.4018</v>
      </c>
      <c r="N93" s="51" t="n">
        <v>0.71148</v>
      </c>
      <c r="O93" s="51" t="n">
        <v>0</v>
      </c>
      <c r="P93" s="51" t="n">
        <v>0.147</v>
      </c>
    </row>
    <row r="94" s="74" customFormat="true" ht="12.75" hidden="false" customHeight="false" outlineLevel="0" collapsed="false">
      <c r="A94" s="78" t="s">
        <v>531</v>
      </c>
      <c r="B94" s="51" t="n">
        <v>5.6938</v>
      </c>
      <c r="C94" s="51" t="n">
        <v>0.84476</v>
      </c>
      <c r="D94" s="51" t="n">
        <v>1.85612</v>
      </c>
      <c r="E94" s="51" t="n">
        <v>1.9796</v>
      </c>
      <c r="F94" s="51" t="n">
        <v>0.78988</v>
      </c>
      <c r="G94" s="51" t="n">
        <v>1.26224</v>
      </c>
      <c r="H94" s="51" t="n">
        <v>1.24656</v>
      </c>
      <c r="I94" s="51" t="n">
        <v>1.26616</v>
      </c>
      <c r="J94" s="51" t="n">
        <v>0.58604</v>
      </c>
      <c r="K94" s="51" t="n">
        <v>0.90748</v>
      </c>
      <c r="L94" s="51" t="n">
        <v>0.57428</v>
      </c>
      <c r="M94" s="51" t="n">
        <v>0.47236</v>
      </c>
      <c r="N94" s="51" t="n">
        <v>1.078</v>
      </c>
      <c r="O94" s="51" t="n">
        <v>0</v>
      </c>
      <c r="P94" s="51" t="n">
        <v>0.17248</v>
      </c>
    </row>
    <row r="95" s="74" customFormat="true" ht="12.75" hidden="false" customHeight="false" outlineLevel="0" collapsed="false">
      <c r="A95" s="78" t="s">
        <v>532</v>
      </c>
      <c r="B95" s="51" t="n">
        <v>0</v>
      </c>
      <c r="C95" s="51" t="n">
        <v>1.03292</v>
      </c>
      <c r="D95" s="51" t="n">
        <v>1.98548</v>
      </c>
      <c r="E95" s="51" t="n">
        <v>1.225</v>
      </c>
      <c r="F95" s="51" t="n">
        <v>0.73304</v>
      </c>
      <c r="G95" s="51" t="n">
        <v>0.85456</v>
      </c>
      <c r="H95" s="51" t="n">
        <v>1.34652</v>
      </c>
      <c r="I95" s="51" t="n">
        <v>1.25832</v>
      </c>
      <c r="J95" s="51" t="n">
        <v>0.52332</v>
      </c>
      <c r="K95" s="51" t="n">
        <v>0.96824</v>
      </c>
      <c r="L95" s="51" t="n">
        <v>0.49392</v>
      </c>
      <c r="M95" s="51" t="n">
        <v>0.48216</v>
      </c>
      <c r="N95" s="51" t="n">
        <v>0.64876</v>
      </c>
      <c r="O95" s="51" t="n">
        <v>0</v>
      </c>
      <c r="P95" s="51" t="n">
        <v>0.15876</v>
      </c>
    </row>
    <row r="96" s="74" customFormat="true" ht="12.75" hidden="false" customHeight="false" outlineLevel="0" collapsed="false">
      <c r="A96" s="78" t="s">
        <v>533</v>
      </c>
      <c r="B96" s="51" t="n">
        <v>3.3418</v>
      </c>
      <c r="C96" s="51" t="n">
        <v>0.9702</v>
      </c>
      <c r="D96" s="51" t="n">
        <v>2.2834</v>
      </c>
      <c r="E96" s="51" t="n">
        <v>1.45628</v>
      </c>
      <c r="F96" s="51" t="n">
        <v>0.48412</v>
      </c>
      <c r="G96" s="51" t="n">
        <v>0.81732</v>
      </c>
      <c r="H96" s="51" t="n">
        <v>0.69972</v>
      </c>
      <c r="I96" s="51" t="n">
        <v>1.10544</v>
      </c>
      <c r="J96" s="51" t="n">
        <v>0.2058</v>
      </c>
      <c r="K96" s="51" t="n">
        <v>0.58996</v>
      </c>
      <c r="L96" s="51" t="n">
        <v>0.30576</v>
      </c>
      <c r="M96" s="51" t="n">
        <v>0.294</v>
      </c>
      <c r="N96" s="51" t="n">
        <v>0.4018</v>
      </c>
      <c r="O96" s="51" t="n">
        <v>0</v>
      </c>
      <c r="P96" s="51" t="n">
        <v>0.10584</v>
      </c>
    </row>
    <row r="97" s="74" customFormat="true" ht="12.75" hidden="false" customHeight="false" outlineLevel="0" collapsed="false">
      <c r="A97" s="78" t="s">
        <v>534</v>
      </c>
      <c r="B97" s="51" t="n">
        <v>4.78436</v>
      </c>
      <c r="C97" s="51" t="n">
        <v>1.0192</v>
      </c>
      <c r="D97" s="51" t="n">
        <v>1.666</v>
      </c>
      <c r="E97" s="51" t="n">
        <v>1.17208</v>
      </c>
      <c r="F97" s="51" t="n">
        <v>0.4606</v>
      </c>
      <c r="G97" s="51" t="n">
        <v>0.56644</v>
      </c>
      <c r="H97" s="51" t="n">
        <v>1.38964</v>
      </c>
      <c r="I97" s="51" t="n">
        <v>0</v>
      </c>
      <c r="J97" s="51" t="n">
        <v>0.32536</v>
      </c>
      <c r="K97" s="51" t="n">
        <v>0.58408</v>
      </c>
      <c r="L97" s="51" t="n">
        <v>0.44884</v>
      </c>
      <c r="M97" s="51" t="n">
        <v>0.35672</v>
      </c>
      <c r="N97" s="51" t="n">
        <v>0.76832</v>
      </c>
      <c r="O97" s="51" t="n">
        <v>0</v>
      </c>
      <c r="P97" s="51" t="n">
        <v>0.12348</v>
      </c>
    </row>
    <row r="98" s="74" customFormat="true" ht="12.75" hidden="false" customHeight="false" outlineLevel="0" collapsed="false">
      <c r="A98" s="78" t="s">
        <v>535</v>
      </c>
      <c r="B98" s="51" t="n">
        <v>3.53388</v>
      </c>
      <c r="C98" s="51" t="n">
        <v>0.39004</v>
      </c>
      <c r="D98" s="51" t="n">
        <v>0</v>
      </c>
      <c r="E98" s="51" t="n">
        <v>0.6566</v>
      </c>
      <c r="F98" s="51" t="n">
        <v>0.12152</v>
      </c>
      <c r="G98" s="51" t="n">
        <v>0.64288</v>
      </c>
      <c r="H98" s="51" t="n">
        <v>0.4802</v>
      </c>
      <c r="I98" s="51" t="n">
        <v>0</v>
      </c>
      <c r="J98" s="51" t="n">
        <v>0.17052</v>
      </c>
      <c r="K98" s="51" t="n">
        <v>0.30576</v>
      </c>
      <c r="L98" s="51" t="n">
        <v>0.1568</v>
      </c>
      <c r="M98" s="51" t="n">
        <v>0.1274</v>
      </c>
      <c r="N98" s="51" t="n">
        <v>0.3822</v>
      </c>
      <c r="O98" s="51" t="n">
        <v>0</v>
      </c>
      <c r="P98" s="51" t="n">
        <v>0.04704</v>
      </c>
    </row>
    <row r="99" s="74" customFormat="true" ht="12.75" hidden="false" customHeight="false" outlineLevel="0" collapsed="false">
      <c r="A99" s="78" t="s">
        <v>536</v>
      </c>
      <c r="B99" s="51" t="n">
        <v>0</v>
      </c>
      <c r="C99" s="51" t="n">
        <v>0.58996</v>
      </c>
      <c r="D99" s="51" t="n">
        <v>1.02116</v>
      </c>
      <c r="E99" s="51" t="n">
        <v>0.74284</v>
      </c>
      <c r="F99" s="51" t="n">
        <v>0.13916</v>
      </c>
      <c r="G99" s="51" t="n">
        <v>0.39004</v>
      </c>
      <c r="H99" s="51" t="n">
        <v>0.73696</v>
      </c>
      <c r="I99" s="51" t="n">
        <v>0.43708</v>
      </c>
      <c r="J99" s="51" t="n">
        <v>0.22148</v>
      </c>
      <c r="K99" s="51" t="n">
        <v>0.44492</v>
      </c>
      <c r="L99" s="51" t="n">
        <v>0.25872</v>
      </c>
      <c r="M99" s="51" t="n">
        <v>0.26264</v>
      </c>
      <c r="N99" s="51" t="n">
        <v>0.5194</v>
      </c>
      <c r="O99" s="51" t="n">
        <v>0</v>
      </c>
      <c r="P99" s="51" t="n">
        <v>0.08624</v>
      </c>
    </row>
    <row r="100" s="74" customFormat="true" ht="12.75" hidden="false" customHeight="false" outlineLevel="0" collapsed="false">
      <c r="A100" s="78" t="s">
        <v>537</v>
      </c>
      <c r="B100" s="51" t="n">
        <v>4.37276</v>
      </c>
      <c r="C100" s="51" t="n">
        <v>1.61112</v>
      </c>
      <c r="D100" s="51" t="n">
        <v>1.50528</v>
      </c>
      <c r="E100" s="51" t="n">
        <v>3.02624</v>
      </c>
      <c r="F100" s="51" t="n">
        <v>1.2544</v>
      </c>
      <c r="G100" s="51" t="n">
        <v>3.61424</v>
      </c>
      <c r="H100" s="51" t="n">
        <v>2.19128</v>
      </c>
      <c r="I100" s="51" t="n">
        <v>2.24224</v>
      </c>
      <c r="J100" s="51" t="n">
        <v>1.01528</v>
      </c>
      <c r="K100" s="51" t="n">
        <v>1.48176</v>
      </c>
      <c r="L100" s="51" t="n">
        <v>0.95452</v>
      </c>
      <c r="M100" s="51" t="n">
        <v>0.76048</v>
      </c>
      <c r="N100" s="51" t="n">
        <v>1.69932</v>
      </c>
      <c r="O100" s="51" t="n">
        <v>0</v>
      </c>
      <c r="P100" s="51" t="n">
        <v>0.29008</v>
      </c>
    </row>
    <row r="101" s="74" customFormat="true" ht="12.75" hidden="false" customHeight="false" outlineLevel="0" collapsed="false">
      <c r="A101" s="78" t="s">
        <v>538</v>
      </c>
      <c r="B101" s="51" t="n">
        <v>3.88864</v>
      </c>
      <c r="C101" s="51" t="n">
        <v>1.19952</v>
      </c>
      <c r="D101" s="51" t="n">
        <v>1.01724</v>
      </c>
      <c r="E101" s="51" t="n">
        <v>1.9698</v>
      </c>
      <c r="F101" s="51" t="n">
        <v>0.6076</v>
      </c>
      <c r="G101" s="51" t="n">
        <v>0.76636</v>
      </c>
      <c r="H101" s="51" t="n">
        <v>1.41708</v>
      </c>
      <c r="I101" s="51" t="n">
        <v>0.99372</v>
      </c>
      <c r="J101" s="51" t="n">
        <v>0.42924</v>
      </c>
      <c r="K101" s="51" t="n">
        <v>0.68796</v>
      </c>
      <c r="L101" s="51" t="n">
        <v>0.45472</v>
      </c>
      <c r="M101" s="51" t="n">
        <v>0.44296</v>
      </c>
      <c r="N101" s="51" t="n">
        <v>1.36024</v>
      </c>
      <c r="O101" s="51" t="n">
        <v>0</v>
      </c>
      <c r="P101" s="51" t="n">
        <v>0.15092</v>
      </c>
    </row>
    <row r="102" s="74" customFormat="true" ht="12.75" hidden="false" customHeight="false" outlineLevel="0" collapsed="false">
      <c r="A102" s="78" t="s">
        <v>539</v>
      </c>
      <c r="B102" s="51" t="n">
        <v>4.25908</v>
      </c>
      <c r="C102" s="51" t="n">
        <v>2.14228</v>
      </c>
      <c r="D102" s="51" t="n">
        <v>3.5574</v>
      </c>
      <c r="E102" s="51" t="n">
        <v>3.99448</v>
      </c>
      <c r="F102" s="51" t="n">
        <v>1.43864</v>
      </c>
      <c r="G102" s="51" t="n">
        <v>2.92824</v>
      </c>
      <c r="H102" s="51" t="n">
        <v>2.8224</v>
      </c>
      <c r="I102" s="51" t="n">
        <v>2.35984</v>
      </c>
      <c r="J102" s="51" t="n">
        <v>1.10348</v>
      </c>
      <c r="K102" s="51" t="n">
        <v>1.5778</v>
      </c>
      <c r="L102" s="51" t="n">
        <v>0.97216</v>
      </c>
      <c r="M102" s="51" t="n">
        <v>0.82908</v>
      </c>
      <c r="N102" s="51" t="n">
        <v>1.95804</v>
      </c>
      <c r="O102" s="51" t="n">
        <v>0</v>
      </c>
      <c r="P102" s="51" t="n">
        <v>0.30184</v>
      </c>
    </row>
    <row r="103" s="74" customFormat="true" ht="12.75" hidden="false" customHeight="false" outlineLevel="0" collapsed="false">
      <c r="A103" s="78" t="s">
        <v>540</v>
      </c>
      <c r="B103" s="51" t="n">
        <v>3.82396</v>
      </c>
      <c r="C103" s="51" t="n">
        <v>0.34888</v>
      </c>
      <c r="D103" s="51" t="n">
        <v>0</v>
      </c>
      <c r="E103" s="51" t="n">
        <v>2.15012</v>
      </c>
      <c r="F103" s="51" t="n">
        <v>0.56056</v>
      </c>
      <c r="G103" s="51" t="n">
        <v>1.127</v>
      </c>
      <c r="H103" s="51" t="n">
        <v>1.17796</v>
      </c>
      <c r="I103" s="51" t="n">
        <v>1.52292</v>
      </c>
      <c r="J103" s="51" t="n">
        <v>0.42336</v>
      </c>
      <c r="K103" s="51" t="n">
        <v>0.61152</v>
      </c>
      <c r="L103" s="51" t="n">
        <v>0.48804</v>
      </c>
      <c r="M103" s="51" t="n">
        <v>0.38024</v>
      </c>
      <c r="N103" s="51" t="n">
        <v>0.71932</v>
      </c>
      <c r="O103" s="51" t="n">
        <v>0</v>
      </c>
      <c r="P103" s="51" t="n">
        <v>0.13328</v>
      </c>
    </row>
    <row r="104" s="74" customFormat="true" ht="12.75" hidden="false" customHeight="false" outlineLevel="0" collapsed="false">
      <c r="A104" s="78" t="s">
        <v>541</v>
      </c>
      <c r="B104" s="51" t="n">
        <v>3.3222</v>
      </c>
      <c r="C104" s="51" t="n">
        <v>1.08388</v>
      </c>
      <c r="D104" s="51" t="n">
        <v>1.4798</v>
      </c>
      <c r="E104" s="51" t="n">
        <v>1.30928</v>
      </c>
      <c r="F104" s="51" t="n">
        <v>0.59388</v>
      </c>
      <c r="G104" s="51" t="n">
        <v>1.86788</v>
      </c>
      <c r="H104" s="51" t="n">
        <v>0.95844</v>
      </c>
      <c r="I104" s="51" t="n">
        <v>0.74284</v>
      </c>
      <c r="J104" s="51" t="n">
        <v>0.45276</v>
      </c>
      <c r="K104" s="51" t="n">
        <v>0.78596</v>
      </c>
      <c r="L104" s="51" t="n">
        <v>0.49784</v>
      </c>
      <c r="M104" s="51" t="n">
        <v>0.392</v>
      </c>
      <c r="N104" s="51" t="n">
        <v>0.50568</v>
      </c>
      <c r="O104" s="51" t="n">
        <v>0</v>
      </c>
      <c r="P104" s="51" t="n">
        <v>0.14308</v>
      </c>
    </row>
    <row r="105" s="74" customFormat="true" ht="12.75" hidden="false" customHeight="false" outlineLevel="0" collapsed="false">
      <c r="A105" s="78" t="s">
        <v>542</v>
      </c>
      <c r="B105" s="51" t="n">
        <v>4.3904</v>
      </c>
      <c r="C105" s="51" t="n">
        <v>1.00156</v>
      </c>
      <c r="D105" s="51" t="n">
        <v>2.0776</v>
      </c>
      <c r="E105" s="51" t="n">
        <v>1.6366</v>
      </c>
      <c r="F105" s="51" t="n">
        <v>0.64484</v>
      </c>
      <c r="G105" s="51" t="n">
        <v>1.24068</v>
      </c>
      <c r="H105" s="51" t="n">
        <v>1.34456</v>
      </c>
      <c r="I105" s="51" t="n">
        <v>1.14268</v>
      </c>
      <c r="J105" s="51" t="n">
        <v>0.45864</v>
      </c>
      <c r="K105" s="51" t="n">
        <v>0.7154</v>
      </c>
      <c r="L105" s="51" t="n">
        <v>0.41356</v>
      </c>
      <c r="M105" s="51" t="n">
        <v>0.35476</v>
      </c>
      <c r="N105" s="51" t="n">
        <v>0.49784</v>
      </c>
      <c r="O105" s="51" t="n">
        <v>0</v>
      </c>
      <c r="P105" s="51" t="n">
        <v>0.14112</v>
      </c>
    </row>
    <row r="106" s="74" customFormat="true" ht="12.75" hidden="false" customHeight="false" outlineLevel="0" collapsed="false">
      <c r="A106" s="78" t="s">
        <v>543</v>
      </c>
      <c r="B106" s="51" t="n">
        <v>2.01292</v>
      </c>
      <c r="C106" s="51" t="n">
        <v>0.89572</v>
      </c>
      <c r="D106" s="51" t="n">
        <v>1.57976</v>
      </c>
      <c r="E106" s="51" t="n">
        <v>0.99372</v>
      </c>
      <c r="F106" s="51" t="n">
        <v>0.65268</v>
      </c>
      <c r="G106" s="51" t="n">
        <v>1.53468</v>
      </c>
      <c r="H106" s="51" t="n">
        <v>1.3132</v>
      </c>
      <c r="I106" s="51" t="n">
        <v>0.7154</v>
      </c>
      <c r="J106" s="51" t="n">
        <v>0.33124</v>
      </c>
      <c r="K106" s="51" t="n">
        <v>0.70952</v>
      </c>
      <c r="L106" s="51" t="n">
        <v>0.44296</v>
      </c>
      <c r="M106" s="51" t="n">
        <v>0.40768</v>
      </c>
      <c r="N106" s="51" t="n">
        <v>1.14856</v>
      </c>
      <c r="O106" s="51" t="n">
        <v>0</v>
      </c>
      <c r="P106" s="51" t="n">
        <v>0.14896</v>
      </c>
    </row>
    <row r="107" s="74" customFormat="true" ht="12.75" hidden="false" customHeight="false" outlineLevel="0" collapsed="false">
      <c r="A107" s="78" t="s">
        <v>544</v>
      </c>
      <c r="B107" s="51" t="n">
        <v>0</v>
      </c>
      <c r="C107" s="51" t="n">
        <v>0.68992</v>
      </c>
      <c r="D107" s="51" t="n">
        <v>1.33672</v>
      </c>
      <c r="E107" s="51" t="n">
        <v>1.61308</v>
      </c>
      <c r="F107" s="51" t="n">
        <v>0.55664</v>
      </c>
      <c r="G107" s="51" t="n">
        <v>1.18972</v>
      </c>
      <c r="H107" s="51" t="n">
        <v>0.8428</v>
      </c>
      <c r="I107" s="51" t="n">
        <v>1.1956</v>
      </c>
      <c r="J107" s="51" t="n">
        <v>0.5194</v>
      </c>
      <c r="K107" s="51" t="n">
        <v>0.61348</v>
      </c>
      <c r="L107" s="51" t="n">
        <v>0.50372</v>
      </c>
      <c r="M107" s="51" t="n">
        <v>0.36848</v>
      </c>
      <c r="N107" s="51" t="n">
        <v>0.66248</v>
      </c>
      <c r="O107" s="51" t="n">
        <v>0</v>
      </c>
      <c r="P107" s="51" t="n">
        <v>0.147</v>
      </c>
    </row>
    <row r="108" s="74" customFormat="true" ht="12.75" hidden="false" customHeight="false" outlineLevel="0" collapsed="false">
      <c r="A108" s="78" t="s">
        <v>545</v>
      </c>
      <c r="B108" s="51" t="n">
        <v>5.09012</v>
      </c>
      <c r="C108" s="51" t="n">
        <v>0.60368</v>
      </c>
      <c r="D108" s="51" t="n">
        <v>1.06624</v>
      </c>
      <c r="E108" s="51" t="n">
        <v>0.931</v>
      </c>
      <c r="F108" s="51" t="n">
        <v>0.57428</v>
      </c>
      <c r="G108" s="51" t="n">
        <v>1.23088</v>
      </c>
      <c r="H108" s="51" t="n">
        <v>0.52136</v>
      </c>
      <c r="I108" s="51" t="n">
        <v>0.50372</v>
      </c>
      <c r="J108" s="51" t="n">
        <v>0.343</v>
      </c>
      <c r="K108" s="51" t="n">
        <v>0.57624</v>
      </c>
      <c r="L108" s="51" t="n">
        <v>0.41748</v>
      </c>
      <c r="M108" s="51" t="n">
        <v>0.33516</v>
      </c>
      <c r="N108" s="51" t="n">
        <v>0.56448</v>
      </c>
      <c r="O108" s="51" t="n">
        <v>0</v>
      </c>
      <c r="P108" s="51" t="n">
        <v>0.12348</v>
      </c>
    </row>
    <row r="109" s="74" customFormat="true" ht="12.75" hidden="false" customHeight="false" outlineLevel="0" collapsed="false">
      <c r="A109" s="78" t="s">
        <v>546</v>
      </c>
      <c r="B109" s="51" t="n">
        <v>0</v>
      </c>
      <c r="C109" s="51" t="n">
        <v>0.42336</v>
      </c>
      <c r="D109" s="51" t="n">
        <v>0</v>
      </c>
      <c r="E109" s="51" t="n">
        <v>0.78008</v>
      </c>
      <c r="F109" s="51" t="n">
        <v>0.27636</v>
      </c>
      <c r="G109" s="51" t="n">
        <v>0.59584</v>
      </c>
      <c r="H109" s="51" t="n">
        <v>0.90944</v>
      </c>
      <c r="I109" s="51" t="n">
        <v>0.56056</v>
      </c>
      <c r="J109" s="51" t="n">
        <v>0.16856</v>
      </c>
      <c r="K109" s="51" t="n">
        <v>0.41748</v>
      </c>
      <c r="L109" s="51" t="n">
        <v>0.23324</v>
      </c>
      <c r="M109" s="51" t="n">
        <v>0.1862</v>
      </c>
      <c r="N109" s="51" t="n">
        <v>0.42728</v>
      </c>
      <c r="O109" s="51" t="n">
        <v>0</v>
      </c>
      <c r="P109" s="51" t="n">
        <v>0.06468</v>
      </c>
    </row>
    <row r="110" s="74" customFormat="true" ht="12.75" hidden="false" customHeight="false" outlineLevel="0" collapsed="false">
      <c r="A110" s="78" t="s">
        <v>547</v>
      </c>
      <c r="B110" s="51" t="n">
        <v>0</v>
      </c>
      <c r="C110" s="51" t="n">
        <v>0.63896</v>
      </c>
      <c r="D110" s="51" t="n">
        <v>1.127</v>
      </c>
      <c r="E110" s="51" t="n">
        <v>2.18148</v>
      </c>
      <c r="F110" s="51" t="n">
        <v>0.6174</v>
      </c>
      <c r="G110" s="51" t="n">
        <v>1.43472</v>
      </c>
      <c r="H110" s="51" t="n">
        <v>1.32692</v>
      </c>
      <c r="I110" s="51" t="n">
        <v>0.96236</v>
      </c>
      <c r="J110" s="51" t="n">
        <v>0.32144</v>
      </c>
      <c r="K110" s="51" t="n">
        <v>0.60172</v>
      </c>
      <c r="L110" s="51" t="n">
        <v>0.47236</v>
      </c>
      <c r="M110" s="51" t="n">
        <v>0.38416</v>
      </c>
      <c r="N110" s="51" t="n">
        <v>0.6958</v>
      </c>
      <c r="O110" s="51" t="n">
        <v>0</v>
      </c>
      <c r="P110" s="51" t="n">
        <v>0.12936</v>
      </c>
    </row>
    <row r="111" s="74" customFormat="true" ht="12.75" hidden="false" customHeight="false" outlineLevel="0" collapsed="false">
      <c r="A111" s="78" t="s">
        <v>548</v>
      </c>
      <c r="B111" s="51" t="n">
        <v>2.47548</v>
      </c>
      <c r="C111" s="51" t="n">
        <v>0.89964</v>
      </c>
      <c r="D111" s="51" t="n">
        <v>0.9898</v>
      </c>
      <c r="E111" s="51" t="n">
        <v>2.57936</v>
      </c>
      <c r="F111" s="51" t="n">
        <v>0.45472</v>
      </c>
      <c r="G111" s="51" t="n">
        <v>1.28968</v>
      </c>
      <c r="H111" s="51" t="n">
        <v>0.89572</v>
      </c>
      <c r="I111" s="51" t="n">
        <v>0.47432</v>
      </c>
      <c r="J111" s="51" t="n">
        <v>0.34496</v>
      </c>
      <c r="K111" s="51" t="n">
        <v>0.64876</v>
      </c>
      <c r="L111" s="51" t="n">
        <v>0.45472</v>
      </c>
      <c r="M111" s="51" t="n">
        <v>0.35868</v>
      </c>
      <c r="N111" s="51" t="n">
        <v>0.7742</v>
      </c>
      <c r="O111" s="51" t="n">
        <v>0</v>
      </c>
      <c r="P111" s="51" t="n">
        <v>0.1274</v>
      </c>
    </row>
    <row r="112" s="51" customFormat="true" ht="18" hidden="false" customHeight="true" outlineLevel="0" collapsed="false">
      <c r="A112" s="50" t="s">
        <v>549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55</v>
      </c>
      <c r="B1" s="32" t="s">
        <v>556</v>
      </c>
      <c r="I1" s="181"/>
    </row>
    <row r="2" s="42" customFormat="true" ht="12.75" hidden="false" customHeight="false" outlineLevel="0" collapsed="false">
      <c r="A2" s="35" t="s">
        <v>842</v>
      </c>
      <c r="B2" s="31" t="s">
        <v>557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35" t="s">
        <v>843</v>
      </c>
      <c r="B3" s="135" t="s">
        <v>48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5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86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.75" hidden="false" customHeight="false" outlineLevel="0" collapsed="false">
      <c r="A6" s="53"/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.75" hidden="false" customHeight="false" outlineLevel="0" collapsed="false">
      <c r="A7" s="53" t="s">
        <v>527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2.75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2.75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28</v>
      </c>
      <c r="B16" s="48" t="n">
        <v>32.99464</v>
      </c>
      <c r="C16" s="48" t="n">
        <v>187.13296</v>
      </c>
      <c r="D16" s="48" t="n">
        <v>127.98604</v>
      </c>
      <c r="E16" s="48" t="n">
        <v>210.32368</v>
      </c>
      <c r="F16" s="48" t="n">
        <v>260.54672</v>
      </c>
      <c r="G16" s="48" t="n">
        <v>195.4022</v>
      </c>
      <c r="H16" s="48" t="n">
        <v>150.6358</v>
      </c>
      <c r="I16" s="48" t="n">
        <v>251.0858</v>
      </c>
      <c r="J16" s="48" t="n">
        <v>374.36196</v>
      </c>
      <c r="K16" s="48" t="n">
        <v>202.517</v>
      </c>
      <c r="L16" s="48" t="n">
        <v>252.105</v>
      </c>
      <c r="M16" s="48" t="n">
        <v>253.2418</v>
      </c>
      <c r="N16" s="48" t="n">
        <v>180.2318</v>
      </c>
      <c r="O16" s="48" t="n">
        <v>14.8764</v>
      </c>
      <c r="P16" s="48" t="n">
        <v>541.02664</v>
      </c>
    </row>
    <row r="17" s="74" customFormat="true" ht="12.75" hidden="false" customHeight="false" outlineLevel="0" collapsed="false">
      <c r="A17" s="78" t="s">
        <v>529</v>
      </c>
      <c r="B17" s="48" t="n">
        <v>41.37952</v>
      </c>
      <c r="C17" s="48" t="n">
        <v>95.5108</v>
      </c>
      <c r="D17" s="48" t="n">
        <v>66.4734</v>
      </c>
      <c r="E17" s="48" t="n">
        <v>81.66536</v>
      </c>
      <c r="F17" s="48" t="n">
        <v>104.31316</v>
      </c>
      <c r="G17" s="48" t="n">
        <v>67.29856</v>
      </c>
      <c r="H17" s="48" t="n">
        <v>41.846</v>
      </c>
      <c r="I17" s="48" t="n">
        <v>63.0042</v>
      </c>
      <c r="J17" s="48" t="n">
        <v>117.0708</v>
      </c>
      <c r="K17" s="48" t="n">
        <v>82.88056</v>
      </c>
      <c r="L17" s="48" t="n">
        <v>117.14332</v>
      </c>
      <c r="M17" s="48" t="n">
        <v>98.57232</v>
      </c>
      <c r="N17" s="48" t="n">
        <v>77.25928</v>
      </c>
      <c r="O17" s="48" t="n">
        <v>0</v>
      </c>
      <c r="P17" s="48" t="n">
        <v>222.11308</v>
      </c>
    </row>
    <row r="18" s="74" customFormat="true" ht="12.75" hidden="false" customHeight="false" outlineLevel="0" collapsed="false">
      <c r="A18" s="78" t="s">
        <v>530</v>
      </c>
      <c r="B18" s="48" t="n">
        <v>27.52428</v>
      </c>
      <c r="C18" s="48" t="n">
        <v>101.06152</v>
      </c>
      <c r="D18" s="48" t="n">
        <v>73.6372</v>
      </c>
      <c r="E18" s="48" t="n">
        <v>69.97788</v>
      </c>
      <c r="F18" s="48" t="n">
        <v>95.81852</v>
      </c>
      <c r="G18" s="48" t="n">
        <v>66.934</v>
      </c>
      <c r="H18" s="48" t="n">
        <v>52.38688</v>
      </c>
      <c r="I18" s="48" t="n">
        <v>35.98168</v>
      </c>
      <c r="J18" s="48" t="n">
        <v>95.90672</v>
      </c>
      <c r="K18" s="48" t="n">
        <v>72.43572</v>
      </c>
      <c r="L18" s="48" t="n">
        <v>92.04748</v>
      </c>
      <c r="M18" s="48" t="n">
        <v>102.47664</v>
      </c>
      <c r="N18" s="48" t="n">
        <v>38.46304</v>
      </c>
      <c r="O18" s="48" t="n">
        <v>0</v>
      </c>
      <c r="P18" s="48" t="n">
        <v>203.44408</v>
      </c>
    </row>
    <row r="19" s="74" customFormat="true" ht="12.75" hidden="false" customHeight="false" outlineLevel="0" collapsed="false">
      <c r="A19" s="78" t="s">
        <v>531</v>
      </c>
      <c r="B19" s="48" t="n">
        <v>86.56732</v>
      </c>
      <c r="C19" s="48" t="n">
        <v>116.522</v>
      </c>
      <c r="D19" s="48" t="n">
        <v>90.54416</v>
      </c>
      <c r="E19" s="48" t="n">
        <v>87.25332</v>
      </c>
      <c r="F19" s="48" t="n">
        <v>101.82592</v>
      </c>
      <c r="G19" s="48" t="n">
        <v>68.61372</v>
      </c>
      <c r="H19" s="48" t="n">
        <v>33.60224</v>
      </c>
      <c r="I19" s="48" t="n">
        <v>68.355</v>
      </c>
      <c r="J19" s="48" t="n">
        <v>114.64432</v>
      </c>
      <c r="K19" s="48" t="n">
        <v>80.50504</v>
      </c>
      <c r="L19" s="48" t="n">
        <v>99.21324</v>
      </c>
      <c r="M19" s="48" t="n">
        <v>113.18608</v>
      </c>
      <c r="N19" s="48" t="n">
        <v>67.85912</v>
      </c>
      <c r="O19" s="48" t="n">
        <v>0</v>
      </c>
      <c r="P19" s="48" t="n">
        <v>244.42376</v>
      </c>
    </row>
    <row r="20" s="74" customFormat="true" ht="12.75" hidden="false" customHeight="false" outlineLevel="0" collapsed="false">
      <c r="A20" s="78" t="s">
        <v>532</v>
      </c>
      <c r="B20" s="48" t="n">
        <v>32.53208</v>
      </c>
      <c r="C20" s="48" t="n">
        <v>127.0864</v>
      </c>
      <c r="D20" s="48" t="n">
        <v>95.991</v>
      </c>
      <c r="E20" s="48" t="n">
        <v>71.22052</v>
      </c>
      <c r="F20" s="48" t="n">
        <v>105.47936</v>
      </c>
      <c r="G20" s="48" t="n">
        <v>67.67096</v>
      </c>
      <c r="H20" s="48" t="n">
        <v>46.68328</v>
      </c>
      <c r="I20" s="48" t="n">
        <v>43.39636</v>
      </c>
      <c r="J20" s="48" t="n">
        <v>106.99248</v>
      </c>
      <c r="K20" s="48" t="n">
        <v>71.49492</v>
      </c>
      <c r="L20" s="48" t="n">
        <v>97.5786</v>
      </c>
      <c r="M20" s="48" t="n">
        <v>126.03388</v>
      </c>
      <c r="N20" s="48" t="n">
        <v>58.49032</v>
      </c>
      <c r="O20" s="48" t="n">
        <v>0</v>
      </c>
      <c r="P20" s="48" t="n">
        <v>218.75364</v>
      </c>
    </row>
    <row r="21" s="74" customFormat="true" ht="12.75" hidden="false" customHeight="false" outlineLevel="0" collapsed="false">
      <c r="A21" s="78" t="s">
        <v>533</v>
      </c>
      <c r="B21" s="48" t="n">
        <v>41.4834</v>
      </c>
      <c r="C21" s="48" t="n">
        <v>69.49964</v>
      </c>
      <c r="D21" s="48" t="n">
        <v>58.30412</v>
      </c>
      <c r="E21" s="48" t="n">
        <v>57.32216</v>
      </c>
      <c r="F21" s="48" t="n">
        <v>58.016</v>
      </c>
      <c r="G21" s="48" t="n">
        <v>30.84256</v>
      </c>
      <c r="H21" s="48" t="n">
        <v>27.17736</v>
      </c>
      <c r="I21" s="48" t="n">
        <v>34.90368</v>
      </c>
      <c r="J21" s="48" t="n">
        <v>56.90272</v>
      </c>
      <c r="K21" s="48" t="n">
        <v>50.58956</v>
      </c>
      <c r="L21" s="48" t="n">
        <v>53.34532</v>
      </c>
      <c r="M21" s="48" t="n">
        <v>70.29736</v>
      </c>
      <c r="N21" s="48" t="n">
        <v>35.05068</v>
      </c>
      <c r="O21" s="48" t="n">
        <v>21.21308</v>
      </c>
      <c r="P21" s="48" t="n">
        <v>138.73664</v>
      </c>
    </row>
    <row r="22" s="74" customFormat="true" ht="12.75" hidden="false" customHeight="false" outlineLevel="0" collapsed="false">
      <c r="A22" s="78" t="s">
        <v>534</v>
      </c>
      <c r="B22" s="48" t="n">
        <v>47.14388</v>
      </c>
      <c r="C22" s="48" t="n">
        <v>89.29172</v>
      </c>
      <c r="D22" s="48" t="n">
        <v>67.08688</v>
      </c>
      <c r="E22" s="48" t="n">
        <v>71.58116</v>
      </c>
      <c r="F22" s="48" t="n">
        <v>82.64732</v>
      </c>
      <c r="G22" s="48" t="n">
        <v>31.9284</v>
      </c>
      <c r="H22" s="48" t="n">
        <v>41.307</v>
      </c>
      <c r="I22" s="48" t="n">
        <v>46.5892</v>
      </c>
      <c r="J22" s="48" t="n">
        <v>69.43692</v>
      </c>
      <c r="K22" s="48" t="n">
        <v>62.19668</v>
      </c>
      <c r="L22" s="48" t="n">
        <v>71.8928</v>
      </c>
      <c r="M22" s="48" t="n">
        <v>86.7692</v>
      </c>
      <c r="N22" s="48" t="n">
        <v>53.4688</v>
      </c>
      <c r="O22" s="48" t="n">
        <v>0</v>
      </c>
      <c r="P22" s="48" t="n">
        <v>175.14168</v>
      </c>
    </row>
    <row r="23" s="74" customFormat="true" ht="12.75" hidden="false" customHeight="false" outlineLevel="0" collapsed="false">
      <c r="A23" s="78" t="s">
        <v>535</v>
      </c>
      <c r="B23" s="48" t="n">
        <v>43.57472</v>
      </c>
      <c r="C23" s="48" t="n">
        <v>28.43372</v>
      </c>
      <c r="D23" s="48" t="n">
        <v>14.03948</v>
      </c>
      <c r="E23" s="48" t="n">
        <v>40.866</v>
      </c>
      <c r="F23" s="48" t="n">
        <v>22.74972</v>
      </c>
      <c r="G23" s="48" t="n">
        <v>26.00136</v>
      </c>
      <c r="H23" s="48" t="n">
        <v>22.44004</v>
      </c>
      <c r="I23" s="48" t="n">
        <v>13.6318</v>
      </c>
      <c r="J23" s="48" t="n">
        <v>30.55052</v>
      </c>
      <c r="K23" s="48" t="n">
        <v>34.76452</v>
      </c>
      <c r="L23" s="48" t="n">
        <v>27.55956</v>
      </c>
      <c r="M23" s="48" t="n">
        <v>36.83036</v>
      </c>
      <c r="N23" s="48" t="n">
        <v>22.99472</v>
      </c>
      <c r="O23" s="48" t="n">
        <v>0</v>
      </c>
      <c r="P23" s="48" t="n">
        <v>76.56348</v>
      </c>
    </row>
    <row r="24" s="74" customFormat="true" ht="12.75" hidden="false" customHeight="false" outlineLevel="0" collapsed="false">
      <c r="A24" s="78" t="s">
        <v>536</v>
      </c>
      <c r="B24" s="48" t="n">
        <v>22.61448</v>
      </c>
      <c r="C24" s="48" t="n">
        <v>65.46596</v>
      </c>
      <c r="D24" s="48" t="n">
        <v>52.05956</v>
      </c>
      <c r="E24" s="48" t="n">
        <v>31.9186</v>
      </c>
      <c r="F24" s="48" t="n">
        <v>40.99732</v>
      </c>
      <c r="G24" s="48" t="n">
        <v>49.0294</v>
      </c>
      <c r="H24" s="48" t="n">
        <v>50.75028</v>
      </c>
      <c r="I24" s="48" t="n">
        <v>26.11896</v>
      </c>
      <c r="J24" s="48" t="n">
        <v>68.04924</v>
      </c>
      <c r="K24" s="48" t="n">
        <v>57.39272</v>
      </c>
      <c r="L24" s="48" t="n">
        <v>51.30888</v>
      </c>
      <c r="M24" s="48" t="n">
        <v>53.60208</v>
      </c>
      <c r="N24" s="48" t="n">
        <v>45.0996</v>
      </c>
      <c r="O24" s="48" t="n">
        <v>0.19404</v>
      </c>
      <c r="P24" s="48" t="n">
        <v>126.05544</v>
      </c>
    </row>
    <row r="25" s="74" customFormat="true" ht="12.75" hidden="false" customHeight="false" outlineLevel="0" collapsed="false">
      <c r="A25" s="78" t="s">
        <v>537</v>
      </c>
      <c r="B25" s="48" t="n">
        <v>84.57204</v>
      </c>
      <c r="C25" s="48" t="n">
        <v>204.79648</v>
      </c>
      <c r="D25" s="48" t="n">
        <v>120.34008</v>
      </c>
      <c r="E25" s="48" t="n">
        <v>169.3538</v>
      </c>
      <c r="F25" s="48" t="n">
        <v>194.19288</v>
      </c>
      <c r="G25" s="48" t="n">
        <v>139.20704</v>
      </c>
      <c r="H25" s="48" t="n">
        <v>101.0282</v>
      </c>
      <c r="I25" s="48" t="n">
        <v>112.55692</v>
      </c>
      <c r="J25" s="48" t="n">
        <v>234.20236</v>
      </c>
      <c r="K25" s="48" t="n">
        <v>134.04832</v>
      </c>
      <c r="L25" s="48" t="n">
        <v>193.62644</v>
      </c>
      <c r="M25" s="48" t="n">
        <v>192.374</v>
      </c>
      <c r="N25" s="48" t="n">
        <v>127.02956</v>
      </c>
      <c r="O25" s="48" t="n">
        <v>27.0872</v>
      </c>
      <c r="P25" s="48" t="n">
        <v>424.39488</v>
      </c>
    </row>
    <row r="26" s="74" customFormat="true" ht="12.75" hidden="false" customHeight="false" outlineLevel="0" collapsed="false">
      <c r="A26" s="78" t="s">
        <v>538</v>
      </c>
      <c r="B26" s="48" t="n">
        <v>48.19248</v>
      </c>
      <c r="C26" s="48" t="n">
        <v>101.6652</v>
      </c>
      <c r="D26" s="48" t="n">
        <v>63.2884</v>
      </c>
      <c r="E26" s="48" t="n">
        <v>103.04308</v>
      </c>
      <c r="F26" s="48" t="n">
        <v>90.85776</v>
      </c>
      <c r="G26" s="48" t="n">
        <v>67.963</v>
      </c>
      <c r="H26" s="48" t="n">
        <v>57.98464</v>
      </c>
      <c r="I26" s="48" t="n">
        <v>68.81168</v>
      </c>
      <c r="J26" s="48" t="n">
        <v>108.9858</v>
      </c>
      <c r="K26" s="48" t="n">
        <v>61.87132</v>
      </c>
      <c r="L26" s="48" t="n">
        <v>81.29492</v>
      </c>
      <c r="M26" s="48" t="n">
        <v>115.81836</v>
      </c>
      <c r="N26" s="48" t="n">
        <v>74.70736</v>
      </c>
      <c r="O26" s="48" t="n">
        <v>0</v>
      </c>
      <c r="P26" s="48" t="n">
        <v>215.24524</v>
      </c>
    </row>
    <row r="27" s="74" customFormat="true" ht="12.75" hidden="false" customHeight="false" outlineLevel="0" collapsed="false">
      <c r="A27" s="78" t="s">
        <v>539</v>
      </c>
      <c r="B27" s="48" t="n">
        <v>114.7384</v>
      </c>
      <c r="C27" s="48" t="n">
        <v>225.5862</v>
      </c>
      <c r="D27" s="48" t="n">
        <v>176.3118</v>
      </c>
      <c r="E27" s="48" t="n">
        <v>163.03084</v>
      </c>
      <c r="F27" s="48" t="n">
        <v>228.0754</v>
      </c>
      <c r="G27" s="48" t="n">
        <v>145.9514</v>
      </c>
      <c r="H27" s="48" t="n">
        <v>126.21812</v>
      </c>
      <c r="I27" s="48" t="n">
        <v>115.28916</v>
      </c>
      <c r="J27" s="48" t="n">
        <v>275.48192</v>
      </c>
      <c r="K27" s="48" t="n">
        <v>138.02712</v>
      </c>
      <c r="L27" s="48" t="n">
        <v>192.46024</v>
      </c>
      <c r="M27" s="48" t="n">
        <v>204.21828</v>
      </c>
      <c r="N27" s="48" t="n">
        <v>139.87932</v>
      </c>
      <c r="O27" s="48" t="n">
        <v>22.41652</v>
      </c>
      <c r="P27" s="48" t="n">
        <v>457.70116</v>
      </c>
    </row>
    <row r="28" s="74" customFormat="true" ht="12.75" hidden="false" customHeight="false" outlineLevel="0" collapsed="false">
      <c r="A28" s="78" t="s">
        <v>540</v>
      </c>
      <c r="B28" s="48" t="n">
        <v>59.34684</v>
      </c>
      <c r="C28" s="48" t="n">
        <v>81.66144</v>
      </c>
      <c r="D28" s="48" t="n">
        <v>62.49068</v>
      </c>
      <c r="E28" s="48" t="n">
        <v>77.61992</v>
      </c>
      <c r="F28" s="48" t="n">
        <v>95.87144</v>
      </c>
      <c r="G28" s="48" t="n">
        <v>49.88984</v>
      </c>
      <c r="H28" s="48" t="n">
        <v>41.56572</v>
      </c>
      <c r="I28" s="48" t="n">
        <v>59.8094</v>
      </c>
      <c r="J28" s="48" t="n">
        <v>92.59236</v>
      </c>
      <c r="K28" s="48" t="n">
        <v>58.26492</v>
      </c>
      <c r="L28" s="48" t="n">
        <v>89.79936</v>
      </c>
      <c r="M28" s="48" t="n">
        <v>95.12468</v>
      </c>
      <c r="N28" s="48" t="n">
        <v>37.33212</v>
      </c>
      <c r="O28" s="48" t="n">
        <v>0</v>
      </c>
      <c r="P28" s="48" t="n">
        <v>189.40068</v>
      </c>
    </row>
    <row r="29" s="74" customFormat="true" ht="12.75" hidden="false" customHeight="false" outlineLevel="0" collapsed="false">
      <c r="A29" s="78" t="s">
        <v>541</v>
      </c>
      <c r="B29" s="48" t="n">
        <v>22.27736</v>
      </c>
      <c r="C29" s="48" t="n">
        <v>92.60412</v>
      </c>
      <c r="D29" s="48" t="n">
        <v>65.35816</v>
      </c>
      <c r="E29" s="48" t="n">
        <v>70.87752</v>
      </c>
      <c r="F29" s="48" t="n">
        <v>95.2854</v>
      </c>
      <c r="G29" s="48" t="n">
        <v>60.13084</v>
      </c>
      <c r="H29" s="48" t="n">
        <v>29.91352</v>
      </c>
      <c r="I29" s="48" t="n">
        <v>45.16624</v>
      </c>
      <c r="J29" s="48" t="n">
        <v>88.99968</v>
      </c>
      <c r="K29" s="48" t="n">
        <v>77.67088</v>
      </c>
      <c r="L29" s="48" t="n">
        <v>110.35192</v>
      </c>
      <c r="M29" s="48" t="n">
        <v>97.22188</v>
      </c>
      <c r="N29" s="48" t="n">
        <v>43.80208</v>
      </c>
      <c r="O29" s="48" t="n">
        <v>5.11952</v>
      </c>
      <c r="P29" s="48" t="n">
        <v>199.33004</v>
      </c>
    </row>
    <row r="30" s="74" customFormat="true" ht="12.75" hidden="false" customHeight="false" outlineLevel="0" collapsed="false">
      <c r="A30" s="78" t="s">
        <v>542</v>
      </c>
      <c r="B30" s="48" t="n">
        <v>28.19852</v>
      </c>
      <c r="C30" s="48" t="n">
        <v>99.8914</v>
      </c>
      <c r="D30" s="48" t="n">
        <v>89.71508</v>
      </c>
      <c r="E30" s="48" t="n">
        <v>87.80212</v>
      </c>
      <c r="F30" s="48" t="n">
        <v>78.69008</v>
      </c>
      <c r="G30" s="48" t="n">
        <v>49.00196</v>
      </c>
      <c r="H30" s="48" t="n">
        <v>52.19676</v>
      </c>
      <c r="I30" s="48" t="n">
        <v>50.08192</v>
      </c>
      <c r="J30" s="48" t="n">
        <v>90.5422</v>
      </c>
      <c r="K30" s="48" t="n">
        <v>60.60516</v>
      </c>
      <c r="L30" s="48" t="n">
        <v>75.45608</v>
      </c>
      <c r="M30" s="48" t="n">
        <v>102.09836</v>
      </c>
      <c r="N30" s="48" t="n">
        <v>67.08884</v>
      </c>
      <c r="O30" s="48" t="n">
        <v>38.19648</v>
      </c>
      <c r="P30" s="48" t="n">
        <v>205.8</v>
      </c>
    </row>
    <row r="31" s="74" customFormat="true" ht="12.75" hidden="false" customHeight="false" outlineLevel="0" collapsed="false">
      <c r="A31" s="78" t="s">
        <v>543</v>
      </c>
      <c r="B31" s="48" t="n">
        <v>25.8916</v>
      </c>
      <c r="C31" s="48" t="n">
        <v>106.9474</v>
      </c>
      <c r="D31" s="48" t="n">
        <v>82.72768</v>
      </c>
      <c r="E31" s="48" t="n">
        <v>81.25572</v>
      </c>
      <c r="F31" s="48" t="n">
        <v>80.52856</v>
      </c>
      <c r="G31" s="48" t="n">
        <v>37.08908</v>
      </c>
      <c r="H31" s="48" t="n">
        <v>39.96832</v>
      </c>
      <c r="I31" s="48" t="n">
        <v>35.37016</v>
      </c>
      <c r="J31" s="48" t="n">
        <v>72.44944</v>
      </c>
      <c r="K31" s="48" t="n">
        <v>80.53248</v>
      </c>
      <c r="L31" s="48" t="n">
        <v>83.71552</v>
      </c>
      <c r="M31" s="48" t="n">
        <v>100.23636</v>
      </c>
      <c r="N31" s="48" t="n">
        <v>66.34796</v>
      </c>
      <c r="O31" s="48" t="n">
        <v>4.33356</v>
      </c>
      <c r="P31" s="48" t="n">
        <v>199.46724</v>
      </c>
    </row>
    <row r="32" s="74" customFormat="true" ht="12.75" hidden="false" customHeight="false" outlineLevel="0" collapsed="false">
      <c r="A32" s="78" t="s">
        <v>544</v>
      </c>
      <c r="B32" s="48" t="n">
        <v>54.28612</v>
      </c>
      <c r="C32" s="48" t="n">
        <v>98.1274</v>
      </c>
      <c r="D32" s="48" t="n">
        <v>69.92104</v>
      </c>
      <c r="E32" s="48" t="n">
        <v>87.01812</v>
      </c>
      <c r="F32" s="48" t="n">
        <v>85.28156</v>
      </c>
      <c r="G32" s="48" t="n">
        <v>67.65332</v>
      </c>
      <c r="H32" s="48" t="n">
        <v>32.22632</v>
      </c>
      <c r="I32" s="48" t="n">
        <v>59.79764</v>
      </c>
      <c r="J32" s="48" t="n">
        <v>98.637</v>
      </c>
      <c r="K32" s="48" t="n">
        <v>57.232</v>
      </c>
      <c r="L32" s="48" t="n">
        <v>94.8346</v>
      </c>
      <c r="M32" s="48" t="n">
        <v>88.77624</v>
      </c>
      <c r="N32" s="48" t="n">
        <v>52.93764</v>
      </c>
      <c r="O32" s="48" t="n">
        <v>0</v>
      </c>
      <c r="P32" s="48" t="n">
        <v>194.81616</v>
      </c>
    </row>
    <row r="33" s="74" customFormat="true" ht="12.75" hidden="false" customHeight="false" outlineLevel="0" collapsed="false">
      <c r="A33" s="78" t="s">
        <v>545</v>
      </c>
      <c r="B33" s="48" t="n">
        <v>49.26656</v>
      </c>
      <c r="C33" s="48" t="n">
        <v>88.47832</v>
      </c>
      <c r="D33" s="48" t="n">
        <v>51.86552</v>
      </c>
      <c r="E33" s="48" t="n">
        <v>56.16968</v>
      </c>
      <c r="F33" s="48" t="n">
        <v>83.09224</v>
      </c>
      <c r="G33" s="48" t="n">
        <v>52.63384</v>
      </c>
      <c r="H33" s="48" t="n">
        <v>52.69264</v>
      </c>
      <c r="I33" s="48" t="n">
        <v>38.2004</v>
      </c>
      <c r="J33" s="48" t="n">
        <v>73.73716</v>
      </c>
      <c r="K33" s="48" t="n">
        <v>64.1018</v>
      </c>
      <c r="L33" s="48" t="n">
        <v>81.03032</v>
      </c>
      <c r="M33" s="48" t="n">
        <v>86.14004</v>
      </c>
      <c r="N33" s="48" t="n">
        <v>37.45168</v>
      </c>
      <c r="O33" s="48" t="n">
        <v>0</v>
      </c>
      <c r="P33" s="48" t="n">
        <v>176.92724</v>
      </c>
    </row>
    <row r="34" s="74" customFormat="true" ht="12.75" hidden="false" customHeight="false" outlineLevel="0" collapsed="false">
      <c r="A34" s="78" t="s">
        <v>546</v>
      </c>
      <c r="B34" s="48" t="n">
        <v>24.30792</v>
      </c>
      <c r="C34" s="48" t="n">
        <v>42.13608</v>
      </c>
      <c r="D34" s="48" t="n">
        <v>19.0218</v>
      </c>
      <c r="E34" s="48" t="n">
        <v>35.97384</v>
      </c>
      <c r="F34" s="48" t="n">
        <v>43.42772</v>
      </c>
      <c r="G34" s="48" t="n">
        <v>46.07568</v>
      </c>
      <c r="H34" s="48" t="n">
        <v>27.85552</v>
      </c>
      <c r="I34" s="48" t="n">
        <v>27.60464</v>
      </c>
      <c r="J34" s="48" t="n">
        <v>44.81148</v>
      </c>
      <c r="K34" s="48" t="n">
        <v>41.05612</v>
      </c>
      <c r="L34" s="48" t="n">
        <v>44.56648</v>
      </c>
      <c r="M34" s="48" t="n">
        <v>50.95608</v>
      </c>
      <c r="N34" s="48" t="n">
        <v>24.13152</v>
      </c>
      <c r="O34" s="48" t="n">
        <v>0</v>
      </c>
      <c r="P34" s="48" t="n">
        <v>98.80752</v>
      </c>
    </row>
    <row r="35" s="74" customFormat="true" ht="12.75" hidden="false" customHeight="false" outlineLevel="0" collapsed="false">
      <c r="A35" s="78" t="s">
        <v>547</v>
      </c>
      <c r="B35" s="48" t="n">
        <v>36.30704</v>
      </c>
      <c r="C35" s="48" t="n">
        <v>93.29012</v>
      </c>
      <c r="D35" s="48" t="n">
        <v>80.78532</v>
      </c>
      <c r="E35" s="48" t="n">
        <v>83.18632</v>
      </c>
      <c r="F35" s="48" t="n">
        <v>95.5696</v>
      </c>
      <c r="G35" s="48" t="n">
        <v>47.26148</v>
      </c>
      <c r="H35" s="48" t="n">
        <v>41.95576</v>
      </c>
      <c r="I35" s="48" t="n">
        <v>43.9236</v>
      </c>
      <c r="J35" s="48" t="n">
        <v>79.1644</v>
      </c>
      <c r="K35" s="48" t="n">
        <v>52.5182</v>
      </c>
      <c r="L35" s="48" t="n">
        <v>98.41748</v>
      </c>
      <c r="M35" s="48" t="n">
        <v>94.88164</v>
      </c>
      <c r="N35" s="48" t="n">
        <v>36.3286</v>
      </c>
      <c r="O35" s="48" t="n">
        <v>0</v>
      </c>
      <c r="P35" s="48" t="n">
        <v>189.84364</v>
      </c>
    </row>
    <row r="36" s="74" customFormat="true" ht="12.75" hidden="false" customHeight="false" outlineLevel="0" collapsed="false">
      <c r="A36" s="78" t="s">
        <v>548</v>
      </c>
      <c r="B36" s="48" t="n">
        <v>37.83976</v>
      </c>
      <c r="C36" s="48" t="n">
        <v>86.93776</v>
      </c>
      <c r="D36" s="48" t="n">
        <v>46.17368</v>
      </c>
      <c r="E36" s="48" t="n">
        <v>96.76324</v>
      </c>
      <c r="F36" s="48" t="n">
        <v>66.26368</v>
      </c>
      <c r="G36" s="48" t="n">
        <v>62.16532</v>
      </c>
      <c r="H36" s="48" t="n">
        <v>34.74492</v>
      </c>
      <c r="I36" s="48" t="n">
        <v>32.37528</v>
      </c>
      <c r="J36" s="48" t="n">
        <v>89.38972</v>
      </c>
      <c r="K36" s="48" t="n">
        <v>71.0598</v>
      </c>
      <c r="L36" s="48" t="n">
        <v>75.82848</v>
      </c>
      <c r="M36" s="48" t="n">
        <v>100.55388</v>
      </c>
      <c r="N36" s="48" t="n">
        <v>59.45268</v>
      </c>
      <c r="O36" s="48" t="n">
        <v>22.8634</v>
      </c>
      <c r="P36" s="48" t="n">
        <v>193.87928</v>
      </c>
    </row>
    <row r="37" s="51" customFormat="true" ht="22.15" hidden="false" customHeight="true" outlineLevel="0" collapsed="false">
      <c r="A37" s="50" t="s">
        <v>549</v>
      </c>
      <c r="B37" s="48" t="n">
        <v>228.69084</v>
      </c>
      <c r="C37" s="48" t="n">
        <v>410.39068</v>
      </c>
      <c r="D37" s="48" t="n">
        <v>280.11928</v>
      </c>
      <c r="E37" s="48" t="n">
        <v>367.73912</v>
      </c>
      <c r="F37" s="48" t="n">
        <v>480.54692</v>
      </c>
      <c r="G37" s="48" t="n">
        <v>340.9322</v>
      </c>
      <c r="H37" s="48" t="n">
        <v>272.9692</v>
      </c>
      <c r="I37" s="48" t="n">
        <v>349.29552</v>
      </c>
      <c r="J37" s="48" t="n">
        <v>557.8258</v>
      </c>
      <c r="K37" s="48" t="n">
        <v>377.41368</v>
      </c>
      <c r="L37" s="48" t="n">
        <v>478.82212</v>
      </c>
      <c r="M37" s="48" t="n">
        <v>496.70908</v>
      </c>
      <c r="N37" s="48" t="n">
        <v>330.97344</v>
      </c>
      <c r="O37" s="48" t="n">
        <v>62.71608</v>
      </c>
      <c r="P37" s="48" t="n">
        <v>845.41464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55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86</v>
      </c>
      <c r="B41" s="135" t="s">
        <v>48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58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27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2.75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2.75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2.75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2.75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28</v>
      </c>
      <c r="B54" s="48" t="n">
        <v>26.2934</v>
      </c>
      <c r="C54" s="48" t="n">
        <v>161.38836</v>
      </c>
      <c r="D54" s="48" t="n">
        <v>111.671</v>
      </c>
      <c r="E54" s="48" t="n">
        <v>199.6652</v>
      </c>
      <c r="F54" s="48" t="n">
        <v>204.085</v>
      </c>
      <c r="G54" s="48" t="n">
        <v>176.24124</v>
      </c>
      <c r="H54" s="48" t="n">
        <v>126.97664</v>
      </c>
      <c r="I54" s="48" t="n">
        <v>219.1378</v>
      </c>
      <c r="J54" s="48" t="n">
        <v>292.06548</v>
      </c>
      <c r="K54" s="48" t="n">
        <v>144.69112</v>
      </c>
      <c r="L54" s="48" t="n">
        <v>154.50484</v>
      </c>
      <c r="M54" s="48" t="n">
        <v>142.50376</v>
      </c>
      <c r="N54" s="48" t="n">
        <v>124.71676</v>
      </c>
      <c r="O54" s="48" t="n">
        <v>14.8764</v>
      </c>
      <c r="P54" s="48" t="n">
        <v>410.5808</v>
      </c>
    </row>
    <row r="55" s="74" customFormat="true" ht="12.75" hidden="false" customHeight="false" outlineLevel="0" collapsed="false">
      <c r="A55" s="78" t="s">
        <v>529</v>
      </c>
      <c r="B55" s="48" t="n">
        <v>41.3658</v>
      </c>
      <c r="C55" s="48" t="n">
        <v>85.6716</v>
      </c>
      <c r="D55" s="48" t="n">
        <v>61.46756</v>
      </c>
      <c r="E55" s="48" t="n">
        <v>80.24436</v>
      </c>
      <c r="F55" s="48" t="n">
        <v>85.93424</v>
      </c>
      <c r="G55" s="48" t="n">
        <v>62.37504</v>
      </c>
      <c r="H55" s="48" t="n">
        <v>0</v>
      </c>
      <c r="I55" s="48" t="n">
        <v>57.89448</v>
      </c>
      <c r="J55" s="48" t="n">
        <v>100.19716</v>
      </c>
      <c r="K55" s="48" t="n">
        <v>58.52364</v>
      </c>
      <c r="L55" s="48" t="n">
        <v>76.6948</v>
      </c>
      <c r="M55" s="48" t="n">
        <v>54.2724</v>
      </c>
      <c r="N55" s="48" t="n">
        <v>50.4602</v>
      </c>
      <c r="O55" s="48" t="n">
        <v>0</v>
      </c>
      <c r="P55" s="48" t="n">
        <v>172.86024</v>
      </c>
    </row>
    <row r="56" s="74" customFormat="true" ht="12.75" hidden="false" customHeight="false" outlineLevel="0" collapsed="false">
      <c r="A56" s="78" t="s">
        <v>530</v>
      </c>
      <c r="B56" s="48" t="n">
        <v>27.26556</v>
      </c>
      <c r="C56" s="48" t="n">
        <v>88.52536</v>
      </c>
      <c r="D56" s="48" t="n">
        <v>64.28408</v>
      </c>
      <c r="E56" s="48" t="n">
        <v>68.76072</v>
      </c>
      <c r="F56" s="48" t="n">
        <v>90.2874</v>
      </c>
      <c r="G56" s="48" t="n">
        <v>60.26608</v>
      </c>
      <c r="H56" s="48" t="n">
        <v>41.79504</v>
      </c>
      <c r="I56" s="48" t="n">
        <v>31.29924</v>
      </c>
      <c r="J56" s="48" t="n">
        <v>76.43216</v>
      </c>
      <c r="K56" s="48" t="n">
        <v>56.29316</v>
      </c>
      <c r="L56" s="48" t="n">
        <v>57.15556</v>
      </c>
      <c r="M56" s="48" t="n">
        <v>57.49268</v>
      </c>
      <c r="N56" s="48" t="n">
        <v>27.73008</v>
      </c>
      <c r="O56" s="48" t="n">
        <v>0</v>
      </c>
      <c r="P56" s="48" t="n">
        <v>162.59572</v>
      </c>
    </row>
    <row r="57" s="74" customFormat="true" ht="12.75" hidden="false" customHeight="false" outlineLevel="0" collapsed="false">
      <c r="A57" s="78" t="s">
        <v>531</v>
      </c>
      <c r="B57" s="48" t="n">
        <v>73.63328</v>
      </c>
      <c r="C57" s="48" t="n">
        <v>110.61456</v>
      </c>
      <c r="D57" s="48" t="n">
        <v>84.55832</v>
      </c>
      <c r="E57" s="48" t="n">
        <v>82.55324</v>
      </c>
      <c r="F57" s="48" t="n">
        <v>76.54976</v>
      </c>
      <c r="G57" s="48" t="n">
        <v>63.54908</v>
      </c>
      <c r="H57" s="48" t="n">
        <v>26.07584</v>
      </c>
      <c r="I57" s="48" t="n">
        <v>64.48988</v>
      </c>
      <c r="J57" s="48" t="n">
        <v>91.5516</v>
      </c>
      <c r="K57" s="48" t="n">
        <v>52.67108</v>
      </c>
      <c r="L57" s="48" t="n">
        <v>47.01452</v>
      </c>
      <c r="M57" s="48" t="n">
        <v>52.24772</v>
      </c>
      <c r="N57" s="48" t="n">
        <v>44.92516</v>
      </c>
      <c r="O57" s="48" t="n">
        <v>0</v>
      </c>
      <c r="P57" s="48" t="n">
        <v>185.65904</v>
      </c>
    </row>
    <row r="58" s="74" customFormat="true" ht="12.75" hidden="false" customHeight="false" outlineLevel="0" collapsed="false">
      <c r="A58" s="78" t="s">
        <v>532</v>
      </c>
      <c r="B58" s="48" t="n">
        <v>32.53208</v>
      </c>
      <c r="C58" s="48" t="n">
        <v>115.67332</v>
      </c>
      <c r="D58" s="48" t="n">
        <v>87.10044</v>
      </c>
      <c r="E58" s="48" t="n">
        <v>70.43848</v>
      </c>
      <c r="F58" s="48" t="n">
        <v>87.69236</v>
      </c>
      <c r="G58" s="48" t="n">
        <v>65.72272</v>
      </c>
      <c r="H58" s="48" t="n">
        <v>33.82568</v>
      </c>
      <c r="I58" s="48" t="n">
        <v>31.69908</v>
      </c>
      <c r="J58" s="48" t="n">
        <v>88.58024</v>
      </c>
      <c r="K58" s="48" t="n">
        <v>47.7848</v>
      </c>
      <c r="L58" s="48" t="n">
        <v>65.5326</v>
      </c>
      <c r="M58" s="48" t="n">
        <v>71.8732</v>
      </c>
      <c r="N58" s="48" t="n">
        <v>43.88244</v>
      </c>
      <c r="O58" s="48" t="n">
        <v>0</v>
      </c>
      <c r="P58" s="48" t="n">
        <v>165.46124</v>
      </c>
    </row>
    <row r="59" s="74" customFormat="true" ht="12.75" hidden="false" customHeight="false" outlineLevel="0" collapsed="false">
      <c r="A59" s="78" t="s">
        <v>533</v>
      </c>
      <c r="B59" s="48" t="n">
        <v>37.63004</v>
      </c>
      <c r="C59" s="48" t="n">
        <v>62.06144</v>
      </c>
      <c r="D59" s="48" t="n">
        <v>51.401</v>
      </c>
      <c r="E59" s="48" t="n">
        <v>54.21164</v>
      </c>
      <c r="F59" s="48" t="n">
        <v>42.6594</v>
      </c>
      <c r="G59" s="48" t="n">
        <v>24.4608</v>
      </c>
      <c r="H59" s="48" t="n">
        <v>16.77172</v>
      </c>
      <c r="I59" s="48" t="n">
        <v>22.48316</v>
      </c>
      <c r="J59" s="48" t="n">
        <v>51.06192</v>
      </c>
      <c r="K59" s="48" t="n">
        <v>28.52192</v>
      </c>
      <c r="L59" s="48" t="n">
        <v>31.55012</v>
      </c>
      <c r="M59" s="48" t="n">
        <v>32.99464</v>
      </c>
      <c r="N59" s="48" t="n">
        <v>24.97628</v>
      </c>
      <c r="O59" s="48" t="n">
        <v>21.21308</v>
      </c>
      <c r="P59" s="48" t="n">
        <v>101.26732</v>
      </c>
    </row>
    <row r="60" s="74" customFormat="true" ht="12.75" hidden="false" customHeight="false" outlineLevel="0" collapsed="false">
      <c r="A60" s="78" t="s">
        <v>534</v>
      </c>
      <c r="B60" s="48" t="n">
        <v>45.66212</v>
      </c>
      <c r="C60" s="48" t="n">
        <v>79.95232</v>
      </c>
      <c r="D60" s="48" t="n">
        <v>61.59692</v>
      </c>
      <c r="E60" s="48" t="n">
        <v>69.99748</v>
      </c>
      <c r="F60" s="48" t="n">
        <v>68.28836</v>
      </c>
      <c r="G60" s="48" t="n">
        <v>29.1256</v>
      </c>
      <c r="H60" s="48" t="n">
        <v>24.92728</v>
      </c>
      <c r="I60" s="48" t="n">
        <v>46.5892</v>
      </c>
      <c r="J60" s="48" t="n">
        <v>51.57544</v>
      </c>
      <c r="K60" s="48" t="n">
        <v>52.25948</v>
      </c>
      <c r="L60" s="48" t="n">
        <v>27.92412</v>
      </c>
      <c r="M60" s="48" t="n">
        <v>38.31408</v>
      </c>
      <c r="N60" s="48" t="n">
        <v>32.92016</v>
      </c>
      <c r="O60" s="48" t="n">
        <v>0</v>
      </c>
      <c r="P60" s="48" t="n">
        <v>132.69592</v>
      </c>
    </row>
    <row r="61" s="74" customFormat="true" ht="12.75" hidden="false" customHeight="false" outlineLevel="0" collapsed="false">
      <c r="A61" s="78" t="s">
        <v>535</v>
      </c>
      <c r="B61" s="48" t="n">
        <v>29.057</v>
      </c>
      <c r="C61" s="48" t="n">
        <v>23.74932</v>
      </c>
      <c r="D61" s="48" t="n">
        <v>14.03948</v>
      </c>
      <c r="E61" s="48" t="n">
        <v>37.9652</v>
      </c>
      <c r="F61" s="48" t="n">
        <v>17.46948</v>
      </c>
      <c r="G61" s="48" t="n">
        <v>21.40124</v>
      </c>
      <c r="H61" s="48" t="n">
        <v>17.73016</v>
      </c>
      <c r="I61" s="48" t="n">
        <v>13.6318</v>
      </c>
      <c r="J61" s="48" t="n">
        <v>19.59804</v>
      </c>
      <c r="K61" s="48" t="n">
        <v>26.63836</v>
      </c>
      <c r="L61" s="48" t="n">
        <v>8.771</v>
      </c>
      <c r="M61" s="48" t="n">
        <v>30.73672</v>
      </c>
      <c r="N61" s="48" t="n">
        <v>18.53572</v>
      </c>
      <c r="O61" s="48" t="n">
        <v>0</v>
      </c>
      <c r="P61" s="48" t="n">
        <v>59.64476</v>
      </c>
    </row>
    <row r="62" s="74" customFormat="true" ht="12.75" hidden="false" customHeight="false" outlineLevel="0" collapsed="false">
      <c r="A62" s="78" t="s">
        <v>536</v>
      </c>
      <c r="B62" s="48" t="n">
        <v>22.49884</v>
      </c>
      <c r="C62" s="48" t="n">
        <v>57.8788</v>
      </c>
      <c r="D62" s="48" t="n">
        <v>47.236</v>
      </c>
      <c r="E62" s="48" t="n">
        <v>31.02876</v>
      </c>
      <c r="F62" s="48" t="n">
        <v>38.4356</v>
      </c>
      <c r="G62" s="48" t="n">
        <v>48.50804</v>
      </c>
      <c r="H62" s="48" t="n">
        <v>45.3054</v>
      </c>
      <c r="I62" s="48" t="n">
        <v>25.10956</v>
      </c>
      <c r="J62" s="48" t="n">
        <v>59.79764</v>
      </c>
      <c r="K62" s="48" t="n">
        <v>48.56096</v>
      </c>
      <c r="L62" s="48" t="n">
        <v>28.38472</v>
      </c>
      <c r="M62" s="48" t="n">
        <v>26.66384</v>
      </c>
      <c r="N62" s="48" t="n">
        <v>39.86444</v>
      </c>
      <c r="O62" s="48" t="n">
        <v>0.19404</v>
      </c>
      <c r="P62" s="48" t="n">
        <v>105.10892</v>
      </c>
    </row>
    <row r="63" s="74" customFormat="true" ht="12.75" hidden="false" customHeight="false" outlineLevel="0" collapsed="false">
      <c r="A63" s="78" t="s">
        <v>537</v>
      </c>
      <c r="B63" s="48" t="n">
        <v>77.03192</v>
      </c>
      <c r="C63" s="48" t="n">
        <v>190.4238</v>
      </c>
      <c r="D63" s="48" t="n">
        <v>116.57492</v>
      </c>
      <c r="E63" s="48" t="n">
        <v>167.58588</v>
      </c>
      <c r="F63" s="48" t="n">
        <v>158.42876</v>
      </c>
      <c r="G63" s="48" t="n">
        <v>117.92732</v>
      </c>
      <c r="H63" s="48" t="n">
        <v>83.1138</v>
      </c>
      <c r="I63" s="48" t="n">
        <v>97.67464</v>
      </c>
      <c r="J63" s="48" t="n">
        <v>181.30588</v>
      </c>
      <c r="K63" s="48" t="n">
        <v>95.1188</v>
      </c>
      <c r="L63" s="48" t="n">
        <v>109.4856</v>
      </c>
      <c r="M63" s="48" t="n">
        <v>89.768</v>
      </c>
      <c r="N63" s="48" t="n">
        <v>100.43236</v>
      </c>
      <c r="O63" s="48" t="n">
        <v>27.0872</v>
      </c>
      <c r="P63" s="48" t="n">
        <v>309.1606</v>
      </c>
    </row>
    <row r="64" s="74" customFormat="true" ht="12.75" hidden="false" customHeight="false" outlineLevel="0" collapsed="false">
      <c r="A64" s="78" t="s">
        <v>538</v>
      </c>
      <c r="B64" s="48" t="n">
        <v>34.36272</v>
      </c>
      <c r="C64" s="48" t="n">
        <v>83.70768</v>
      </c>
      <c r="D64" s="48" t="n">
        <v>61.68904</v>
      </c>
      <c r="E64" s="48" t="n">
        <v>99.32888</v>
      </c>
      <c r="F64" s="48" t="n">
        <v>77.7728</v>
      </c>
      <c r="G64" s="48" t="n">
        <v>66.53416</v>
      </c>
      <c r="H64" s="48" t="n">
        <v>47.10468</v>
      </c>
      <c r="I64" s="48" t="n">
        <v>63.82152</v>
      </c>
      <c r="J64" s="48" t="n">
        <v>91.23212</v>
      </c>
      <c r="K64" s="48" t="n">
        <v>38.92168</v>
      </c>
      <c r="L64" s="48" t="n">
        <v>44.77816</v>
      </c>
      <c r="M64" s="48" t="n">
        <v>62.13396</v>
      </c>
      <c r="N64" s="48" t="n">
        <v>48.00432</v>
      </c>
      <c r="O64" s="48" t="n">
        <v>0</v>
      </c>
      <c r="P64" s="48" t="n">
        <v>171.17856</v>
      </c>
    </row>
    <row r="65" s="74" customFormat="true" ht="12.75" hidden="false" customHeight="false" outlineLevel="0" collapsed="false">
      <c r="A65" s="78" t="s">
        <v>539</v>
      </c>
      <c r="B65" s="48" t="n">
        <v>112.26096</v>
      </c>
      <c r="C65" s="48" t="n">
        <v>201.40764</v>
      </c>
      <c r="D65" s="48" t="n">
        <v>161.94108</v>
      </c>
      <c r="E65" s="48" t="n">
        <v>154.644</v>
      </c>
      <c r="F65" s="48" t="n">
        <v>187.19568</v>
      </c>
      <c r="G65" s="48" t="n">
        <v>135.2792</v>
      </c>
      <c r="H65" s="48" t="n">
        <v>100.95372</v>
      </c>
      <c r="I65" s="48" t="n">
        <v>101.2732</v>
      </c>
      <c r="J65" s="48" t="n">
        <v>218.4616</v>
      </c>
      <c r="K65" s="48" t="n">
        <v>93.48024</v>
      </c>
      <c r="L65" s="48" t="n">
        <v>120.96924</v>
      </c>
      <c r="M65" s="48" t="n">
        <v>99.8914</v>
      </c>
      <c r="N65" s="48" t="n">
        <v>90.38736</v>
      </c>
      <c r="O65" s="48" t="n">
        <v>22.41652</v>
      </c>
      <c r="P65" s="48" t="n">
        <v>345.0188</v>
      </c>
    </row>
    <row r="66" s="74" customFormat="true" ht="12.75" hidden="false" customHeight="false" outlineLevel="0" collapsed="false">
      <c r="A66" s="78" t="s">
        <v>540</v>
      </c>
      <c r="B66" s="48" t="n">
        <v>57.22416</v>
      </c>
      <c r="C66" s="48" t="n">
        <v>80.24828</v>
      </c>
      <c r="D66" s="48" t="n">
        <v>62.49068</v>
      </c>
      <c r="E66" s="48" t="n">
        <v>75.44432</v>
      </c>
      <c r="F66" s="48" t="n">
        <v>76.43608</v>
      </c>
      <c r="G66" s="48" t="n">
        <v>42.56728</v>
      </c>
      <c r="H66" s="48" t="n">
        <v>25.8034</v>
      </c>
      <c r="I66" s="48" t="n">
        <v>41.02084</v>
      </c>
      <c r="J66" s="48" t="n">
        <v>75.46392</v>
      </c>
      <c r="K66" s="48" t="n">
        <v>37.6418</v>
      </c>
      <c r="L66" s="48" t="n">
        <v>50.50724</v>
      </c>
      <c r="M66" s="48" t="n">
        <v>56.62244</v>
      </c>
      <c r="N66" s="48" t="n">
        <v>10.388</v>
      </c>
      <c r="O66" s="48" t="n">
        <v>0</v>
      </c>
      <c r="P66" s="48" t="n">
        <v>145.13212</v>
      </c>
    </row>
    <row r="67" s="74" customFormat="true" ht="12.75" hidden="false" customHeight="false" outlineLevel="0" collapsed="false">
      <c r="A67" s="78" t="s">
        <v>541</v>
      </c>
      <c r="B67" s="48" t="n">
        <v>21.44632</v>
      </c>
      <c r="C67" s="48" t="n">
        <v>80.66968</v>
      </c>
      <c r="D67" s="48" t="n">
        <v>62.67296</v>
      </c>
      <c r="E67" s="48" t="n">
        <v>68.39224</v>
      </c>
      <c r="F67" s="48" t="n">
        <v>75.69128</v>
      </c>
      <c r="G67" s="48" t="n">
        <v>54.978</v>
      </c>
      <c r="H67" s="48" t="n">
        <v>23.97668</v>
      </c>
      <c r="I67" s="48" t="n">
        <v>39.2098</v>
      </c>
      <c r="J67" s="48" t="n">
        <v>71.16564</v>
      </c>
      <c r="K67" s="48" t="n">
        <v>52.76516</v>
      </c>
      <c r="L67" s="48" t="n">
        <v>80.10912</v>
      </c>
      <c r="M67" s="48" t="n">
        <v>47.06548</v>
      </c>
      <c r="N67" s="48" t="n">
        <v>37.94364</v>
      </c>
      <c r="O67" s="48" t="n">
        <v>5.11952</v>
      </c>
      <c r="P67" s="48" t="n">
        <v>149.1168</v>
      </c>
    </row>
    <row r="68" s="74" customFormat="true" ht="12.75" hidden="false" customHeight="false" outlineLevel="0" collapsed="false">
      <c r="A68" s="78" t="s">
        <v>542</v>
      </c>
      <c r="B68" s="48" t="n">
        <v>21.7168</v>
      </c>
      <c r="C68" s="48" t="n">
        <v>86.11652</v>
      </c>
      <c r="D68" s="48" t="n">
        <v>78.17852</v>
      </c>
      <c r="E68" s="48" t="n">
        <v>85.55988</v>
      </c>
      <c r="F68" s="48" t="n">
        <v>46.8734</v>
      </c>
      <c r="G68" s="48" t="n">
        <v>30.18792</v>
      </c>
      <c r="H68" s="48" t="n">
        <v>44.21172</v>
      </c>
      <c r="I68" s="48" t="n">
        <v>34.0158</v>
      </c>
      <c r="J68" s="48" t="n">
        <v>71.45376</v>
      </c>
      <c r="K68" s="48" t="n">
        <v>39.69392</v>
      </c>
      <c r="L68" s="48" t="n">
        <v>47.19092</v>
      </c>
      <c r="M68" s="48" t="n">
        <v>67.33188</v>
      </c>
      <c r="N68" s="48" t="n">
        <v>60.87368</v>
      </c>
      <c r="O68" s="48" t="n">
        <v>38.19648</v>
      </c>
      <c r="P68" s="48" t="n">
        <v>153.46016</v>
      </c>
    </row>
    <row r="69" s="74" customFormat="true" ht="12.75" hidden="false" customHeight="false" outlineLevel="0" collapsed="false">
      <c r="A69" s="78" t="s">
        <v>543</v>
      </c>
      <c r="B69" s="48" t="n">
        <v>22.32832</v>
      </c>
      <c r="C69" s="48" t="n">
        <v>101.55152</v>
      </c>
      <c r="D69" s="48" t="n">
        <v>80.4286</v>
      </c>
      <c r="E69" s="48" t="n">
        <v>79.83276</v>
      </c>
      <c r="F69" s="48" t="n">
        <v>61.14808</v>
      </c>
      <c r="G69" s="48" t="n">
        <v>30.83472</v>
      </c>
      <c r="H69" s="48" t="n">
        <v>28.89432</v>
      </c>
      <c r="I69" s="48" t="n">
        <v>30.27612</v>
      </c>
      <c r="J69" s="48" t="n">
        <v>59.46248</v>
      </c>
      <c r="K69" s="48" t="n">
        <v>60.88544</v>
      </c>
      <c r="L69" s="48" t="n">
        <v>49.18032</v>
      </c>
      <c r="M69" s="48" t="n">
        <v>48.5982</v>
      </c>
      <c r="N69" s="48" t="n">
        <v>33.52188</v>
      </c>
      <c r="O69" s="48" t="n">
        <v>4.33356</v>
      </c>
      <c r="P69" s="48" t="n">
        <v>151.7236</v>
      </c>
    </row>
    <row r="70" s="74" customFormat="true" ht="12.75" hidden="false" customHeight="false" outlineLevel="0" collapsed="false">
      <c r="A70" s="78" t="s">
        <v>544</v>
      </c>
      <c r="B70" s="48" t="n">
        <v>54.28612</v>
      </c>
      <c r="C70" s="48" t="n">
        <v>88.32348</v>
      </c>
      <c r="D70" s="48" t="n">
        <v>60.36408</v>
      </c>
      <c r="E70" s="48" t="n">
        <v>84.58772</v>
      </c>
      <c r="F70" s="48" t="n">
        <v>73.9704</v>
      </c>
      <c r="G70" s="48" t="n">
        <v>63.17472</v>
      </c>
      <c r="H70" s="48" t="n">
        <v>2.57936</v>
      </c>
      <c r="I70" s="48" t="n">
        <v>49.39592</v>
      </c>
      <c r="J70" s="48" t="n">
        <v>80.68144</v>
      </c>
      <c r="K70" s="48" t="n">
        <v>42.66724</v>
      </c>
      <c r="L70" s="48" t="n">
        <v>59.54676</v>
      </c>
      <c r="M70" s="48" t="n">
        <v>48.63936</v>
      </c>
      <c r="N70" s="48" t="n">
        <v>40.03496</v>
      </c>
      <c r="O70" s="48" t="n">
        <v>0</v>
      </c>
      <c r="P70" s="48" t="n">
        <v>148.862</v>
      </c>
    </row>
    <row r="71" s="74" customFormat="true" ht="12.75" hidden="false" customHeight="false" outlineLevel="0" collapsed="false">
      <c r="A71" s="78" t="s">
        <v>545</v>
      </c>
      <c r="B71" s="48" t="n">
        <v>42.1106</v>
      </c>
      <c r="C71" s="48" t="n">
        <v>84.2506</v>
      </c>
      <c r="D71" s="48" t="n">
        <v>46.64212</v>
      </c>
      <c r="E71" s="48" t="n">
        <v>55.74632</v>
      </c>
      <c r="F71" s="48" t="n">
        <v>62.39072</v>
      </c>
      <c r="G71" s="48" t="n">
        <v>46.15408</v>
      </c>
      <c r="H71" s="48" t="n">
        <v>49.80164</v>
      </c>
      <c r="I71" s="48" t="n">
        <v>35.81508</v>
      </c>
      <c r="J71" s="48" t="n">
        <v>52.45548</v>
      </c>
      <c r="K71" s="48" t="n">
        <v>50.47196</v>
      </c>
      <c r="L71" s="48" t="n">
        <v>47.86908</v>
      </c>
      <c r="M71" s="48" t="n">
        <v>51.97136</v>
      </c>
      <c r="N71" s="48" t="n">
        <v>32.41252</v>
      </c>
      <c r="O71" s="48" t="n">
        <v>0</v>
      </c>
      <c r="P71" s="48" t="n">
        <v>139.699</v>
      </c>
    </row>
    <row r="72" s="74" customFormat="true" ht="12.75" hidden="false" customHeight="false" outlineLevel="0" collapsed="false">
      <c r="A72" s="78" t="s">
        <v>546</v>
      </c>
      <c r="B72" s="48" t="n">
        <v>23.83556</v>
      </c>
      <c r="C72" s="48" t="n">
        <v>37.64376</v>
      </c>
      <c r="D72" s="48" t="n">
        <v>19.0218</v>
      </c>
      <c r="E72" s="48" t="n">
        <v>34.69396</v>
      </c>
      <c r="F72" s="48" t="n">
        <v>34.96836</v>
      </c>
      <c r="G72" s="48" t="n">
        <v>44.44496</v>
      </c>
      <c r="H72" s="48" t="n">
        <v>14.94696</v>
      </c>
      <c r="I72" s="48" t="n">
        <v>23.4906</v>
      </c>
      <c r="J72" s="48" t="n">
        <v>38.97852</v>
      </c>
      <c r="K72" s="48" t="n">
        <v>26.6168</v>
      </c>
      <c r="L72" s="48" t="n">
        <v>24.941</v>
      </c>
      <c r="M72" s="48" t="n">
        <v>34.14908</v>
      </c>
      <c r="N72" s="48" t="n">
        <v>19.62352</v>
      </c>
      <c r="O72" s="48" t="n">
        <v>0</v>
      </c>
      <c r="P72" s="48" t="n">
        <v>76.87316</v>
      </c>
    </row>
    <row r="73" s="74" customFormat="true" ht="12.75" hidden="false" customHeight="false" outlineLevel="0" collapsed="false">
      <c r="A73" s="78" t="s">
        <v>547</v>
      </c>
      <c r="B73" s="48" t="n">
        <v>35.80724</v>
      </c>
      <c r="C73" s="48" t="n">
        <v>87.8472</v>
      </c>
      <c r="D73" s="48" t="n">
        <v>77.6356</v>
      </c>
      <c r="E73" s="48" t="n">
        <v>79.82296</v>
      </c>
      <c r="F73" s="48" t="n">
        <v>85.3678</v>
      </c>
      <c r="G73" s="48" t="n">
        <v>41.4344</v>
      </c>
      <c r="H73" s="48" t="n">
        <v>22.91828</v>
      </c>
      <c r="I73" s="48" t="n">
        <v>34.85468</v>
      </c>
      <c r="J73" s="48" t="n">
        <v>63.92148</v>
      </c>
      <c r="K73" s="48" t="n">
        <v>31.82648</v>
      </c>
      <c r="L73" s="48" t="n">
        <v>61.83212</v>
      </c>
      <c r="M73" s="48" t="n">
        <v>58.46092</v>
      </c>
      <c r="N73" s="48" t="n">
        <v>18.5318</v>
      </c>
      <c r="O73" s="48" t="n">
        <v>0</v>
      </c>
      <c r="P73" s="48" t="n">
        <v>150.3516</v>
      </c>
    </row>
    <row r="74" s="74" customFormat="true" ht="12.75" hidden="false" customHeight="false" outlineLevel="0" collapsed="false">
      <c r="A74" s="78" t="s">
        <v>548</v>
      </c>
      <c r="B74" s="48" t="n">
        <v>32.19496</v>
      </c>
      <c r="C74" s="48" t="n">
        <v>76.33416</v>
      </c>
      <c r="D74" s="48" t="n">
        <v>40.85816</v>
      </c>
      <c r="E74" s="48" t="n">
        <v>92.35716</v>
      </c>
      <c r="F74" s="48" t="n">
        <v>53.54132</v>
      </c>
      <c r="G74" s="48" t="n">
        <v>58.0748</v>
      </c>
      <c r="H74" s="48" t="n">
        <v>19.77836</v>
      </c>
      <c r="I74" s="48" t="n">
        <v>30.79944</v>
      </c>
      <c r="J74" s="48" t="n">
        <v>74.59956</v>
      </c>
      <c r="K74" s="48" t="n">
        <v>56.53424</v>
      </c>
      <c r="L74" s="48" t="n">
        <v>34.48816</v>
      </c>
      <c r="M74" s="48" t="n">
        <v>60.61104</v>
      </c>
      <c r="N74" s="48" t="n">
        <v>48.80988</v>
      </c>
      <c r="O74" s="48" t="n">
        <v>22.8634</v>
      </c>
      <c r="P74" s="48" t="n">
        <v>153.38568</v>
      </c>
    </row>
    <row r="75" s="51" customFormat="true" ht="19.5" hidden="false" customHeight="true" outlineLevel="0" collapsed="false">
      <c r="A75" s="50" t="s">
        <v>549</v>
      </c>
      <c r="B75" s="48" t="n">
        <v>210.32172</v>
      </c>
      <c r="C75" s="48" t="n">
        <v>393.14268</v>
      </c>
      <c r="D75" s="48" t="n">
        <v>275.17224</v>
      </c>
      <c r="E75" s="48" t="n">
        <v>360.21076</v>
      </c>
      <c r="F75" s="48" t="n">
        <v>405.44364</v>
      </c>
      <c r="G75" s="48" t="n">
        <v>311.85364</v>
      </c>
      <c r="H75" s="48" t="n">
        <v>217.78932</v>
      </c>
      <c r="I75" s="48" t="n">
        <v>304.85448</v>
      </c>
      <c r="J75" s="48" t="n">
        <v>466.40944</v>
      </c>
      <c r="K75" s="48" t="n">
        <v>271.47372</v>
      </c>
      <c r="L75" s="48" t="n">
        <v>298.14736</v>
      </c>
      <c r="M75" s="48" t="n">
        <v>285.5034</v>
      </c>
      <c r="N75" s="48" t="n">
        <v>239.03376</v>
      </c>
      <c r="O75" s="48" t="n">
        <v>62.71608</v>
      </c>
      <c r="P75" s="48" t="n">
        <v>652.78388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55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135" t="s">
        <v>488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5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28</v>
      </c>
      <c r="B92" s="48" t="n">
        <v>19.92536</v>
      </c>
      <c r="C92" s="48" t="n">
        <v>98.1274</v>
      </c>
      <c r="D92" s="48" t="n">
        <v>65.46596</v>
      </c>
      <c r="E92" s="48" t="n">
        <v>71.37536</v>
      </c>
      <c r="F92" s="48" t="n">
        <v>167.139</v>
      </c>
      <c r="G92" s="48" t="n">
        <v>87.64728</v>
      </c>
      <c r="H92" s="48" t="n">
        <v>83.10596</v>
      </c>
      <c r="I92" s="48" t="n">
        <v>124.64032</v>
      </c>
      <c r="J92" s="48" t="n">
        <v>246.35436</v>
      </c>
      <c r="K92" s="48" t="n">
        <v>142.29796</v>
      </c>
      <c r="L92" s="48" t="n">
        <v>201.08228</v>
      </c>
      <c r="M92" s="48" t="n">
        <v>212.74624</v>
      </c>
      <c r="N92" s="48" t="n">
        <v>131.25336</v>
      </c>
      <c r="O92" s="48" t="n">
        <v>0</v>
      </c>
      <c r="P92" s="48" t="n">
        <v>364.95396</v>
      </c>
    </row>
    <row r="93" s="74" customFormat="true" ht="12.75" hidden="false" customHeight="false" outlineLevel="0" collapsed="false">
      <c r="A93" s="78" t="s">
        <v>529</v>
      </c>
      <c r="B93" s="48" t="n">
        <v>1.05448</v>
      </c>
      <c r="C93" s="48" t="n">
        <v>42.6398</v>
      </c>
      <c r="D93" s="48" t="n">
        <v>25.80732</v>
      </c>
      <c r="E93" s="48" t="n">
        <v>15.25468</v>
      </c>
      <c r="F93" s="48" t="n">
        <v>59.62516</v>
      </c>
      <c r="G93" s="48" t="n">
        <v>25.40552</v>
      </c>
      <c r="H93" s="48" t="n">
        <v>41.846</v>
      </c>
      <c r="I93" s="48" t="n">
        <v>24.7646</v>
      </c>
      <c r="J93" s="48" t="n">
        <v>59.8388</v>
      </c>
      <c r="K93" s="48" t="n">
        <v>58.53736</v>
      </c>
      <c r="L93" s="48" t="n">
        <v>89.1016</v>
      </c>
      <c r="M93" s="48" t="n">
        <v>82.2808</v>
      </c>
      <c r="N93" s="48" t="n">
        <v>59.05872</v>
      </c>
      <c r="O93" s="48" t="n">
        <v>0</v>
      </c>
      <c r="P93" s="48" t="n">
        <v>146.72364</v>
      </c>
    </row>
    <row r="94" s="74" customFormat="true" ht="12.75" hidden="false" customHeight="false" outlineLevel="0" collapsed="false">
      <c r="A94" s="78" t="s">
        <v>530</v>
      </c>
      <c r="B94" s="48" t="n">
        <v>3.75536</v>
      </c>
      <c r="C94" s="48" t="n">
        <v>48.74324</v>
      </c>
      <c r="D94" s="48" t="n">
        <v>35.80724</v>
      </c>
      <c r="E94" s="48" t="n">
        <v>13.48088</v>
      </c>
      <c r="F94" s="48" t="n">
        <v>32.94368</v>
      </c>
      <c r="G94" s="48" t="n">
        <v>29.27848</v>
      </c>
      <c r="H94" s="48" t="n">
        <v>31.75984</v>
      </c>
      <c r="I94" s="48" t="n">
        <v>17.67332</v>
      </c>
      <c r="J94" s="48" t="n">
        <v>58.21984</v>
      </c>
      <c r="K94" s="48" t="n">
        <v>45.28384</v>
      </c>
      <c r="L94" s="48" t="n">
        <v>72.74344</v>
      </c>
      <c r="M94" s="48" t="n">
        <v>85.07576</v>
      </c>
      <c r="N94" s="48" t="n">
        <v>26.70108</v>
      </c>
      <c r="O94" s="48" t="n">
        <v>0</v>
      </c>
      <c r="P94" s="48" t="n">
        <v>128.23692</v>
      </c>
    </row>
    <row r="95" s="74" customFormat="true" ht="12.75" hidden="false" customHeight="false" outlineLevel="0" collapsed="false">
      <c r="A95" s="78" t="s">
        <v>531</v>
      </c>
      <c r="B95" s="48" t="n">
        <v>45.77972</v>
      </c>
      <c r="C95" s="48" t="n">
        <v>37.33016</v>
      </c>
      <c r="D95" s="48" t="n">
        <v>32.83</v>
      </c>
      <c r="E95" s="48" t="n">
        <v>28.64736</v>
      </c>
      <c r="F95" s="48" t="n">
        <v>67.50044</v>
      </c>
      <c r="G95" s="48" t="n">
        <v>25.81516</v>
      </c>
      <c r="H95" s="48" t="n">
        <v>21.23464</v>
      </c>
      <c r="I95" s="48" t="n">
        <v>22.7556</v>
      </c>
      <c r="J95" s="48" t="n">
        <v>70.28168</v>
      </c>
      <c r="K95" s="48" t="n">
        <v>60.88348</v>
      </c>
      <c r="L95" s="48" t="n">
        <v>87.33956</v>
      </c>
      <c r="M95" s="48" t="n">
        <v>100.33044</v>
      </c>
      <c r="N95" s="48" t="n">
        <v>51.02468</v>
      </c>
      <c r="O95" s="48" t="n">
        <v>0</v>
      </c>
      <c r="P95" s="48" t="n">
        <v>159.005</v>
      </c>
    </row>
    <row r="96" s="74" customFormat="true" ht="12.75" hidden="false" customHeight="false" outlineLevel="0" collapsed="false">
      <c r="A96" s="78" t="s">
        <v>532</v>
      </c>
      <c r="B96" s="48" t="n">
        <v>0</v>
      </c>
      <c r="C96" s="48" t="n">
        <v>52.95332</v>
      </c>
      <c r="D96" s="48" t="n">
        <v>41.3364</v>
      </c>
      <c r="E96" s="48" t="n">
        <v>10.65652</v>
      </c>
      <c r="F96" s="48" t="n">
        <v>59.14104</v>
      </c>
      <c r="G96" s="48" t="n">
        <v>16.20332</v>
      </c>
      <c r="H96" s="48" t="n">
        <v>32.33412</v>
      </c>
      <c r="I96" s="48" t="n">
        <v>29.51564</v>
      </c>
      <c r="J96" s="48" t="n">
        <v>60.1622</v>
      </c>
      <c r="K96" s="48" t="n">
        <v>52.88276</v>
      </c>
      <c r="L96" s="48" t="n">
        <v>72.01824</v>
      </c>
      <c r="M96" s="48" t="n">
        <v>104.5758</v>
      </c>
      <c r="N96" s="48" t="n">
        <v>39.00596</v>
      </c>
      <c r="O96" s="48" t="n">
        <v>0</v>
      </c>
      <c r="P96" s="48" t="n">
        <v>143.00944</v>
      </c>
    </row>
    <row r="97" s="74" customFormat="true" ht="12.75" hidden="false" customHeight="false" outlineLevel="0" collapsed="false">
      <c r="A97" s="78" t="s">
        <v>533</v>
      </c>
      <c r="B97" s="48" t="n">
        <v>17.40088</v>
      </c>
      <c r="C97" s="48" t="n">
        <v>31.89312</v>
      </c>
      <c r="D97" s="48" t="n">
        <v>28.39452</v>
      </c>
      <c r="E97" s="48" t="n">
        <v>18.72584</v>
      </c>
      <c r="F97" s="48" t="n">
        <v>39.75272</v>
      </c>
      <c r="G97" s="48" t="n">
        <v>18.77484</v>
      </c>
      <c r="H97" s="48" t="n">
        <v>21.43064</v>
      </c>
      <c r="I97" s="48" t="n">
        <v>26.656</v>
      </c>
      <c r="J97" s="48" t="n">
        <v>24.60584</v>
      </c>
      <c r="K97" s="48" t="n">
        <v>41.67744</v>
      </c>
      <c r="L97" s="48" t="n">
        <v>42.75152</v>
      </c>
      <c r="M97" s="48" t="n">
        <v>62.21236</v>
      </c>
      <c r="N97" s="48" t="n">
        <v>24.56664</v>
      </c>
      <c r="O97" s="48" t="n">
        <v>0</v>
      </c>
      <c r="P97" s="48" t="n">
        <v>93.8742</v>
      </c>
    </row>
    <row r="98" s="74" customFormat="true" ht="12.75" hidden="false" customHeight="false" outlineLevel="0" collapsed="false">
      <c r="A98" s="78" t="s">
        <v>534</v>
      </c>
      <c r="B98" s="48" t="n">
        <v>12.20884</v>
      </c>
      <c r="C98" s="48" t="n">
        <v>39.00988</v>
      </c>
      <c r="D98" s="48" t="n">
        <v>26.6756</v>
      </c>
      <c r="E98" s="48" t="n">
        <v>14.91364</v>
      </c>
      <c r="F98" s="48" t="n">
        <v>46.98512</v>
      </c>
      <c r="G98" s="48" t="n">
        <v>13.13396</v>
      </c>
      <c r="H98" s="48" t="n">
        <v>33.0064</v>
      </c>
      <c r="I98" s="48" t="n">
        <v>0</v>
      </c>
      <c r="J98" s="48" t="n">
        <v>46.68132</v>
      </c>
      <c r="K98" s="48" t="n">
        <v>33.9864</v>
      </c>
      <c r="L98" s="48" t="n">
        <v>66.5714</v>
      </c>
      <c r="M98" s="48" t="n">
        <v>77.39452</v>
      </c>
      <c r="N98" s="48" t="n">
        <v>42.2086</v>
      </c>
      <c r="O98" s="48" t="n">
        <v>0</v>
      </c>
      <c r="P98" s="48" t="n">
        <v>112.063</v>
      </c>
    </row>
    <row r="99" s="74" customFormat="true" ht="12.75" hidden="false" customHeight="false" outlineLevel="0" collapsed="false">
      <c r="A99" s="78" t="s">
        <v>535</v>
      </c>
      <c r="B99" s="48" t="n">
        <v>32.634</v>
      </c>
      <c r="C99" s="48" t="n">
        <v>15.45656</v>
      </c>
      <c r="D99" s="48" t="n">
        <v>0</v>
      </c>
      <c r="E99" s="48" t="n">
        <v>15.18608</v>
      </c>
      <c r="F99" s="48" t="n">
        <v>14.6902</v>
      </c>
      <c r="G99" s="48" t="n">
        <v>14.71372</v>
      </c>
      <c r="H99" s="48" t="n">
        <v>13.99832</v>
      </c>
      <c r="I99" s="48" t="n">
        <v>0</v>
      </c>
      <c r="J99" s="48" t="n">
        <v>23.17504</v>
      </c>
      <c r="K99" s="48" t="n">
        <v>22.7458</v>
      </c>
      <c r="L99" s="48" t="n">
        <v>25.99548</v>
      </c>
      <c r="M99" s="48" t="n">
        <v>20.3448</v>
      </c>
      <c r="N99" s="48" t="n">
        <v>13.55536</v>
      </c>
      <c r="O99" s="48" t="n">
        <v>0</v>
      </c>
      <c r="P99" s="48" t="n">
        <v>49.75852</v>
      </c>
    </row>
    <row r="100" s="74" customFormat="true" ht="12.75" hidden="false" customHeight="false" outlineLevel="0" collapsed="false">
      <c r="A100" s="78" t="s">
        <v>536</v>
      </c>
      <c r="B100" s="48" t="n">
        <v>2.22656</v>
      </c>
      <c r="C100" s="48" t="n">
        <v>29.45096</v>
      </c>
      <c r="D100" s="48" t="n">
        <v>21.33656</v>
      </c>
      <c r="E100" s="48" t="n">
        <v>7.43624</v>
      </c>
      <c r="F100" s="48" t="n">
        <v>14.19236</v>
      </c>
      <c r="G100" s="48" t="n">
        <v>7.1246</v>
      </c>
      <c r="H100" s="48" t="n">
        <v>23.67876</v>
      </c>
      <c r="I100" s="48" t="n">
        <v>7.12852</v>
      </c>
      <c r="J100" s="48" t="n">
        <v>32.4282</v>
      </c>
      <c r="K100" s="48" t="n">
        <v>30.68184</v>
      </c>
      <c r="L100" s="48" t="n">
        <v>42.40656</v>
      </c>
      <c r="M100" s="48" t="n">
        <v>46.62252</v>
      </c>
      <c r="N100" s="48" t="n">
        <v>21.58548</v>
      </c>
      <c r="O100" s="48" t="n">
        <v>0</v>
      </c>
      <c r="P100" s="48" t="n">
        <v>73.75284</v>
      </c>
    </row>
    <row r="101" s="74" customFormat="true" ht="12.75" hidden="false" customHeight="false" outlineLevel="0" collapsed="false">
      <c r="A101" s="78" t="s">
        <v>537</v>
      </c>
      <c r="B101" s="48" t="n">
        <v>35.13496</v>
      </c>
      <c r="C101" s="48" t="n">
        <v>80.17968</v>
      </c>
      <c r="D101" s="48" t="n">
        <v>31.0954</v>
      </c>
      <c r="E101" s="48" t="n">
        <v>25.49764</v>
      </c>
      <c r="F101" s="48" t="n">
        <v>113.21744</v>
      </c>
      <c r="G101" s="48" t="n">
        <v>75.0778</v>
      </c>
      <c r="H101" s="48" t="n">
        <v>57.7024</v>
      </c>
      <c r="I101" s="48" t="n">
        <v>56.27748</v>
      </c>
      <c r="J101" s="48" t="n">
        <v>150.83376</v>
      </c>
      <c r="K101" s="48" t="n">
        <v>94.46416</v>
      </c>
      <c r="L101" s="48" t="n">
        <v>160.16924</v>
      </c>
      <c r="M101" s="48" t="n">
        <v>170.23384</v>
      </c>
      <c r="N101" s="48" t="n">
        <v>78.76064</v>
      </c>
      <c r="O101" s="48" t="n">
        <v>0</v>
      </c>
      <c r="P101" s="48" t="n">
        <v>283.03184</v>
      </c>
    </row>
    <row r="102" s="74" customFormat="true" ht="12.75" hidden="false" customHeight="false" outlineLevel="0" collapsed="false">
      <c r="A102" s="78" t="s">
        <v>538</v>
      </c>
      <c r="B102" s="48" t="n">
        <v>33.86684</v>
      </c>
      <c r="C102" s="48" t="n">
        <v>58.1042</v>
      </c>
      <c r="D102" s="48" t="n">
        <v>14.51772</v>
      </c>
      <c r="E102" s="48" t="n">
        <v>27.42628</v>
      </c>
      <c r="F102" s="48" t="n">
        <v>47.42416</v>
      </c>
      <c r="G102" s="48" t="n">
        <v>14.0826</v>
      </c>
      <c r="H102" s="48" t="n">
        <v>34.0942</v>
      </c>
      <c r="I102" s="48" t="n">
        <v>26.28752</v>
      </c>
      <c r="J102" s="48" t="n">
        <v>59.25668</v>
      </c>
      <c r="K102" s="48" t="n">
        <v>48.24932</v>
      </c>
      <c r="L102" s="48" t="n">
        <v>67.8944</v>
      </c>
      <c r="M102" s="48" t="n">
        <v>98.09996</v>
      </c>
      <c r="N102" s="48" t="n">
        <v>57.94152</v>
      </c>
      <c r="O102" s="48" t="n">
        <v>0</v>
      </c>
      <c r="P102" s="48" t="n">
        <v>142.22348</v>
      </c>
    </row>
    <row r="103" s="74" customFormat="true" ht="12.75" hidden="false" customHeight="false" outlineLevel="0" collapsed="false">
      <c r="A103" s="78" t="s">
        <v>539</v>
      </c>
      <c r="B103" s="48" t="n">
        <v>23.85712</v>
      </c>
      <c r="C103" s="48" t="n">
        <v>107.84508</v>
      </c>
      <c r="D103" s="48" t="n">
        <v>77.39844</v>
      </c>
      <c r="E103" s="48" t="n">
        <v>53.44528</v>
      </c>
      <c r="F103" s="48" t="n">
        <v>133.1722</v>
      </c>
      <c r="G103" s="48" t="n">
        <v>56.1638</v>
      </c>
      <c r="H103" s="48" t="n">
        <v>77.07504</v>
      </c>
      <c r="I103" s="48" t="n">
        <v>55.27984</v>
      </c>
      <c r="J103" s="48" t="n">
        <v>172.08604</v>
      </c>
      <c r="K103" s="48" t="n">
        <v>101.76908</v>
      </c>
      <c r="L103" s="48" t="n">
        <v>150.42216</v>
      </c>
      <c r="M103" s="48" t="n">
        <v>179.17732</v>
      </c>
      <c r="N103" s="48" t="n">
        <v>107.27472</v>
      </c>
      <c r="O103" s="48" t="n">
        <v>0</v>
      </c>
      <c r="P103" s="48" t="n">
        <v>299.32728</v>
      </c>
    </row>
    <row r="104" s="74" customFormat="true" ht="12.75" hidden="false" customHeight="false" outlineLevel="0" collapsed="false">
      <c r="A104" s="78" t="s">
        <v>540</v>
      </c>
      <c r="B104" s="48" t="n">
        <v>15.92304</v>
      </c>
      <c r="C104" s="48" t="n">
        <v>15.70744</v>
      </c>
      <c r="D104" s="48" t="n">
        <v>0</v>
      </c>
      <c r="E104" s="48" t="n">
        <v>18.09668</v>
      </c>
      <c r="F104" s="48" t="n">
        <v>58.23748</v>
      </c>
      <c r="G104" s="48" t="n">
        <v>25.99352</v>
      </c>
      <c r="H104" s="48" t="n">
        <v>32.65556</v>
      </c>
      <c r="I104" s="48" t="n">
        <v>43.73544</v>
      </c>
      <c r="J104" s="48" t="n">
        <v>54.01564</v>
      </c>
      <c r="K104" s="48" t="n">
        <v>44.27836</v>
      </c>
      <c r="L104" s="48" t="n">
        <v>74.32712</v>
      </c>
      <c r="M104" s="48" t="n">
        <v>76.48508</v>
      </c>
      <c r="N104" s="48" t="n">
        <v>35.83272</v>
      </c>
      <c r="O104" s="48" t="n">
        <v>0</v>
      </c>
      <c r="P104" s="48" t="n">
        <v>121.38084</v>
      </c>
    </row>
    <row r="105" s="74" customFormat="true" ht="12.75" hidden="false" customHeight="false" outlineLevel="0" collapsed="false">
      <c r="A105" s="78" t="s">
        <v>541</v>
      </c>
      <c r="B105" s="48" t="n">
        <v>6.04856</v>
      </c>
      <c r="C105" s="48" t="n">
        <v>45.30148</v>
      </c>
      <c r="D105" s="48" t="n">
        <v>18.55728</v>
      </c>
      <c r="E105" s="48" t="n">
        <v>18.73956</v>
      </c>
      <c r="F105" s="48" t="n">
        <v>58.1042</v>
      </c>
      <c r="G105" s="48" t="n">
        <v>24.45296</v>
      </c>
      <c r="H105" s="48" t="n">
        <v>18.16332</v>
      </c>
      <c r="I105" s="48" t="n">
        <v>22.53216</v>
      </c>
      <c r="J105" s="48" t="n">
        <v>53.40412</v>
      </c>
      <c r="K105" s="48" t="n">
        <v>57.379</v>
      </c>
      <c r="L105" s="48" t="n">
        <v>75.65208</v>
      </c>
      <c r="M105" s="48" t="n">
        <v>85.04832</v>
      </c>
      <c r="N105" s="48" t="n">
        <v>22.00296</v>
      </c>
      <c r="O105" s="48" t="n">
        <v>0</v>
      </c>
      <c r="P105" s="48" t="n">
        <v>130.20084</v>
      </c>
    </row>
    <row r="106" s="74" customFormat="true" ht="12.75" hidden="false" customHeight="false" outlineLevel="0" collapsed="false">
      <c r="A106" s="78" t="s">
        <v>542</v>
      </c>
      <c r="B106" s="48" t="n">
        <v>18.00848</v>
      </c>
      <c r="C106" s="48" t="n">
        <v>49.73108</v>
      </c>
      <c r="D106" s="48" t="n">
        <v>43.60608</v>
      </c>
      <c r="E106" s="48" t="n">
        <v>19.03552</v>
      </c>
      <c r="F106" s="48" t="n">
        <v>63.29624</v>
      </c>
      <c r="G106" s="48" t="n">
        <v>38.64924</v>
      </c>
      <c r="H106" s="48" t="n">
        <v>27.90452</v>
      </c>
      <c r="I106" s="48" t="n">
        <v>36.73628</v>
      </c>
      <c r="J106" s="48" t="n">
        <v>54.99172</v>
      </c>
      <c r="K106" s="48" t="n">
        <v>46.00512</v>
      </c>
      <c r="L106" s="48" t="n">
        <v>58.55892</v>
      </c>
      <c r="M106" s="48" t="n">
        <v>77.32984</v>
      </c>
      <c r="N106" s="48" t="n">
        <v>28.12796</v>
      </c>
      <c r="O106" s="48" t="n">
        <v>0</v>
      </c>
      <c r="P106" s="48" t="n">
        <v>130.62028</v>
      </c>
    </row>
    <row r="107" s="74" customFormat="true" ht="12.75" hidden="false" customHeight="false" outlineLevel="0" collapsed="false">
      <c r="A107" s="78" t="s">
        <v>543</v>
      </c>
      <c r="B107" s="48" t="n">
        <v>13.1222</v>
      </c>
      <c r="C107" s="48" t="n">
        <v>34.70376</v>
      </c>
      <c r="D107" s="48" t="n">
        <v>19.90968</v>
      </c>
      <c r="E107" s="48" t="n">
        <v>15.2292</v>
      </c>
      <c r="F107" s="48" t="n">
        <v>52.84552</v>
      </c>
      <c r="G107" s="48" t="n">
        <v>20.56432</v>
      </c>
      <c r="H107" s="48" t="n">
        <v>27.78496</v>
      </c>
      <c r="I107" s="48" t="n">
        <v>18.24564</v>
      </c>
      <c r="J107" s="48" t="n">
        <v>41.47164</v>
      </c>
      <c r="K107" s="48" t="n">
        <v>52.56916</v>
      </c>
      <c r="L107" s="48" t="n">
        <v>67.6984</v>
      </c>
      <c r="M107" s="48" t="n">
        <v>87.52184</v>
      </c>
      <c r="N107" s="48" t="n">
        <v>57.3986</v>
      </c>
      <c r="O107" s="48" t="n">
        <v>0</v>
      </c>
      <c r="P107" s="48" t="n">
        <v>131.62576</v>
      </c>
    </row>
    <row r="108" s="74" customFormat="true" ht="12.75" hidden="false" customHeight="false" outlineLevel="0" collapsed="false">
      <c r="A108" s="78" t="s">
        <v>544</v>
      </c>
      <c r="B108" s="48" t="n">
        <v>0</v>
      </c>
      <c r="C108" s="48" t="n">
        <v>42.05768</v>
      </c>
      <c r="D108" s="48" t="n">
        <v>35.0938</v>
      </c>
      <c r="E108" s="48" t="n">
        <v>21.55412</v>
      </c>
      <c r="F108" s="48" t="n">
        <v>43.5316</v>
      </c>
      <c r="G108" s="48" t="n">
        <v>24.4902</v>
      </c>
      <c r="H108" s="48" t="n">
        <v>32.12048</v>
      </c>
      <c r="I108" s="48" t="n">
        <v>33.7512</v>
      </c>
      <c r="J108" s="48" t="n">
        <v>58.30804</v>
      </c>
      <c r="K108" s="48" t="n">
        <v>37.85152</v>
      </c>
      <c r="L108" s="48" t="n">
        <v>73.17856</v>
      </c>
      <c r="M108" s="48" t="n">
        <v>74.10172</v>
      </c>
      <c r="N108" s="48" t="n">
        <v>34.67632</v>
      </c>
      <c r="O108" s="48" t="n">
        <v>0</v>
      </c>
      <c r="P108" s="48" t="n">
        <v>127.98212</v>
      </c>
    </row>
    <row r="109" s="74" customFormat="true" ht="12.75" hidden="false" customHeight="false" outlineLevel="0" collapsed="false">
      <c r="A109" s="78" t="s">
        <v>545</v>
      </c>
      <c r="B109" s="48" t="n">
        <v>25.61916</v>
      </c>
      <c r="C109" s="48" t="n">
        <v>26.81672</v>
      </c>
      <c r="D109" s="48" t="n">
        <v>22.7458</v>
      </c>
      <c r="E109" s="48" t="n">
        <v>6.6346</v>
      </c>
      <c r="F109" s="48" t="n">
        <v>54.91528</v>
      </c>
      <c r="G109" s="48" t="n">
        <v>25.39572</v>
      </c>
      <c r="H109" s="48" t="n">
        <v>17.25584</v>
      </c>
      <c r="I109" s="48" t="n">
        <v>13.28684</v>
      </c>
      <c r="J109" s="48" t="n">
        <v>51.14032</v>
      </c>
      <c r="K109" s="48" t="n">
        <v>39.82328</v>
      </c>
      <c r="L109" s="48" t="n">
        <v>65.80896</v>
      </c>
      <c r="M109" s="48" t="n">
        <v>70.45612</v>
      </c>
      <c r="N109" s="48" t="n">
        <v>18.90028</v>
      </c>
      <c r="O109" s="48" t="n">
        <v>0</v>
      </c>
      <c r="P109" s="48" t="n">
        <v>111.42012</v>
      </c>
    </row>
    <row r="110" s="74" customFormat="true" ht="12.75" hidden="false" customHeight="false" outlineLevel="0" collapsed="false">
      <c r="A110" s="78" t="s">
        <v>546</v>
      </c>
      <c r="B110" s="48" t="n">
        <v>4.70008</v>
      </c>
      <c r="C110" s="48" t="n">
        <v>18.84932</v>
      </c>
      <c r="D110" s="48" t="n">
        <v>0</v>
      </c>
      <c r="E110" s="48" t="n">
        <v>9.4668</v>
      </c>
      <c r="F110" s="48" t="n">
        <v>25.87396</v>
      </c>
      <c r="G110" s="48" t="n">
        <v>11.92268</v>
      </c>
      <c r="H110" s="48" t="n">
        <v>23.60232</v>
      </c>
      <c r="I110" s="48" t="n">
        <v>14.54908</v>
      </c>
      <c r="J110" s="48" t="n">
        <v>22.4518</v>
      </c>
      <c r="K110" s="48" t="n">
        <v>30.7034</v>
      </c>
      <c r="L110" s="48" t="n">
        <v>36.64808</v>
      </c>
      <c r="M110" s="48" t="n">
        <v>37.4654</v>
      </c>
      <c r="N110" s="48" t="n">
        <v>14.1316</v>
      </c>
      <c r="O110" s="48" t="n">
        <v>0</v>
      </c>
      <c r="P110" s="48" t="n">
        <v>60.10732</v>
      </c>
    </row>
    <row r="111" s="74" customFormat="true" ht="12.75" hidden="false" customHeight="false" outlineLevel="0" collapsed="false">
      <c r="A111" s="78" t="s">
        <v>547</v>
      </c>
      <c r="B111" s="48" t="n">
        <v>6.08972</v>
      </c>
      <c r="C111" s="48" t="n">
        <v>31.69516</v>
      </c>
      <c r="D111" s="48" t="n">
        <v>22.23816</v>
      </c>
      <c r="E111" s="48" t="n">
        <v>23.0692</v>
      </c>
      <c r="F111" s="48" t="n">
        <v>43.4826</v>
      </c>
      <c r="G111" s="48" t="n">
        <v>22.74384</v>
      </c>
      <c r="H111" s="48" t="n">
        <v>35.19964</v>
      </c>
      <c r="I111" s="48" t="n">
        <v>26.78144</v>
      </c>
      <c r="J111" s="48" t="n">
        <v>46.99884</v>
      </c>
      <c r="K111" s="48" t="n">
        <v>41.79896</v>
      </c>
      <c r="L111" s="48" t="n">
        <v>77.04564</v>
      </c>
      <c r="M111" s="48" t="n">
        <v>74.41728</v>
      </c>
      <c r="N111" s="48" t="n">
        <v>31.29532</v>
      </c>
      <c r="O111" s="48" t="n">
        <v>0</v>
      </c>
      <c r="P111" s="48" t="n">
        <v>118.48396</v>
      </c>
    </row>
    <row r="112" s="74" customFormat="true" ht="12.75" hidden="false" customHeight="false" outlineLevel="0" collapsed="false">
      <c r="A112" s="78" t="s">
        <v>548</v>
      </c>
      <c r="B112" s="48" t="n">
        <v>19.9822</v>
      </c>
      <c r="C112" s="48" t="n">
        <v>41.28348</v>
      </c>
      <c r="D112" s="48" t="n">
        <v>21.40712</v>
      </c>
      <c r="E112" s="48" t="n">
        <v>29.52348</v>
      </c>
      <c r="F112" s="48" t="n">
        <v>39.00596</v>
      </c>
      <c r="G112" s="48" t="n">
        <v>22.39104</v>
      </c>
      <c r="H112" s="48" t="n">
        <v>28.59444</v>
      </c>
      <c r="I112" s="48" t="n">
        <v>10.00972</v>
      </c>
      <c r="J112" s="48" t="n">
        <v>49.9898</v>
      </c>
      <c r="K112" s="48" t="n">
        <v>42.973</v>
      </c>
      <c r="L112" s="48" t="n">
        <v>68.20996</v>
      </c>
      <c r="M112" s="48" t="n">
        <v>80.99112</v>
      </c>
      <c r="N112" s="48" t="n">
        <v>34.04912</v>
      </c>
      <c r="O112" s="48" t="n">
        <v>0</v>
      </c>
      <c r="P112" s="48" t="n">
        <v>124.20716</v>
      </c>
    </row>
    <row r="113" s="51" customFormat="true" ht="21" hidden="false" customHeight="true" outlineLevel="0" collapsed="false">
      <c r="A113" s="50" t="s">
        <v>549</v>
      </c>
      <c r="B113" s="48" t="n">
        <v>93.94868</v>
      </c>
      <c r="C113" s="48" t="n">
        <v>222.10524</v>
      </c>
      <c r="D113" s="48" t="n">
        <v>147.50176</v>
      </c>
      <c r="E113" s="48" t="n">
        <v>120.45572</v>
      </c>
      <c r="F113" s="48" t="n">
        <v>299.58012</v>
      </c>
      <c r="G113" s="48" t="n">
        <v>157.1528</v>
      </c>
      <c r="H113" s="48" t="n">
        <v>172.88768</v>
      </c>
      <c r="I113" s="48" t="n">
        <v>177.20164</v>
      </c>
      <c r="J113" s="48" t="n">
        <v>372.47056</v>
      </c>
      <c r="K113" s="48" t="n">
        <v>270.65052</v>
      </c>
      <c r="L113" s="48" t="n">
        <v>392.83104</v>
      </c>
      <c r="M113" s="48" t="n">
        <v>428.13848</v>
      </c>
      <c r="N113" s="48" t="n">
        <v>237.61668</v>
      </c>
      <c r="O113" s="48" t="n">
        <v>0</v>
      </c>
      <c r="P113" s="48" t="n">
        <v>593.4272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59</v>
      </c>
      <c r="B1" s="192" t="s">
        <v>56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842</v>
      </c>
      <c r="B2" s="143" t="s">
        <v>87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843</v>
      </c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61</v>
      </c>
      <c r="C4" s="110"/>
      <c r="D4" s="110"/>
      <c r="E4" s="193"/>
      <c r="F4" s="194" t="s">
        <v>562</v>
      </c>
      <c r="G4" s="194"/>
      <c r="H4" s="194"/>
      <c r="I4" s="40"/>
      <c r="J4" s="110" t="s">
        <v>563</v>
      </c>
      <c r="K4" s="110"/>
      <c r="L4" s="110"/>
      <c r="M4" s="193"/>
      <c r="N4" s="194" t="s">
        <v>564</v>
      </c>
      <c r="O4" s="194"/>
      <c r="P4" s="194"/>
      <c r="Q4" s="193"/>
      <c r="R4" s="110" t="s">
        <v>565</v>
      </c>
      <c r="S4" s="110"/>
      <c r="T4" s="110"/>
    </row>
    <row r="5" customFormat="false" ht="12.75" hidden="false" customHeight="false" outlineLevel="0" collapsed="false">
      <c r="A5" s="35" t="s">
        <v>91</v>
      </c>
      <c r="B5" s="40" t="s">
        <v>125</v>
      </c>
      <c r="C5" s="40" t="s">
        <v>126</v>
      </c>
      <c r="D5" s="40" t="s">
        <v>566</v>
      </c>
      <c r="E5" s="107"/>
      <c r="F5" s="40" t="s">
        <v>125</v>
      </c>
      <c r="G5" s="40" t="s">
        <v>126</v>
      </c>
      <c r="H5" s="40" t="s">
        <v>566</v>
      </c>
      <c r="I5" s="107"/>
      <c r="J5" s="40" t="s">
        <v>125</v>
      </c>
      <c r="K5" s="40" t="s">
        <v>126</v>
      </c>
      <c r="L5" s="40" t="s">
        <v>566</v>
      </c>
      <c r="M5" s="107"/>
      <c r="N5" s="40" t="s">
        <v>125</v>
      </c>
      <c r="O5" s="40" t="s">
        <v>126</v>
      </c>
      <c r="P5" s="40" t="s">
        <v>566</v>
      </c>
      <c r="Q5" s="40"/>
      <c r="R5" s="40" t="s">
        <v>125</v>
      </c>
      <c r="S5" s="40" t="s">
        <v>126</v>
      </c>
      <c r="T5" s="40" t="s">
        <v>566</v>
      </c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1.5974</v>
      </c>
      <c r="C9" s="45" t="n">
        <v>2.42256</v>
      </c>
      <c r="D9" s="45" t="n">
        <v>2.9008</v>
      </c>
      <c r="E9" s="45"/>
      <c r="F9" s="45" t="n">
        <v>0</v>
      </c>
      <c r="G9" s="45" t="n">
        <v>1.08388</v>
      </c>
      <c r="H9" s="45" t="n">
        <v>1.08388</v>
      </c>
      <c r="I9" s="45"/>
      <c r="J9" s="45" t="n">
        <v>1.59936</v>
      </c>
      <c r="K9" s="45" t="n">
        <v>2.74988</v>
      </c>
      <c r="L9" s="45" t="n">
        <v>3.17912</v>
      </c>
      <c r="M9" s="45"/>
      <c r="N9" s="45" t="n">
        <v>0.75068</v>
      </c>
      <c r="O9" s="45" t="n">
        <v>2.26576</v>
      </c>
      <c r="P9" s="45" t="n">
        <v>2.38728</v>
      </c>
      <c r="Q9" s="45"/>
      <c r="R9" s="45" t="n">
        <v>1.911</v>
      </c>
      <c r="S9" s="45" t="n">
        <v>3.78084</v>
      </c>
      <c r="T9" s="45" t="n">
        <v>4.23556</v>
      </c>
    </row>
    <row r="10" customFormat="false" ht="12.75" hidden="false" customHeight="true" outlineLevel="0" collapsed="false">
      <c r="A10" s="49" t="s">
        <v>117</v>
      </c>
      <c r="B10" s="45" t="n">
        <v>11.67768</v>
      </c>
      <c r="C10" s="45" t="n">
        <v>10.55264</v>
      </c>
      <c r="D10" s="45" t="n">
        <v>15.63884</v>
      </c>
      <c r="E10" s="45"/>
      <c r="F10" s="45" t="n">
        <v>2.3716</v>
      </c>
      <c r="G10" s="45" t="n">
        <v>2.91844</v>
      </c>
      <c r="H10" s="45" t="n">
        <v>3.675</v>
      </c>
      <c r="I10" s="45"/>
      <c r="J10" s="45" t="n">
        <v>11.83644</v>
      </c>
      <c r="K10" s="45" t="n">
        <v>10.90348</v>
      </c>
      <c r="L10" s="45" t="n">
        <v>16.05828</v>
      </c>
      <c r="M10" s="45"/>
      <c r="N10" s="45" t="n">
        <v>2.38924</v>
      </c>
      <c r="O10" s="45" t="n">
        <v>5.71536</v>
      </c>
      <c r="P10" s="45" t="n">
        <v>6.17008</v>
      </c>
      <c r="Q10" s="45"/>
      <c r="R10" s="45" t="n">
        <v>12.95168</v>
      </c>
      <c r="S10" s="45" t="n">
        <v>12.10104</v>
      </c>
      <c r="T10" s="45" t="n">
        <v>17.72036</v>
      </c>
    </row>
    <row r="11" customFormat="false" ht="12.75" hidden="false" customHeight="true" outlineLevel="0" collapsed="false">
      <c r="A11" s="49" t="s">
        <v>118</v>
      </c>
      <c r="B11" s="45" t="n">
        <v>1.41708</v>
      </c>
      <c r="C11" s="45" t="n">
        <v>0</v>
      </c>
      <c r="D11" s="45" t="n">
        <v>1.41708</v>
      </c>
      <c r="E11" s="45"/>
      <c r="F11" s="45" t="n">
        <v>0.45864</v>
      </c>
      <c r="G11" s="45" t="n">
        <v>0</v>
      </c>
      <c r="H11" s="45" t="n">
        <v>0.45864</v>
      </c>
      <c r="I11" s="45"/>
      <c r="J11" s="45" t="n">
        <v>1.5288</v>
      </c>
      <c r="K11" s="45" t="n">
        <v>0</v>
      </c>
      <c r="L11" s="45" t="n">
        <v>1.5288</v>
      </c>
      <c r="M11" s="45"/>
      <c r="N11" s="45" t="n">
        <v>0.69384</v>
      </c>
      <c r="O11" s="45" t="n">
        <v>0</v>
      </c>
      <c r="P11" s="45" t="n">
        <v>0.69384</v>
      </c>
      <c r="Q11" s="45"/>
      <c r="R11" s="45" t="n">
        <v>1.81692</v>
      </c>
      <c r="S11" s="45" t="n">
        <v>0</v>
      </c>
      <c r="T11" s="45" t="n">
        <v>1.81692</v>
      </c>
    </row>
    <row r="12" s="51" customFormat="true" ht="22.15" hidden="false" customHeight="true" outlineLevel="0" collapsed="false">
      <c r="A12" s="50" t="s">
        <v>119</v>
      </c>
      <c r="B12" s="45" t="n">
        <v>11.86192</v>
      </c>
      <c r="C12" s="45" t="n">
        <v>10.82312</v>
      </c>
      <c r="D12" s="45" t="n">
        <v>15.95636</v>
      </c>
      <c r="E12" s="45"/>
      <c r="F12" s="45" t="n">
        <v>2.41276</v>
      </c>
      <c r="G12" s="45" t="n">
        <v>3.11052</v>
      </c>
      <c r="H12" s="45" t="n">
        <v>3.8514</v>
      </c>
      <c r="I12" s="45"/>
      <c r="J12" s="45" t="n">
        <v>12.03048</v>
      </c>
      <c r="K12" s="45" t="n">
        <v>11.2406</v>
      </c>
      <c r="L12" s="45" t="n">
        <v>16.42872</v>
      </c>
      <c r="M12" s="45"/>
      <c r="N12" s="45" t="n">
        <v>2.597</v>
      </c>
      <c r="O12" s="45" t="n">
        <v>6.12696</v>
      </c>
      <c r="P12" s="45" t="n">
        <v>6.62284</v>
      </c>
      <c r="Q12" s="45"/>
      <c r="R12" s="45" t="n">
        <v>13.20844</v>
      </c>
      <c r="S12" s="45" t="n">
        <v>12.66748</v>
      </c>
      <c r="T12" s="45" t="n">
        <v>18.29072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11.84036</v>
      </c>
      <c r="C15" s="45" t="n">
        <v>10.82312</v>
      </c>
      <c r="D15" s="45" t="n">
        <v>15.94068</v>
      </c>
      <c r="E15" s="45"/>
      <c r="F15" s="45" t="n">
        <v>2.41276</v>
      </c>
      <c r="G15" s="45" t="n">
        <v>3.11052</v>
      </c>
      <c r="H15" s="45" t="n">
        <v>3.8514</v>
      </c>
      <c r="I15" s="45"/>
      <c r="J15" s="45" t="n">
        <v>12.01088</v>
      </c>
      <c r="K15" s="45" t="n">
        <v>11.2406</v>
      </c>
      <c r="L15" s="45" t="n">
        <v>16.415</v>
      </c>
      <c r="M15" s="45"/>
      <c r="N15" s="45" t="n">
        <v>2.597</v>
      </c>
      <c r="O15" s="45" t="n">
        <v>6.12696</v>
      </c>
      <c r="P15" s="45" t="n">
        <v>6.62284</v>
      </c>
      <c r="Q15" s="45"/>
      <c r="R15" s="45" t="n">
        <v>13.18688</v>
      </c>
      <c r="S15" s="45" t="n">
        <v>12.66748</v>
      </c>
      <c r="T15" s="45" t="n">
        <v>18.27504</v>
      </c>
    </row>
    <row r="16" customFormat="false" ht="12.75" hidden="false" customHeight="true" outlineLevel="0" collapsed="false">
      <c r="A16" s="31" t="s">
        <v>122</v>
      </c>
      <c r="B16" s="45" t="n">
        <v>11.83448</v>
      </c>
      <c r="C16" s="45" t="n">
        <v>10.81136</v>
      </c>
      <c r="D16" s="45" t="n">
        <v>15.92892</v>
      </c>
      <c r="E16" s="45"/>
      <c r="F16" s="45" t="n">
        <v>2.41276</v>
      </c>
      <c r="G16" s="45" t="n">
        <v>3.11052</v>
      </c>
      <c r="H16" s="45" t="n">
        <v>3.8514</v>
      </c>
      <c r="I16" s="45"/>
      <c r="J16" s="45" t="n">
        <v>12.005</v>
      </c>
      <c r="K16" s="45" t="n">
        <v>11.22884</v>
      </c>
      <c r="L16" s="45" t="n">
        <v>16.40324</v>
      </c>
      <c r="M16" s="45"/>
      <c r="N16" s="45" t="n">
        <v>2.597</v>
      </c>
      <c r="O16" s="45" t="n">
        <v>6.1152</v>
      </c>
      <c r="P16" s="45" t="n">
        <v>6.61304</v>
      </c>
      <c r="Q16" s="45"/>
      <c r="R16" s="45" t="n">
        <v>13.181</v>
      </c>
      <c r="S16" s="45" t="n">
        <v>12.6518</v>
      </c>
      <c r="T16" s="45" t="n">
        <v>18.257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67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36</v>
      </c>
      <c r="C1" s="31" t="s">
        <v>237</v>
      </c>
    </row>
    <row r="2" customFormat="false" ht="12.75" hidden="false" customHeight="false" outlineLevel="0" collapsed="false">
      <c r="A2" s="134"/>
      <c r="B2" s="79"/>
      <c r="C2" s="79" t="s">
        <v>238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2.75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2.75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2.75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2.75" hidden="false" customHeight="false" outlineLevel="0" collapsed="false">
      <c r="A7" s="133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2.75" hidden="false" customHeight="false" outlineLevel="0" collapsed="false">
      <c r="A8" s="133"/>
      <c r="C8" s="31" t="s">
        <v>88</v>
      </c>
      <c r="D8" s="45" t="s">
        <v>88</v>
      </c>
      <c r="E8" s="45" t="s">
        <v>88</v>
      </c>
      <c r="F8" s="45"/>
    </row>
    <row r="10" s="45" customFormat="true" ht="12.7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75" hidden="false" customHeight="false" outlineLevel="0" collapsed="false">
      <c r="A12" s="89"/>
      <c r="B12" s="46" t="s">
        <v>115</v>
      </c>
    </row>
    <row r="13" customFormat="false" ht="12.75" hidden="false" customHeight="false" outlineLevel="0" collapsed="false">
      <c r="A13" s="122" t="s">
        <v>130</v>
      </c>
      <c r="B13" s="123" t="s">
        <v>199</v>
      </c>
      <c r="C13" s="45" t="n">
        <v>81</v>
      </c>
      <c r="D13" s="45" t="n">
        <v>3.6</v>
      </c>
      <c r="E13" s="45" t="n">
        <v>7.6</v>
      </c>
      <c r="F13" s="45" t="n">
        <v>11.2</v>
      </c>
      <c r="G13" s="45" t="n">
        <v>92.2</v>
      </c>
      <c r="H13" s="45" t="n">
        <v>12.1</v>
      </c>
    </row>
    <row r="14" customFormat="false" ht="15" hidden="false" customHeight="true" outlineLevel="0" collapsed="false">
      <c r="A14" s="122" t="s">
        <v>200</v>
      </c>
      <c r="B14" s="123" t="s">
        <v>201</v>
      </c>
      <c r="C14" s="45" t="n">
        <v>527.5</v>
      </c>
      <c r="D14" s="45" t="n">
        <v>2.8</v>
      </c>
      <c r="E14" s="45" t="n">
        <v>36.3</v>
      </c>
      <c r="F14" s="45" t="n">
        <v>39.1</v>
      </c>
      <c r="G14" s="45" t="n">
        <v>566.7</v>
      </c>
      <c r="H14" s="45" t="n">
        <v>6.9</v>
      </c>
    </row>
    <row r="15" customFormat="false" ht="12.75" hidden="false" customHeight="false" outlineLevel="0" collapsed="false">
      <c r="A15" s="126" t="s">
        <v>202</v>
      </c>
      <c r="B15" s="127" t="s">
        <v>203</v>
      </c>
      <c r="C15" s="45" t="n">
        <v>251.1</v>
      </c>
      <c r="D15" s="45" t="n">
        <v>1</v>
      </c>
      <c r="E15" s="45" t="n">
        <v>16.9</v>
      </c>
      <c r="F15" s="45" t="n">
        <v>17.9</v>
      </c>
      <c r="G15" s="45" t="n">
        <v>268.9</v>
      </c>
      <c r="H15" s="45" t="n">
        <v>6.6</v>
      </c>
    </row>
    <row r="16" s="51" customFormat="true" ht="12.75" hidden="false" customHeight="false" outlineLevel="0" collapsed="false">
      <c r="A16" s="122" t="s">
        <v>132</v>
      </c>
      <c r="B16" s="128" t="s">
        <v>204</v>
      </c>
      <c r="C16" s="45" t="n">
        <v>320</v>
      </c>
      <c r="D16" s="45" t="n">
        <v>2.7</v>
      </c>
      <c r="E16" s="45" t="n">
        <v>20.6</v>
      </c>
      <c r="F16" s="45" t="n">
        <v>23.3</v>
      </c>
      <c r="G16" s="45" t="n">
        <v>343.3</v>
      </c>
      <c r="H16" s="45" t="n">
        <v>6.8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529.9</v>
      </c>
      <c r="D17" s="45" t="n">
        <v>7.1</v>
      </c>
      <c r="E17" s="45" t="n">
        <v>38.4</v>
      </c>
      <c r="F17" s="45" t="n">
        <v>45.4</v>
      </c>
      <c r="G17" s="45" t="n">
        <v>575.5</v>
      </c>
      <c r="H17" s="45" t="n">
        <v>7.9</v>
      </c>
    </row>
    <row r="18" customFormat="false" ht="12.75" hidden="false" customHeight="false" outlineLevel="0" collapsed="false">
      <c r="A18" s="122" t="s">
        <v>134</v>
      </c>
      <c r="B18" s="128" t="s">
        <v>150</v>
      </c>
      <c r="C18" s="45" t="n">
        <v>229.3</v>
      </c>
      <c r="D18" s="45" t="n">
        <v>3.7</v>
      </c>
      <c r="E18" s="45" t="n">
        <v>13.3</v>
      </c>
      <c r="F18" s="45" t="n">
        <v>17</v>
      </c>
      <c r="G18" s="45" t="n">
        <v>246.3</v>
      </c>
      <c r="H18" s="45" t="n">
        <v>6.9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160.8</v>
      </c>
      <c r="D19" s="45" t="n">
        <v>4.8</v>
      </c>
      <c r="E19" s="45" t="n">
        <v>10.4</v>
      </c>
      <c r="F19" s="45" t="n">
        <v>15.1</v>
      </c>
      <c r="G19" s="45" t="n">
        <v>176</v>
      </c>
      <c r="H19" s="45" t="n">
        <v>8.6</v>
      </c>
    </row>
    <row r="20" customFormat="false" ht="13.5" hidden="false" customHeight="true" outlineLevel="0" collapsed="false">
      <c r="A20" s="111" t="s">
        <v>136</v>
      </c>
      <c r="B20" s="123" t="s">
        <v>206</v>
      </c>
      <c r="C20" s="45" t="n">
        <v>210.2</v>
      </c>
      <c r="D20" s="45" t="n">
        <v>2.3</v>
      </c>
      <c r="E20" s="45" t="n">
        <v>11.6</v>
      </c>
      <c r="F20" s="45" t="n">
        <v>13.9</v>
      </c>
      <c r="G20" s="45" t="n">
        <v>224.2</v>
      </c>
      <c r="H20" s="45" t="n">
        <v>6.2</v>
      </c>
    </row>
    <row r="21" s="137" customFormat="true" ht="15" hidden="false" customHeight="true" outlineLevel="0" collapsed="false">
      <c r="A21" s="122" t="s">
        <v>137</v>
      </c>
      <c r="B21" s="123" t="s">
        <v>207</v>
      </c>
      <c r="C21" s="45" t="n">
        <v>774.3</v>
      </c>
      <c r="D21" s="45" t="n">
        <v>24.3</v>
      </c>
      <c r="E21" s="45" t="n">
        <v>47</v>
      </c>
      <c r="F21" s="45" t="n">
        <v>71.3</v>
      </c>
      <c r="G21" s="45" t="n">
        <v>845.7</v>
      </c>
      <c r="H21" s="45" t="n">
        <v>8.4</v>
      </c>
    </row>
    <row r="22" customFormat="false" ht="12.75" hidden="false" customHeight="false" outlineLevel="0" collapsed="false">
      <c r="A22" s="122" t="s">
        <v>208</v>
      </c>
      <c r="B22" s="123" t="s">
        <v>209</v>
      </c>
      <c r="C22" s="45" t="n">
        <v>308.3</v>
      </c>
      <c r="D22" s="45" t="n">
        <v>5.9</v>
      </c>
      <c r="E22" s="45" t="n">
        <v>26.1</v>
      </c>
      <c r="F22" s="45" t="n">
        <v>32</v>
      </c>
      <c r="G22" s="45" t="n">
        <v>340.4</v>
      </c>
      <c r="H22" s="45" t="n">
        <v>9.4</v>
      </c>
    </row>
    <row r="23" customFormat="false" ht="12.75" hidden="false" customHeight="false" outlineLevel="0" collapsed="false">
      <c r="A23" s="122" t="s">
        <v>210</v>
      </c>
      <c r="B23" s="102" t="s">
        <v>155</v>
      </c>
      <c r="C23" s="45" t="n">
        <v>517.6</v>
      </c>
      <c r="D23" s="45" t="n">
        <v>10</v>
      </c>
      <c r="E23" s="45" t="n">
        <v>54.5</v>
      </c>
      <c r="F23" s="45" t="n">
        <v>64.5</v>
      </c>
      <c r="G23" s="45" t="n">
        <v>582.1</v>
      </c>
      <c r="H23" s="45" t="n">
        <v>11.1</v>
      </c>
    </row>
    <row r="24" s="137" customFormat="true" ht="12.75" hidden="false" customHeight="false" outlineLevel="0" collapsed="false">
      <c r="A24" s="122" t="s">
        <v>138</v>
      </c>
      <c r="B24" s="115" t="s">
        <v>211</v>
      </c>
      <c r="C24" s="45" t="n">
        <v>692.8</v>
      </c>
      <c r="D24" s="45" t="n">
        <v>30</v>
      </c>
      <c r="E24" s="45" t="n">
        <v>43.8</v>
      </c>
      <c r="F24" s="45" t="n">
        <v>73.8</v>
      </c>
      <c r="G24" s="45" t="n">
        <v>766.8</v>
      </c>
      <c r="H24" s="45" t="n">
        <v>9.6</v>
      </c>
    </row>
    <row r="25" customFormat="false" ht="12" hidden="false" customHeight="true" outlineLevel="0" collapsed="false">
      <c r="A25" s="122" t="s">
        <v>139</v>
      </c>
      <c r="B25" s="123" t="s">
        <v>212</v>
      </c>
      <c r="C25" s="45" t="n">
        <v>223.7</v>
      </c>
      <c r="D25" s="45" t="n">
        <v>10.7</v>
      </c>
      <c r="E25" s="45" t="n">
        <v>24.3</v>
      </c>
      <c r="F25" s="45" t="n">
        <v>35</v>
      </c>
      <c r="G25" s="45" t="n">
        <v>258.7</v>
      </c>
      <c r="H25" s="45" t="n">
        <v>13.5</v>
      </c>
    </row>
    <row r="26" customFormat="false" ht="17.25" hidden="false" customHeight="true" outlineLevel="0" collapsed="false">
      <c r="A26" s="122"/>
      <c r="B26" s="130" t="s">
        <v>213</v>
      </c>
      <c r="C26" s="45" t="n">
        <v>3.7</v>
      </c>
      <c r="D26" s="45" t="s">
        <v>186</v>
      </c>
      <c r="E26" s="45" t="s">
        <v>186</v>
      </c>
      <c r="F26" s="45" t="n">
        <v>0.2</v>
      </c>
      <c r="G26" s="45" t="n">
        <v>3.9</v>
      </c>
      <c r="H26" s="45" t="n">
        <v>4.2</v>
      </c>
    </row>
    <row r="27" s="52" customFormat="true" ht="14.25" hidden="false" customHeight="true" outlineLevel="0" collapsed="false">
      <c r="A27" s="131"/>
      <c r="B27" s="130" t="s">
        <v>90</v>
      </c>
      <c r="C27" s="45" t="n">
        <v>4579.1</v>
      </c>
      <c r="D27" s="45" t="n">
        <v>107.9</v>
      </c>
      <c r="E27" s="45" t="n">
        <v>333.7</v>
      </c>
      <c r="F27" s="45" t="n">
        <v>441.7</v>
      </c>
      <c r="G27" s="45" t="n">
        <v>5021.8</v>
      </c>
      <c r="H27" s="45" t="n">
        <v>8.8</v>
      </c>
    </row>
    <row r="28" customFormat="false" ht="12.75" hidden="false" customHeight="false" outlineLevel="0" collapsed="false">
      <c r="A28" s="133" t="s">
        <v>236</v>
      </c>
      <c r="C28" s="31" t="s">
        <v>237</v>
      </c>
    </row>
    <row r="29" customFormat="false" ht="12.7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2.75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2.75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2.75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2.75" hidden="false" customHeight="false" outlineLevel="0" collapsed="false">
      <c r="A34" s="133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2.75" hidden="false" customHeight="false" outlineLevel="0" collapsed="false">
      <c r="A35" s="133"/>
      <c r="C35" s="31" t="s">
        <v>88</v>
      </c>
      <c r="D35" s="45" t="s">
        <v>88</v>
      </c>
      <c r="E35" s="45" t="s">
        <v>88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75" hidden="false" customHeight="false" outlineLevel="0" collapsed="false">
      <c r="A39" s="89"/>
      <c r="B39" s="46" t="s">
        <v>125</v>
      </c>
    </row>
    <row r="40" customFormat="false" ht="12.75" hidden="false" customHeight="false" outlineLevel="0" collapsed="false">
      <c r="A40" s="122" t="s">
        <v>130</v>
      </c>
      <c r="B40" s="123" t="s">
        <v>199</v>
      </c>
      <c r="C40" s="45" t="n">
        <v>58.8</v>
      </c>
      <c r="D40" s="45" t="n">
        <v>3.2</v>
      </c>
      <c r="E40" s="45" t="n">
        <v>5.7</v>
      </c>
      <c r="F40" s="45" t="n">
        <v>8.9</v>
      </c>
      <c r="G40" s="45" t="n">
        <v>67.7</v>
      </c>
      <c r="H40" s="45" t="n">
        <v>13.2</v>
      </c>
    </row>
    <row r="41" customFormat="false" ht="15.75" hidden="false" customHeight="true" outlineLevel="0" collapsed="false">
      <c r="A41" s="122" t="s">
        <v>200</v>
      </c>
      <c r="B41" s="123" t="s">
        <v>201</v>
      </c>
      <c r="C41" s="45" t="n">
        <v>400.3</v>
      </c>
      <c r="D41" s="45" t="n">
        <v>2.4</v>
      </c>
      <c r="E41" s="45" t="n">
        <v>28.2</v>
      </c>
      <c r="F41" s="45" t="n">
        <v>30.7</v>
      </c>
      <c r="G41" s="45" t="n">
        <v>431.1</v>
      </c>
      <c r="H41" s="45" t="n">
        <v>7.1</v>
      </c>
    </row>
    <row r="42" customFormat="false" ht="12.75" hidden="false" customHeight="false" outlineLevel="0" collapsed="false">
      <c r="A42" s="126" t="s">
        <v>202</v>
      </c>
      <c r="B42" s="127" t="s">
        <v>203</v>
      </c>
      <c r="C42" s="45" t="n">
        <v>199.9</v>
      </c>
      <c r="D42" s="45" t="n">
        <v>0.9</v>
      </c>
      <c r="E42" s="45" t="n">
        <v>13.4</v>
      </c>
      <c r="F42" s="45" t="n">
        <v>14.3</v>
      </c>
      <c r="G42" s="45" t="n">
        <v>214.2</v>
      </c>
      <c r="H42" s="45" t="n">
        <v>6.7</v>
      </c>
    </row>
    <row r="43" customFormat="false" ht="12.75" hidden="false" customHeight="false" outlineLevel="0" collapsed="false">
      <c r="A43" s="122" t="s">
        <v>132</v>
      </c>
      <c r="B43" s="128" t="s">
        <v>204</v>
      </c>
      <c r="C43" s="45" t="n">
        <v>289.8</v>
      </c>
      <c r="D43" s="45" t="n">
        <v>2.2</v>
      </c>
      <c r="E43" s="45" t="n">
        <v>17.6</v>
      </c>
      <c r="F43" s="45" t="n">
        <v>19.8</v>
      </c>
      <c r="G43" s="45" t="n">
        <v>309.6</v>
      </c>
      <c r="H43" s="45" t="n">
        <v>6.4</v>
      </c>
    </row>
    <row r="44" customFormat="false" ht="12.75" hidden="false" customHeight="false" outlineLevel="0" collapsed="false">
      <c r="A44" s="129" t="s">
        <v>133</v>
      </c>
      <c r="B44" s="128" t="s">
        <v>149</v>
      </c>
      <c r="C44" s="45" t="n">
        <v>296.3</v>
      </c>
      <c r="D44" s="45" t="n">
        <v>4</v>
      </c>
      <c r="E44" s="45" t="n">
        <v>20.9</v>
      </c>
      <c r="F44" s="45" t="n">
        <v>24.8</v>
      </c>
      <c r="G44" s="45" t="n">
        <v>321.3</v>
      </c>
      <c r="H44" s="45" t="n">
        <v>7.7</v>
      </c>
    </row>
    <row r="45" customFormat="false" ht="12.75" hidden="false" customHeight="false" outlineLevel="0" collapsed="false">
      <c r="A45" s="122" t="s">
        <v>134</v>
      </c>
      <c r="B45" s="128" t="s">
        <v>150</v>
      </c>
      <c r="C45" s="45" t="n">
        <v>177.8</v>
      </c>
      <c r="D45" s="45" t="n">
        <v>3.6</v>
      </c>
      <c r="E45" s="45" t="n">
        <v>8.8</v>
      </c>
      <c r="F45" s="45" t="n">
        <v>12.3</v>
      </c>
      <c r="G45" s="45" t="n">
        <v>190.1</v>
      </c>
      <c r="H45" s="45" t="n">
        <v>6.5</v>
      </c>
    </row>
    <row r="46" s="137" customFormat="true" ht="12.75" hidden="false" customHeight="false" outlineLevel="0" collapsed="false">
      <c r="A46" s="122" t="s">
        <v>135</v>
      </c>
      <c r="B46" s="128" t="s">
        <v>205</v>
      </c>
      <c r="C46" s="45" t="n">
        <v>78.2</v>
      </c>
      <c r="D46" s="45" t="n">
        <v>2.7</v>
      </c>
      <c r="E46" s="45" t="n">
        <v>4.8</v>
      </c>
      <c r="F46" s="45" t="n">
        <v>7.5</v>
      </c>
      <c r="G46" s="45" t="n">
        <v>85.8</v>
      </c>
      <c r="H46" s="45" t="n">
        <v>8.8</v>
      </c>
    </row>
    <row r="47" customFormat="false" ht="13.5" hidden="false" customHeight="true" outlineLevel="0" collapsed="false">
      <c r="A47" s="111" t="s">
        <v>136</v>
      </c>
      <c r="B47" s="123" t="s">
        <v>206</v>
      </c>
      <c r="C47" s="45" t="n">
        <v>149.6</v>
      </c>
      <c r="D47" s="45" t="n">
        <v>1.9</v>
      </c>
      <c r="E47" s="45" t="n">
        <v>9.1</v>
      </c>
      <c r="F47" s="45" t="n">
        <v>10.9</v>
      </c>
      <c r="G47" s="45" t="n">
        <v>160.6</v>
      </c>
      <c r="H47" s="45" t="n">
        <v>6.8</v>
      </c>
    </row>
    <row r="48" customFormat="false" ht="14.25" hidden="false" customHeight="true" outlineLevel="0" collapsed="false">
      <c r="A48" s="122" t="s">
        <v>137</v>
      </c>
      <c r="B48" s="123" t="s">
        <v>207</v>
      </c>
      <c r="C48" s="45" t="n">
        <v>435.8</v>
      </c>
      <c r="D48" s="45" t="n">
        <v>15.4</v>
      </c>
      <c r="E48" s="45" t="n">
        <v>28.6</v>
      </c>
      <c r="F48" s="45" t="n">
        <v>44</v>
      </c>
      <c r="G48" s="45" t="n">
        <v>479.8</v>
      </c>
      <c r="H48" s="45" t="n">
        <v>9.2</v>
      </c>
    </row>
    <row r="49" s="137" customFormat="true" ht="12.75" hidden="false" customHeight="false" outlineLevel="0" collapsed="false">
      <c r="A49" s="122" t="s">
        <v>208</v>
      </c>
      <c r="B49" s="123" t="s">
        <v>209</v>
      </c>
      <c r="C49" s="45" t="n">
        <v>130.5</v>
      </c>
      <c r="D49" s="45" t="n">
        <v>3.1</v>
      </c>
      <c r="E49" s="45" t="n">
        <v>15.2</v>
      </c>
      <c r="F49" s="45" t="n">
        <v>18.3</v>
      </c>
      <c r="G49" s="45" t="n">
        <v>148.8</v>
      </c>
      <c r="H49" s="45" t="n">
        <v>12.3</v>
      </c>
    </row>
    <row r="50" customFormat="false" ht="12.75" hidden="false" customHeight="false" outlineLevel="0" collapsed="false">
      <c r="A50" s="122" t="s">
        <v>210</v>
      </c>
      <c r="B50" s="102" t="s">
        <v>155</v>
      </c>
      <c r="C50" s="45" t="n">
        <v>135.3</v>
      </c>
      <c r="D50" s="45" t="n">
        <v>3.5</v>
      </c>
      <c r="E50" s="45" t="n">
        <v>23.3</v>
      </c>
      <c r="F50" s="45" t="n">
        <v>26.8</v>
      </c>
      <c r="G50" s="45" t="n">
        <v>162.2</v>
      </c>
      <c r="H50" s="45" t="n">
        <v>16.5</v>
      </c>
    </row>
    <row r="51" customFormat="false" ht="14.25" hidden="false" customHeight="true" outlineLevel="0" collapsed="false">
      <c r="A51" s="122" t="s">
        <v>138</v>
      </c>
      <c r="B51" s="115" t="s">
        <v>211</v>
      </c>
      <c r="C51" s="45" t="n">
        <v>137.4</v>
      </c>
      <c r="D51" s="45" t="n">
        <v>8.4</v>
      </c>
      <c r="E51" s="45" t="n">
        <v>14.8</v>
      </c>
      <c r="F51" s="45" t="n">
        <v>23.1</v>
      </c>
      <c r="G51" s="45" t="n">
        <v>160.6</v>
      </c>
      <c r="H51" s="45" t="n">
        <v>14.4</v>
      </c>
    </row>
    <row r="52" s="52" customFormat="true" ht="13.5" hidden="false" customHeight="true" outlineLevel="0" collapsed="false">
      <c r="A52" s="122" t="s">
        <v>139</v>
      </c>
      <c r="B52" s="123" t="s">
        <v>212</v>
      </c>
      <c r="C52" s="45" t="n">
        <v>93.4</v>
      </c>
      <c r="D52" s="45" t="n">
        <v>5.2</v>
      </c>
      <c r="E52" s="45" t="n">
        <v>9.9</v>
      </c>
      <c r="F52" s="45" t="n">
        <v>15.1</v>
      </c>
      <c r="G52" s="45" t="n">
        <v>108.6</v>
      </c>
      <c r="H52" s="45" t="n">
        <v>13.9</v>
      </c>
    </row>
    <row r="53" s="52" customFormat="true" ht="18.75" hidden="false" customHeight="true" outlineLevel="0" collapsed="false">
      <c r="A53" s="122"/>
      <c r="B53" s="130" t="s">
        <v>213</v>
      </c>
      <c r="C53" s="45" t="n">
        <v>2.7</v>
      </c>
      <c r="D53" s="45" t="s">
        <v>186</v>
      </c>
      <c r="E53" s="45" t="s">
        <v>186</v>
      </c>
      <c r="F53" s="45" t="n">
        <v>0.1</v>
      </c>
      <c r="G53" s="45" t="n">
        <v>2.8</v>
      </c>
      <c r="H53" s="45" t="n">
        <v>3</v>
      </c>
    </row>
    <row r="54" s="52" customFormat="true" ht="14.25" hidden="false" customHeight="true" outlineLevel="0" collapsed="false">
      <c r="A54" s="131"/>
      <c r="B54" s="130" t="s">
        <v>90</v>
      </c>
      <c r="C54" s="45" t="n">
        <v>2385.9</v>
      </c>
      <c r="D54" s="45" t="n">
        <v>55.5</v>
      </c>
      <c r="E54" s="45" t="n">
        <v>187</v>
      </c>
      <c r="F54" s="45" t="n">
        <v>242.5</v>
      </c>
      <c r="G54" s="45" t="n">
        <v>2629.1</v>
      </c>
      <c r="H54" s="45" t="n">
        <v>9.2</v>
      </c>
    </row>
    <row r="55" customFormat="false" ht="12.75" hidden="false" customHeight="false" outlineLevel="0" collapsed="false">
      <c r="A55" s="133" t="s">
        <v>236</v>
      </c>
      <c r="C55" s="31" t="s">
        <v>237</v>
      </c>
    </row>
    <row r="56" customFormat="false" ht="12.7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2.75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2.75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2.75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2.75" hidden="false" customHeight="false" outlineLevel="0" collapsed="false">
      <c r="A61" s="133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2.75" hidden="false" customHeight="false" outlineLevel="0" collapsed="false">
      <c r="A62" s="133"/>
      <c r="C62" s="31" t="s">
        <v>88</v>
      </c>
      <c r="D62" s="45" t="s">
        <v>88</v>
      </c>
      <c r="E62" s="45" t="s">
        <v>88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75" hidden="false" customHeight="false" outlineLevel="0" collapsed="false">
      <c r="A66" s="89"/>
      <c r="B66" s="46" t="s">
        <v>126</v>
      </c>
    </row>
    <row r="67" customFormat="false" ht="12.75" hidden="false" customHeight="false" outlineLevel="0" collapsed="false">
      <c r="A67" s="122" t="s">
        <v>130</v>
      </c>
      <c r="B67" s="123" t="s">
        <v>199</v>
      </c>
      <c r="C67" s="45" t="n">
        <v>22.2</v>
      </c>
      <c r="D67" s="45" t="n">
        <v>0.4</v>
      </c>
      <c r="E67" s="45" t="n">
        <v>1.8</v>
      </c>
      <c r="F67" s="45" t="n">
        <v>2.3</v>
      </c>
      <c r="G67" s="45" t="n">
        <v>24.4</v>
      </c>
      <c r="H67" s="45" t="n">
        <v>9.3</v>
      </c>
    </row>
    <row r="68" customFormat="false" ht="15" hidden="false" customHeight="true" outlineLevel="0" collapsed="false">
      <c r="A68" s="122" t="s">
        <v>200</v>
      </c>
      <c r="B68" s="123" t="s">
        <v>201</v>
      </c>
      <c r="C68" s="45" t="n">
        <v>127.2</v>
      </c>
      <c r="D68" s="45" t="n">
        <v>0.4</v>
      </c>
      <c r="E68" s="45" t="n">
        <v>8</v>
      </c>
      <c r="F68" s="45" t="n">
        <v>8.4</v>
      </c>
      <c r="G68" s="45" t="n">
        <v>135.6</v>
      </c>
      <c r="H68" s="45" t="n">
        <v>6.2</v>
      </c>
    </row>
    <row r="69" customFormat="false" ht="13.5" hidden="false" customHeight="true" outlineLevel="0" collapsed="false">
      <c r="A69" s="126" t="s">
        <v>202</v>
      </c>
      <c r="B69" s="127" t="s">
        <v>203</v>
      </c>
      <c r="C69" s="45" t="n">
        <v>51.2</v>
      </c>
      <c r="D69" s="45" t="n">
        <v>0</v>
      </c>
      <c r="E69" s="45" t="n">
        <v>3.5</v>
      </c>
      <c r="F69" s="45" t="n">
        <v>3.5</v>
      </c>
      <c r="G69" s="45" t="n">
        <v>54.7</v>
      </c>
      <c r="H69" s="45" t="n">
        <v>6.5</v>
      </c>
    </row>
    <row r="70" customFormat="false" ht="12.75" hidden="false" customHeight="false" outlineLevel="0" collapsed="false">
      <c r="A70" s="122" t="s">
        <v>132</v>
      </c>
      <c r="B70" s="128" t="s">
        <v>204</v>
      </c>
      <c r="C70" s="45" t="n">
        <v>30.2</v>
      </c>
      <c r="D70" s="45" t="n">
        <v>0.5</v>
      </c>
      <c r="E70" s="45" t="n">
        <v>3</v>
      </c>
      <c r="F70" s="45" t="n">
        <v>3.5</v>
      </c>
      <c r="G70" s="45" t="n">
        <v>33.7</v>
      </c>
      <c r="H70" s="45" t="n">
        <v>10.4</v>
      </c>
    </row>
    <row r="71" customFormat="false" ht="12.75" hidden="false" customHeight="false" outlineLevel="0" collapsed="false">
      <c r="A71" s="129" t="s">
        <v>133</v>
      </c>
      <c r="B71" s="128" t="s">
        <v>149</v>
      </c>
      <c r="C71" s="45" t="n">
        <v>233.6</v>
      </c>
      <c r="D71" s="45" t="n">
        <v>3.1</v>
      </c>
      <c r="E71" s="45" t="n">
        <v>17.5</v>
      </c>
      <c r="F71" s="45" t="n">
        <v>20.6</v>
      </c>
      <c r="G71" s="45" t="n">
        <v>254.2</v>
      </c>
      <c r="H71" s="45" t="n">
        <v>8.1</v>
      </c>
    </row>
    <row r="72" customFormat="false" ht="12.75" hidden="false" customHeight="false" outlineLevel="0" collapsed="false">
      <c r="A72" s="122" t="s">
        <v>134</v>
      </c>
      <c r="B72" s="128" t="s">
        <v>150</v>
      </c>
      <c r="C72" s="45" t="n">
        <v>51.5</v>
      </c>
      <c r="D72" s="45" t="n">
        <v>0.2</v>
      </c>
      <c r="E72" s="45" t="n">
        <v>4.5</v>
      </c>
      <c r="F72" s="45" t="n">
        <v>4.7</v>
      </c>
      <c r="G72" s="45" t="n">
        <v>56.2</v>
      </c>
      <c r="H72" s="45" t="n">
        <v>8.3</v>
      </c>
    </row>
    <row r="73" s="137" customFormat="true" ht="12.75" hidden="false" customHeight="false" outlineLevel="0" collapsed="false">
      <c r="A73" s="122" t="s">
        <v>135</v>
      </c>
      <c r="B73" s="128" t="s">
        <v>205</v>
      </c>
      <c r="C73" s="45" t="n">
        <v>82.6</v>
      </c>
      <c r="D73" s="45" t="n">
        <v>2</v>
      </c>
      <c r="E73" s="45" t="n">
        <v>5.6</v>
      </c>
      <c r="F73" s="45" t="n">
        <v>7.6</v>
      </c>
      <c r="G73" s="45" t="n">
        <v>90.2</v>
      </c>
      <c r="H73" s="45" t="n">
        <v>8.4</v>
      </c>
    </row>
    <row r="74" customFormat="false" ht="14.25" hidden="false" customHeight="true" outlineLevel="0" collapsed="false">
      <c r="A74" s="111" t="s">
        <v>136</v>
      </c>
      <c r="B74" s="123" t="s">
        <v>206</v>
      </c>
      <c r="C74" s="45" t="n">
        <v>60.6</v>
      </c>
      <c r="D74" s="45" t="n">
        <v>0.5</v>
      </c>
      <c r="E74" s="45" t="n">
        <v>2.5</v>
      </c>
      <c r="F74" s="45" t="n">
        <v>2.9</v>
      </c>
      <c r="G74" s="45" t="n">
        <v>63.6</v>
      </c>
      <c r="H74" s="45" t="n">
        <v>4.6</v>
      </c>
    </row>
    <row r="75" customFormat="false" ht="15" hidden="false" customHeight="true" outlineLevel="0" collapsed="false">
      <c r="A75" s="122" t="s">
        <v>137</v>
      </c>
      <c r="B75" s="123" t="s">
        <v>207</v>
      </c>
      <c r="C75" s="45" t="n">
        <v>338.5</v>
      </c>
      <c r="D75" s="45" t="n">
        <v>8.9</v>
      </c>
      <c r="E75" s="45" t="n">
        <v>18.4</v>
      </c>
      <c r="F75" s="45" t="n">
        <v>27.3</v>
      </c>
      <c r="G75" s="45" t="n">
        <v>365.8</v>
      </c>
      <c r="H75" s="45" t="n">
        <v>7.5</v>
      </c>
    </row>
    <row r="76" customFormat="false" ht="15" hidden="false" customHeight="true" outlineLevel="0" collapsed="false">
      <c r="A76" s="122" t="s">
        <v>208</v>
      </c>
      <c r="B76" s="123" t="s">
        <v>209</v>
      </c>
      <c r="C76" s="45" t="n">
        <v>177.8</v>
      </c>
      <c r="D76" s="45" t="n">
        <v>2.8</v>
      </c>
      <c r="E76" s="45" t="n">
        <v>10.8</v>
      </c>
      <c r="F76" s="45" t="n">
        <v>13.6</v>
      </c>
      <c r="G76" s="45" t="n">
        <v>191.6</v>
      </c>
      <c r="H76" s="45" t="n">
        <v>7.1</v>
      </c>
    </row>
    <row r="77" customFormat="false" ht="12.75" hidden="false" customHeight="false" outlineLevel="0" collapsed="false">
      <c r="A77" s="122" t="s">
        <v>210</v>
      </c>
      <c r="B77" s="102" t="s">
        <v>155</v>
      </c>
      <c r="C77" s="45" t="n">
        <v>382.2</v>
      </c>
      <c r="D77" s="45" t="n">
        <v>6.5</v>
      </c>
      <c r="E77" s="45" t="n">
        <v>31.2</v>
      </c>
      <c r="F77" s="45" t="n">
        <v>37.7</v>
      </c>
      <c r="G77" s="45" t="n">
        <v>419.9</v>
      </c>
      <c r="H77" s="45" t="n">
        <v>9</v>
      </c>
    </row>
    <row r="78" customFormat="false" ht="12.75" hidden="false" customHeight="false" outlineLevel="0" collapsed="false">
      <c r="A78" s="122" t="s">
        <v>138</v>
      </c>
      <c r="B78" s="115" t="s">
        <v>211</v>
      </c>
      <c r="C78" s="45" t="n">
        <v>555.5</v>
      </c>
      <c r="D78" s="45" t="n">
        <v>21.6</v>
      </c>
      <c r="E78" s="45" t="n">
        <v>29</v>
      </c>
      <c r="F78" s="45" t="n">
        <v>50.6</v>
      </c>
      <c r="G78" s="45" t="n">
        <v>606.2</v>
      </c>
      <c r="H78" s="45" t="n">
        <v>8.3</v>
      </c>
    </row>
    <row r="79" s="52" customFormat="true" ht="12.75" hidden="false" customHeight="true" outlineLevel="0" collapsed="false">
      <c r="A79" s="122" t="s">
        <v>139</v>
      </c>
      <c r="B79" s="123" t="s">
        <v>212</v>
      </c>
      <c r="C79" s="45" t="n">
        <v>130.2</v>
      </c>
      <c r="D79" s="45" t="n">
        <v>5.5</v>
      </c>
      <c r="E79" s="45" t="n">
        <v>14.4</v>
      </c>
      <c r="F79" s="45" t="n">
        <v>19.9</v>
      </c>
      <c r="G79" s="45" t="n">
        <v>150.1</v>
      </c>
      <c r="H79" s="45" t="n">
        <v>13.2</v>
      </c>
    </row>
    <row r="80" customFormat="false" ht="18.75" hidden="false" customHeight="true" outlineLevel="0" collapsed="false">
      <c r="A80" s="122"/>
      <c r="B80" s="130" t="s">
        <v>213</v>
      </c>
      <c r="C80" s="45" t="n">
        <v>1.1</v>
      </c>
      <c r="D80" s="45" t="s">
        <v>186</v>
      </c>
      <c r="E80" s="45" t="s">
        <v>186</v>
      </c>
      <c r="F80" s="45" t="n">
        <v>0.1</v>
      </c>
      <c r="G80" s="45" t="n">
        <v>1.1</v>
      </c>
      <c r="H80" s="45" t="n">
        <v>7</v>
      </c>
    </row>
    <row r="81" customFormat="false" ht="13.5" hidden="false" customHeight="true" outlineLevel="0" collapsed="false">
      <c r="A81" s="131"/>
      <c r="B81" s="130" t="s">
        <v>90</v>
      </c>
      <c r="C81" s="45" t="n">
        <v>2193.2</v>
      </c>
      <c r="D81" s="45" t="n">
        <v>52.4</v>
      </c>
      <c r="E81" s="45" t="n">
        <v>146.7</v>
      </c>
      <c r="F81" s="45" t="n">
        <v>199.1</v>
      </c>
      <c r="G81" s="45" t="n">
        <v>2392.7</v>
      </c>
      <c r="H81" s="45" t="n">
        <v>8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68</v>
      </c>
      <c r="B1" s="64" t="s">
        <v>569</v>
      </c>
    </row>
    <row r="2" customFormat="false" ht="12.75" hidden="false" customHeight="false" outlineLevel="0" collapsed="false">
      <c r="A2" s="35" t="s">
        <v>842</v>
      </c>
      <c r="B2" s="31" t="s">
        <v>570</v>
      </c>
    </row>
    <row r="3" customFormat="false" ht="12.75" hidden="false" customHeight="false" outlineLevel="0" collapsed="false">
      <c r="A3" s="35" t="s">
        <v>843</v>
      </c>
      <c r="B3" s="31" t="s">
        <v>571</v>
      </c>
    </row>
    <row r="4" customFormat="false" ht="12.75" hidden="false" customHeight="false" outlineLevel="0" collapsed="false">
      <c r="B4" s="143" t="s">
        <v>572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91</v>
      </c>
      <c r="B5" s="141" t="s">
        <v>573</v>
      </c>
      <c r="C5" s="141"/>
      <c r="D5" s="141"/>
      <c r="E5" s="197"/>
      <c r="F5" s="198" t="s">
        <v>574</v>
      </c>
      <c r="G5" s="198"/>
      <c r="H5" s="198"/>
      <c r="J5" s="141" t="s">
        <v>575</v>
      </c>
      <c r="K5" s="141"/>
      <c r="L5" s="141"/>
    </row>
    <row r="6" customFormat="false" ht="12.75" hidden="false" customHeight="false" outlineLevel="0" collapsed="false">
      <c r="A6" s="35"/>
      <c r="B6" s="40" t="s">
        <v>125</v>
      </c>
      <c r="C6" s="40" t="s">
        <v>126</v>
      </c>
      <c r="D6" s="40" t="s">
        <v>566</v>
      </c>
      <c r="E6" s="107"/>
      <c r="F6" s="40" t="s">
        <v>125</v>
      </c>
      <c r="G6" s="40" t="s">
        <v>126</v>
      </c>
      <c r="H6" s="40" t="s">
        <v>566</v>
      </c>
      <c r="I6" s="107"/>
      <c r="J6" s="40" t="s">
        <v>125</v>
      </c>
      <c r="K6" s="40" t="s">
        <v>126</v>
      </c>
      <c r="L6" s="40" t="s">
        <v>566</v>
      </c>
    </row>
    <row r="8" s="45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9.76472</v>
      </c>
      <c r="C10" s="45" t="n">
        <v>7.05012</v>
      </c>
      <c r="D10" s="45" t="n">
        <v>6.16616</v>
      </c>
      <c r="E10" s="45"/>
      <c r="F10" s="45" t="n">
        <v>0</v>
      </c>
      <c r="G10" s="45" t="n">
        <v>5.81728</v>
      </c>
      <c r="H10" s="45" t="n">
        <v>4.3708</v>
      </c>
      <c r="I10" s="45"/>
      <c r="J10" s="45" t="n">
        <v>9.78628</v>
      </c>
      <c r="K10" s="45" t="n">
        <v>6.958</v>
      </c>
      <c r="L10" s="45" t="n">
        <v>5.9486</v>
      </c>
    </row>
    <row r="11" customFormat="false" ht="12.75" hidden="false" customHeight="true" outlineLevel="0" collapsed="false">
      <c r="A11" s="49" t="s">
        <v>117</v>
      </c>
      <c r="B11" s="45" t="n">
        <v>0.61348</v>
      </c>
      <c r="C11" s="45" t="n">
        <v>1.05056</v>
      </c>
      <c r="D11" s="45" t="n">
        <v>0.5978</v>
      </c>
      <c r="E11" s="45"/>
      <c r="F11" s="45" t="n">
        <v>0.4018</v>
      </c>
      <c r="G11" s="45" t="n">
        <v>0.56448</v>
      </c>
      <c r="H11" s="45" t="n">
        <v>0.33124</v>
      </c>
      <c r="I11" s="45"/>
      <c r="J11" s="45" t="n">
        <v>0.39592</v>
      </c>
      <c r="K11" s="45" t="n">
        <v>0.94472</v>
      </c>
      <c r="L11" s="45" t="n">
        <v>0.51156</v>
      </c>
    </row>
    <row r="12" customFormat="false" ht="12.75" hidden="false" customHeight="true" outlineLevel="0" collapsed="false">
      <c r="A12" s="49" t="s">
        <v>118</v>
      </c>
      <c r="B12" s="45" t="n">
        <v>11.30332</v>
      </c>
      <c r="C12" s="45" t="n">
        <v>0</v>
      </c>
      <c r="D12" s="45" t="n">
        <v>11.30332</v>
      </c>
      <c r="E12" s="45"/>
      <c r="F12" s="45" t="n">
        <v>7.59304</v>
      </c>
      <c r="G12" s="45" t="n">
        <v>0</v>
      </c>
      <c r="H12" s="45" t="n">
        <v>7.59304</v>
      </c>
      <c r="I12" s="45"/>
      <c r="J12" s="45" t="n">
        <v>9.42956</v>
      </c>
      <c r="K12" s="45" t="n">
        <v>0</v>
      </c>
      <c r="L12" s="45" t="n">
        <v>9.42956</v>
      </c>
    </row>
    <row r="13" s="51" customFormat="true" ht="22.15" hidden="false" customHeight="true" outlineLevel="0" collapsed="false">
      <c r="A13" s="50" t="s">
        <v>119</v>
      </c>
      <c r="B13" s="45" t="n">
        <v>0.62328</v>
      </c>
      <c r="C13" s="45" t="n">
        <v>1.06232</v>
      </c>
      <c r="D13" s="45" t="n">
        <v>0.60956</v>
      </c>
      <c r="E13" s="45"/>
      <c r="F13" s="45" t="n">
        <v>0.4018</v>
      </c>
      <c r="G13" s="45" t="n">
        <v>0.58016</v>
      </c>
      <c r="H13" s="45" t="n">
        <v>0.33712</v>
      </c>
      <c r="I13" s="45"/>
      <c r="J13" s="45" t="n">
        <v>0.41944</v>
      </c>
      <c r="K13" s="45" t="n">
        <v>0.9604</v>
      </c>
      <c r="L13" s="45" t="n">
        <v>0.52724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0.62328</v>
      </c>
      <c r="C16" s="45" t="n">
        <v>1.06232</v>
      </c>
      <c r="D16" s="45" t="n">
        <v>0.60956</v>
      </c>
      <c r="E16" s="45"/>
      <c r="F16" s="45" t="n">
        <v>0.4018</v>
      </c>
      <c r="G16" s="45" t="n">
        <v>0.58016</v>
      </c>
      <c r="H16" s="45" t="n">
        <v>0.33908</v>
      </c>
      <c r="I16" s="45"/>
      <c r="J16" s="45" t="n">
        <v>0.41944</v>
      </c>
      <c r="K16" s="45" t="n">
        <v>0.9604</v>
      </c>
      <c r="L16" s="45" t="n">
        <v>0.52724</v>
      </c>
    </row>
    <row r="17" customFormat="false" ht="12.75" hidden="false" customHeight="true" outlineLevel="0" collapsed="false">
      <c r="A17" s="31" t="s">
        <v>122</v>
      </c>
      <c r="B17" s="45" t="n">
        <v>0.62524</v>
      </c>
      <c r="C17" s="45" t="n">
        <v>1.06232</v>
      </c>
      <c r="D17" s="45" t="n">
        <v>0.61152</v>
      </c>
      <c r="E17" s="45"/>
      <c r="F17" s="45" t="n">
        <v>0.4018</v>
      </c>
      <c r="G17" s="45" t="n">
        <v>0.58016</v>
      </c>
      <c r="H17" s="45" t="n">
        <v>0.33908</v>
      </c>
      <c r="I17" s="45"/>
      <c r="J17" s="45" t="n">
        <v>0.4214</v>
      </c>
      <c r="K17" s="45" t="n">
        <v>0.9604</v>
      </c>
      <c r="L17" s="45" t="n">
        <v>0.52724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76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77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8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79</v>
      </c>
      <c r="B1" s="192" t="s">
        <v>5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135"/>
      <c r="F3" s="79"/>
      <c r="G3" s="79"/>
      <c r="I3" s="40" t="s">
        <v>584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B4" s="40" t="s">
        <v>582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107"/>
      <c r="D5" s="40" t="s">
        <v>594</v>
      </c>
      <c r="E5" s="40"/>
      <c r="F5" s="40" t="s">
        <v>595</v>
      </c>
      <c r="G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589</v>
      </c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2" t="s">
        <v>599</v>
      </c>
      <c r="B13" s="45" t="n">
        <v>17.40088</v>
      </c>
      <c r="C13" s="45"/>
      <c r="D13" s="45" t="n">
        <v>15.9446</v>
      </c>
      <c r="E13" s="45"/>
      <c r="F13" s="45" t="n">
        <v>5.831</v>
      </c>
      <c r="G13" s="45" t="n">
        <v>17.13432</v>
      </c>
      <c r="H13" s="45"/>
      <c r="I13" s="45" t="n">
        <v>17.14216</v>
      </c>
      <c r="J13" s="45"/>
      <c r="K13" s="45" t="n">
        <v>1.14268</v>
      </c>
      <c r="L13" s="45"/>
      <c r="M13" s="45" t="n">
        <v>0.13524</v>
      </c>
      <c r="N13" s="45"/>
      <c r="O13" s="45" t="n">
        <v>0.294</v>
      </c>
      <c r="P13" s="45"/>
      <c r="Q13" s="45" t="n">
        <v>0.29792</v>
      </c>
    </row>
    <row r="14" s="82" customFormat="true" ht="25.5" hidden="false" customHeight="true" outlineLevel="0" collapsed="false">
      <c r="A14" s="142" t="s">
        <v>60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601</v>
      </c>
      <c r="B15" s="45" t="n">
        <v>9.5256</v>
      </c>
      <c r="C15" s="45"/>
      <c r="D15" s="45" t="n">
        <v>8.06736</v>
      </c>
      <c r="E15" s="45"/>
      <c r="F15" s="45" t="n">
        <v>3.4398</v>
      </c>
      <c r="G15" s="45" t="n">
        <v>9.46288</v>
      </c>
      <c r="H15" s="45"/>
      <c r="I15" s="45" t="n">
        <v>8.93564</v>
      </c>
      <c r="J15" s="45"/>
      <c r="K15" s="45" t="n">
        <v>4.12776</v>
      </c>
      <c r="L15" s="45"/>
      <c r="M15" s="45" t="n">
        <v>0.65856</v>
      </c>
      <c r="N15" s="45"/>
      <c r="O15" s="45" t="n">
        <v>1.26028</v>
      </c>
      <c r="P15" s="45"/>
      <c r="Q15" s="45" t="n">
        <v>1.3034</v>
      </c>
    </row>
    <row r="16" customFormat="false" ht="12.75" hidden="false" customHeight="false" outlineLevel="0" collapsed="false">
      <c r="A16" s="31" t="s">
        <v>602</v>
      </c>
      <c r="B16" s="45" t="n">
        <v>5.02348</v>
      </c>
      <c r="C16" s="45"/>
      <c r="D16" s="45" t="n">
        <v>4.04544</v>
      </c>
      <c r="E16" s="45"/>
      <c r="F16" s="45" t="n">
        <v>0.9408</v>
      </c>
      <c r="G16" s="45" t="n">
        <v>5.15284</v>
      </c>
      <c r="H16" s="45"/>
      <c r="I16" s="45" t="n">
        <v>3.38884</v>
      </c>
      <c r="J16" s="45"/>
      <c r="K16" s="45" t="n">
        <v>6.5562</v>
      </c>
      <c r="L16" s="45"/>
      <c r="M16" s="45" t="n">
        <v>1.65424</v>
      </c>
      <c r="N16" s="45"/>
      <c r="O16" s="45" t="n">
        <v>3.97292</v>
      </c>
      <c r="P16" s="45"/>
      <c r="Q16" s="45" t="n">
        <v>4.08072</v>
      </c>
    </row>
    <row r="17" customFormat="false" ht="12.75" hidden="false" customHeight="false" outlineLevel="0" collapsed="false">
      <c r="A17" s="31" t="s">
        <v>603</v>
      </c>
      <c r="B17" s="45" t="n">
        <v>4.1356</v>
      </c>
      <c r="C17" s="45"/>
      <c r="D17" s="45" t="n">
        <v>3.3026</v>
      </c>
      <c r="E17" s="45"/>
      <c r="F17" s="45" t="n">
        <v>1.35436</v>
      </c>
      <c r="G17" s="45" t="n">
        <v>4.45116</v>
      </c>
      <c r="H17" s="45"/>
      <c r="I17" s="45" t="n">
        <v>2.2736</v>
      </c>
      <c r="J17" s="45"/>
      <c r="K17" s="45" t="n">
        <v>5.37628</v>
      </c>
      <c r="L17" s="45"/>
      <c r="M17" s="45" t="n">
        <v>3.283</v>
      </c>
      <c r="N17" s="45"/>
      <c r="O17" s="45" t="n">
        <v>4.3414</v>
      </c>
      <c r="P17" s="45"/>
      <c r="Q17" s="45" t="n">
        <v>5.00584</v>
      </c>
    </row>
    <row r="18" s="137" customFormat="true" ht="12.75" hidden="false" customHeight="false" outlineLevel="0" collapsed="false">
      <c r="A18" s="31" t="s">
        <v>604</v>
      </c>
      <c r="B18" s="45" t="n">
        <v>10.18612</v>
      </c>
      <c r="C18" s="45"/>
      <c r="D18" s="45" t="n">
        <v>8.31432</v>
      </c>
      <c r="E18" s="45"/>
      <c r="F18" s="45" t="n">
        <v>4.70008</v>
      </c>
      <c r="G18" s="45" t="n">
        <v>10.71728</v>
      </c>
      <c r="H18" s="45"/>
      <c r="I18" s="45" t="n">
        <v>8.6828</v>
      </c>
      <c r="J18" s="45"/>
      <c r="K18" s="45" t="n">
        <v>11.47188</v>
      </c>
      <c r="L18" s="45"/>
      <c r="M18" s="45" t="n">
        <v>1.0584</v>
      </c>
      <c r="N18" s="45"/>
      <c r="O18" s="45" t="n">
        <v>1.35828</v>
      </c>
      <c r="P18" s="45"/>
      <c r="Q18" s="45" t="n">
        <v>1.42296</v>
      </c>
    </row>
    <row r="19" s="137" customFormat="true" ht="12.75" hidden="false" customHeight="false" outlineLevel="0" collapsed="false">
      <c r="A19" s="31" t="s">
        <v>605</v>
      </c>
      <c r="B19" s="45" t="n">
        <v>6.30924</v>
      </c>
      <c r="C19" s="45"/>
      <c r="D19" s="45" t="n">
        <v>5.02936</v>
      </c>
      <c r="E19" s="45"/>
      <c r="F19" s="45" t="n">
        <v>3.15168</v>
      </c>
      <c r="G19" s="45" t="n">
        <v>7.26376</v>
      </c>
      <c r="H19" s="45"/>
      <c r="I19" s="45" t="n">
        <v>5.28808</v>
      </c>
      <c r="J19" s="45"/>
      <c r="K19" s="45" t="n">
        <v>9.30804</v>
      </c>
      <c r="L19" s="45"/>
      <c r="M19" s="45" t="n">
        <v>2.29712</v>
      </c>
      <c r="N19" s="45"/>
      <c r="O19" s="45" t="n">
        <v>2.60288</v>
      </c>
      <c r="P19" s="45"/>
      <c r="Q19" s="45" t="n">
        <v>2.744</v>
      </c>
    </row>
    <row r="20" s="137" customFormat="true" ht="12.75" hidden="false" customHeight="false" outlineLevel="0" collapsed="false">
      <c r="A20" s="137" t="s">
        <v>606</v>
      </c>
      <c r="B20" s="45" t="n">
        <v>2.20108</v>
      </c>
      <c r="C20" s="45"/>
      <c r="D20" s="45" t="n">
        <v>1.7052</v>
      </c>
      <c r="E20" s="45"/>
      <c r="F20" s="45" t="n">
        <v>0.6468</v>
      </c>
      <c r="G20" s="45" t="n">
        <v>2.34416</v>
      </c>
      <c r="H20" s="45"/>
      <c r="I20" s="45" t="n">
        <v>0.88396</v>
      </c>
      <c r="J20" s="45"/>
      <c r="K20" s="45" t="n">
        <v>2.71656</v>
      </c>
      <c r="L20" s="45"/>
      <c r="M20" s="45" t="n">
        <v>5.4096</v>
      </c>
      <c r="N20" s="45"/>
      <c r="O20" s="45" t="n">
        <v>6.5072</v>
      </c>
      <c r="P20" s="45"/>
      <c r="Q20" s="45" t="n">
        <v>8.2614</v>
      </c>
    </row>
    <row r="21" s="137" customFormat="true" ht="24.75" hidden="false" customHeight="true" outlineLevel="0" collapsed="false">
      <c r="A21" s="51" t="s">
        <v>607</v>
      </c>
      <c r="B21" s="45" t="n">
        <v>13.35348</v>
      </c>
      <c r="C21" s="45"/>
      <c r="D21" s="45" t="n">
        <v>11.37976</v>
      </c>
      <c r="E21" s="45"/>
      <c r="F21" s="45" t="n">
        <v>6.44448</v>
      </c>
      <c r="G21" s="45" t="n">
        <v>12.91248</v>
      </c>
      <c r="H21" s="45"/>
      <c r="I21" s="45" t="n">
        <v>12.91444</v>
      </c>
      <c r="J21" s="45"/>
      <c r="K21" s="45" t="n">
        <v>1.14268</v>
      </c>
      <c r="L21" s="45"/>
      <c r="M21" s="45" t="n">
        <v>0.54292</v>
      </c>
      <c r="N21" s="45"/>
      <c r="O21" s="45" t="n">
        <v>0.80556</v>
      </c>
      <c r="P21" s="45"/>
      <c r="Q21" s="45" t="n">
        <v>0.833</v>
      </c>
    </row>
    <row r="22" s="137" customFormat="true" ht="12.75" hidden="false" customHeight="false" outlineLevel="0" collapsed="false">
      <c r="A22" s="199" t="s">
        <v>120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608</v>
      </c>
      <c r="B23" s="45" t="n">
        <v>4.87648</v>
      </c>
      <c r="C23" s="45"/>
      <c r="D23" s="45" t="n">
        <v>3.9984</v>
      </c>
      <c r="E23" s="45"/>
      <c r="F23" s="45" t="n">
        <v>1.07016</v>
      </c>
      <c r="G23" s="45" t="n">
        <v>4.90784</v>
      </c>
      <c r="H23" s="45"/>
      <c r="I23" s="45" t="n">
        <v>4.90784</v>
      </c>
      <c r="J23" s="45"/>
      <c r="K23" s="45" t="n">
        <v>0</v>
      </c>
      <c r="L23" s="45"/>
      <c r="M23" s="45" t="n">
        <v>0.98392</v>
      </c>
      <c r="N23" s="45"/>
      <c r="O23" s="45" t="n">
        <v>2.69108</v>
      </c>
      <c r="P23" s="45"/>
      <c r="Q23" s="45" t="n">
        <v>2.67344</v>
      </c>
    </row>
    <row r="24" customFormat="false" ht="14.25" hidden="false" customHeight="false" outlineLevel="0" collapsed="false">
      <c r="A24" s="31" t="s">
        <v>609</v>
      </c>
      <c r="B24" s="45" t="n">
        <v>8.18692</v>
      </c>
      <c r="C24" s="45"/>
      <c r="D24" s="45" t="n">
        <v>6.69144</v>
      </c>
      <c r="E24" s="45"/>
      <c r="F24" s="45" t="n">
        <v>2.28536</v>
      </c>
      <c r="G24" s="45" t="n">
        <v>8.28492</v>
      </c>
      <c r="H24" s="45"/>
      <c r="I24" s="45" t="n">
        <v>6.4582</v>
      </c>
      <c r="J24" s="45"/>
      <c r="K24" s="45" t="n">
        <v>8.73572</v>
      </c>
      <c r="L24" s="45"/>
      <c r="M24" s="45" t="n">
        <v>0.95256</v>
      </c>
      <c r="N24" s="45"/>
      <c r="O24" s="45" t="n">
        <v>1.96392</v>
      </c>
      <c r="P24" s="45"/>
      <c r="Q24" s="45" t="n">
        <v>2.0384</v>
      </c>
    </row>
    <row r="26" customFormat="false" ht="12.75" hidden="false" customHeight="false" outlineLevel="0" collapsed="false">
      <c r="A26" s="31" t="s">
        <v>61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79</v>
      </c>
      <c r="B27" s="201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81</v>
      </c>
      <c r="N28" s="40"/>
      <c r="O28" s="40" t="s">
        <v>581</v>
      </c>
      <c r="P28" s="40"/>
      <c r="Q28" s="40" t="s">
        <v>582</v>
      </c>
    </row>
    <row r="29" customFormat="false" ht="12.75" hidden="false" customHeight="false" outlineLevel="0" collapsed="false">
      <c r="A29" s="35"/>
      <c r="B29" s="79" t="s">
        <v>583</v>
      </c>
      <c r="C29" s="79"/>
      <c r="D29" s="79"/>
      <c r="E29" s="135"/>
      <c r="F29" s="79"/>
      <c r="G29" s="79"/>
      <c r="I29" s="40" t="s">
        <v>584</v>
      </c>
      <c r="J29" s="40"/>
      <c r="K29" s="40" t="s">
        <v>585</v>
      </c>
      <c r="L29" s="40"/>
      <c r="M29" s="40" t="s">
        <v>586</v>
      </c>
      <c r="N29" s="40"/>
      <c r="O29" s="40" t="s">
        <v>587</v>
      </c>
      <c r="P29" s="40"/>
      <c r="Q29" s="40" t="s">
        <v>588</v>
      </c>
    </row>
    <row r="30" customFormat="false" ht="12.75" hidden="false" customHeight="false" outlineLevel="0" collapsed="false">
      <c r="A30" s="35" t="s">
        <v>589</v>
      </c>
      <c r="B30" s="40" t="s">
        <v>582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5</v>
      </c>
      <c r="J30" s="40"/>
      <c r="K30" s="40" t="s">
        <v>590</v>
      </c>
      <c r="L30" s="40"/>
      <c r="M30" s="40" t="s">
        <v>591</v>
      </c>
      <c r="N30" s="40"/>
      <c r="O30" s="40" t="s">
        <v>591</v>
      </c>
      <c r="P30" s="40"/>
      <c r="Q30" s="40" t="s">
        <v>592</v>
      </c>
    </row>
    <row r="31" customFormat="false" ht="12.75" hidden="false" customHeight="false" outlineLevel="0" collapsed="false">
      <c r="A31" s="35"/>
      <c r="B31" s="40" t="s">
        <v>593</v>
      </c>
      <c r="C31" s="107"/>
      <c r="D31" s="40" t="s">
        <v>594</v>
      </c>
      <c r="E31" s="40"/>
      <c r="F31" s="40" t="s">
        <v>595</v>
      </c>
      <c r="G31" s="40"/>
      <c r="I31" s="40" t="s">
        <v>596</v>
      </c>
      <c r="J31" s="40"/>
      <c r="K31" s="40" t="s">
        <v>436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2.75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97</v>
      </c>
      <c r="N33" s="40"/>
      <c r="O33" s="40" t="s">
        <v>598</v>
      </c>
      <c r="P33" s="40"/>
      <c r="Q33" s="40" t="s">
        <v>598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2" t="s">
        <v>599</v>
      </c>
      <c r="B39" s="45" t="n">
        <v>15.67412</v>
      </c>
      <c r="C39" s="45"/>
      <c r="D39" s="45" t="n">
        <v>13.40444</v>
      </c>
      <c r="E39" s="45"/>
      <c r="F39" s="45" t="n">
        <v>4.1454</v>
      </c>
      <c r="G39" s="45" t="n">
        <v>15.62316</v>
      </c>
      <c r="H39" s="45"/>
      <c r="I39" s="45" t="n">
        <v>12.65768</v>
      </c>
      <c r="J39" s="45"/>
      <c r="K39" s="45" t="n">
        <v>13.42404</v>
      </c>
      <c r="L39" s="45"/>
      <c r="M39" s="45" t="n">
        <v>0.18424</v>
      </c>
      <c r="N39" s="45"/>
      <c r="O39" s="45" t="n">
        <v>0.41356</v>
      </c>
      <c r="P39" s="45"/>
      <c r="Q39" s="45" t="n">
        <v>0.4214</v>
      </c>
    </row>
    <row r="40" s="82" customFormat="true" ht="25.5" hidden="false" customHeight="true" outlineLevel="0" collapsed="false">
      <c r="A40" s="142" t="s">
        <v>60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601</v>
      </c>
      <c r="B41" s="45" t="n">
        <v>8.5652</v>
      </c>
      <c r="C41" s="45"/>
      <c r="D41" s="45" t="n">
        <v>6.9972</v>
      </c>
      <c r="E41" s="45"/>
      <c r="F41" s="45" t="n">
        <v>2.45</v>
      </c>
      <c r="G41" s="45" t="n">
        <v>8.74748</v>
      </c>
      <c r="H41" s="45"/>
      <c r="I41" s="45" t="n">
        <v>6.46408</v>
      </c>
      <c r="J41" s="45"/>
      <c r="K41" s="45" t="n">
        <v>10.01952</v>
      </c>
      <c r="L41" s="45"/>
      <c r="M41" s="45" t="n">
        <v>0.94472</v>
      </c>
      <c r="N41" s="45"/>
      <c r="O41" s="45" t="n">
        <v>1.7542</v>
      </c>
      <c r="P41" s="45"/>
      <c r="Q41" s="45" t="n">
        <v>1.84044</v>
      </c>
    </row>
    <row r="42" customFormat="false" ht="12.75" hidden="false" customHeight="false" outlineLevel="0" collapsed="false">
      <c r="A42" s="31" t="s">
        <v>602</v>
      </c>
      <c r="B42" s="45" t="n">
        <v>3.98468</v>
      </c>
      <c r="C42" s="45"/>
      <c r="D42" s="45" t="n">
        <v>3.19676</v>
      </c>
      <c r="E42" s="45"/>
      <c r="F42" s="45" t="n">
        <v>0.75068</v>
      </c>
      <c r="G42" s="45" t="n">
        <v>4.09248</v>
      </c>
      <c r="H42" s="45"/>
      <c r="I42" s="45" t="n">
        <v>1.911</v>
      </c>
      <c r="J42" s="45"/>
      <c r="K42" s="45" t="n">
        <v>4.86276</v>
      </c>
      <c r="L42" s="45"/>
      <c r="M42" s="45" t="n">
        <v>2.2736</v>
      </c>
      <c r="N42" s="45"/>
      <c r="O42" s="45" t="n">
        <v>4.54132</v>
      </c>
      <c r="P42" s="45"/>
      <c r="Q42" s="45" t="n">
        <v>4.91372</v>
      </c>
    </row>
    <row r="43" customFormat="false" ht="12.75" hidden="false" customHeight="false" outlineLevel="0" collapsed="false">
      <c r="A43" s="31" t="s">
        <v>603</v>
      </c>
      <c r="B43" s="45" t="n">
        <v>3.23204</v>
      </c>
      <c r="C43" s="45"/>
      <c r="D43" s="45" t="n">
        <v>2.5284</v>
      </c>
      <c r="E43" s="45"/>
      <c r="F43" s="45" t="n">
        <v>1.13288</v>
      </c>
      <c r="G43" s="45" t="n">
        <v>3.5182</v>
      </c>
      <c r="H43" s="45"/>
      <c r="I43" s="45" t="n">
        <v>1.25832</v>
      </c>
      <c r="J43" s="45"/>
      <c r="K43" s="45" t="n">
        <v>4.03564</v>
      </c>
      <c r="L43" s="45"/>
      <c r="M43" s="45" t="n">
        <v>4.50016</v>
      </c>
      <c r="N43" s="45"/>
      <c r="O43" s="45" t="n">
        <v>4.59816</v>
      </c>
      <c r="P43" s="45"/>
      <c r="Q43" s="45" t="n">
        <v>6.32688</v>
      </c>
    </row>
    <row r="44" s="137" customFormat="true" ht="12.75" hidden="false" customHeight="false" outlineLevel="0" collapsed="false">
      <c r="A44" s="31" t="s">
        <v>604</v>
      </c>
      <c r="B44" s="45" t="n">
        <v>8.34764</v>
      </c>
      <c r="C44" s="45"/>
      <c r="D44" s="45" t="n">
        <v>6.81296</v>
      </c>
      <c r="E44" s="45"/>
      <c r="F44" s="45" t="n">
        <v>3.67304</v>
      </c>
      <c r="G44" s="45" t="n">
        <v>9.0454</v>
      </c>
      <c r="H44" s="45"/>
      <c r="I44" s="45" t="n">
        <v>5.52916</v>
      </c>
      <c r="J44" s="45"/>
      <c r="K44" s="45" t="n">
        <v>10.5644</v>
      </c>
      <c r="L44" s="45"/>
      <c r="M44" s="45" t="n">
        <v>1.48568</v>
      </c>
      <c r="N44" s="45"/>
      <c r="O44" s="45" t="n">
        <v>1.74636</v>
      </c>
      <c r="P44" s="45"/>
      <c r="Q44" s="45" t="n">
        <v>2.00116</v>
      </c>
    </row>
    <row r="45" s="137" customFormat="true" ht="12.75" hidden="false" customHeight="false" outlineLevel="0" collapsed="false">
      <c r="A45" s="31" t="s">
        <v>605</v>
      </c>
      <c r="B45" s="45" t="n">
        <v>4.95292</v>
      </c>
      <c r="C45" s="45"/>
      <c r="D45" s="45" t="n">
        <v>3.96116</v>
      </c>
      <c r="E45" s="45"/>
      <c r="F45" s="45" t="n">
        <v>2.49116</v>
      </c>
      <c r="G45" s="45" t="n">
        <v>5.75652</v>
      </c>
      <c r="H45" s="45"/>
      <c r="I45" s="45" t="n">
        <v>3.52604</v>
      </c>
      <c r="J45" s="45"/>
      <c r="K45" s="45" t="n">
        <v>7.15792</v>
      </c>
      <c r="L45" s="45"/>
      <c r="M45" s="45" t="n">
        <v>2.99684</v>
      </c>
      <c r="N45" s="45"/>
      <c r="O45" s="45" t="n">
        <v>3.36728</v>
      </c>
      <c r="P45" s="45"/>
      <c r="Q45" s="45" t="n">
        <v>3.80044</v>
      </c>
    </row>
    <row r="46" s="137" customFormat="true" ht="12.75" hidden="false" customHeight="false" outlineLevel="0" collapsed="false">
      <c r="A46" s="137" t="s">
        <v>606</v>
      </c>
      <c r="B46" s="45" t="n">
        <v>1.50724</v>
      </c>
      <c r="C46" s="45"/>
      <c r="D46" s="45" t="n">
        <v>1.2544</v>
      </c>
      <c r="E46" s="45"/>
      <c r="F46" s="45" t="n">
        <v>0</v>
      </c>
      <c r="G46" s="45" t="n">
        <v>1.5092</v>
      </c>
      <c r="H46" s="45"/>
      <c r="I46" s="45" t="n">
        <v>0.1372</v>
      </c>
      <c r="J46" s="45"/>
      <c r="K46" s="45" t="n">
        <v>1.64444</v>
      </c>
      <c r="L46" s="45"/>
      <c r="M46" s="45" t="n">
        <v>0</v>
      </c>
      <c r="N46" s="45"/>
      <c r="O46" s="45" t="n">
        <v>2.5284</v>
      </c>
      <c r="P46" s="45"/>
      <c r="Q46" s="45" t="n">
        <v>2.52252</v>
      </c>
    </row>
    <row r="47" s="137" customFormat="true" ht="24.75" hidden="false" customHeight="true" outlineLevel="0" collapsed="false">
      <c r="A47" s="51" t="s">
        <v>607</v>
      </c>
      <c r="B47" s="45" t="n">
        <v>12.01676</v>
      </c>
      <c r="C47" s="45"/>
      <c r="D47" s="45" t="n">
        <v>9.91564</v>
      </c>
      <c r="E47" s="45"/>
      <c r="F47" s="45" t="n">
        <v>5.05092</v>
      </c>
      <c r="G47" s="45" t="n">
        <v>12.32448</v>
      </c>
      <c r="H47" s="45"/>
      <c r="I47" s="45" t="n">
        <v>9.0552</v>
      </c>
      <c r="J47" s="45"/>
      <c r="K47" s="45" t="n">
        <v>13.42404</v>
      </c>
      <c r="L47" s="45"/>
      <c r="M47" s="45" t="n">
        <v>0.78792</v>
      </c>
      <c r="N47" s="45"/>
      <c r="O47" s="45" t="n">
        <v>1.07212</v>
      </c>
      <c r="P47" s="45"/>
      <c r="Q47" s="45" t="n">
        <v>1.18188</v>
      </c>
    </row>
    <row r="48" s="137" customFormat="true" ht="12.75" hidden="false" customHeight="false" outlineLevel="0" collapsed="false">
      <c r="A48" s="199" t="s">
        <v>120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608</v>
      </c>
      <c r="B49" s="45" t="n">
        <v>3.6456</v>
      </c>
      <c r="C49" s="45"/>
      <c r="D49" s="45" t="n">
        <v>2.94588</v>
      </c>
      <c r="E49" s="45"/>
      <c r="F49" s="45" t="n">
        <v>0.95256</v>
      </c>
      <c r="G49" s="45" t="n">
        <v>3.77104</v>
      </c>
      <c r="H49" s="45"/>
      <c r="I49" s="45" t="n">
        <v>3.9396</v>
      </c>
      <c r="J49" s="45"/>
      <c r="K49" s="45" t="n">
        <v>4.94312</v>
      </c>
      <c r="L49" s="45"/>
      <c r="M49" s="45" t="n">
        <v>2.11484</v>
      </c>
      <c r="N49" s="45"/>
      <c r="O49" s="45" t="n">
        <v>4.10816</v>
      </c>
      <c r="P49" s="45"/>
      <c r="Q49" s="45" t="n">
        <v>4.06112</v>
      </c>
    </row>
    <row r="50" customFormat="false" ht="14.25" hidden="false" customHeight="false" outlineLevel="0" collapsed="false">
      <c r="A50" s="31" t="s">
        <v>609</v>
      </c>
      <c r="B50" s="45" t="n">
        <v>6.71888</v>
      </c>
      <c r="C50" s="45"/>
      <c r="D50" s="45" t="n">
        <v>5.43704</v>
      </c>
      <c r="E50" s="45"/>
      <c r="F50" s="45" t="n">
        <v>1.53468</v>
      </c>
      <c r="G50" s="45" t="n">
        <v>6.86588</v>
      </c>
      <c r="H50" s="45"/>
      <c r="I50" s="45" t="n">
        <v>4.15716</v>
      </c>
      <c r="J50" s="45"/>
      <c r="K50" s="45" t="n">
        <v>8.07324</v>
      </c>
      <c r="L50" s="45"/>
      <c r="M50" s="45" t="n">
        <v>1.22696</v>
      </c>
      <c r="N50" s="45"/>
      <c r="O50" s="45" t="n">
        <v>2.54212</v>
      </c>
      <c r="P50" s="45"/>
      <c r="Q50" s="45" t="n">
        <v>2.6930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61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79</v>
      </c>
      <c r="B53" s="201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81</v>
      </c>
      <c r="N54" s="40"/>
      <c r="O54" s="40" t="s">
        <v>581</v>
      </c>
      <c r="P54" s="40"/>
      <c r="Q54" s="40" t="s">
        <v>582</v>
      </c>
    </row>
    <row r="55" customFormat="false" ht="12.75" hidden="false" customHeight="false" outlineLevel="0" collapsed="false">
      <c r="A55" s="35"/>
      <c r="B55" s="79" t="s">
        <v>583</v>
      </c>
      <c r="C55" s="79"/>
      <c r="D55" s="79"/>
      <c r="E55" s="135"/>
      <c r="F55" s="79"/>
      <c r="G55" s="79"/>
      <c r="I55" s="40" t="s">
        <v>584</v>
      </c>
      <c r="J55" s="40"/>
      <c r="K55" s="40" t="s">
        <v>585</v>
      </c>
      <c r="L55" s="40"/>
      <c r="M55" s="40" t="s">
        <v>586</v>
      </c>
      <c r="N55" s="40"/>
      <c r="O55" s="40" t="s">
        <v>587</v>
      </c>
      <c r="P55" s="40"/>
      <c r="Q55" s="40" t="s">
        <v>588</v>
      </c>
    </row>
    <row r="56" customFormat="false" ht="12.75" hidden="false" customHeight="false" outlineLevel="0" collapsed="false">
      <c r="A56" s="35" t="s">
        <v>589</v>
      </c>
      <c r="B56" s="40" t="s">
        <v>582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5</v>
      </c>
      <c r="J56" s="40"/>
      <c r="K56" s="40" t="s">
        <v>590</v>
      </c>
      <c r="L56" s="40"/>
      <c r="M56" s="40" t="s">
        <v>591</v>
      </c>
      <c r="N56" s="40"/>
      <c r="O56" s="40" t="s">
        <v>591</v>
      </c>
      <c r="P56" s="40"/>
      <c r="Q56" s="40" t="s">
        <v>592</v>
      </c>
    </row>
    <row r="57" customFormat="false" ht="12.75" hidden="false" customHeight="false" outlineLevel="0" collapsed="false">
      <c r="A57" s="35"/>
      <c r="B57" s="40" t="s">
        <v>593</v>
      </c>
      <c r="C57" s="107"/>
      <c r="D57" s="40" t="s">
        <v>594</v>
      </c>
      <c r="E57" s="40"/>
      <c r="F57" s="40" t="s">
        <v>595</v>
      </c>
      <c r="G57" s="40"/>
      <c r="I57" s="40" t="s">
        <v>596</v>
      </c>
      <c r="J57" s="40"/>
      <c r="K57" s="40" t="s">
        <v>436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2.75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97</v>
      </c>
      <c r="N59" s="40"/>
      <c r="O59" s="40" t="s">
        <v>598</v>
      </c>
      <c r="P59" s="40"/>
      <c r="Q59" s="40" t="s">
        <v>598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99</v>
      </c>
      <c r="B65" s="45" t="n">
        <v>15.28016</v>
      </c>
      <c r="C65" s="45"/>
      <c r="D65" s="45" t="n">
        <v>13.24372</v>
      </c>
      <c r="E65" s="45"/>
      <c r="F65" s="45" t="n">
        <v>4.22184</v>
      </c>
      <c r="G65" s="45" t="n">
        <v>15.2978</v>
      </c>
      <c r="H65" s="45"/>
      <c r="I65" s="45" t="n">
        <v>12.9066</v>
      </c>
      <c r="J65" s="45"/>
      <c r="K65" s="45" t="n">
        <v>13.42992</v>
      </c>
      <c r="L65" s="45"/>
      <c r="M65" s="45" t="n">
        <v>0.20776</v>
      </c>
      <c r="N65" s="45"/>
      <c r="O65" s="45" t="n">
        <v>0.43708</v>
      </c>
      <c r="P65" s="45"/>
      <c r="Q65" s="45" t="n">
        <v>0.44492</v>
      </c>
    </row>
    <row r="66" s="82" customFormat="true" ht="25.5" hidden="false" customHeight="true" outlineLevel="0" collapsed="false">
      <c r="A66" s="142" t="s">
        <v>600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601</v>
      </c>
      <c r="B67" s="45" t="n">
        <v>8.6534</v>
      </c>
      <c r="C67" s="45"/>
      <c r="D67" s="45" t="n">
        <v>6.98544</v>
      </c>
      <c r="E67" s="45"/>
      <c r="F67" s="45" t="n">
        <v>2.5186</v>
      </c>
      <c r="G67" s="45" t="n">
        <v>8.9376</v>
      </c>
      <c r="H67" s="45"/>
      <c r="I67" s="45" t="n">
        <v>7.5264</v>
      </c>
      <c r="J67" s="45"/>
      <c r="K67" s="45" t="n">
        <v>10.07244</v>
      </c>
      <c r="L67" s="45"/>
      <c r="M67" s="45" t="n">
        <v>0.9408</v>
      </c>
      <c r="N67" s="45"/>
      <c r="O67" s="45" t="n">
        <v>1.80516</v>
      </c>
      <c r="P67" s="45"/>
      <c r="Q67" s="45" t="n">
        <v>1.84632</v>
      </c>
    </row>
    <row r="68" customFormat="false" ht="12.75" hidden="false" customHeight="false" outlineLevel="0" collapsed="false">
      <c r="A68" s="31" t="s">
        <v>602</v>
      </c>
      <c r="B68" s="45" t="n">
        <v>3.16148</v>
      </c>
      <c r="C68" s="45"/>
      <c r="D68" s="45" t="n">
        <v>2.55584</v>
      </c>
      <c r="E68" s="45"/>
      <c r="F68" s="45" t="n">
        <v>0.56644</v>
      </c>
      <c r="G68" s="45" t="n">
        <v>3.23988</v>
      </c>
      <c r="H68" s="45"/>
      <c r="I68" s="45" t="n">
        <v>2.81456</v>
      </c>
      <c r="J68" s="45"/>
      <c r="K68" s="45" t="n">
        <v>4.60208</v>
      </c>
      <c r="L68" s="45"/>
      <c r="M68" s="45" t="n">
        <v>2.3814</v>
      </c>
      <c r="N68" s="45"/>
      <c r="O68" s="45" t="n">
        <v>6.30532</v>
      </c>
      <c r="P68" s="45"/>
      <c r="Q68" s="45" t="n">
        <v>6.32492</v>
      </c>
    </row>
    <row r="69" customFormat="false" ht="12.75" hidden="false" customHeight="false" outlineLevel="0" collapsed="false">
      <c r="A69" s="31" t="s">
        <v>603</v>
      </c>
      <c r="B69" s="45" t="n">
        <v>2.63816</v>
      </c>
      <c r="C69" s="45"/>
      <c r="D69" s="45" t="n">
        <v>2.16776</v>
      </c>
      <c r="E69" s="45"/>
      <c r="F69" s="45" t="n">
        <v>0.7448</v>
      </c>
      <c r="G69" s="45" t="n">
        <v>2.79496</v>
      </c>
      <c r="H69" s="45"/>
      <c r="I69" s="45" t="n">
        <v>1.89924</v>
      </c>
      <c r="J69" s="45"/>
      <c r="K69" s="45" t="n">
        <v>3.6456</v>
      </c>
      <c r="L69" s="45"/>
      <c r="M69" s="45" t="n">
        <v>4.64716</v>
      </c>
      <c r="N69" s="45"/>
      <c r="O69" s="45" t="n">
        <v>7.46368</v>
      </c>
      <c r="P69" s="45"/>
      <c r="Q69" s="45" t="n">
        <v>7.85764</v>
      </c>
    </row>
    <row r="70" s="137" customFormat="true" ht="12.75" hidden="false" customHeight="false" outlineLevel="0" collapsed="false">
      <c r="A70" s="31" t="s">
        <v>604</v>
      </c>
      <c r="B70" s="45" t="n">
        <v>7.5558</v>
      </c>
      <c r="C70" s="45"/>
      <c r="D70" s="45" t="n">
        <v>5.98976</v>
      </c>
      <c r="E70" s="45"/>
      <c r="F70" s="45" t="n">
        <v>3.13404</v>
      </c>
      <c r="G70" s="45" t="n">
        <v>8.18888</v>
      </c>
      <c r="H70" s="45"/>
      <c r="I70" s="45" t="n">
        <v>7.33824</v>
      </c>
      <c r="J70" s="45"/>
      <c r="K70" s="45" t="n">
        <v>10.57616</v>
      </c>
      <c r="L70" s="45"/>
      <c r="M70" s="45" t="n">
        <v>1.5386</v>
      </c>
      <c r="N70" s="45"/>
      <c r="O70" s="45" t="n">
        <v>2.02468</v>
      </c>
      <c r="P70" s="45"/>
      <c r="Q70" s="45" t="n">
        <v>2.03252</v>
      </c>
    </row>
    <row r="71" s="137" customFormat="true" ht="12.75" hidden="false" customHeight="false" outlineLevel="0" collapsed="false">
      <c r="A71" s="31" t="s">
        <v>605</v>
      </c>
      <c r="B71" s="45" t="n">
        <v>4.08856</v>
      </c>
      <c r="C71" s="45"/>
      <c r="D71" s="45" t="n">
        <v>3.23008</v>
      </c>
      <c r="E71" s="45"/>
      <c r="F71" s="45" t="n">
        <v>1.97372</v>
      </c>
      <c r="G71" s="45" t="n">
        <v>4.72752</v>
      </c>
      <c r="H71" s="45"/>
      <c r="I71" s="45" t="n">
        <v>4.0474</v>
      </c>
      <c r="J71" s="45"/>
      <c r="K71" s="45" t="n">
        <v>6.57188</v>
      </c>
      <c r="L71" s="45"/>
      <c r="M71" s="45" t="n">
        <v>3.5966</v>
      </c>
      <c r="N71" s="45"/>
      <c r="O71" s="45" t="n">
        <v>3.95136</v>
      </c>
      <c r="P71" s="45"/>
      <c r="Q71" s="45" t="n">
        <v>3.94156</v>
      </c>
    </row>
    <row r="72" s="137" customFormat="true" ht="12.75" hidden="false" customHeight="false" outlineLevel="0" collapsed="false">
      <c r="A72" s="137" t="s">
        <v>606</v>
      </c>
      <c r="B72" s="45" t="n">
        <v>1.60916</v>
      </c>
      <c r="C72" s="45"/>
      <c r="D72" s="45" t="n">
        <v>1.15836</v>
      </c>
      <c r="E72" s="45"/>
      <c r="F72" s="45" t="n">
        <v>0.6468</v>
      </c>
      <c r="G72" s="45" t="n">
        <v>1.79732</v>
      </c>
      <c r="H72" s="45"/>
      <c r="I72" s="45" t="n">
        <v>0.8722</v>
      </c>
      <c r="J72" s="45"/>
      <c r="K72" s="45" t="n">
        <v>2.16776</v>
      </c>
      <c r="L72" s="45"/>
      <c r="M72" s="45" t="n">
        <v>9.91564</v>
      </c>
      <c r="N72" s="45"/>
      <c r="O72" s="45" t="n">
        <v>10.97992</v>
      </c>
      <c r="P72" s="45"/>
      <c r="Q72" s="45" t="n">
        <v>13.35348</v>
      </c>
    </row>
    <row r="73" s="137" customFormat="true" ht="24.75" hidden="false" customHeight="true" outlineLevel="0" collapsed="false">
      <c r="A73" s="51" t="s">
        <v>607</v>
      </c>
      <c r="B73" s="45" t="n">
        <v>11.67572</v>
      </c>
      <c r="C73" s="45"/>
      <c r="D73" s="45" t="n">
        <v>9.48052</v>
      </c>
      <c r="E73" s="45"/>
      <c r="F73" s="45" t="n">
        <v>4.47468</v>
      </c>
      <c r="G73" s="45" t="n">
        <v>12.14416</v>
      </c>
      <c r="H73" s="45"/>
      <c r="I73" s="45" t="n">
        <v>10.99756</v>
      </c>
      <c r="J73" s="45"/>
      <c r="K73" s="45" t="n">
        <v>13.42992</v>
      </c>
      <c r="L73" s="45"/>
      <c r="M73" s="45" t="n">
        <v>0.79184</v>
      </c>
      <c r="N73" s="45"/>
      <c r="O73" s="45" t="n">
        <v>1.19952</v>
      </c>
      <c r="P73" s="45"/>
      <c r="Q73" s="45" t="n">
        <v>1.21324</v>
      </c>
    </row>
    <row r="74" s="137" customFormat="true" ht="12.75" hidden="false" customHeight="false" outlineLevel="0" collapsed="false">
      <c r="A74" s="199" t="s">
        <v>120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608</v>
      </c>
      <c r="B75" s="45" t="n">
        <v>4.27868</v>
      </c>
      <c r="C75" s="45"/>
      <c r="D75" s="45" t="n">
        <v>3.45156</v>
      </c>
      <c r="E75" s="45"/>
      <c r="F75" s="45" t="n">
        <v>0.49392</v>
      </c>
      <c r="G75" s="45" t="n">
        <v>4.312</v>
      </c>
      <c r="H75" s="45"/>
      <c r="I75" s="45" t="n">
        <v>4.2924</v>
      </c>
      <c r="J75" s="45"/>
      <c r="K75" s="45" t="n">
        <v>4.94312</v>
      </c>
      <c r="L75" s="45"/>
      <c r="M75" s="45" t="n">
        <v>0.76832</v>
      </c>
      <c r="N75" s="45"/>
      <c r="O75" s="45" t="n">
        <v>3.47116</v>
      </c>
      <c r="P75" s="45"/>
      <c r="Q75" s="45" t="n">
        <v>3.45352</v>
      </c>
    </row>
    <row r="76" customFormat="false" ht="14.25" hidden="false" customHeight="false" outlineLevel="0" collapsed="false">
      <c r="A76" s="31" t="s">
        <v>609</v>
      </c>
      <c r="B76" s="45" t="n">
        <v>6.50916</v>
      </c>
      <c r="C76" s="45"/>
      <c r="D76" s="45" t="n">
        <v>5.19596</v>
      </c>
      <c r="E76" s="45"/>
      <c r="F76" s="45" t="n">
        <v>1.73068</v>
      </c>
      <c r="G76" s="45" t="n">
        <v>6.72672</v>
      </c>
      <c r="H76" s="45"/>
      <c r="I76" s="45" t="n">
        <v>5.31552</v>
      </c>
      <c r="J76" s="45"/>
      <c r="K76" s="45" t="n">
        <v>8.31628</v>
      </c>
      <c r="L76" s="45"/>
      <c r="M76" s="45" t="n">
        <v>1.48176</v>
      </c>
      <c r="N76" s="45"/>
      <c r="O76" s="45" t="n">
        <v>2.91648</v>
      </c>
      <c r="P76" s="45"/>
      <c r="Q76" s="45" t="n">
        <v>2.98508</v>
      </c>
    </row>
    <row r="78" customFormat="false" ht="12.75" hidden="false" customHeight="false" outlineLevel="0" collapsed="false">
      <c r="A78" s="31" t="s">
        <v>61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611</v>
      </c>
      <c r="B1" s="64" t="s">
        <v>612</v>
      </c>
    </row>
    <row r="2" customFormat="false" ht="12.75" hidden="false" customHeight="false" outlineLevel="0" collapsed="false">
      <c r="A2" s="35" t="s">
        <v>842</v>
      </c>
      <c r="B2" s="79" t="s">
        <v>613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H3" s="79" t="s">
        <v>409</v>
      </c>
      <c r="I3" s="135"/>
      <c r="J3" s="110"/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H4" s="40" t="s">
        <v>614</v>
      </c>
      <c r="I4" s="107"/>
      <c r="J4" s="107"/>
    </row>
    <row r="5" customFormat="false" ht="12.75" hidden="false" customHeight="false" outlineLevel="0" collapsed="false">
      <c r="A5" s="35" t="s">
        <v>86</v>
      </c>
      <c r="B5" s="38" t="s">
        <v>195</v>
      </c>
      <c r="D5" s="38" t="s">
        <v>615</v>
      </c>
      <c r="F5" s="38" t="s">
        <v>90</v>
      </c>
      <c r="H5" s="40" t="s">
        <v>616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617</v>
      </c>
      <c r="F6" s="40"/>
      <c r="H6" s="40" t="s">
        <v>618</v>
      </c>
    </row>
    <row r="7" customFormat="false" ht="12.75" hidden="false" customHeight="false" outlineLevel="0" collapsed="false">
      <c r="A7" s="35" t="s">
        <v>589</v>
      </c>
      <c r="B7" s="40"/>
      <c r="D7" s="40" t="s">
        <v>619</v>
      </c>
      <c r="F7" s="40" t="s">
        <v>223</v>
      </c>
      <c r="H7" s="40" t="s">
        <v>496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19.16292</v>
      </c>
      <c r="C12" s="45"/>
      <c r="D12" s="45" t="n">
        <v>12.60672</v>
      </c>
      <c r="E12" s="45"/>
      <c r="F12" s="45" t="n">
        <v>17.40088</v>
      </c>
      <c r="G12" s="45"/>
      <c r="H12" s="45" t="n">
        <v>0.09996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601</v>
      </c>
      <c r="B14" s="45" t="n">
        <v>9.8686</v>
      </c>
      <c r="C14" s="45"/>
      <c r="D14" s="45" t="n">
        <v>4.56288</v>
      </c>
      <c r="E14" s="45"/>
      <c r="F14" s="45" t="n">
        <v>9.5256</v>
      </c>
      <c r="G14" s="45"/>
      <c r="H14" s="45" t="n">
        <v>0.29988</v>
      </c>
    </row>
    <row r="15" customFormat="false" ht="12.75" hidden="false" customHeight="false" outlineLevel="0" collapsed="false">
      <c r="A15" s="31" t="s">
        <v>602</v>
      </c>
      <c r="B15" s="45" t="n">
        <v>4.83728</v>
      </c>
      <c r="C15" s="45"/>
      <c r="D15" s="45" t="n">
        <v>1.862</v>
      </c>
      <c r="E15" s="45"/>
      <c r="F15" s="45" t="n">
        <v>5.02348</v>
      </c>
      <c r="G15" s="45"/>
      <c r="H15" s="45" t="n">
        <v>1.31516</v>
      </c>
    </row>
    <row r="16" customFormat="false" ht="12.75" hidden="false" customHeight="false" outlineLevel="0" collapsed="false">
      <c r="A16" s="31" t="s">
        <v>603</v>
      </c>
      <c r="B16" s="45" t="n">
        <v>4.09052</v>
      </c>
      <c r="C16" s="45"/>
      <c r="D16" s="45" t="n">
        <v>1.11524</v>
      </c>
      <c r="E16" s="45"/>
      <c r="F16" s="45" t="n">
        <v>4.1356</v>
      </c>
      <c r="G16" s="45"/>
      <c r="H16" s="45" t="n">
        <v>1.57584</v>
      </c>
    </row>
    <row r="17" s="137" customFormat="true" ht="12.75" hidden="false" customHeight="false" outlineLevel="0" collapsed="false">
      <c r="A17" s="31" t="s">
        <v>604</v>
      </c>
      <c r="B17" s="45" t="n">
        <v>10.10772</v>
      </c>
      <c r="C17" s="45"/>
      <c r="D17" s="45" t="n">
        <v>4.41</v>
      </c>
      <c r="E17" s="45"/>
      <c r="F17" s="45" t="n">
        <v>10.18612</v>
      </c>
      <c r="G17" s="45"/>
      <c r="H17" s="45" t="n">
        <v>0.4508</v>
      </c>
    </row>
    <row r="18" s="137" customFormat="true" ht="12.75" hidden="false" customHeight="false" outlineLevel="0" collapsed="false">
      <c r="A18" s="31" t="s">
        <v>605</v>
      </c>
      <c r="B18" s="45" t="n">
        <v>6.27592</v>
      </c>
      <c r="C18" s="45"/>
      <c r="D18" s="45" t="n">
        <v>1.66208</v>
      </c>
      <c r="E18" s="45"/>
      <c r="F18" s="45" t="n">
        <v>6.30924</v>
      </c>
      <c r="G18" s="45"/>
      <c r="H18" s="45" t="n">
        <v>0.68992</v>
      </c>
    </row>
    <row r="19" s="137" customFormat="true" ht="12.75" hidden="false" customHeight="false" outlineLevel="0" collapsed="false">
      <c r="A19" s="137" t="s">
        <v>606</v>
      </c>
      <c r="B19" s="45" t="n">
        <v>2.08936</v>
      </c>
      <c r="C19" s="45"/>
      <c r="D19" s="45" t="n">
        <v>0.86632</v>
      </c>
      <c r="E19" s="45"/>
      <c r="F19" s="45" t="n">
        <v>2.20108</v>
      </c>
      <c r="G19" s="45"/>
      <c r="H19" s="45" t="n">
        <v>1.71304</v>
      </c>
    </row>
    <row r="20" s="137" customFormat="true" ht="24.75" hidden="false" customHeight="true" outlineLevel="0" collapsed="false">
      <c r="A20" s="51" t="s">
        <v>607</v>
      </c>
      <c r="B20" s="45" t="n">
        <v>13.96892</v>
      </c>
      <c r="C20" s="45"/>
      <c r="D20" s="45" t="n">
        <v>6.88156</v>
      </c>
      <c r="E20" s="45"/>
      <c r="F20" s="45" t="n">
        <v>13.35348</v>
      </c>
      <c r="G20" s="45"/>
      <c r="H20" s="45" t="n">
        <v>0.23324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608</v>
      </c>
      <c r="B22" s="45" t="n">
        <v>4.87844</v>
      </c>
      <c r="C22" s="45"/>
      <c r="D22" s="45" t="n">
        <v>2.19324</v>
      </c>
      <c r="E22" s="45"/>
      <c r="F22" s="45" t="n">
        <v>4.87648</v>
      </c>
      <c r="G22" s="45"/>
      <c r="H22" s="45" t="n">
        <v>0.6468</v>
      </c>
    </row>
    <row r="23" customFormat="false" ht="14.25" hidden="false" customHeight="false" outlineLevel="0" collapsed="false">
      <c r="A23" s="31" t="s">
        <v>609</v>
      </c>
      <c r="B23" s="45" t="n">
        <v>8.19476</v>
      </c>
      <c r="C23" s="45"/>
      <c r="D23" s="45" t="n">
        <v>3.39668</v>
      </c>
      <c r="E23" s="45"/>
      <c r="F23" s="45" t="n">
        <v>8.18692</v>
      </c>
      <c r="G23" s="45"/>
      <c r="H23" s="45" t="n">
        <v>0.43904</v>
      </c>
    </row>
    <row r="25" customFormat="false" ht="12.75" hidden="false" customHeight="false" outlineLevel="0" collapsed="false">
      <c r="A25" s="31" t="s">
        <v>610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611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9</v>
      </c>
      <c r="I27" s="135"/>
      <c r="J27" s="110"/>
    </row>
    <row r="28" customFormat="false" ht="12.75" hidden="false" customHeight="false" outlineLevel="0" collapsed="false">
      <c r="A28" s="35"/>
      <c r="B28" s="79" t="s">
        <v>409</v>
      </c>
      <c r="C28" s="79"/>
      <c r="D28" s="79"/>
      <c r="E28" s="79"/>
      <c r="F28" s="79"/>
      <c r="H28" s="40" t="s">
        <v>614</v>
      </c>
      <c r="I28" s="107"/>
      <c r="J28" s="107"/>
    </row>
    <row r="29" customFormat="false" ht="12.75" hidden="false" customHeight="false" outlineLevel="0" collapsed="false">
      <c r="A29" s="35" t="s">
        <v>589</v>
      </c>
      <c r="B29" s="38" t="s">
        <v>195</v>
      </c>
      <c r="D29" s="38" t="s">
        <v>615</v>
      </c>
      <c r="F29" s="38" t="s">
        <v>90</v>
      </c>
      <c r="H29" s="40" t="s">
        <v>616</v>
      </c>
      <c r="I29" s="108"/>
      <c r="J29" s="108"/>
    </row>
    <row r="30" customFormat="false" ht="12.75" hidden="false" customHeight="false" outlineLevel="0" collapsed="false">
      <c r="B30" s="40"/>
      <c r="D30" s="40" t="s">
        <v>617</v>
      </c>
      <c r="F30" s="40"/>
      <c r="H30" s="40" t="s">
        <v>618</v>
      </c>
    </row>
    <row r="31" customFormat="false" ht="12.75" hidden="false" customHeight="false" outlineLevel="0" collapsed="false">
      <c r="B31" s="40"/>
      <c r="D31" s="40" t="s">
        <v>619</v>
      </c>
      <c r="F31" s="40" t="s">
        <v>223</v>
      </c>
      <c r="H31" s="40" t="s">
        <v>496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2" t="s">
        <v>599</v>
      </c>
      <c r="B36" s="45" t="n">
        <v>16.54436</v>
      </c>
      <c r="C36" s="45"/>
      <c r="D36" s="45" t="n">
        <v>10.7996</v>
      </c>
      <c r="E36" s="45"/>
      <c r="F36" s="45" t="n">
        <v>15.67412</v>
      </c>
      <c r="G36" s="45"/>
      <c r="H36" s="45" t="n">
        <v>0.1372</v>
      </c>
    </row>
    <row r="37" s="82" customFormat="true" ht="20.1" hidden="false" customHeight="true" outlineLevel="0" collapsed="false">
      <c r="A37" s="142" t="s">
        <v>600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601</v>
      </c>
      <c r="B38" s="45" t="n">
        <v>8.54952</v>
      </c>
      <c r="C38" s="45"/>
      <c r="D38" s="45" t="n">
        <v>3.2438</v>
      </c>
      <c r="E38" s="45"/>
      <c r="F38" s="45" t="n">
        <v>8.5652</v>
      </c>
      <c r="G38" s="45"/>
      <c r="H38" s="45" t="n">
        <v>0.3822</v>
      </c>
    </row>
    <row r="39" customFormat="false" ht="12.75" hidden="false" customHeight="false" outlineLevel="0" collapsed="false">
      <c r="A39" s="31" t="s">
        <v>602</v>
      </c>
      <c r="B39" s="45" t="n">
        <v>3.76516</v>
      </c>
      <c r="C39" s="45"/>
      <c r="D39" s="45" t="n">
        <v>1.66404</v>
      </c>
      <c r="E39" s="45"/>
      <c r="F39" s="45" t="n">
        <v>3.98468</v>
      </c>
      <c r="G39" s="45"/>
      <c r="H39" s="45" t="n">
        <v>2.08544</v>
      </c>
    </row>
    <row r="40" customFormat="false" ht="12.75" hidden="false" customHeight="false" outlineLevel="0" collapsed="false">
      <c r="A40" s="31" t="s">
        <v>603</v>
      </c>
      <c r="B40" s="45" t="n">
        <v>3.1556</v>
      </c>
      <c r="C40" s="45"/>
      <c r="D40" s="45" t="n">
        <v>1.02704</v>
      </c>
      <c r="E40" s="45"/>
      <c r="F40" s="45" t="n">
        <v>3.23204</v>
      </c>
      <c r="G40" s="45"/>
      <c r="H40" s="45" t="n">
        <v>2.12856</v>
      </c>
    </row>
    <row r="41" s="137" customFormat="true" ht="12.75" hidden="false" customHeight="false" outlineLevel="0" collapsed="false">
      <c r="A41" s="31" t="s">
        <v>604</v>
      </c>
      <c r="B41" s="45" t="n">
        <v>7.98112</v>
      </c>
      <c r="C41" s="45"/>
      <c r="D41" s="45" t="n">
        <v>4.01604</v>
      </c>
      <c r="E41" s="45"/>
      <c r="F41" s="45" t="n">
        <v>8.34764</v>
      </c>
      <c r="G41" s="45"/>
      <c r="H41" s="45" t="n">
        <v>0.6762</v>
      </c>
    </row>
    <row r="42" s="137" customFormat="true" ht="12.75" hidden="false" customHeight="false" outlineLevel="0" collapsed="false">
      <c r="A42" s="31" t="s">
        <v>605</v>
      </c>
      <c r="B42" s="45" t="n">
        <v>4.8706</v>
      </c>
      <c r="C42" s="45"/>
      <c r="D42" s="45" t="n">
        <v>1.53272</v>
      </c>
      <c r="E42" s="45"/>
      <c r="F42" s="45" t="n">
        <v>4.95292</v>
      </c>
      <c r="G42" s="45"/>
      <c r="H42" s="45" t="n">
        <v>0.7252</v>
      </c>
    </row>
    <row r="43" s="137" customFormat="true" ht="12.75" hidden="false" customHeight="false" outlineLevel="0" collapsed="false">
      <c r="A43" s="137" t="s">
        <v>606</v>
      </c>
      <c r="B43" s="45" t="n">
        <v>1.29752</v>
      </c>
      <c r="C43" s="45"/>
      <c r="D43" s="45" t="n">
        <v>0.86632</v>
      </c>
      <c r="E43" s="45"/>
      <c r="F43" s="45" t="n">
        <v>1.50724</v>
      </c>
      <c r="G43" s="45"/>
      <c r="H43" s="45" t="n">
        <v>2.09132</v>
      </c>
    </row>
    <row r="44" s="137" customFormat="true" ht="24.75" hidden="false" customHeight="true" outlineLevel="0" collapsed="false">
      <c r="A44" s="51" t="s">
        <v>607</v>
      </c>
      <c r="B44" s="45" t="n">
        <v>12.04224</v>
      </c>
      <c r="C44" s="45"/>
      <c r="D44" s="45" t="n">
        <v>5.7134</v>
      </c>
      <c r="E44" s="45"/>
      <c r="F44" s="45" t="n">
        <v>12.01676</v>
      </c>
      <c r="G44" s="45"/>
      <c r="H44" s="45" t="n">
        <v>0.3332</v>
      </c>
    </row>
    <row r="45" s="137" customFormat="true" ht="12.75" hidden="false" customHeight="false" outlineLevel="0" collapsed="false">
      <c r="A45" s="199" t="s">
        <v>120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608</v>
      </c>
      <c r="B46" s="45" t="n">
        <v>3.47508</v>
      </c>
      <c r="C46" s="45"/>
      <c r="D46" s="45" t="n">
        <v>1.67776</v>
      </c>
      <c r="E46" s="45"/>
      <c r="F46" s="45" t="n">
        <v>3.6456</v>
      </c>
      <c r="G46" s="45"/>
      <c r="H46" s="45" t="n">
        <v>0.88788</v>
      </c>
    </row>
    <row r="47" customFormat="false" ht="14.25" hidden="false" customHeight="false" outlineLevel="0" collapsed="false">
      <c r="A47" s="31" t="s">
        <v>609</v>
      </c>
      <c r="B47" s="45" t="n">
        <v>6.6542</v>
      </c>
      <c r="C47" s="45"/>
      <c r="D47" s="45" t="n">
        <v>2.34808</v>
      </c>
      <c r="E47" s="45"/>
      <c r="F47" s="45" t="n">
        <v>6.71888</v>
      </c>
      <c r="G47" s="45"/>
      <c r="H47" s="45" t="n">
        <v>0.5527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610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611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9</v>
      </c>
      <c r="I51" s="135"/>
      <c r="J51" s="110"/>
    </row>
    <row r="52" customFormat="false" ht="12.75" hidden="false" customHeight="false" outlineLevel="0" collapsed="false">
      <c r="A52" s="35"/>
      <c r="B52" s="79" t="s">
        <v>409</v>
      </c>
      <c r="C52" s="79"/>
      <c r="D52" s="79"/>
      <c r="E52" s="79"/>
      <c r="F52" s="79"/>
      <c r="H52" s="40" t="s">
        <v>614</v>
      </c>
      <c r="I52" s="107"/>
      <c r="J52" s="107"/>
    </row>
    <row r="53" customFormat="false" ht="12.75" hidden="false" customHeight="false" outlineLevel="0" collapsed="false">
      <c r="A53" s="35" t="s">
        <v>589</v>
      </c>
      <c r="B53" s="38" t="s">
        <v>195</v>
      </c>
      <c r="D53" s="38" t="s">
        <v>615</v>
      </c>
      <c r="F53" s="38" t="s">
        <v>90</v>
      </c>
      <c r="H53" s="40" t="s">
        <v>616</v>
      </c>
      <c r="I53" s="108"/>
      <c r="J53" s="108"/>
    </row>
    <row r="54" customFormat="false" ht="12.75" hidden="false" customHeight="false" outlineLevel="0" collapsed="false">
      <c r="B54" s="40"/>
      <c r="D54" s="40" t="s">
        <v>617</v>
      </c>
      <c r="F54" s="40"/>
      <c r="H54" s="40" t="s">
        <v>618</v>
      </c>
    </row>
    <row r="55" customFormat="false" ht="12.75" hidden="false" customHeight="false" outlineLevel="0" collapsed="false">
      <c r="B55" s="40"/>
      <c r="D55" s="40" t="s">
        <v>619</v>
      </c>
      <c r="F55" s="40" t="s">
        <v>223</v>
      </c>
      <c r="H55" s="40" t="s">
        <v>496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99</v>
      </c>
      <c r="B60" s="45" t="n">
        <v>15.7486</v>
      </c>
      <c r="C60" s="45"/>
      <c r="D60" s="45" t="n">
        <v>6.71888</v>
      </c>
      <c r="E60" s="45"/>
      <c r="F60" s="45" t="n">
        <v>15.28016</v>
      </c>
      <c r="G60" s="45"/>
      <c r="H60" s="45" t="n">
        <v>0.14504</v>
      </c>
    </row>
    <row r="61" s="82" customFormat="true" ht="20.1" hidden="false" customHeight="true" outlineLevel="0" collapsed="false">
      <c r="A61" s="142" t="s">
        <v>600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601</v>
      </c>
      <c r="B62" s="45" t="n">
        <v>8.62008</v>
      </c>
      <c r="C62" s="45"/>
      <c r="D62" s="45" t="n">
        <v>3.27124</v>
      </c>
      <c r="E62" s="45"/>
      <c r="F62" s="45" t="n">
        <v>8.6534</v>
      </c>
      <c r="G62" s="45"/>
      <c r="H62" s="45" t="n">
        <v>0.43512</v>
      </c>
    </row>
    <row r="63" customFormat="false" ht="12.75" hidden="false" customHeight="false" outlineLevel="0" collapsed="false">
      <c r="A63" s="31" t="s">
        <v>602</v>
      </c>
      <c r="B63" s="45" t="n">
        <v>3.1262</v>
      </c>
      <c r="C63" s="45"/>
      <c r="D63" s="45" t="n">
        <v>0.83888</v>
      </c>
      <c r="E63" s="45"/>
      <c r="F63" s="45" t="n">
        <v>3.16148</v>
      </c>
      <c r="G63" s="45"/>
      <c r="H63" s="45" t="n">
        <v>1.1858</v>
      </c>
    </row>
    <row r="64" customFormat="false" ht="12.75" hidden="false" customHeight="false" outlineLevel="0" collapsed="false">
      <c r="A64" s="31" t="s">
        <v>603</v>
      </c>
      <c r="B64" s="45" t="n">
        <v>2.65776</v>
      </c>
      <c r="C64" s="45"/>
      <c r="D64" s="45" t="n">
        <v>0.43904</v>
      </c>
      <c r="E64" s="45"/>
      <c r="F64" s="45" t="n">
        <v>2.63816</v>
      </c>
      <c r="G64" s="45"/>
      <c r="H64" s="45" t="n">
        <v>2.30496</v>
      </c>
    </row>
    <row r="65" s="137" customFormat="true" ht="12.75" hidden="false" customHeight="false" outlineLevel="0" collapsed="false">
      <c r="A65" s="31" t="s">
        <v>604</v>
      </c>
      <c r="B65" s="45" t="n">
        <v>7.56756</v>
      </c>
      <c r="C65" s="45"/>
      <c r="D65" s="45" t="n">
        <v>1.87768</v>
      </c>
      <c r="E65" s="45"/>
      <c r="F65" s="45" t="n">
        <v>7.5558</v>
      </c>
      <c r="G65" s="45"/>
      <c r="H65" s="45" t="n">
        <v>0.55272</v>
      </c>
    </row>
    <row r="66" s="137" customFormat="true" ht="12.75" hidden="false" customHeight="false" outlineLevel="0" collapsed="false">
      <c r="A66" s="31" t="s">
        <v>605</v>
      </c>
      <c r="B66" s="45" t="n">
        <v>4.12776</v>
      </c>
      <c r="C66" s="45"/>
      <c r="D66" s="45" t="n">
        <v>0.64288</v>
      </c>
      <c r="E66" s="45"/>
      <c r="F66" s="45" t="n">
        <v>4.08856</v>
      </c>
      <c r="G66" s="45"/>
      <c r="H66" s="45" t="n">
        <v>1.21324</v>
      </c>
    </row>
    <row r="67" s="137" customFormat="true" ht="12.75" hidden="false" customHeight="false" outlineLevel="0" collapsed="false">
      <c r="A67" s="137" t="s">
        <v>606</v>
      </c>
      <c r="B67" s="45" t="n">
        <v>1.64052</v>
      </c>
      <c r="C67" s="45"/>
      <c r="D67" s="45" t="n">
        <v>0</v>
      </c>
      <c r="E67" s="45"/>
      <c r="F67" s="45" t="n">
        <v>1.60916</v>
      </c>
      <c r="G67" s="45"/>
      <c r="H67" s="45" t="n">
        <v>2.64208</v>
      </c>
    </row>
    <row r="68" s="137" customFormat="true" ht="24.75" hidden="false" customHeight="true" outlineLevel="0" collapsed="false">
      <c r="A68" s="51" t="s">
        <v>607</v>
      </c>
      <c r="B68" s="45" t="n">
        <v>11.75608</v>
      </c>
      <c r="C68" s="45"/>
      <c r="D68" s="45" t="n">
        <v>3.92588</v>
      </c>
      <c r="E68" s="45"/>
      <c r="F68" s="45" t="n">
        <v>11.67572</v>
      </c>
      <c r="G68" s="45"/>
      <c r="H68" s="45" t="n">
        <v>0.31752</v>
      </c>
    </row>
    <row r="69" s="137" customFormat="true" ht="12.75" hidden="false" customHeight="false" outlineLevel="0" collapsed="false">
      <c r="A69" s="199" t="s">
        <v>120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608</v>
      </c>
      <c r="B70" s="45" t="n">
        <v>4.25712</v>
      </c>
      <c r="C70" s="45"/>
      <c r="D70" s="45" t="n">
        <v>1.4504</v>
      </c>
      <c r="E70" s="45"/>
      <c r="F70" s="45" t="n">
        <v>4.27868</v>
      </c>
      <c r="G70" s="45"/>
      <c r="H70" s="45" t="n">
        <v>0.84868</v>
      </c>
    </row>
    <row r="71" customFormat="false" ht="14.25" hidden="false" customHeight="false" outlineLevel="0" collapsed="false">
      <c r="A71" s="31" t="s">
        <v>609</v>
      </c>
      <c r="B71" s="45" t="n">
        <v>6.38568</v>
      </c>
      <c r="C71" s="45"/>
      <c r="D71" s="45" t="n">
        <v>2.48528</v>
      </c>
      <c r="E71" s="45"/>
      <c r="F71" s="45" t="n">
        <v>6.50916</v>
      </c>
      <c r="G71" s="45"/>
      <c r="H71" s="45" t="n">
        <v>0.65856</v>
      </c>
    </row>
    <row r="73" customFormat="false" ht="12.75" hidden="false" customHeight="false" outlineLevel="0" collapsed="false">
      <c r="A73" s="31" t="s">
        <v>61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20</v>
      </c>
      <c r="B1" s="64" t="s">
        <v>621</v>
      </c>
    </row>
    <row r="2" customFormat="false" ht="12.75" hidden="false" customHeight="false" outlineLevel="0" collapsed="false">
      <c r="A2" s="35" t="s">
        <v>842</v>
      </c>
      <c r="B2" s="52" t="s">
        <v>622</v>
      </c>
    </row>
    <row r="3" customFormat="false" ht="12.75" hidden="false" customHeight="false" outlineLevel="0" collapsed="false">
      <c r="A3" s="35" t="s">
        <v>843</v>
      </c>
      <c r="B3" s="31" t="s">
        <v>623</v>
      </c>
      <c r="C3" s="79"/>
      <c r="D3" s="79"/>
      <c r="E3" s="79"/>
    </row>
    <row r="4" customFormat="false" ht="12.75" hidden="false" customHeight="false" outlineLevel="0" collapsed="false">
      <c r="B4" s="135" t="s">
        <v>259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86</v>
      </c>
      <c r="B5" s="38" t="s">
        <v>624</v>
      </c>
      <c r="C5" s="193"/>
      <c r="D5" s="38" t="s">
        <v>625</v>
      </c>
      <c r="E5" s="38"/>
      <c r="F5" s="38" t="s">
        <v>625</v>
      </c>
      <c r="G5" s="70"/>
      <c r="H5" s="38" t="s">
        <v>626</v>
      </c>
      <c r="I5" s="70"/>
      <c r="J5" s="202"/>
      <c r="K5" s="202"/>
      <c r="L5" s="202"/>
    </row>
    <row r="6" customFormat="false" ht="14.25" hidden="false" customHeight="false" outlineLevel="0" collapsed="false">
      <c r="A6" s="35"/>
      <c r="B6" s="40" t="s">
        <v>627</v>
      </c>
      <c r="C6" s="107"/>
      <c r="D6" s="40" t="s">
        <v>628</v>
      </c>
      <c r="E6" s="107"/>
      <c r="F6" s="40" t="s">
        <v>629</v>
      </c>
      <c r="G6" s="107"/>
      <c r="H6" s="40" t="s">
        <v>630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89</v>
      </c>
      <c r="F7" s="40" t="s">
        <v>631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0.14504</v>
      </c>
      <c r="C12" s="45"/>
      <c r="D12" s="45" t="n">
        <v>0.07644</v>
      </c>
      <c r="E12" s="45"/>
      <c r="F12" s="45" t="n">
        <v>0.03724</v>
      </c>
      <c r="G12" s="45"/>
      <c r="H12" s="45" t="n">
        <v>0.3939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601</v>
      </c>
      <c r="B14" s="45" t="n">
        <v>0.48608</v>
      </c>
      <c r="C14" s="45"/>
      <c r="D14" s="45" t="n">
        <v>0.27832</v>
      </c>
      <c r="E14" s="45"/>
      <c r="F14" s="45" t="n">
        <v>0.09604</v>
      </c>
      <c r="G14" s="45"/>
      <c r="H14" s="45" t="n">
        <v>1.34456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602</v>
      </c>
      <c r="B15" s="45" t="n">
        <v>1.57388</v>
      </c>
      <c r="C15" s="45"/>
      <c r="D15" s="45" t="n">
        <v>0.87808</v>
      </c>
      <c r="E15" s="45"/>
      <c r="F15" s="45" t="n">
        <v>0.18228</v>
      </c>
      <c r="G15" s="45"/>
      <c r="H15" s="45" t="n">
        <v>4.22772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603</v>
      </c>
      <c r="B16" s="45" t="n">
        <v>2.03644</v>
      </c>
      <c r="C16" s="45"/>
      <c r="D16" s="45" t="n">
        <v>1.16816</v>
      </c>
      <c r="E16" s="45"/>
      <c r="F16" s="45" t="n">
        <v>0.41944</v>
      </c>
      <c r="G16" s="45"/>
      <c r="H16" s="45" t="n">
        <v>5.92116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604</v>
      </c>
      <c r="B17" s="45" t="n">
        <v>0.60564</v>
      </c>
      <c r="C17" s="45"/>
      <c r="D17" s="45" t="n">
        <v>0.30772</v>
      </c>
      <c r="E17" s="45"/>
      <c r="F17" s="45" t="n">
        <v>0.1274</v>
      </c>
      <c r="G17" s="45"/>
      <c r="H17" s="45" t="n">
        <v>1.65228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605</v>
      </c>
      <c r="B18" s="45" t="n">
        <v>1.09564</v>
      </c>
      <c r="C18" s="45"/>
      <c r="D18" s="45" t="n">
        <v>0.57232</v>
      </c>
      <c r="E18" s="45"/>
      <c r="F18" s="45" t="n">
        <v>0.25872</v>
      </c>
      <c r="G18" s="45"/>
      <c r="H18" s="45" t="n">
        <v>3.43196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606</v>
      </c>
      <c r="B19" s="45" t="n">
        <v>3.60444</v>
      </c>
      <c r="C19" s="45"/>
      <c r="D19" s="45" t="n">
        <v>2.42452</v>
      </c>
      <c r="E19" s="45"/>
      <c r="F19" s="45" t="n">
        <v>0.76636</v>
      </c>
      <c r="G19" s="45"/>
      <c r="H19" s="45" t="n">
        <v>6.89136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607</v>
      </c>
      <c r="B20" s="45" t="n">
        <v>0.34104</v>
      </c>
      <c r="C20" s="45"/>
      <c r="D20" s="45" t="n">
        <v>0.18816</v>
      </c>
      <c r="E20" s="45"/>
      <c r="F20" s="45" t="n">
        <v>0.07056</v>
      </c>
      <c r="G20" s="45"/>
      <c r="H20" s="45" t="n">
        <v>0.9506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608</v>
      </c>
      <c r="B22" s="45" t="n">
        <v>0.94276</v>
      </c>
      <c r="C22" s="45"/>
      <c r="D22" s="45" t="n">
        <v>0.539</v>
      </c>
      <c r="E22" s="45"/>
      <c r="F22" s="45" t="n">
        <v>0.19208</v>
      </c>
      <c r="G22" s="45"/>
      <c r="H22" s="45" t="n">
        <v>2.74008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32</v>
      </c>
      <c r="B23" s="45" t="n">
        <v>0.7546</v>
      </c>
      <c r="C23" s="45"/>
      <c r="D23" s="45" t="n">
        <v>0.41552</v>
      </c>
      <c r="E23" s="45"/>
      <c r="F23" s="45" t="n">
        <v>0.1764</v>
      </c>
      <c r="G23" s="45"/>
      <c r="H23" s="45" t="n">
        <v>2.0207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3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34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35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20</v>
      </c>
      <c r="B28" s="31" t="s">
        <v>636</v>
      </c>
    </row>
    <row r="29" customFormat="false" ht="12.75" hidden="false" customHeight="false" outlineLevel="0" collapsed="false">
      <c r="A29" s="35" t="s">
        <v>86</v>
      </c>
      <c r="B29" s="135" t="s">
        <v>259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24</v>
      </c>
      <c r="C30" s="193"/>
      <c r="D30" s="38" t="s">
        <v>625</v>
      </c>
      <c r="E30" s="38"/>
      <c r="F30" s="38" t="s">
        <v>625</v>
      </c>
      <c r="G30" s="70"/>
      <c r="H30" s="38" t="s">
        <v>626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89</v>
      </c>
      <c r="B31" s="40" t="s">
        <v>627</v>
      </c>
      <c r="C31" s="107"/>
      <c r="D31" s="40" t="s">
        <v>628</v>
      </c>
      <c r="E31" s="107"/>
      <c r="F31" s="40" t="s">
        <v>637</v>
      </c>
      <c r="G31" s="107"/>
      <c r="H31" s="40" t="s">
        <v>630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31</v>
      </c>
    </row>
    <row r="34" s="45" customFormat="true" ht="12.7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</row>
    <row r="37" s="51" customFormat="true" ht="20.1" hidden="false" customHeight="true" outlineLevel="0" collapsed="false">
      <c r="A37" s="142" t="s">
        <v>599</v>
      </c>
      <c r="B37" s="45" t="n">
        <v>0.19796</v>
      </c>
      <c r="C37" s="45"/>
      <c r="D37" s="45" t="n">
        <v>0.10192</v>
      </c>
      <c r="E37" s="45"/>
      <c r="F37" s="45" t="n">
        <v>0.06076</v>
      </c>
      <c r="G37" s="45"/>
      <c r="H37" s="45" t="n">
        <v>0.47824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600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601</v>
      </c>
      <c r="B39" s="45" t="n">
        <v>0.67816</v>
      </c>
      <c r="C39" s="45"/>
      <c r="D39" s="45" t="n">
        <v>0.40964</v>
      </c>
      <c r="E39" s="45"/>
      <c r="F39" s="45" t="n">
        <v>0.15288</v>
      </c>
      <c r="G39" s="45"/>
      <c r="H39" s="45" t="n">
        <v>1.46216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602</v>
      </c>
      <c r="B40" s="45" t="n">
        <v>2.26772</v>
      </c>
      <c r="C40" s="45"/>
      <c r="D40" s="45" t="n">
        <v>1.22696</v>
      </c>
      <c r="E40" s="45"/>
      <c r="F40" s="45" t="n">
        <v>0.07644</v>
      </c>
      <c r="G40" s="45"/>
      <c r="H40" s="45" t="n">
        <v>6.05248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603</v>
      </c>
      <c r="B41" s="45" t="n">
        <v>2.90276</v>
      </c>
      <c r="C41" s="45"/>
      <c r="D41" s="45" t="n">
        <v>1.79144</v>
      </c>
      <c r="E41" s="45"/>
      <c r="F41" s="45" t="n">
        <v>0.3822</v>
      </c>
      <c r="G41" s="45"/>
      <c r="H41" s="45" t="n">
        <v>7.4676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604</v>
      </c>
      <c r="B42" s="45" t="n">
        <v>0.84868</v>
      </c>
      <c r="C42" s="45"/>
      <c r="D42" s="45" t="n">
        <v>0.37828</v>
      </c>
      <c r="E42" s="45"/>
      <c r="F42" s="45" t="n">
        <v>0.22148</v>
      </c>
      <c r="G42" s="45"/>
      <c r="H42" s="45" t="n">
        <v>2.04624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605</v>
      </c>
      <c r="B43" s="45" t="n">
        <v>1.33084</v>
      </c>
      <c r="C43" s="45"/>
      <c r="D43" s="45" t="n">
        <v>0.76832</v>
      </c>
      <c r="E43" s="45"/>
      <c r="F43" s="45" t="n">
        <v>0.43708</v>
      </c>
      <c r="G43" s="45"/>
      <c r="H43" s="45" t="n">
        <v>3.84944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606</v>
      </c>
      <c r="B44" s="45" t="n">
        <v>2.84592</v>
      </c>
      <c r="C44" s="45"/>
      <c r="D44" s="45" t="n">
        <v>1.4504</v>
      </c>
      <c r="E44" s="45"/>
      <c r="F44" s="45" t="n">
        <v>0.68012</v>
      </c>
      <c r="G44" s="45"/>
      <c r="H44" s="45" t="n">
        <v>5.73496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607</v>
      </c>
      <c r="B45" s="45" t="n">
        <v>0.47824</v>
      </c>
      <c r="C45" s="45"/>
      <c r="D45" s="45" t="n">
        <v>0.25872</v>
      </c>
      <c r="E45" s="45"/>
      <c r="F45" s="45" t="n">
        <v>0.11368</v>
      </c>
      <c r="G45" s="45"/>
      <c r="H45" s="45" t="n">
        <v>1.136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120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608</v>
      </c>
      <c r="B47" s="45" t="n">
        <v>1.42688</v>
      </c>
      <c r="C47" s="45"/>
      <c r="D47" s="45" t="n">
        <v>0.931</v>
      </c>
      <c r="E47" s="45"/>
      <c r="F47" s="45" t="n">
        <v>0.39396</v>
      </c>
      <c r="G47" s="45"/>
      <c r="H47" s="45" t="n">
        <v>3.45352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32</v>
      </c>
      <c r="B48" s="45" t="n">
        <v>1.00744</v>
      </c>
      <c r="C48" s="45"/>
      <c r="D48" s="45" t="n">
        <v>0.57232</v>
      </c>
      <c r="E48" s="45"/>
      <c r="F48" s="45" t="n">
        <v>0.26656</v>
      </c>
      <c r="G48" s="45"/>
      <c r="H48" s="45" t="n">
        <v>2.07368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3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34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35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20</v>
      </c>
      <c r="B53" s="31" t="s">
        <v>636</v>
      </c>
    </row>
    <row r="54" customFormat="false" ht="12.75" hidden="false" customHeight="false" outlineLevel="0" collapsed="false">
      <c r="A54" s="35" t="s">
        <v>86</v>
      </c>
      <c r="B54" s="135" t="s">
        <v>259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24</v>
      </c>
      <c r="C55" s="193"/>
      <c r="D55" s="38" t="s">
        <v>625</v>
      </c>
      <c r="E55" s="38"/>
      <c r="F55" s="38" t="s">
        <v>625</v>
      </c>
      <c r="G55" s="70"/>
      <c r="H55" s="38" t="s">
        <v>626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89</v>
      </c>
      <c r="B56" s="40" t="s">
        <v>627</v>
      </c>
      <c r="C56" s="107"/>
      <c r="D56" s="40" t="s">
        <v>628</v>
      </c>
      <c r="E56" s="107"/>
      <c r="F56" s="40" t="s">
        <v>637</v>
      </c>
      <c r="G56" s="107"/>
      <c r="H56" s="40" t="s">
        <v>630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31</v>
      </c>
    </row>
    <row r="59" s="45" customFormat="true" ht="12.7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99</v>
      </c>
      <c r="B62" s="45" t="n">
        <v>0.20972</v>
      </c>
      <c r="C62" s="45"/>
      <c r="D62" s="45" t="n">
        <v>0.1176</v>
      </c>
      <c r="E62" s="45"/>
      <c r="F62" s="45" t="n">
        <v>0.04116</v>
      </c>
      <c r="G62" s="45"/>
      <c r="H62" s="45" t="n">
        <v>0.63308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600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601</v>
      </c>
      <c r="B64" s="45" t="n">
        <v>0.67228</v>
      </c>
      <c r="C64" s="45"/>
      <c r="D64" s="45" t="n">
        <v>0.37436</v>
      </c>
      <c r="E64" s="45"/>
      <c r="F64" s="45" t="n">
        <v>0.11564</v>
      </c>
      <c r="G64" s="45"/>
      <c r="H64" s="45" t="n">
        <v>2.11484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602</v>
      </c>
      <c r="B65" s="45" t="n">
        <v>2.02272</v>
      </c>
      <c r="C65" s="45"/>
      <c r="D65" s="45" t="n">
        <v>1.225</v>
      </c>
      <c r="E65" s="45"/>
      <c r="F65" s="45" t="n">
        <v>0.37632</v>
      </c>
      <c r="G65" s="45"/>
      <c r="H65" s="45" t="n">
        <v>5.66832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603</v>
      </c>
      <c r="B66" s="45" t="n">
        <v>2.72832</v>
      </c>
      <c r="C66" s="45"/>
      <c r="D66" s="45" t="n">
        <v>1.2446</v>
      </c>
      <c r="E66" s="45"/>
      <c r="F66" s="45" t="n">
        <v>0.77812</v>
      </c>
      <c r="G66" s="45"/>
      <c r="H66" s="45" t="n">
        <v>9.27864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604</v>
      </c>
      <c r="B67" s="45" t="n">
        <v>0.8134</v>
      </c>
      <c r="C67" s="45"/>
      <c r="D67" s="45" t="n">
        <v>0.49588</v>
      </c>
      <c r="E67" s="45"/>
      <c r="F67" s="45" t="n">
        <v>0.12544</v>
      </c>
      <c r="G67" s="45"/>
      <c r="H67" s="45" t="n">
        <v>2.5872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605</v>
      </c>
      <c r="B68" s="45" t="n">
        <v>1.74244</v>
      </c>
      <c r="C68" s="45"/>
      <c r="D68" s="45" t="n">
        <v>0.8526</v>
      </c>
      <c r="E68" s="45"/>
      <c r="F68" s="45" t="n">
        <v>0.06076</v>
      </c>
      <c r="G68" s="45"/>
      <c r="H68" s="45" t="n">
        <v>5.68008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606</v>
      </c>
      <c r="B69" s="45" t="n">
        <v>6.6934</v>
      </c>
      <c r="C69" s="45"/>
      <c r="D69" s="45" t="n">
        <v>4.79024</v>
      </c>
      <c r="E69" s="45"/>
      <c r="F69" s="45" t="n">
        <v>1.29948</v>
      </c>
      <c r="G69" s="45"/>
      <c r="H69" s="45" t="n">
        <v>13.00264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607</v>
      </c>
      <c r="B70" s="45" t="n">
        <v>0.47628</v>
      </c>
      <c r="C70" s="45"/>
      <c r="D70" s="45" t="n">
        <v>0.27244</v>
      </c>
      <c r="E70" s="45"/>
      <c r="F70" s="45" t="n">
        <v>0.08036</v>
      </c>
      <c r="G70" s="45"/>
      <c r="H70" s="45" t="n">
        <v>1.5033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120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608</v>
      </c>
      <c r="B72" s="45" t="n">
        <v>1.22696</v>
      </c>
      <c r="C72" s="45"/>
      <c r="D72" s="45" t="n">
        <v>0.65464</v>
      </c>
      <c r="E72" s="45"/>
      <c r="F72" s="45" t="n">
        <v>0.19796</v>
      </c>
      <c r="G72" s="45"/>
      <c r="H72" s="45" t="n">
        <v>3.7749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32</v>
      </c>
      <c r="B73" s="45" t="n">
        <v>1.07408</v>
      </c>
      <c r="C73" s="45"/>
      <c r="D73" s="45" t="n">
        <v>0.5978</v>
      </c>
      <c r="E73" s="45"/>
      <c r="F73" s="45" t="n">
        <v>0.2254</v>
      </c>
      <c r="G73" s="45"/>
      <c r="H73" s="45" t="n">
        <v>3.34964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33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34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35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38</v>
      </c>
      <c r="B1" s="204" t="s">
        <v>639</v>
      </c>
    </row>
    <row r="2" customFormat="false" ht="12.75" hidden="false" customHeight="false" outlineLevel="0" collapsed="false">
      <c r="A2" s="35" t="s">
        <v>842</v>
      </c>
      <c r="B2" s="79" t="s">
        <v>64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43</v>
      </c>
      <c r="B3" s="79" t="s">
        <v>641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31"/>
      <c r="B4" s="141" t="s">
        <v>502</v>
      </c>
      <c r="C4" s="141"/>
      <c r="D4" s="141"/>
      <c r="E4" s="141"/>
      <c r="F4" s="205"/>
      <c r="G4" s="141" t="s">
        <v>642</v>
      </c>
      <c r="H4" s="141"/>
      <c r="I4" s="141"/>
      <c r="J4" s="141"/>
    </row>
    <row r="5" s="206" customFormat="true" ht="12.75" hidden="false" customHeight="false" outlineLevel="0" collapsed="false">
      <c r="A5" s="35" t="s">
        <v>86</v>
      </c>
      <c r="B5" s="207" t="s">
        <v>643</v>
      </c>
      <c r="C5" s="207"/>
      <c r="D5" s="207" t="s">
        <v>643</v>
      </c>
      <c r="E5" s="207"/>
      <c r="F5" s="107"/>
      <c r="G5" s="207" t="s">
        <v>643</v>
      </c>
      <c r="H5" s="207"/>
      <c r="I5" s="207" t="s">
        <v>643</v>
      </c>
      <c r="J5" s="207"/>
    </row>
    <row r="6" s="206" customFormat="true" ht="12.75" hidden="false" customHeight="true" outlineLevel="0" collapsed="false">
      <c r="A6" s="35"/>
      <c r="B6" s="108" t="s">
        <v>644</v>
      </c>
      <c r="C6" s="108"/>
      <c r="D6" s="108" t="s">
        <v>645</v>
      </c>
      <c r="E6" s="108"/>
      <c r="F6" s="107"/>
      <c r="G6" s="108" t="s">
        <v>644</v>
      </c>
      <c r="H6" s="108"/>
      <c r="I6" s="108" t="s">
        <v>645</v>
      </c>
      <c r="J6" s="108"/>
    </row>
    <row r="7" customFormat="false" ht="12.75" hidden="false" customHeight="false" outlineLevel="0" collapsed="false">
      <c r="A7" s="35" t="s">
        <v>589</v>
      </c>
      <c r="B7" s="39" t="s">
        <v>646</v>
      </c>
      <c r="C7" s="40" t="s">
        <v>647</v>
      </c>
      <c r="D7" s="39" t="s">
        <v>646</v>
      </c>
      <c r="E7" s="40" t="s">
        <v>647</v>
      </c>
      <c r="F7" s="40"/>
      <c r="G7" s="39" t="s">
        <v>646</v>
      </c>
      <c r="H7" s="40" t="s">
        <v>647</v>
      </c>
      <c r="I7" s="39" t="s">
        <v>646</v>
      </c>
      <c r="J7" s="40" t="s">
        <v>647</v>
      </c>
    </row>
    <row r="8" customFormat="false" ht="12.75" hidden="false" customHeight="false" outlineLevel="0" collapsed="false">
      <c r="A8" s="52" t="s">
        <v>88</v>
      </c>
      <c r="B8" s="40" t="s">
        <v>648</v>
      </c>
      <c r="C8" s="40" t="s">
        <v>649</v>
      </c>
      <c r="D8" s="40" t="s">
        <v>648</v>
      </c>
      <c r="E8" s="40" t="s">
        <v>649</v>
      </c>
      <c r="F8" s="107"/>
      <c r="G8" s="40" t="s">
        <v>648</v>
      </c>
      <c r="H8" s="40" t="s">
        <v>649</v>
      </c>
      <c r="I8" s="40" t="s">
        <v>648</v>
      </c>
      <c r="J8" s="40" t="s">
        <v>649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2" t="s">
        <v>599</v>
      </c>
      <c r="B13" s="45" t="n">
        <v>8.21044</v>
      </c>
      <c r="C13" s="45" t="n">
        <v>0.19796</v>
      </c>
      <c r="D13" s="45" t="n">
        <v>10.25668</v>
      </c>
      <c r="E13" s="45" t="n">
        <v>0.24892</v>
      </c>
      <c r="F13" s="45"/>
      <c r="G13" s="45" t="n">
        <v>7.69692</v>
      </c>
      <c r="H13" s="45" t="n">
        <v>0.2058</v>
      </c>
      <c r="I13" s="45" t="n">
        <v>9.51384</v>
      </c>
      <c r="J13" s="45" t="n">
        <v>0.25284</v>
      </c>
    </row>
    <row r="14" s="82" customFormat="true" ht="20.1" hidden="false" customHeight="true" outlineLevel="0" collapsed="false">
      <c r="A14" s="142" t="s">
        <v>600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601</v>
      </c>
      <c r="B15" s="45" t="n">
        <v>3.40844</v>
      </c>
      <c r="C15" s="45" t="n">
        <v>0.7056</v>
      </c>
      <c r="D15" s="45" t="n">
        <v>4.17284</v>
      </c>
      <c r="E15" s="45" t="n">
        <v>0.8526</v>
      </c>
      <c r="F15" s="45"/>
      <c r="G15" s="45" t="n">
        <v>3.33788</v>
      </c>
      <c r="H15" s="45" t="n">
        <v>0.75068</v>
      </c>
      <c r="I15" s="45" t="n">
        <v>3.92784</v>
      </c>
      <c r="J15" s="45" t="n">
        <v>0.87416</v>
      </c>
    </row>
    <row r="16" s="31" customFormat="true" ht="12.75" hidden="false" customHeight="false" outlineLevel="0" collapsed="false">
      <c r="A16" s="31" t="s">
        <v>602</v>
      </c>
      <c r="B16" s="45" t="n">
        <v>1.03096</v>
      </c>
      <c r="C16" s="45" t="n">
        <v>1.88944</v>
      </c>
      <c r="D16" s="45" t="n">
        <v>1.225</v>
      </c>
      <c r="E16" s="45" t="n">
        <v>2.2148</v>
      </c>
      <c r="F16" s="45"/>
      <c r="G16" s="45" t="n">
        <v>0.931</v>
      </c>
      <c r="H16" s="45" t="n">
        <v>1.91884</v>
      </c>
      <c r="I16" s="45" t="n">
        <v>1.10152</v>
      </c>
      <c r="J16" s="45" t="n">
        <v>2.24224</v>
      </c>
    </row>
    <row r="17" s="31" customFormat="true" ht="12.75" hidden="false" customHeight="false" outlineLevel="0" collapsed="false">
      <c r="A17" s="31" t="s">
        <v>603</v>
      </c>
      <c r="B17" s="45" t="n">
        <v>0.91728</v>
      </c>
      <c r="C17" s="45" t="n">
        <v>2.60484</v>
      </c>
      <c r="D17" s="45" t="n">
        <v>1.32692</v>
      </c>
      <c r="E17" s="45" t="n">
        <v>3.58288</v>
      </c>
      <c r="F17" s="45"/>
      <c r="G17" s="45" t="n">
        <v>0.83888</v>
      </c>
      <c r="H17" s="45" t="n">
        <v>2.56172</v>
      </c>
      <c r="I17" s="45" t="n">
        <v>1.32692</v>
      </c>
      <c r="J17" s="45" t="n">
        <v>3.80632</v>
      </c>
    </row>
    <row r="18" s="137" customFormat="true" ht="12.75" hidden="false" customHeight="false" outlineLevel="0" collapsed="false">
      <c r="A18" s="31" t="s">
        <v>604</v>
      </c>
      <c r="B18" s="45" t="n">
        <v>2.78712</v>
      </c>
      <c r="C18" s="45" t="n">
        <v>0.80556</v>
      </c>
      <c r="D18" s="45" t="n">
        <v>3.1752</v>
      </c>
      <c r="E18" s="45" t="n">
        <v>0.90748</v>
      </c>
      <c r="F18" s="45"/>
      <c r="G18" s="45" t="n">
        <v>2.68912</v>
      </c>
      <c r="H18" s="45" t="n">
        <v>0.86436</v>
      </c>
      <c r="I18" s="45" t="n">
        <v>2.91256</v>
      </c>
      <c r="J18" s="45" t="n">
        <v>0.92904</v>
      </c>
    </row>
    <row r="19" s="137" customFormat="true" ht="12.75" hidden="false" customHeight="false" outlineLevel="0" collapsed="false">
      <c r="A19" s="31" t="s">
        <v>605</v>
      </c>
      <c r="B19" s="45" t="n">
        <v>1.49352</v>
      </c>
      <c r="C19" s="45" t="n">
        <v>1.58564</v>
      </c>
      <c r="D19" s="45" t="n">
        <v>1.75224</v>
      </c>
      <c r="E19" s="45" t="n">
        <v>1.83064</v>
      </c>
      <c r="F19" s="45"/>
      <c r="G19" s="45" t="n">
        <v>1.44256</v>
      </c>
      <c r="H19" s="45" t="n">
        <v>1.61896</v>
      </c>
      <c r="I19" s="45" t="n">
        <v>1.65032</v>
      </c>
      <c r="J19" s="45" t="n">
        <v>1.82672</v>
      </c>
    </row>
    <row r="20" s="137" customFormat="true" ht="12.75" hidden="false" customHeight="false" outlineLevel="0" collapsed="false">
      <c r="A20" s="137" t="s">
        <v>606</v>
      </c>
      <c r="B20" s="45" t="n">
        <v>0.60956</v>
      </c>
      <c r="C20" s="45" t="n">
        <v>5.68008</v>
      </c>
      <c r="D20" s="45" t="n">
        <v>0.53116</v>
      </c>
      <c r="E20" s="45" t="n">
        <v>4.99996</v>
      </c>
      <c r="F20" s="45"/>
      <c r="G20" s="45" t="n">
        <v>0.60956</v>
      </c>
      <c r="H20" s="45" t="n">
        <v>6.43272</v>
      </c>
      <c r="I20" s="45" t="n">
        <v>0.3136</v>
      </c>
      <c r="J20" s="45" t="n">
        <v>3.50252</v>
      </c>
    </row>
    <row r="21" s="137" customFormat="true" ht="24.75" hidden="false" customHeight="true" outlineLevel="0" collapsed="false">
      <c r="A21" s="51" t="s">
        <v>607</v>
      </c>
      <c r="B21" s="45" t="n">
        <v>4.84316</v>
      </c>
      <c r="C21" s="45" t="n">
        <v>0.47824</v>
      </c>
      <c r="D21" s="45" t="n">
        <v>5.75848</v>
      </c>
      <c r="E21" s="45" t="n">
        <v>0.56448</v>
      </c>
      <c r="F21" s="45"/>
      <c r="G21" s="45" t="n">
        <v>4.6942</v>
      </c>
      <c r="H21" s="45" t="n">
        <v>0.50568</v>
      </c>
      <c r="I21" s="45" t="n">
        <v>5.39</v>
      </c>
      <c r="J21" s="45" t="n">
        <v>0.57624</v>
      </c>
    </row>
    <row r="22" s="137" customFormat="true" ht="12.75" hidden="false" customHeight="false" outlineLevel="0" collapsed="false">
      <c r="A22" s="199" t="s">
        <v>120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608</v>
      </c>
      <c r="B23" s="45" t="n">
        <v>1.37788</v>
      </c>
      <c r="C23" s="45" t="n">
        <v>1.29948</v>
      </c>
      <c r="D23" s="45" t="n">
        <v>1.79732</v>
      </c>
      <c r="E23" s="45" t="n">
        <v>1.66012</v>
      </c>
      <c r="F23" s="45"/>
      <c r="G23" s="45" t="n">
        <v>1.35044</v>
      </c>
      <c r="H23" s="45" t="n">
        <v>1.41904</v>
      </c>
      <c r="I23" s="45" t="n">
        <v>1.715</v>
      </c>
      <c r="J23" s="45" t="n">
        <v>1.764</v>
      </c>
    </row>
    <row r="24" s="31" customFormat="true" ht="14.25" hidden="false" customHeight="false" outlineLevel="0" collapsed="false">
      <c r="A24" s="31" t="s">
        <v>609</v>
      </c>
      <c r="B24" s="45" t="n">
        <v>2.4206</v>
      </c>
      <c r="C24" s="45" t="n">
        <v>1.07016</v>
      </c>
      <c r="D24" s="45" t="n">
        <v>3.05172</v>
      </c>
      <c r="E24" s="45" t="n">
        <v>1.31908</v>
      </c>
      <c r="F24" s="45"/>
      <c r="G24" s="45" t="n">
        <v>2.33632</v>
      </c>
      <c r="H24" s="45" t="n">
        <v>1.1368</v>
      </c>
      <c r="I24" s="45" t="n">
        <v>2.87924</v>
      </c>
      <c r="J24" s="45" t="n">
        <v>1.37004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610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38</v>
      </c>
      <c r="B27" s="208" t="s">
        <v>636</v>
      </c>
      <c r="I27" s="31"/>
      <c r="J27" s="31"/>
    </row>
    <row r="28" customFormat="false" ht="12.75" hidden="false" customHeight="false" outlineLevel="0" collapsed="false">
      <c r="A28" s="35" t="s">
        <v>86</v>
      </c>
      <c r="B28" s="79" t="s">
        <v>641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502</v>
      </c>
      <c r="C29" s="141"/>
      <c r="D29" s="141"/>
      <c r="E29" s="141"/>
      <c r="F29" s="205"/>
      <c r="G29" s="141" t="s">
        <v>642</v>
      </c>
      <c r="H29" s="141"/>
      <c r="I29" s="141"/>
      <c r="J29" s="141"/>
    </row>
    <row r="30" s="206" customFormat="true" ht="12.75" hidden="false" customHeight="true" outlineLevel="0" collapsed="false">
      <c r="A30" s="196" t="s">
        <v>589</v>
      </c>
      <c r="B30" s="207" t="s">
        <v>643</v>
      </c>
      <c r="C30" s="207"/>
      <c r="D30" s="207" t="s">
        <v>643</v>
      </c>
      <c r="E30" s="207"/>
      <c r="F30" s="107"/>
      <c r="G30" s="207" t="s">
        <v>643</v>
      </c>
      <c r="H30" s="207"/>
      <c r="I30" s="207" t="s">
        <v>643</v>
      </c>
      <c r="J30" s="207"/>
    </row>
    <row r="31" s="206" customFormat="true" ht="12.75" hidden="false" customHeight="true" outlineLevel="0" collapsed="false">
      <c r="A31" s="196"/>
      <c r="B31" s="108" t="s">
        <v>644</v>
      </c>
      <c r="C31" s="108"/>
      <c r="D31" s="108" t="s">
        <v>645</v>
      </c>
      <c r="E31" s="108"/>
      <c r="F31" s="107"/>
      <c r="G31" s="108" t="s">
        <v>644</v>
      </c>
      <c r="H31" s="108"/>
      <c r="I31" s="108" t="s">
        <v>645</v>
      </c>
      <c r="J31" s="108"/>
    </row>
    <row r="32" customFormat="false" ht="12.75" hidden="false" customHeight="false" outlineLevel="0" collapsed="false">
      <c r="A32" s="52"/>
      <c r="B32" s="39" t="s">
        <v>646</v>
      </c>
      <c r="C32" s="40" t="s">
        <v>647</v>
      </c>
      <c r="D32" s="39" t="s">
        <v>646</v>
      </c>
      <c r="E32" s="40" t="s">
        <v>647</v>
      </c>
      <c r="F32" s="40"/>
      <c r="G32" s="39" t="s">
        <v>646</v>
      </c>
      <c r="H32" s="40" t="s">
        <v>647</v>
      </c>
      <c r="I32" s="39" t="s">
        <v>646</v>
      </c>
      <c r="J32" s="40" t="s">
        <v>647</v>
      </c>
    </row>
    <row r="33" customFormat="false" ht="12.75" hidden="false" customHeight="false" outlineLevel="0" collapsed="false">
      <c r="A33" s="52" t="s">
        <v>88</v>
      </c>
      <c r="B33" s="40" t="s">
        <v>648</v>
      </c>
      <c r="C33" s="40" t="s">
        <v>649</v>
      </c>
      <c r="D33" s="40" t="s">
        <v>648</v>
      </c>
      <c r="E33" s="40" t="s">
        <v>649</v>
      </c>
      <c r="F33" s="107"/>
      <c r="G33" s="40" t="s">
        <v>648</v>
      </c>
      <c r="H33" s="40" t="s">
        <v>649</v>
      </c>
      <c r="I33" s="40" t="s">
        <v>648</v>
      </c>
      <c r="J33" s="40" t="s">
        <v>649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2" t="s">
        <v>599</v>
      </c>
      <c r="B38" s="45" t="n">
        <v>5.4096</v>
      </c>
      <c r="C38" s="45" t="n">
        <v>0.24892</v>
      </c>
      <c r="D38" s="45" t="n">
        <v>7.48132</v>
      </c>
      <c r="E38" s="45" t="n">
        <v>0.34104</v>
      </c>
      <c r="F38" s="45"/>
      <c r="G38" s="45" t="n">
        <v>4.8216</v>
      </c>
      <c r="H38" s="45" t="n">
        <v>0.2548</v>
      </c>
      <c r="I38" s="45" t="n">
        <v>6.67968</v>
      </c>
      <c r="J38" s="45" t="n">
        <v>0.34888</v>
      </c>
    </row>
    <row r="39" s="82" customFormat="true" ht="20.1" hidden="false" customHeight="true" outlineLevel="0" collapsed="false">
      <c r="A39" s="142" t="s">
        <v>600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601</v>
      </c>
      <c r="B40" s="45" t="n">
        <v>2.25988</v>
      </c>
      <c r="C40" s="45" t="n">
        <v>0.94472</v>
      </c>
      <c r="D40" s="45" t="n">
        <v>2.69892</v>
      </c>
      <c r="E40" s="45" t="n">
        <v>1.11524</v>
      </c>
      <c r="F40" s="45"/>
      <c r="G40" s="45" t="n">
        <v>2.14816</v>
      </c>
      <c r="H40" s="45" t="n">
        <v>0.98196</v>
      </c>
      <c r="I40" s="45" t="n">
        <v>2.54604</v>
      </c>
      <c r="J40" s="45" t="n">
        <v>1.14856</v>
      </c>
    </row>
    <row r="41" s="31" customFormat="true" ht="12.75" hidden="false" customHeight="false" outlineLevel="0" collapsed="false">
      <c r="A41" s="31" t="s">
        <v>602</v>
      </c>
      <c r="B41" s="45" t="n">
        <v>0.84672</v>
      </c>
      <c r="C41" s="45" t="n">
        <v>2.67736</v>
      </c>
      <c r="D41" s="45" t="n">
        <v>0.9898</v>
      </c>
      <c r="E41" s="45" t="n">
        <v>3.08504</v>
      </c>
      <c r="F41" s="45"/>
      <c r="G41" s="45" t="n">
        <v>0.72128</v>
      </c>
      <c r="H41" s="45" t="n">
        <v>2.68912</v>
      </c>
      <c r="I41" s="45" t="n">
        <v>0.833</v>
      </c>
      <c r="J41" s="45" t="n">
        <v>3.0674</v>
      </c>
    </row>
    <row r="42" s="31" customFormat="true" ht="12.75" hidden="false" customHeight="false" outlineLevel="0" collapsed="false">
      <c r="A42" s="31" t="s">
        <v>603</v>
      </c>
      <c r="B42" s="45" t="n">
        <v>0.85456</v>
      </c>
      <c r="C42" s="45" t="n">
        <v>4.12188</v>
      </c>
      <c r="D42" s="45" t="n">
        <v>0.88592</v>
      </c>
      <c r="E42" s="45" t="n">
        <v>4.25124</v>
      </c>
      <c r="F42" s="45"/>
      <c r="G42" s="45" t="n">
        <v>0.77224</v>
      </c>
      <c r="H42" s="45" t="n">
        <v>4.11208</v>
      </c>
      <c r="I42" s="45" t="n">
        <v>0.88592</v>
      </c>
      <c r="J42" s="45" t="n">
        <v>4.63736</v>
      </c>
    </row>
    <row r="43" s="137" customFormat="true" ht="12.75" hidden="false" customHeight="false" outlineLevel="0" collapsed="false">
      <c r="A43" s="31" t="s">
        <v>604</v>
      </c>
      <c r="B43" s="45" t="n">
        <v>1.764</v>
      </c>
      <c r="C43" s="45" t="n">
        <v>0.95452</v>
      </c>
      <c r="D43" s="45" t="n">
        <v>2.3912</v>
      </c>
      <c r="E43" s="45" t="n">
        <v>1.2642</v>
      </c>
      <c r="F43" s="45"/>
      <c r="G43" s="45" t="n">
        <v>1.7248</v>
      </c>
      <c r="H43" s="45" t="n">
        <v>1.10152</v>
      </c>
      <c r="I43" s="45" t="n">
        <v>2.12464</v>
      </c>
      <c r="J43" s="45" t="n">
        <v>1.33084</v>
      </c>
    </row>
    <row r="44" s="137" customFormat="true" ht="12.75" hidden="false" customHeight="false" outlineLevel="0" collapsed="false">
      <c r="A44" s="31" t="s">
        <v>605</v>
      </c>
      <c r="B44" s="45" t="n">
        <v>1.10348</v>
      </c>
      <c r="C44" s="45" t="n">
        <v>1.98744</v>
      </c>
      <c r="D44" s="45" t="n">
        <v>1.5386</v>
      </c>
      <c r="E44" s="45" t="n">
        <v>2.66168</v>
      </c>
      <c r="F44" s="45"/>
      <c r="G44" s="45" t="n">
        <v>1.03292</v>
      </c>
      <c r="H44" s="45" t="n">
        <v>2.02076</v>
      </c>
      <c r="I44" s="45" t="n">
        <v>1.421</v>
      </c>
      <c r="J44" s="45" t="n">
        <v>2.68324</v>
      </c>
    </row>
    <row r="45" s="137" customFormat="true" ht="12.75" hidden="false" customHeight="false" outlineLevel="0" collapsed="false">
      <c r="A45" s="137" t="s">
        <v>606</v>
      </c>
      <c r="B45" s="45" t="n">
        <v>0</v>
      </c>
      <c r="C45" s="45" t="n">
        <v>0</v>
      </c>
      <c r="D45" s="45" t="n">
        <v>0.53116</v>
      </c>
      <c r="E45" s="45" t="n">
        <v>8.68476</v>
      </c>
      <c r="F45" s="45"/>
      <c r="G45" s="45" t="n">
        <v>0</v>
      </c>
      <c r="H45" s="45" t="n">
        <v>0</v>
      </c>
      <c r="I45" s="45" t="n">
        <v>0.3136</v>
      </c>
      <c r="J45" s="45" t="n">
        <v>7.17556</v>
      </c>
    </row>
    <row r="46" s="137" customFormat="true" ht="24.75" hidden="false" customHeight="true" outlineLevel="0" collapsed="false">
      <c r="A46" s="51" t="s">
        <v>607</v>
      </c>
      <c r="B46" s="45" t="n">
        <v>3.2732</v>
      </c>
      <c r="C46" s="45" t="n">
        <v>0.61348</v>
      </c>
      <c r="D46" s="45" t="n">
        <v>4.12384</v>
      </c>
      <c r="E46" s="45" t="n">
        <v>0.76244</v>
      </c>
      <c r="F46" s="45"/>
      <c r="G46" s="45" t="n">
        <v>3.10464</v>
      </c>
      <c r="H46" s="45" t="n">
        <v>0.6566</v>
      </c>
      <c r="I46" s="45" t="n">
        <v>3.78672</v>
      </c>
      <c r="J46" s="45" t="n">
        <v>0.78988</v>
      </c>
    </row>
    <row r="47" s="137" customFormat="true" ht="12.75" hidden="false" customHeight="false" outlineLevel="0" collapsed="false">
      <c r="A47" s="199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608</v>
      </c>
      <c r="B48" s="45" t="n">
        <v>0.8624</v>
      </c>
      <c r="C48" s="45" t="n">
        <v>2.05996</v>
      </c>
      <c r="D48" s="45" t="n">
        <v>0.94864</v>
      </c>
      <c r="E48" s="45" t="n">
        <v>2.24812</v>
      </c>
      <c r="F48" s="45"/>
      <c r="G48" s="45" t="n">
        <v>0.81732</v>
      </c>
      <c r="H48" s="45" t="n">
        <v>2.31868</v>
      </c>
      <c r="I48" s="45" t="n">
        <v>0.88004</v>
      </c>
      <c r="J48" s="45" t="n">
        <v>2.47744</v>
      </c>
    </row>
    <row r="49" s="31" customFormat="true" ht="14.25" hidden="false" customHeight="false" outlineLevel="0" collapsed="false">
      <c r="A49" s="31" t="s">
        <v>609</v>
      </c>
      <c r="B49" s="45" t="n">
        <v>1.617</v>
      </c>
      <c r="C49" s="45" t="n">
        <v>1.37004</v>
      </c>
      <c r="D49" s="45" t="n">
        <v>1.7934</v>
      </c>
      <c r="E49" s="45" t="n">
        <v>1.5092</v>
      </c>
      <c r="F49" s="45"/>
      <c r="G49" s="45" t="n">
        <v>1.48372</v>
      </c>
      <c r="H49" s="45" t="n">
        <v>1.37788</v>
      </c>
      <c r="I49" s="45" t="n">
        <v>1.77184</v>
      </c>
      <c r="J49" s="45" t="n">
        <v>1.626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610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38</v>
      </c>
      <c r="B52" s="208" t="s">
        <v>636</v>
      </c>
      <c r="I52" s="31"/>
      <c r="J52" s="31"/>
    </row>
    <row r="53" customFormat="false" ht="12.75" hidden="false" customHeight="false" outlineLevel="0" collapsed="false">
      <c r="A53" s="35" t="s">
        <v>86</v>
      </c>
      <c r="B53" s="79" t="s">
        <v>641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502</v>
      </c>
      <c r="C54" s="141"/>
      <c r="D54" s="141"/>
      <c r="E54" s="141"/>
      <c r="F54" s="205"/>
      <c r="G54" s="141" t="s">
        <v>642</v>
      </c>
      <c r="H54" s="141"/>
      <c r="I54" s="141"/>
      <c r="J54" s="141"/>
    </row>
    <row r="55" s="206" customFormat="true" ht="12.75" hidden="false" customHeight="false" outlineLevel="0" collapsed="false">
      <c r="A55" s="196" t="s">
        <v>589</v>
      </c>
      <c r="B55" s="207" t="s">
        <v>643</v>
      </c>
      <c r="C55" s="207"/>
      <c r="D55" s="207" t="s">
        <v>643</v>
      </c>
      <c r="E55" s="207"/>
      <c r="F55" s="107"/>
      <c r="G55" s="207" t="s">
        <v>643</v>
      </c>
      <c r="H55" s="207"/>
      <c r="I55" s="207" t="s">
        <v>643</v>
      </c>
      <c r="J55" s="207"/>
    </row>
    <row r="56" s="206" customFormat="true" ht="12.75" hidden="false" customHeight="true" outlineLevel="0" collapsed="false">
      <c r="A56" s="196"/>
      <c r="B56" s="108" t="s">
        <v>644</v>
      </c>
      <c r="C56" s="108"/>
      <c r="D56" s="108" t="s">
        <v>645</v>
      </c>
      <c r="E56" s="108"/>
      <c r="F56" s="107"/>
      <c r="G56" s="108" t="s">
        <v>644</v>
      </c>
      <c r="H56" s="108"/>
      <c r="I56" s="108" t="s">
        <v>645</v>
      </c>
      <c r="J56" s="108"/>
    </row>
    <row r="57" customFormat="false" ht="12.75" hidden="false" customHeight="false" outlineLevel="0" collapsed="false">
      <c r="A57" s="52"/>
      <c r="B57" s="39" t="s">
        <v>646</v>
      </c>
      <c r="C57" s="40" t="s">
        <v>647</v>
      </c>
      <c r="D57" s="39" t="s">
        <v>646</v>
      </c>
      <c r="E57" s="40" t="s">
        <v>647</v>
      </c>
      <c r="F57" s="40"/>
      <c r="G57" s="39" t="s">
        <v>646</v>
      </c>
      <c r="H57" s="40" t="s">
        <v>647</v>
      </c>
      <c r="I57" s="39" t="s">
        <v>646</v>
      </c>
      <c r="J57" s="40" t="s">
        <v>647</v>
      </c>
    </row>
    <row r="58" customFormat="false" ht="12.75" hidden="false" customHeight="false" outlineLevel="0" collapsed="false">
      <c r="A58" s="52" t="s">
        <v>88</v>
      </c>
      <c r="B58" s="40" t="s">
        <v>648</v>
      </c>
      <c r="C58" s="40" t="s">
        <v>649</v>
      </c>
      <c r="D58" s="40" t="s">
        <v>648</v>
      </c>
      <c r="E58" s="40" t="s">
        <v>649</v>
      </c>
      <c r="F58" s="107"/>
      <c r="G58" s="40" t="s">
        <v>648</v>
      </c>
      <c r="H58" s="40" t="s">
        <v>649</v>
      </c>
      <c r="I58" s="40" t="s">
        <v>648</v>
      </c>
      <c r="J58" s="40" t="s">
        <v>649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99</v>
      </c>
      <c r="B63" s="45" t="n">
        <v>6.24652</v>
      </c>
      <c r="C63" s="45" t="n">
        <v>0.31556</v>
      </c>
      <c r="D63" s="45" t="n">
        <v>7.18536</v>
      </c>
      <c r="E63" s="45" t="n">
        <v>0.36064</v>
      </c>
      <c r="F63" s="45"/>
      <c r="G63" s="45" t="n">
        <v>6.06032</v>
      </c>
      <c r="H63" s="45" t="n">
        <v>0.3234</v>
      </c>
      <c r="I63" s="45" t="n">
        <v>6.909</v>
      </c>
      <c r="J63" s="45" t="n">
        <v>0.36652</v>
      </c>
    </row>
    <row r="64" s="82" customFormat="true" ht="20.1" hidden="false" customHeight="true" outlineLevel="0" collapsed="false">
      <c r="A64" s="142" t="s">
        <v>600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601</v>
      </c>
      <c r="B65" s="45" t="n">
        <v>2.6068</v>
      </c>
      <c r="C65" s="45" t="n">
        <v>1.04272</v>
      </c>
      <c r="D65" s="45" t="n">
        <v>3.29476</v>
      </c>
      <c r="E65" s="45" t="n">
        <v>1.2838</v>
      </c>
      <c r="F65" s="45"/>
      <c r="G65" s="45" t="n">
        <v>2.6068</v>
      </c>
      <c r="H65" s="45" t="n">
        <v>1.127</v>
      </c>
      <c r="I65" s="45" t="n">
        <v>3.08112</v>
      </c>
      <c r="J65" s="45" t="n">
        <v>1.30536</v>
      </c>
    </row>
    <row r="66" s="31" customFormat="true" ht="12.75" hidden="false" customHeight="false" outlineLevel="0" collapsed="false">
      <c r="A66" s="31" t="s">
        <v>602</v>
      </c>
      <c r="B66" s="45" t="n">
        <v>0.588</v>
      </c>
      <c r="C66" s="45" t="n">
        <v>2.5676</v>
      </c>
      <c r="D66" s="45" t="n">
        <v>0.7252</v>
      </c>
      <c r="E66" s="45" t="n">
        <v>3.1164</v>
      </c>
      <c r="F66" s="45"/>
      <c r="G66" s="45" t="n">
        <v>0.588</v>
      </c>
      <c r="H66" s="45" t="n">
        <v>2.71068</v>
      </c>
      <c r="I66" s="45" t="n">
        <v>0.7252</v>
      </c>
      <c r="J66" s="45" t="n">
        <v>3.28692</v>
      </c>
    </row>
    <row r="67" s="31" customFormat="true" ht="12.75" hidden="false" customHeight="false" outlineLevel="0" collapsed="false">
      <c r="A67" s="31" t="s">
        <v>603</v>
      </c>
      <c r="B67" s="45" t="n">
        <v>0.32928</v>
      </c>
      <c r="C67" s="45" t="n">
        <v>2.28732</v>
      </c>
      <c r="D67" s="45" t="n">
        <v>0.9898</v>
      </c>
      <c r="E67" s="45" t="n">
        <v>6.05444</v>
      </c>
      <c r="F67" s="45"/>
      <c r="G67" s="45" t="n">
        <v>0.32928</v>
      </c>
      <c r="H67" s="45" t="n">
        <v>2.3618</v>
      </c>
      <c r="I67" s="45" t="n">
        <v>0.9898</v>
      </c>
      <c r="J67" s="45" t="n">
        <v>6.22888</v>
      </c>
    </row>
    <row r="68" s="137" customFormat="true" ht="12.75" hidden="false" customHeight="false" outlineLevel="0" collapsed="false">
      <c r="A68" s="31" t="s">
        <v>604</v>
      </c>
      <c r="B68" s="45" t="n">
        <v>2.18148</v>
      </c>
      <c r="C68" s="45" t="n">
        <v>1.32888</v>
      </c>
      <c r="D68" s="45" t="n">
        <v>2.12268</v>
      </c>
      <c r="E68" s="45" t="n">
        <v>1.29556</v>
      </c>
      <c r="F68" s="45"/>
      <c r="G68" s="45" t="n">
        <v>2.08348</v>
      </c>
      <c r="H68" s="45" t="n">
        <v>1.33084</v>
      </c>
      <c r="I68" s="45" t="n">
        <v>2.01488</v>
      </c>
      <c r="J68" s="45" t="n">
        <v>1.29164</v>
      </c>
    </row>
    <row r="69" s="137" customFormat="true" ht="12.75" hidden="false" customHeight="false" outlineLevel="0" collapsed="false">
      <c r="A69" s="31" t="s">
        <v>605</v>
      </c>
      <c r="B69" s="45" t="n">
        <v>1.01136</v>
      </c>
      <c r="C69" s="45" t="n">
        <v>2.60484</v>
      </c>
      <c r="D69" s="45" t="n">
        <v>0.85064</v>
      </c>
      <c r="E69" s="45" t="n">
        <v>2.2344</v>
      </c>
      <c r="F69" s="45"/>
      <c r="G69" s="45" t="n">
        <v>1.01136</v>
      </c>
      <c r="H69" s="45" t="n">
        <v>2.64992</v>
      </c>
      <c r="I69" s="45" t="n">
        <v>0.85064</v>
      </c>
      <c r="J69" s="45" t="n">
        <v>2.2736</v>
      </c>
    </row>
    <row r="70" s="137" customFormat="true" ht="12.75" hidden="false" customHeight="false" outlineLevel="0" collapsed="false">
      <c r="A70" s="137" t="s">
        <v>606</v>
      </c>
      <c r="B70" s="45" t="n">
        <v>0.60956</v>
      </c>
      <c r="C70" s="45" t="n">
        <v>11.40524</v>
      </c>
      <c r="D70" s="45" t="n">
        <v>0</v>
      </c>
      <c r="E70" s="45" t="n">
        <v>0</v>
      </c>
      <c r="F70" s="45"/>
      <c r="G70" s="45" t="n">
        <v>0.60956</v>
      </c>
      <c r="H70" s="45" t="n">
        <v>11.40524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607</v>
      </c>
      <c r="B71" s="45" t="n">
        <v>3.6358</v>
      </c>
      <c r="C71" s="45" t="n">
        <v>0.73892</v>
      </c>
      <c r="D71" s="45" t="n">
        <v>4.15324</v>
      </c>
      <c r="E71" s="45" t="n">
        <v>0.83496</v>
      </c>
      <c r="F71" s="45"/>
      <c r="G71" s="45" t="n">
        <v>3.57896</v>
      </c>
      <c r="H71" s="45" t="n">
        <v>0.77224</v>
      </c>
      <c r="I71" s="45" t="n">
        <v>3.93764</v>
      </c>
      <c r="J71" s="45" t="n">
        <v>0.8428</v>
      </c>
    </row>
    <row r="72" s="137" customFormat="true" ht="12.75" hidden="false" customHeight="false" outlineLevel="0" collapsed="false">
      <c r="A72" s="199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608</v>
      </c>
      <c r="B73" s="45" t="n">
        <v>1.08976</v>
      </c>
      <c r="C73" s="45" t="n">
        <v>1.67776</v>
      </c>
      <c r="D73" s="45" t="n">
        <v>1.55036</v>
      </c>
      <c r="E73" s="45" t="n">
        <v>2.29516</v>
      </c>
      <c r="F73" s="45"/>
      <c r="G73" s="45" t="n">
        <v>1.08976</v>
      </c>
      <c r="H73" s="45" t="n">
        <v>1.79732</v>
      </c>
      <c r="I73" s="45" t="n">
        <v>1.49352</v>
      </c>
      <c r="J73" s="45" t="n">
        <v>2.37356</v>
      </c>
    </row>
    <row r="74" s="31" customFormat="true" ht="14.25" hidden="false" customHeight="false" outlineLevel="0" collapsed="false">
      <c r="A74" s="31" t="s">
        <v>609</v>
      </c>
      <c r="B74" s="45" t="n">
        <v>1.82672</v>
      </c>
      <c r="C74" s="45" t="n">
        <v>1.66404</v>
      </c>
      <c r="D74" s="45" t="n">
        <v>2.5186</v>
      </c>
      <c r="E74" s="45" t="n">
        <v>2.16972</v>
      </c>
      <c r="F74" s="45"/>
      <c r="G74" s="45" t="n">
        <v>1.82672</v>
      </c>
      <c r="H74" s="45" t="n">
        <v>1.83456</v>
      </c>
      <c r="I74" s="45" t="n">
        <v>2.31084</v>
      </c>
      <c r="J74" s="45" t="n">
        <v>2.2246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610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50</v>
      </c>
      <c r="B1" s="204" t="s">
        <v>651</v>
      </c>
    </row>
    <row r="2" customFormat="false" ht="14.25" hidden="false" customHeight="false" outlineLevel="0" collapsed="false">
      <c r="A2" s="35" t="s">
        <v>842</v>
      </c>
      <c r="B2" s="79" t="s">
        <v>652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178" t="s">
        <v>653</v>
      </c>
    </row>
    <row r="4" customFormat="false" ht="12.75" hidden="false" customHeight="false" outlineLevel="0" collapsed="false">
      <c r="A4" s="31"/>
      <c r="B4" s="79" t="s">
        <v>654</v>
      </c>
      <c r="C4" s="79"/>
      <c r="D4" s="79"/>
      <c r="E4" s="79"/>
      <c r="F4" s="37" t="s">
        <v>655</v>
      </c>
    </row>
    <row r="5" customFormat="false" ht="12.75" hidden="false" customHeight="false" outlineLevel="0" collapsed="false">
      <c r="A5" s="35" t="s">
        <v>86</v>
      </c>
      <c r="B5" s="38" t="s">
        <v>196</v>
      </c>
      <c r="C5" s="38"/>
      <c r="D5" s="109" t="s">
        <v>120</v>
      </c>
      <c r="E5" s="109"/>
      <c r="F5" s="183" t="s">
        <v>656</v>
      </c>
    </row>
    <row r="6" customFormat="false" ht="12.75" hidden="false" customHeight="false" outlineLevel="0" collapsed="false">
      <c r="A6" s="35"/>
      <c r="B6" s="40"/>
      <c r="C6" s="40"/>
      <c r="D6" s="38" t="s">
        <v>657</v>
      </c>
      <c r="E6" s="38"/>
      <c r="F6" s="37"/>
    </row>
    <row r="7" customFormat="false" ht="12.75" hidden="false" customHeight="false" outlineLevel="0" collapsed="false">
      <c r="A7" s="35" t="s">
        <v>589</v>
      </c>
      <c r="B7" s="40"/>
      <c r="C7" s="40"/>
      <c r="D7" s="40" t="s">
        <v>658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5.831</v>
      </c>
      <c r="C12" s="45"/>
      <c r="D12" s="45" t="n">
        <v>2.38532</v>
      </c>
      <c r="E12" s="45"/>
      <c r="F12" s="45" t="n">
        <v>1.58172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601</v>
      </c>
      <c r="B14" s="45" t="n">
        <v>3.4398</v>
      </c>
      <c r="C14" s="45"/>
      <c r="D14" s="45" t="n">
        <v>2.11288</v>
      </c>
      <c r="E14" s="45"/>
      <c r="F14" s="45" t="n">
        <v>5.45468</v>
      </c>
    </row>
    <row r="15" s="31" customFormat="true" ht="12.75" hidden="false" customHeight="false" outlineLevel="0" collapsed="false">
      <c r="A15" s="31" t="s">
        <v>602</v>
      </c>
      <c r="B15" s="45" t="n">
        <v>0.9408</v>
      </c>
      <c r="C15" s="45"/>
      <c r="D15" s="45" t="n">
        <v>0.52332</v>
      </c>
      <c r="E15" s="45"/>
      <c r="F15" s="45" t="n">
        <v>8.1634</v>
      </c>
    </row>
    <row r="16" s="31" customFormat="true" ht="12.75" hidden="false" customHeight="false" outlineLevel="0" collapsed="false">
      <c r="A16" s="31" t="s">
        <v>603</v>
      </c>
      <c r="B16" s="45" t="n">
        <v>1.35436</v>
      </c>
      <c r="C16" s="45"/>
      <c r="D16" s="45" t="n">
        <v>0.931</v>
      </c>
      <c r="E16" s="45"/>
      <c r="F16" s="45" t="n">
        <v>16.53652</v>
      </c>
    </row>
    <row r="17" s="137" customFormat="true" ht="12.75" hidden="false" customHeight="false" outlineLevel="0" collapsed="false">
      <c r="A17" s="31" t="s">
        <v>604</v>
      </c>
      <c r="B17" s="45" t="n">
        <v>4.70008</v>
      </c>
      <c r="C17" s="45"/>
      <c r="D17" s="45" t="n">
        <v>2.8224</v>
      </c>
      <c r="E17" s="45"/>
      <c r="F17" s="45" t="n">
        <v>5.39784</v>
      </c>
    </row>
    <row r="18" s="137" customFormat="true" ht="12.75" hidden="false" customHeight="false" outlineLevel="0" collapsed="false">
      <c r="A18" s="31" t="s">
        <v>605</v>
      </c>
      <c r="B18" s="45" t="n">
        <v>3.15168</v>
      </c>
      <c r="C18" s="45"/>
      <c r="D18" s="45" t="n">
        <v>1.8228</v>
      </c>
      <c r="E18" s="45"/>
      <c r="F18" s="45" t="n">
        <v>4.45704</v>
      </c>
    </row>
    <row r="19" s="137" customFormat="true" ht="12.75" hidden="false" customHeight="false" outlineLevel="0" collapsed="false">
      <c r="A19" s="137" t="s">
        <v>606</v>
      </c>
      <c r="B19" s="45" t="n">
        <v>0.6468</v>
      </c>
      <c r="C19" s="45"/>
      <c r="D19" s="45" t="n">
        <v>0</v>
      </c>
      <c r="E19" s="45"/>
      <c r="F19" s="45" t="n">
        <v>2.0286</v>
      </c>
    </row>
    <row r="20" s="137" customFormat="true" ht="24.75" hidden="false" customHeight="true" outlineLevel="0" collapsed="false">
      <c r="A20" s="51" t="s">
        <v>607</v>
      </c>
      <c r="B20" s="45" t="n">
        <v>6.44448</v>
      </c>
      <c r="C20" s="45"/>
      <c r="D20" s="45" t="n">
        <v>4.02388</v>
      </c>
      <c r="E20" s="45"/>
      <c r="F20" s="45" t="n">
        <v>3.15364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608</v>
      </c>
      <c r="B22" s="45" t="n">
        <v>1.07016</v>
      </c>
      <c r="C22" s="45"/>
      <c r="D22" s="45" t="n">
        <v>0.66444</v>
      </c>
      <c r="E22" s="45"/>
      <c r="F22" s="45" t="n">
        <v>22.00884</v>
      </c>
    </row>
    <row r="23" s="31" customFormat="true" ht="14.25" hidden="false" customHeight="false" outlineLevel="0" collapsed="false">
      <c r="A23" s="31" t="s">
        <v>659</v>
      </c>
      <c r="B23" s="45" t="n">
        <v>2.28536</v>
      </c>
      <c r="C23" s="45"/>
      <c r="D23" s="45" t="n">
        <v>1.32104</v>
      </c>
      <c r="E23" s="45"/>
      <c r="F23" s="45" t="n">
        <v>8.9474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60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61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50</v>
      </c>
      <c r="B28" s="79" t="s">
        <v>187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78" t="s">
        <v>653</v>
      </c>
    </row>
    <row r="30" customFormat="false" ht="12.75" hidden="false" customHeight="false" outlineLevel="0" collapsed="false">
      <c r="A30" s="35"/>
      <c r="B30" s="79" t="s">
        <v>654</v>
      </c>
      <c r="C30" s="79"/>
      <c r="D30" s="79"/>
      <c r="E30" s="79"/>
      <c r="F30" s="37" t="s">
        <v>655</v>
      </c>
    </row>
    <row r="31" customFormat="false" ht="12.75" hidden="false" customHeight="false" outlineLevel="0" collapsed="false">
      <c r="A31" s="35" t="s">
        <v>589</v>
      </c>
      <c r="B31" s="38" t="s">
        <v>196</v>
      </c>
      <c r="C31" s="38"/>
      <c r="D31" s="109" t="s">
        <v>120</v>
      </c>
      <c r="E31" s="109"/>
      <c r="F31" s="183" t="s">
        <v>656</v>
      </c>
    </row>
    <row r="32" customFormat="false" ht="12.75" hidden="false" customHeight="false" outlineLevel="0" collapsed="false">
      <c r="A32" s="35"/>
      <c r="B32" s="40"/>
      <c r="C32" s="40"/>
      <c r="D32" s="38" t="s">
        <v>657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58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2" t="s">
        <v>599</v>
      </c>
      <c r="B38" s="45" t="n">
        <v>4.1454</v>
      </c>
      <c r="C38" s="45"/>
      <c r="D38" s="45" t="n">
        <v>1.81888</v>
      </c>
      <c r="E38" s="45"/>
      <c r="F38" s="45" t="n">
        <v>2.41276</v>
      </c>
    </row>
    <row r="39" s="82" customFormat="true" ht="20.1" hidden="false" customHeight="true" outlineLevel="0" collapsed="false">
      <c r="A39" s="142" t="s">
        <v>600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601</v>
      </c>
      <c r="B40" s="45" t="n">
        <v>2.45</v>
      </c>
      <c r="C40" s="45"/>
      <c r="D40" s="45" t="n">
        <v>1.61504</v>
      </c>
      <c r="E40" s="45"/>
      <c r="F40" s="45" t="n">
        <v>8.27904</v>
      </c>
    </row>
    <row r="41" s="31" customFormat="true" ht="12.75" hidden="false" customHeight="false" outlineLevel="0" collapsed="false">
      <c r="A41" s="31" t="s">
        <v>602</v>
      </c>
      <c r="B41" s="45" t="n">
        <v>0.75068</v>
      </c>
      <c r="C41" s="45"/>
      <c r="D41" s="45" t="n">
        <v>0.52332</v>
      </c>
      <c r="E41" s="45"/>
      <c r="F41" s="45" t="n">
        <v>8.84548</v>
      </c>
    </row>
    <row r="42" s="31" customFormat="true" ht="12.75" hidden="false" customHeight="false" outlineLevel="0" collapsed="false">
      <c r="A42" s="31" t="s">
        <v>603</v>
      </c>
      <c r="B42" s="45" t="n">
        <v>1.13288</v>
      </c>
      <c r="C42" s="45"/>
      <c r="D42" s="45" t="n">
        <v>0.56056</v>
      </c>
      <c r="E42" s="45"/>
      <c r="F42" s="45" t="n">
        <v>18.1006</v>
      </c>
    </row>
    <row r="43" s="137" customFormat="true" ht="12.75" hidden="false" customHeight="false" outlineLevel="0" collapsed="false">
      <c r="A43" s="31" t="s">
        <v>604</v>
      </c>
      <c r="B43" s="45" t="n">
        <v>3.67304</v>
      </c>
      <c r="C43" s="45"/>
      <c r="D43" s="45" t="n">
        <v>2.38336</v>
      </c>
      <c r="E43" s="45"/>
      <c r="F43" s="45" t="n">
        <v>8.2418</v>
      </c>
    </row>
    <row r="44" s="137" customFormat="true" ht="12.75" hidden="false" customHeight="false" outlineLevel="0" collapsed="false">
      <c r="A44" s="31" t="s">
        <v>605</v>
      </c>
      <c r="B44" s="45" t="n">
        <v>2.49116</v>
      </c>
      <c r="C44" s="45"/>
      <c r="D44" s="45" t="n">
        <v>1.44648</v>
      </c>
      <c r="E44" s="45"/>
      <c r="F44" s="45" t="n">
        <v>4.66872</v>
      </c>
    </row>
    <row r="45" s="137" customFormat="true" ht="12.75" hidden="false" customHeight="false" outlineLevel="0" collapsed="false">
      <c r="A45" s="137" t="s">
        <v>606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607</v>
      </c>
      <c r="B46" s="45" t="n">
        <v>5.05092</v>
      </c>
      <c r="C46" s="45"/>
      <c r="D46" s="45" t="n">
        <v>3.26928</v>
      </c>
      <c r="E46" s="45"/>
      <c r="F46" s="45" t="n">
        <v>4.7334</v>
      </c>
    </row>
    <row r="47" s="137" customFormat="true" ht="12.75" hidden="false" customHeight="false" outlineLevel="0" collapsed="false">
      <c r="A47" s="199" t="s">
        <v>120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608</v>
      </c>
      <c r="B48" s="45" t="n">
        <v>0.95256</v>
      </c>
      <c r="C48" s="45"/>
      <c r="D48" s="45" t="n">
        <v>0.5488</v>
      </c>
      <c r="E48" s="45"/>
      <c r="F48" s="45" t="n">
        <v>31.03072</v>
      </c>
    </row>
    <row r="49" s="31" customFormat="true" ht="14.25" hidden="false" customHeight="false" outlineLevel="0" collapsed="false">
      <c r="A49" s="31" t="s">
        <v>659</v>
      </c>
      <c r="B49" s="45" t="n">
        <v>1.53468</v>
      </c>
      <c r="C49" s="45"/>
      <c r="D49" s="45" t="n">
        <v>0.99176</v>
      </c>
      <c r="E49" s="45"/>
      <c r="F49" s="45" t="n">
        <v>13.6631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60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61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50</v>
      </c>
      <c r="B53" s="79" t="s">
        <v>187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78" t="s">
        <v>653</v>
      </c>
    </row>
    <row r="55" customFormat="false" ht="12.75" hidden="false" customHeight="false" outlineLevel="0" collapsed="false">
      <c r="A55" s="35"/>
      <c r="B55" s="79" t="s">
        <v>654</v>
      </c>
      <c r="C55" s="79"/>
      <c r="D55" s="79"/>
      <c r="E55" s="79"/>
      <c r="F55" s="37" t="s">
        <v>655</v>
      </c>
    </row>
    <row r="56" customFormat="false" ht="12.75" hidden="false" customHeight="false" outlineLevel="0" collapsed="false">
      <c r="A56" s="35" t="s">
        <v>589</v>
      </c>
      <c r="B56" s="38" t="s">
        <v>196</v>
      </c>
      <c r="C56" s="38"/>
      <c r="D56" s="109" t="s">
        <v>120</v>
      </c>
      <c r="E56" s="109"/>
      <c r="F56" s="183" t="s">
        <v>656</v>
      </c>
    </row>
    <row r="57" customFormat="false" ht="12.75" hidden="false" customHeight="false" outlineLevel="0" collapsed="false">
      <c r="A57" s="35"/>
      <c r="B57" s="40"/>
      <c r="C57" s="40"/>
      <c r="D57" s="38" t="s">
        <v>657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58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26</v>
      </c>
    </row>
    <row r="63" s="51" customFormat="true" ht="20.1" hidden="false" customHeight="true" outlineLevel="0" collapsed="false">
      <c r="A63" s="142" t="s">
        <v>599</v>
      </c>
      <c r="B63" s="45" t="n">
        <v>4.22184</v>
      </c>
      <c r="C63" s="45"/>
      <c r="D63" s="45" t="n">
        <v>1.5484</v>
      </c>
      <c r="E63" s="45"/>
      <c r="F63" s="45" t="n">
        <v>1.99724</v>
      </c>
    </row>
    <row r="64" s="82" customFormat="true" ht="20.1" hidden="false" customHeight="true" outlineLevel="0" collapsed="false">
      <c r="A64" s="142" t="s">
        <v>600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601</v>
      </c>
      <c r="B65" s="45" t="n">
        <v>2.5186</v>
      </c>
      <c r="C65" s="45"/>
      <c r="D65" s="45" t="n">
        <v>1.3916</v>
      </c>
      <c r="E65" s="45"/>
      <c r="F65" s="45" t="n">
        <v>6.98544</v>
      </c>
    </row>
    <row r="66" s="31" customFormat="true" ht="12.75" hidden="false" customHeight="false" outlineLevel="0" collapsed="false">
      <c r="A66" s="31" t="s">
        <v>602</v>
      </c>
      <c r="B66" s="45" t="n">
        <v>0.56644</v>
      </c>
      <c r="C66" s="45"/>
      <c r="D66" s="45" t="n">
        <v>0</v>
      </c>
      <c r="E66" s="45"/>
      <c r="F66" s="45" t="n">
        <v>0</v>
      </c>
    </row>
    <row r="67" s="31" customFormat="true" ht="12.75" hidden="false" customHeight="false" outlineLevel="0" collapsed="false">
      <c r="A67" s="31" t="s">
        <v>603</v>
      </c>
      <c r="B67" s="45" t="n">
        <v>0.7448</v>
      </c>
      <c r="C67" s="45"/>
      <c r="D67" s="45" t="n">
        <v>0.7448</v>
      </c>
      <c r="E67" s="45"/>
      <c r="F67" s="45" t="n">
        <v>0</v>
      </c>
    </row>
    <row r="68" s="137" customFormat="true" ht="12.75" hidden="false" customHeight="false" outlineLevel="0" collapsed="false">
      <c r="A68" s="31" t="s">
        <v>604</v>
      </c>
      <c r="B68" s="45" t="n">
        <v>3.13404</v>
      </c>
      <c r="C68" s="45"/>
      <c r="D68" s="45" t="n">
        <v>1.5484</v>
      </c>
      <c r="E68" s="45"/>
      <c r="F68" s="45" t="n">
        <v>3.39276</v>
      </c>
    </row>
    <row r="69" s="137" customFormat="true" ht="12.75" hidden="false" customHeight="false" outlineLevel="0" collapsed="false">
      <c r="A69" s="31" t="s">
        <v>605</v>
      </c>
      <c r="B69" s="45" t="n">
        <v>1.97372</v>
      </c>
      <c r="C69" s="45"/>
      <c r="D69" s="45" t="n">
        <v>1.12112</v>
      </c>
      <c r="E69" s="45"/>
      <c r="F69" s="45" t="n">
        <v>8.8396</v>
      </c>
    </row>
    <row r="70" s="137" customFormat="true" ht="12.75" hidden="false" customHeight="false" outlineLevel="0" collapsed="false">
      <c r="A70" s="137" t="s">
        <v>606</v>
      </c>
      <c r="B70" s="45" t="n">
        <v>0.6468</v>
      </c>
      <c r="C70" s="45"/>
      <c r="D70" s="45" t="n">
        <v>0</v>
      </c>
      <c r="E70" s="45"/>
      <c r="F70" s="45" t="n">
        <v>2.0286</v>
      </c>
    </row>
    <row r="71" s="137" customFormat="true" ht="24.75" hidden="false" customHeight="true" outlineLevel="0" collapsed="false">
      <c r="A71" s="51" t="s">
        <v>607</v>
      </c>
      <c r="B71" s="45" t="n">
        <v>4.47468</v>
      </c>
      <c r="C71" s="45"/>
      <c r="D71" s="45" t="n">
        <v>2.45784</v>
      </c>
      <c r="E71" s="45"/>
      <c r="F71" s="45" t="n">
        <v>3.36532</v>
      </c>
    </row>
    <row r="72" s="137" customFormat="true" ht="12.75" hidden="false" customHeight="false" outlineLevel="0" collapsed="false">
      <c r="A72" s="199" t="s">
        <v>120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608</v>
      </c>
      <c r="B73" s="45" t="n">
        <v>0.49392</v>
      </c>
      <c r="C73" s="45"/>
      <c r="D73" s="45" t="n">
        <v>0.37436</v>
      </c>
      <c r="E73" s="45"/>
      <c r="F73" s="45" t="n">
        <v>23.92964</v>
      </c>
    </row>
    <row r="74" s="31" customFormat="true" ht="14.25" hidden="false" customHeight="false" outlineLevel="0" collapsed="false">
      <c r="A74" s="31" t="s">
        <v>659</v>
      </c>
      <c r="B74" s="45" t="n">
        <v>1.73068</v>
      </c>
      <c r="C74" s="45"/>
      <c r="D74" s="45" t="n">
        <v>0.88396</v>
      </c>
      <c r="E74" s="45"/>
      <c r="F74" s="45" t="n">
        <v>10.84664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60</v>
      </c>
    </row>
    <row r="77" customFormat="false" ht="14.25" hidden="false" customHeight="false" outlineLevel="0" collapsed="false">
      <c r="A77" s="106" t="s">
        <v>66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62</v>
      </c>
      <c r="B1" s="204" t="s">
        <v>663</v>
      </c>
    </row>
    <row r="2" customFormat="false" ht="12.75" hidden="false" customHeight="false" outlineLevel="0" collapsed="false">
      <c r="A2" s="35" t="s">
        <v>842</v>
      </c>
      <c r="B2" s="79" t="s">
        <v>664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35" t="s">
        <v>843</v>
      </c>
      <c r="B3" s="144" t="s">
        <v>665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31"/>
      <c r="B4" s="141" t="s">
        <v>666</v>
      </c>
      <c r="C4" s="141"/>
      <c r="D4" s="205"/>
      <c r="E4" s="141" t="s">
        <v>667</v>
      </c>
      <c r="F4" s="141"/>
      <c r="G4" s="107"/>
      <c r="H4" s="141" t="s">
        <v>668</v>
      </c>
      <c r="I4" s="141"/>
      <c r="J4" s="107"/>
      <c r="K4" s="213" t="s">
        <v>90</v>
      </c>
    </row>
    <row r="5" customFormat="false" ht="12.75" hidden="false" customHeight="false" outlineLevel="0" collapsed="false">
      <c r="A5" s="35" t="s">
        <v>86</v>
      </c>
      <c r="B5" s="40" t="s">
        <v>646</v>
      </c>
      <c r="C5" s="213" t="s">
        <v>669</v>
      </c>
      <c r="D5" s="40"/>
      <c r="E5" s="40" t="s">
        <v>646</v>
      </c>
      <c r="F5" s="213" t="s">
        <v>669</v>
      </c>
      <c r="G5" s="40"/>
      <c r="H5" s="40" t="s">
        <v>646</v>
      </c>
      <c r="I5" s="213" t="s">
        <v>669</v>
      </c>
      <c r="J5" s="40"/>
      <c r="K5" s="213" t="s">
        <v>670</v>
      </c>
    </row>
    <row r="6" customFormat="false" ht="12.75" hidden="false" customHeight="false" outlineLevel="0" collapsed="false">
      <c r="A6" s="35"/>
      <c r="B6" s="40" t="s">
        <v>88</v>
      </c>
      <c r="C6" s="213" t="s">
        <v>671</v>
      </c>
      <c r="D6" s="40"/>
      <c r="E6" s="40" t="s">
        <v>88</v>
      </c>
      <c r="F6" s="213" t="s">
        <v>671</v>
      </c>
      <c r="G6" s="40"/>
      <c r="H6" s="40" t="s">
        <v>88</v>
      </c>
      <c r="I6" s="213" t="s">
        <v>671</v>
      </c>
      <c r="J6" s="40"/>
      <c r="K6" s="213" t="s">
        <v>671</v>
      </c>
    </row>
    <row r="7" customFormat="false" ht="12.75" hidden="false" customHeight="false" outlineLevel="0" collapsed="false">
      <c r="A7" s="35" t="s">
        <v>589</v>
      </c>
      <c r="B7" s="40"/>
      <c r="C7" s="213" t="s">
        <v>672</v>
      </c>
      <c r="D7" s="40"/>
      <c r="E7" s="40"/>
      <c r="F7" s="213" t="s">
        <v>672</v>
      </c>
      <c r="G7" s="40"/>
      <c r="H7" s="40"/>
      <c r="I7" s="213" t="s">
        <v>672</v>
      </c>
      <c r="J7" s="40"/>
      <c r="K7" s="213" t="s">
        <v>672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107</v>
      </c>
      <c r="C9" s="215" t="s">
        <v>108</v>
      </c>
      <c r="D9" s="110"/>
      <c r="E9" s="110" t="s">
        <v>109</v>
      </c>
      <c r="F9" s="215" t="s">
        <v>110</v>
      </c>
      <c r="G9" s="110"/>
      <c r="H9" s="110" t="s">
        <v>111</v>
      </c>
      <c r="I9" s="215" t="s">
        <v>112</v>
      </c>
      <c r="J9" s="110"/>
      <c r="K9" s="215" t="s">
        <v>113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115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99</v>
      </c>
      <c r="B12" s="45" t="n">
        <v>5.831</v>
      </c>
      <c r="C12" s="45" t="n">
        <v>0.18032</v>
      </c>
      <c r="D12" s="45"/>
      <c r="E12" s="45" t="n">
        <v>7.72632</v>
      </c>
      <c r="F12" s="45" t="n">
        <v>0.10584</v>
      </c>
      <c r="G12" s="45"/>
      <c r="H12" s="45" t="n">
        <v>6.26612</v>
      </c>
      <c r="I12" s="45" t="n">
        <v>0.11564</v>
      </c>
      <c r="J12" s="45"/>
      <c r="K12" s="45" t="n">
        <v>0.26656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601</v>
      </c>
      <c r="B14" s="45" t="n">
        <v>3.4398</v>
      </c>
      <c r="C14" s="45" t="n">
        <v>0.11956</v>
      </c>
      <c r="D14" s="45"/>
      <c r="E14" s="45" t="n">
        <v>3.46332</v>
      </c>
      <c r="F14" s="45" t="n">
        <v>0.049</v>
      </c>
      <c r="G14" s="45"/>
      <c r="H14" s="45" t="n">
        <v>2.8126</v>
      </c>
      <c r="I14" s="45" t="n">
        <v>0.0784</v>
      </c>
      <c r="J14" s="45"/>
      <c r="K14" s="45" t="n">
        <v>0.17248</v>
      </c>
    </row>
    <row r="15" s="31" customFormat="true" ht="12.75" hidden="false" customHeight="false" outlineLevel="0" collapsed="false">
      <c r="A15" s="31" t="s">
        <v>602</v>
      </c>
      <c r="B15" s="45" t="n">
        <v>0.9408</v>
      </c>
      <c r="C15" s="45" t="n">
        <v>0.03724</v>
      </c>
      <c r="D15" s="45"/>
      <c r="E15" s="45" t="n">
        <v>1.33868</v>
      </c>
      <c r="F15" s="45" t="n">
        <v>0.01176</v>
      </c>
      <c r="G15" s="45"/>
      <c r="H15" s="45" t="n">
        <v>1.0976</v>
      </c>
      <c r="I15" s="45" t="n">
        <v>0.04116</v>
      </c>
      <c r="J15" s="45"/>
      <c r="K15" s="45" t="n">
        <v>0.06468</v>
      </c>
    </row>
    <row r="16" s="31" customFormat="true" ht="12.75" hidden="false" customHeight="false" outlineLevel="0" collapsed="false">
      <c r="A16" s="31" t="s">
        <v>603</v>
      </c>
      <c r="B16" s="45" t="n">
        <v>1.35436</v>
      </c>
      <c r="C16" s="45" t="n">
        <v>0.05096</v>
      </c>
      <c r="D16" s="45"/>
      <c r="E16" s="45" t="n">
        <v>0.588</v>
      </c>
      <c r="F16" s="45" t="n">
        <v>0.00784</v>
      </c>
      <c r="G16" s="45"/>
      <c r="H16" s="45" t="n">
        <v>1.09172</v>
      </c>
      <c r="I16" s="45" t="n">
        <v>0.02352</v>
      </c>
      <c r="J16" s="45"/>
      <c r="K16" s="45" t="n">
        <v>0.0686</v>
      </c>
    </row>
    <row r="17" s="137" customFormat="true" ht="12.75" hidden="false" customHeight="false" outlineLevel="0" collapsed="false">
      <c r="A17" s="31" t="s">
        <v>604</v>
      </c>
      <c r="B17" s="45" t="n">
        <v>4.70008</v>
      </c>
      <c r="C17" s="45" t="n">
        <v>0.16464</v>
      </c>
      <c r="D17" s="45"/>
      <c r="E17" s="45" t="n">
        <v>3.98076</v>
      </c>
      <c r="F17" s="45" t="n">
        <v>0.0686</v>
      </c>
      <c r="G17" s="200"/>
      <c r="H17" s="45" t="n">
        <v>3.25948</v>
      </c>
      <c r="I17" s="45" t="n">
        <v>0.10192</v>
      </c>
      <c r="J17" s="200"/>
      <c r="K17" s="45" t="n">
        <v>0.22932</v>
      </c>
    </row>
    <row r="18" s="137" customFormat="true" ht="12.75" hidden="false" customHeight="false" outlineLevel="0" collapsed="false">
      <c r="A18" s="31" t="s">
        <v>605</v>
      </c>
      <c r="B18" s="45" t="n">
        <v>3.15168</v>
      </c>
      <c r="C18" s="45" t="n">
        <v>0.11564</v>
      </c>
      <c r="D18" s="45"/>
      <c r="E18" s="45" t="n">
        <v>2.16384</v>
      </c>
      <c r="F18" s="45" t="n">
        <v>0.03332</v>
      </c>
      <c r="G18" s="200"/>
      <c r="H18" s="45" t="n">
        <v>3.09288</v>
      </c>
      <c r="I18" s="45" t="n">
        <v>0.08036</v>
      </c>
      <c r="J18" s="200"/>
      <c r="K18" s="45" t="n">
        <v>0.16464</v>
      </c>
    </row>
    <row r="19" s="137" customFormat="true" ht="12.75" hidden="false" customHeight="false" outlineLevel="0" collapsed="false">
      <c r="A19" s="137" t="s">
        <v>606</v>
      </c>
      <c r="B19" s="45" t="n">
        <v>0.6468</v>
      </c>
      <c r="C19" s="45" t="n">
        <v>0.02352</v>
      </c>
      <c r="D19" s="45"/>
      <c r="E19" s="45" t="n">
        <v>0.66444</v>
      </c>
      <c r="F19" s="45" t="n">
        <v>0.01372</v>
      </c>
      <c r="G19" s="200"/>
      <c r="H19" s="45" t="n">
        <v>0</v>
      </c>
      <c r="I19" s="45" t="n">
        <v>0</v>
      </c>
      <c r="J19" s="200"/>
      <c r="K19" s="45" t="n">
        <v>0.03136</v>
      </c>
    </row>
    <row r="20" s="137" customFormat="true" ht="24.75" hidden="false" customHeight="true" outlineLevel="0" collapsed="false">
      <c r="A20" s="51" t="s">
        <v>607</v>
      </c>
      <c r="B20" s="45" t="n">
        <v>6.44448</v>
      </c>
      <c r="C20" s="45" t="n">
        <v>0.22932</v>
      </c>
      <c r="D20" s="45"/>
      <c r="E20" s="45" t="n">
        <v>5.86432</v>
      </c>
      <c r="F20" s="45" t="n">
        <v>0.09212</v>
      </c>
      <c r="G20" s="200"/>
      <c r="H20" s="45" t="n">
        <v>5.38804</v>
      </c>
      <c r="I20" s="45" t="n">
        <v>0.1568</v>
      </c>
      <c r="J20" s="200"/>
      <c r="K20" s="45" t="n">
        <v>0.31948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608</v>
      </c>
      <c r="B22" s="45" t="n">
        <v>1.07016</v>
      </c>
      <c r="C22" s="45" t="n">
        <v>0.03332</v>
      </c>
      <c r="D22" s="45"/>
      <c r="E22" s="45" t="n">
        <v>1.03096</v>
      </c>
      <c r="F22" s="45" t="n">
        <v>0.01372</v>
      </c>
      <c r="G22" s="45"/>
      <c r="H22" s="45" t="n">
        <v>1.25244</v>
      </c>
      <c r="I22" s="45" t="n">
        <v>0.02548</v>
      </c>
      <c r="J22" s="45"/>
      <c r="K22" s="45" t="n">
        <v>0.05096</v>
      </c>
    </row>
    <row r="23" s="31" customFormat="true" ht="14.25" hidden="false" customHeight="false" outlineLevel="0" collapsed="false">
      <c r="A23" s="31" t="s">
        <v>632</v>
      </c>
      <c r="B23" s="45" t="n">
        <v>2.28536</v>
      </c>
      <c r="C23" s="45" t="n">
        <v>0.07448</v>
      </c>
      <c r="D23" s="45"/>
      <c r="E23" s="45" t="n">
        <v>2.56172</v>
      </c>
      <c r="F23" s="45" t="n">
        <v>0.03724</v>
      </c>
      <c r="G23" s="45"/>
      <c r="H23" s="45" t="n">
        <v>2.05212</v>
      </c>
      <c r="I23" s="45" t="n">
        <v>0.06272</v>
      </c>
      <c r="J23" s="45"/>
      <c r="K23" s="45" t="n">
        <v>0.11564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73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74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35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62</v>
      </c>
      <c r="B29" s="31" t="s">
        <v>187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86</v>
      </c>
      <c r="B30" s="144" t="s">
        <v>665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66</v>
      </c>
      <c r="C31" s="141"/>
      <c r="D31" s="205"/>
      <c r="E31" s="141" t="s">
        <v>667</v>
      </c>
      <c r="F31" s="141"/>
      <c r="G31" s="107"/>
      <c r="H31" s="141" t="s">
        <v>668</v>
      </c>
      <c r="I31" s="141"/>
      <c r="J31" s="107"/>
      <c r="K31" s="213" t="s">
        <v>90</v>
      </c>
    </row>
    <row r="32" customFormat="false" ht="12.75" hidden="false" customHeight="false" outlineLevel="0" collapsed="false">
      <c r="A32" s="182" t="s">
        <v>589</v>
      </c>
      <c r="B32" s="40" t="s">
        <v>646</v>
      </c>
      <c r="C32" s="213" t="s">
        <v>669</v>
      </c>
      <c r="D32" s="40"/>
      <c r="E32" s="40" t="s">
        <v>646</v>
      </c>
      <c r="F32" s="213" t="s">
        <v>669</v>
      </c>
      <c r="G32" s="40"/>
      <c r="H32" s="40" t="s">
        <v>646</v>
      </c>
      <c r="I32" s="213" t="s">
        <v>669</v>
      </c>
      <c r="J32" s="40"/>
      <c r="K32" s="213" t="s">
        <v>670</v>
      </c>
    </row>
    <row r="33" customFormat="false" ht="12.75" hidden="false" customHeight="false" outlineLevel="0" collapsed="false">
      <c r="A33" s="35"/>
      <c r="B33" s="40" t="s">
        <v>88</v>
      </c>
      <c r="C33" s="213" t="s">
        <v>671</v>
      </c>
      <c r="D33" s="40"/>
      <c r="E33" s="40" t="s">
        <v>88</v>
      </c>
      <c r="F33" s="213" t="s">
        <v>671</v>
      </c>
      <c r="G33" s="40"/>
      <c r="H33" s="40" t="s">
        <v>88</v>
      </c>
      <c r="I33" s="213" t="s">
        <v>671</v>
      </c>
      <c r="J33" s="40"/>
      <c r="K33" s="213" t="s">
        <v>671</v>
      </c>
    </row>
    <row r="34" customFormat="false" ht="12.75" hidden="false" customHeight="false" outlineLevel="0" collapsed="false">
      <c r="A34" s="52"/>
      <c r="B34" s="40"/>
      <c r="C34" s="213" t="s">
        <v>672</v>
      </c>
      <c r="D34" s="40"/>
      <c r="E34" s="40"/>
      <c r="F34" s="213" t="s">
        <v>672</v>
      </c>
      <c r="G34" s="40"/>
      <c r="H34" s="40"/>
      <c r="I34" s="213" t="s">
        <v>672</v>
      </c>
      <c r="J34" s="40"/>
      <c r="K34" s="213" t="s">
        <v>672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107</v>
      </c>
      <c r="C36" s="215" t="s">
        <v>108</v>
      </c>
      <c r="D36" s="110"/>
      <c r="E36" s="110" t="s">
        <v>109</v>
      </c>
      <c r="F36" s="215" t="s">
        <v>110</v>
      </c>
      <c r="G36" s="110"/>
      <c r="H36" s="110" t="s">
        <v>111</v>
      </c>
      <c r="I36" s="215" t="s">
        <v>112</v>
      </c>
      <c r="J36" s="110"/>
      <c r="K36" s="215" t="s">
        <v>113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25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99</v>
      </c>
      <c r="B39" s="219" t="n">
        <v>4.1454</v>
      </c>
      <c r="C39" s="219" t="n">
        <v>0.1372</v>
      </c>
      <c r="D39" s="219"/>
      <c r="E39" s="219" t="n">
        <v>5.60952</v>
      </c>
      <c r="F39" s="219" t="n">
        <v>0.07448</v>
      </c>
      <c r="G39" s="219"/>
      <c r="H39" s="219" t="n">
        <v>4.68832</v>
      </c>
      <c r="I39" s="219" t="n">
        <v>0.09408</v>
      </c>
      <c r="J39" s="219"/>
      <c r="K39" s="219" t="n">
        <v>0.20384</v>
      </c>
    </row>
    <row r="40" s="82" customFormat="true" ht="20.1" hidden="false" customHeight="true" outlineLevel="0" collapsed="false">
      <c r="A40" s="142" t="s">
        <v>600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601</v>
      </c>
      <c r="B41" s="219" t="n">
        <v>2.45</v>
      </c>
      <c r="C41" s="219" t="n">
        <v>0.09016</v>
      </c>
      <c r="D41" s="219"/>
      <c r="E41" s="219" t="n">
        <v>2.08152</v>
      </c>
      <c r="F41" s="219" t="n">
        <v>0.03528</v>
      </c>
      <c r="G41" s="219"/>
      <c r="H41" s="219" t="n">
        <v>1.53664</v>
      </c>
      <c r="I41" s="219" t="n">
        <v>0.01764</v>
      </c>
      <c r="J41" s="219"/>
      <c r="K41" s="219" t="n">
        <v>0.1176</v>
      </c>
    </row>
    <row r="42" s="31" customFormat="true" ht="12.75" hidden="false" customHeight="false" outlineLevel="0" collapsed="false">
      <c r="A42" s="31" t="s">
        <v>602</v>
      </c>
      <c r="B42" s="219" t="n">
        <v>0.75068</v>
      </c>
      <c r="C42" s="219" t="n">
        <v>0.0294</v>
      </c>
      <c r="D42" s="219"/>
      <c r="E42" s="219" t="n">
        <v>1.17404</v>
      </c>
      <c r="F42" s="219" t="n">
        <v>0.00784</v>
      </c>
      <c r="G42" s="219"/>
      <c r="H42" s="219" t="n">
        <v>0.84084</v>
      </c>
      <c r="I42" s="219" t="n">
        <v>0.03332</v>
      </c>
      <c r="J42" s="219"/>
      <c r="K42" s="219" t="n">
        <v>0.05096</v>
      </c>
    </row>
    <row r="43" s="31" customFormat="true" ht="12.75" hidden="false" customHeight="false" outlineLevel="0" collapsed="false">
      <c r="A43" s="31" t="s">
        <v>603</v>
      </c>
      <c r="B43" s="219" t="n">
        <v>1.13288</v>
      </c>
      <c r="C43" s="219" t="n">
        <v>0.04508</v>
      </c>
      <c r="D43" s="219"/>
      <c r="E43" s="219" t="n">
        <v>0.588</v>
      </c>
      <c r="F43" s="219" t="n">
        <v>0.00784</v>
      </c>
      <c r="G43" s="219"/>
      <c r="H43" s="219" t="n">
        <v>0.53508</v>
      </c>
      <c r="I43" s="219" t="n">
        <v>0</v>
      </c>
      <c r="J43" s="219"/>
      <c r="K43" s="219" t="n">
        <v>0.05684</v>
      </c>
    </row>
    <row r="44" s="137" customFormat="true" ht="12.75" hidden="false" customHeight="false" outlineLevel="0" collapsed="false">
      <c r="A44" s="31" t="s">
        <v>604</v>
      </c>
      <c r="B44" s="219" t="n">
        <v>3.67304</v>
      </c>
      <c r="C44" s="219" t="n">
        <v>0.12936</v>
      </c>
      <c r="D44" s="219"/>
      <c r="E44" s="219" t="n">
        <v>2.7342</v>
      </c>
      <c r="F44" s="219" t="n">
        <v>0.03724</v>
      </c>
      <c r="G44" s="220"/>
      <c r="H44" s="219" t="n">
        <v>2.2148</v>
      </c>
      <c r="I44" s="219" t="n">
        <v>0.07252</v>
      </c>
      <c r="J44" s="220"/>
      <c r="K44" s="219" t="n">
        <v>0.1764</v>
      </c>
    </row>
    <row r="45" s="137" customFormat="true" ht="12.75" hidden="false" customHeight="false" outlineLevel="0" collapsed="false">
      <c r="A45" s="31" t="s">
        <v>605</v>
      </c>
      <c r="B45" s="219" t="n">
        <v>2.49116</v>
      </c>
      <c r="C45" s="219" t="n">
        <v>0.09212</v>
      </c>
      <c r="D45" s="219"/>
      <c r="E45" s="219" t="n">
        <v>1.51312</v>
      </c>
      <c r="F45" s="219" t="n">
        <v>0.02548</v>
      </c>
      <c r="G45" s="220"/>
      <c r="H45" s="219" t="n">
        <v>2.64012</v>
      </c>
      <c r="I45" s="219" t="n">
        <v>0.06076</v>
      </c>
      <c r="J45" s="220"/>
      <c r="K45" s="219" t="n">
        <v>0.12936</v>
      </c>
    </row>
    <row r="46" s="137" customFormat="true" ht="12.75" hidden="false" customHeight="false" outlineLevel="0" collapsed="false">
      <c r="A46" s="137" t="s">
        <v>606</v>
      </c>
      <c r="B46" s="219" t="n">
        <v>0</v>
      </c>
      <c r="C46" s="219" t="n">
        <v>0</v>
      </c>
      <c r="D46" s="219"/>
      <c r="E46" s="219" t="n">
        <v>0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607</v>
      </c>
      <c r="B47" s="219" t="n">
        <v>5.05092</v>
      </c>
      <c r="C47" s="219" t="n">
        <v>0.18228</v>
      </c>
      <c r="D47" s="219"/>
      <c r="E47" s="219" t="n">
        <v>3.9396</v>
      </c>
      <c r="F47" s="219" t="n">
        <v>0.05684</v>
      </c>
      <c r="G47" s="220"/>
      <c r="H47" s="219" t="n">
        <v>3.80044</v>
      </c>
      <c r="I47" s="219" t="n">
        <v>0.09996</v>
      </c>
      <c r="J47" s="220"/>
      <c r="K47" s="219" t="n">
        <v>0.24696</v>
      </c>
    </row>
    <row r="48" s="137" customFormat="true" ht="12.75" hidden="false" customHeight="false" outlineLevel="0" collapsed="false">
      <c r="A48" s="199" t="s">
        <v>120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608</v>
      </c>
      <c r="B49" s="219" t="n">
        <v>0.95256</v>
      </c>
      <c r="C49" s="219" t="n">
        <v>0.02744</v>
      </c>
      <c r="D49" s="219"/>
      <c r="E49" s="219" t="n">
        <v>0.35084</v>
      </c>
      <c r="F49" s="219" t="n">
        <v>0.00784</v>
      </c>
      <c r="G49" s="219"/>
      <c r="H49" s="219" t="n">
        <v>0.62916</v>
      </c>
      <c r="I49" s="219" t="n">
        <v>0.01372</v>
      </c>
      <c r="J49" s="219"/>
      <c r="K49" s="219" t="n">
        <v>0.0392</v>
      </c>
    </row>
    <row r="50" s="31" customFormat="true" ht="14.25" hidden="false" customHeight="false" outlineLevel="0" collapsed="false">
      <c r="A50" s="31" t="s">
        <v>632</v>
      </c>
      <c r="B50" s="219" t="n">
        <v>1.53468</v>
      </c>
      <c r="C50" s="219" t="n">
        <v>0.05292</v>
      </c>
      <c r="D50" s="219"/>
      <c r="E50" s="219" t="n">
        <v>1.73852</v>
      </c>
      <c r="F50" s="219" t="n">
        <v>0.0294</v>
      </c>
      <c r="G50" s="219"/>
      <c r="H50" s="219" t="n">
        <v>0.9212</v>
      </c>
      <c r="I50" s="219" t="n">
        <v>0.00784</v>
      </c>
      <c r="J50" s="219"/>
      <c r="K50" s="219" t="n">
        <v>0.07252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75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76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35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62</v>
      </c>
      <c r="B55" s="31" t="s">
        <v>187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86</v>
      </c>
      <c r="B56" s="144" t="s">
        <v>665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66</v>
      </c>
      <c r="C57" s="141"/>
      <c r="D57" s="205"/>
      <c r="E57" s="141" t="s">
        <v>667</v>
      </c>
      <c r="F57" s="141"/>
      <c r="G57" s="107"/>
      <c r="H57" s="141" t="s">
        <v>668</v>
      </c>
      <c r="I57" s="141"/>
      <c r="J57" s="107"/>
      <c r="K57" s="213" t="s">
        <v>90</v>
      </c>
    </row>
    <row r="58" customFormat="false" ht="12.75" hidden="false" customHeight="false" outlineLevel="0" collapsed="false">
      <c r="A58" s="182" t="s">
        <v>589</v>
      </c>
      <c r="B58" s="40" t="s">
        <v>646</v>
      </c>
      <c r="C58" s="213" t="s">
        <v>669</v>
      </c>
      <c r="D58" s="40"/>
      <c r="E58" s="40" t="s">
        <v>646</v>
      </c>
      <c r="F58" s="213" t="s">
        <v>669</v>
      </c>
      <c r="G58" s="40"/>
      <c r="H58" s="40" t="s">
        <v>646</v>
      </c>
      <c r="I58" s="213" t="s">
        <v>669</v>
      </c>
      <c r="J58" s="40"/>
      <c r="K58" s="213" t="s">
        <v>670</v>
      </c>
    </row>
    <row r="59" customFormat="false" ht="12.75" hidden="false" customHeight="false" outlineLevel="0" collapsed="false">
      <c r="A59" s="35"/>
      <c r="B59" s="40" t="s">
        <v>88</v>
      </c>
      <c r="C59" s="213" t="s">
        <v>671</v>
      </c>
      <c r="D59" s="40"/>
      <c r="E59" s="40" t="s">
        <v>88</v>
      </c>
      <c r="F59" s="213" t="s">
        <v>671</v>
      </c>
      <c r="G59" s="40"/>
      <c r="H59" s="40" t="s">
        <v>88</v>
      </c>
      <c r="I59" s="213" t="s">
        <v>671</v>
      </c>
      <c r="J59" s="40"/>
      <c r="K59" s="213" t="s">
        <v>671</v>
      </c>
    </row>
    <row r="60" customFormat="false" ht="12.75" hidden="false" customHeight="false" outlineLevel="0" collapsed="false">
      <c r="A60" s="52"/>
      <c r="B60" s="40"/>
      <c r="C60" s="213" t="s">
        <v>672</v>
      </c>
      <c r="D60" s="40"/>
      <c r="E60" s="40"/>
      <c r="F60" s="213" t="s">
        <v>672</v>
      </c>
      <c r="G60" s="40"/>
      <c r="H60" s="40"/>
      <c r="I60" s="213" t="s">
        <v>672</v>
      </c>
      <c r="J60" s="40"/>
      <c r="K60" s="213" t="s">
        <v>672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107</v>
      </c>
      <c r="C62" s="215" t="s">
        <v>108</v>
      </c>
      <c r="D62" s="110"/>
      <c r="E62" s="110" t="s">
        <v>109</v>
      </c>
      <c r="F62" s="215" t="s">
        <v>110</v>
      </c>
      <c r="G62" s="110"/>
      <c r="H62" s="110" t="s">
        <v>111</v>
      </c>
      <c r="I62" s="215" t="s">
        <v>112</v>
      </c>
      <c r="J62" s="110"/>
      <c r="K62" s="215" t="s">
        <v>113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26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99</v>
      </c>
      <c r="B65" s="219" t="n">
        <v>4.22184</v>
      </c>
      <c r="C65" s="219" t="n">
        <v>0.12348</v>
      </c>
      <c r="D65" s="219"/>
      <c r="E65" s="219" t="n">
        <v>5.341</v>
      </c>
      <c r="F65" s="219" t="n">
        <v>0.07448</v>
      </c>
      <c r="G65" s="219"/>
      <c r="H65" s="219" t="n">
        <v>4.16304</v>
      </c>
      <c r="I65" s="219" t="n">
        <v>0.06664</v>
      </c>
      <c r="J65" s="219"/>
      <c r="K65" s="219" t="n">
        <v>0.17836</v>
      </c>
    </row>
    <row r="66" s="82" customFormat="true" ht="20.1" hidden="false" customHeight="true" outlineLevel="0" collapsed="false">
      <c r="A66" s="142" t="s">
        <v>600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601</v>
      </c>
      <c r="B67" s="219" t="n">
        <v>2.5186</v>
      </c>
      <c r="C67" s="219" t="n">
        <v>0.08428</v>
      </c>
      <c r="D67" s="219"/>
      <c r="E67" s="219" t="n">
        <v>2.793</v>
      </c>
      <c r="F67" s="219" t="n">
        <v>0.03528</v>
      </c>
      <c r="G67" s="219"/>
      <c r="H67" s="219" t="n">
        <v>2.36376</v>
      </c>
      <c r="I67" s="219" t="n">
        <v>0.07644</v>
      </c>
      <c r="J67" s="219"/>
      <c r="K67" s="219" t="n">
        <v>0.13132</v>
      </c>
    </row>
    <row r="68" s="31" customFormat="true" ht="12.75" hidden="false" customHeight="false" outlineLevel="0" collapsed="false">
      <c r="A68" s="31" t="s">
        <v>602</v>
      </c>
      <c r="B68" s="219" t="n">
        <v>0.56644</v>
      </c>
      <c r="C68" s="219" t="n">
        <v>0.02352</v>
      </c>
      <c r="D68" s="219"/>
      <c r="E68" s="219" t="n">
        <v>0.64484</v>
      </c>
      <c r="F68" s="219" t="n">
        <v>0.00784</v>
      </c>
      <c r="G68" s="219"/>
      <c r="H68" s="219" t="n">
        <v>0.7056</v>
      </c>
      <c r="I68" s="219" t="n">
        <v>0.02548</v>
      </c>
      <c r="J68" s="219"/>
      <c r="K68" s="219" t="n">
        <v>0.0392</v>
      </c>
    </row>
    <row r="69" s="31" customFormat="true" ht="12.75" hidden="false" customHeight="false" outlineLevel="0" collapsed="false">
      <c r="A69" s="31" t="s">
        <v>603</v>
      </c>
      <c r="B69" s="219" t="n">
        <v>0.7448</v>
      </c>
      <c r="C69" s="219" t="n">
        <v>0.02156</v>
      </c>
      <c r="D69" s="219"/>
      <c r="E69" s="219" t="n">
        <v>0</v>
      </c>
      <c r="F69" s="219" t="n">
        <v>0</v>
      </c>
      <c r="G69" s="219"/>
      <c r="H69" s="219" t="n">
        <v>0.95256</v>
      </c>
      <c r="I69" s="219" t="n">
        <v>0.02352</v>
      </c>
      <c r="J69" s="219"/>
      <c r="K69" s="219" t="n">
        <v>0.03724</v>
      </c>
    </row>
    <row r="70" s="137" customFormat="true" ht="12.75" hidden="false" customHeight="false" outlineLevel="0" collapsed="false">
      <c r="A70" s="31" t="s">
        <v>604</v>
      </c>
      <c r="B70" s="219" t="n">
        <v>3.13404</v>
      </c>
      <c r="C70" s="219" t="n">
        <v>0.1078</v>
      </c>
      <c r="D70" s="219"/>
      <c r="E70" s="219" t="n">
        <v>2.93804</v>
      </c>
      <c r="F70" s="219" t="n">
        <v>0.0588</v>
      </c>
      <c r="G70" s="220"/>
      <c r="H70" s="219" t="n">
        <v>2.46568</v>
      </c>
      <c r="I70" s="219" t="n">
        <v>0.07056</v>
      </c>
      <c r="J70" s="220"/>
      <c r="K70" s="219" t="n">
        <v>0.16072</v>
      </c>
    </row>
    <row r="71" s="137" customFormat="true" ht="12.75" hidden="false" customHeight="false" outlineLevel="0" collapsed="false">
      <c r="A71" s="31" t="s">
        <v>605</v>
      </c>
      <c r="B71" s="219" t="n">
        <v>1.97372</v>
      </c>
      <c r="C71" s="219" t="n">
        <v>0.07056</v>
      </c>
      <c r="D71" s="219"/>
      <c r="E71" s="219" t="n">
        <v>1.55428</v>
      </c>
      <c r="F71" s="219" t="n">
        <v>0.02352</v>
      </c>
      <c r="G71" s="220"/>
      <c r="H71" s="219" t="n">
        <v>1.64444</v>
      </c>
      <c r="I71" s="219" t="n">
        <v>0.05292</v>
      </c>
      <c r="J71" s="220"/>
      <c r="K71" s="219" t="n">
        <v>0.10584</v>
      </c>
    </row>
    <row r="72" s="137" customFormat="true" ht="12.75" hidden="false" customHeight="false" outlineLevel="0" collapsed="false">
      <c r="A72" s="137" t="s">
        <v>606</v>
      </c>
      <c r="B72" s="219" t="n">
        <v>0.6468</v>
      </c>
      <c r="C72" s="219" t="n">
        <v>0.02352</v>
      </c>
      <c r="D72" s="219"/>
      <c r="E72" s="219" t="n">
        <v>0.66444</v>
      </c>
      <c r="F72" s="219" t="n">
        <v>0.01372</v>
      </c>
      <c r="G72" s="220"/>
      <c r="H72" s="219" t="n">
        <v>0</v>
      </c>
      <c r="I72" s="219" t="n">
        <v>0</v>
      </c>
      <c r="J72" s="220"/>
      <c r="K72" s="219" t="n">
        <v>0.03136</v>
      </c>
    </row>
    <row r="73" s="137" customFormat="true" ht="24.75" hidden="false" customHeight="true" outlineLevel="0" collapsed="false">
      <c r="A73" s="51" t="s">
        <v>607</v>
      </c>
      <c r="B73" s="219" t="n">
        <v>4.47468</v>
      </c>
      <c r="C73" s="219" t="n">
        <v>0.15484</v>
      </c>
      <c r="D73" s="219"/>
      <c r="E73" s="219" t="n">
        <v>4.40412</v>
      </c>
      <c r="F73" s="219" t="n">
        <v>0.07252</v>
      </c>
      <c r="G73" s="220"/>
      <c r="H73" s="219" t="n">
        <v>3.9396</v>
      </c>
      <c r="I73" s="219" t="n">
        <v>0.12152</v>
      </c>
      <c r="J73" s="220"/>
      <c r="K73" s="219" t="n">
        <v>0.23128</v>
      </c>
    </row>
    <row r="74" s="137" customFormat="true" ht="12.75" hidden="false" customHeight="false" outlineLevel="0" collapsed="false">
      <c r="A74" s="199" t="s">
        <v>120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608</v>
      </c>
      <c r="B75" s="219" t="n">
        <v>0.49392</v>
      </c>
      <c r="C75" s="219" t="n">
        <v>0.0196</v>
      </c>
      <c r="D75" s="219"/>
      <c r="E75" s="219" t="n">
        <v>0.97216</v>
      </c>
      <c r="F75" s="219" t="n">
        <v>0.0098</v>
      </c>
      <c r="G75" s="219"/>
      <c r="H75" s="219" t="n">
        <v>1.0878</v>
      </c>
      <c r="I75" s="219" t="n">
        <v>0.02156</v>
      </c>
      <c r="J75" s="219"/>
      <c r="K75" s="219" t="n">
        <v>0.03332</v>
      </c>
    </row>
    <row r="76" s="31" customFormat="true" ht="14.25" hidden="false" customHeight="false" outlineLevel="0" collapsed="false">
      <c r="A76" s="31" t="s">
        <v>632</v>
      </c>
      <c r="B76" s="219" t="n">
        <v>1.73068</v>
      </c>
      <c r="C76" s="219" t="n">
        <v>0.05488</v>
      </c>
      <c r="D76" s="219"/>
      <c r="E76" s="219" t="n">
        <v>1.9012</v>
      </c>
      <c r="F76" s="219" t="n">
        <v>0.02156</v>
      </c>
      <c r="G76" s="219"/>
      <c r="H76" s="219" t="n">
        <v>1.83652</v>
      </c>
      <c r="I76" s="219" t="n">
        <v>0.06076</v>
      </c>
      <c r="J76" s="219"/>
      <c r="K76" s="219" t="n">
        <v>0.09408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75</v>
      </c>
    </row>
    <row r="79" customFormat="false" ht="14.25" hidden="false" customHeight="false" outlineLevel="0" collapsed="false">
      <c r="A79" s="106" t="s">
        <v>674</v>
      </c>
    </row>
    <row r="80" customFormat="false" ht="14.25" hidden="false" customHeight="false" outlineLevel="0" collapsed="false">
      <c r="A80" s="106" t="s">
        <v>635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77</v>
      </c>
      <c r="B1" s="221" t="s">
        <v>678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35" t="s">
        <v>842</v>
      </c>
      <c r="B2" s="221" t="s">
        <v>679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35" t="s">
        <v>843</v>
      </c>
      <c r="B3" s="143" t="s">
        <v>87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61</v>
      </c>
      <c r="C4" s="141"/>
      <c r="D4" s="141"/>
      <c r="E4" s="141"/>
      <c r="F4" s="141"/>
      <c r="G4" s="141" t="s">
        <v>562</v>
      </c>
      <c r="H4" s="141"/>
      <c r="I4" s="141"/>
      <c r="J4" s="141"/>
      <c r="K4" s="141"/>
      <c r="L4" s="141" t="s">
        <v>565</v>
      </c>
      <c r="M4" s="141"/>
      <c r="N4" s="141"/>
      <c r="O4" s="141"/>
    </row>
    <row r="5" customFormat="false" ht="12.75" hidden="false" customHeight="false" outlineLevel="0" collapsed="false">
      <c r="A5" s="35" t="s">
        <v>86</v>
      </c>
      <c r="B5" s="40" t="s">
        <v>680</v>
      </c>
      <c r="C5" s="40" t="s">
        <v>681</v>
      </c>
      <c r="D5" s="40" t="s">
        <v>682</v>
      </c>
      <c r="E5" s="40" t="s">
        <v>196</v>
      </c>
      <c r="F5" s="107"/>
      <c r="G5" s="40" t="s">
        <v>680</v>
      </c>
      <c r="H5" s="40" t="s">
        <v>681</v>
      </c>
      <c r="I5" s="40" t="s">
        <v>682</v>
      </c>
      <c r="J5" s="40" t="s">
        <v>196</v>
      </c>
      <c r="K5" s="107"/>
      <c r="L5" s="40" t="s">
        <v>680</v>
      </c>
      <c r="M5" s="40" t="s">
        <v>681</v>
      </c>
      <c r="N5" s="40" t="s">
        <v>682</v>
      </c>
      <c r="O5" s="40" t="s">
        <v>196</v>
      </c>
    </row>
    <row r="6" customFormat="false" ht="12.75" hidden="false" customHeight="false" outlineLevel="0" collapsed="false">
      <c r="A6" s="35"/>
      <c r="B6" s="40" t="s">
        <v>683</v>
      </c>
      <c r="C6" s="40" t="s">
        <v>684</v>
      </c>
      <c r="D6" s="40" t="s">
        <v>683</v>
      </c>
      <c r="E6" s="40"/>
      <c r="F6" s="40"/>
      <c r="G6" s="40" t="s">
        <v>683</v>
      </c>
      <c r="H6" s="40" t="s">
        <v>684</v>
      </c>
      <c r="I6" s="40" t="s">
        <v>683</v>
      </c>
      <c r="J6" s="40"/>
      <c r="K6" s="40"/>
      <c r="L6" s="40" t="s">
        <v>683</v>
      </c>
      <c r="M6" s="40" t="s">
        <v>684</v>
      </c>
      <c r="N6" s="40" t="s">
        <v>683</v>
      </c>
      <c r="O6" s="40"/>
    </row>
    <row r="7" customFormat="false" ht="12.75" hidden="false" customHeight="false" outlineLevel="0" collapsed="false">
      <c r="A7" s="35" t="s">
        <v>589</v>
      </c>
      <c r="B7" s="40" t="s">
        <v>684</v>
      </c>
      <c r="C7" s="40"/>
      <c r="D7" s="40" t="s">
        <v>684</v>
      </c>
      <c r="E7" s="40"/>
      <c r="F7" s="45"/>
      <c r="G7" s="40" t="s">
        <v>684</v>
      </c>
      <c r="H7" s="40"/>
      <c r="I7" s="40" t="s">
        <v>684</v>
      </c>
      <c r="J7" s="40"/>
      <c r="K7" s="31" t="s">
        <v>88</v>
      </c>
      <c r="L7" s="40" t="s">
        <v>684</v>
      </c>
      <c r="M7" s="40"/>
      <c r="N7" s="40" t="s">
        <v>684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10.56832</v>
      </c>
      <c r="C12" s="45" t="n">
        <v>19.63724</v>
      </c>
      <c r="D12" s="45" t="n">
        <v>19.551</v>
      </c>
      <c r="E12" s="45" t="n">
        <v>17.40088</v>
      </c>
      <c r="F12" s="45"/>
      <c r="G12" s="45" t="n">
        <v>3.4986</v>
      </c>
      <c r="H12" s="45" t="n">
        <v>3.73184</v>
      </c>
      <c r="I12" s="45" t="n">
        <v>3.06152</v>
      </c>
      <c r="J12" s="45" t="n">
        <v>5.831</v>
      </c>
      <c r="K12" s="45"/>
      <c r="L12" s="45" t="n">
        <v>16.90696</v>
      </c>
      <c r="M12" s="45" t="n">
        <v>24.67052</v>
      </c>
      <c r="N12" s="45" t="n">
        <v>23.79048</v>
      </c>
      <c r="O12" s="45" t="n">
        <v>1.14268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601</v>
      </c>
      <c r="B14" s="45" t="n">
        <v>4.48252</v>
      </c>
      <c r="C14" s="45" t="n">
        <v>7.79688</v>
      </c>
      <c r="D14" s="45" t="n">
        <v>9.04932</v>
      </c>
      <c r="E14" s="45" t="n">
        <v>9.5256</v>
      </c>
      <c r="F14" s="45"/>
      <c r="G14" s="45" t="n">
        <v>1.58956</v>
      </c>
      <c r="H14" s="45" t="n">
        <v>2.20108</v>
      </c>
      <c r="I14" s="45" t="n">
        <v>2.25008</v>
      </c>
      <c r="J14" s="45" t="n">
        <v>3.4398</v>
      </c>
      <c r="K14" s="45"/>
      <c r="L14" s="45" t="n">
        <v>8.4868</v>
      </c>
      <c r="M14" s="45" t="n">
        <v>9.92348</v>
      </c>
      <c r="N14" s="45" t="n">
        <v>10.3978</v>
      </c>
      <c r="O14" s="45" t="n">
        <v>4.12776</v>
      </c>
    </row>
    <row r="15" customFormat="false" ht="12.75" hidden="false" customHeight="false" outlineLevel="0" collapsed="false">
      <c r="A15" s="31" t="s">
        <v>602</v>
      </c>
      <c r="B15" s="45" t="n">
        <v>1.86396</v>
      </c>
      <c r="C15" s="45" t="n">
        <v>2.989</v>
      </c>
      <c r="D15" s="45" t="n">
        <v>3.7142</v>
      </c>
      <c r="E15" s="45" t="n">
        <v>5.02348</v>
      </c>
      <c r="F15" s="45"/>
      <c r="G15" s="45" t="n">
        <v>0.52332</v>
      </c>
      <c r="H15" s="45" t="n">
        <v>0.56644</v>
      </c>
      <c r="I15" s="45" t="n">
        <v>0.54096</v>
      </c>
      <c r="J15" s="45" t="n">
        <v>0.9408</v>
      </c>
      <c r="K15" s="45"/>
      <c r="L15" s="45" t="n">
        <v>3.30652</v>
      </c>
      <c r="M15" s="45" t="n">
        <v>3.91412</v>
      </c>
      <c r="N15" s="45" t="n">
        <v>4.41392</v>
      </c>
      <c r="O15" s="45" t="n">
        <v>6.5562</v>
      </c>
    </row>
    <row r="16" customFormat="false" ht="12.75" hidden="false" customHeight="false" outlineLevel="0" collapsed="false">
      <c r="A16" s="31" t="s">
        <v>603</v>
      </c>
      <c r="B16" s="45" t="n">
        <v>0.83888</v>
      </c>
      <c r="C16" s="45" t="n">
        <v>2.02664</v>
      </c>
      <c r="D16" s="45" t="n">
        <v>3.49468</v>
      </c>
      <c r="E16" s="45" t="n">
        <v>4.1356</v>
      </c>
      <c r="F16" s="45"/>
      <c r="G16" s="45" t="n">
        <v>0</v>
      </c>
      <c r="H16" s="45" t="n">
        <v>0.75852</v>
      </c>
      <c r="I16" s="45" t="n">
        <v>1.12308</v>
      </c>
      <c r="J16" s="45" t="n">
        <v>1.35436</v>
      </c>
      <c r="K16" s="45"/>
      <c r="L16" s="45" t="n">
        <v>1.2054</v>
      </c>
      <c r="M16" s="45" t="n">
        <v>2.6754</v>
      </c>
      <c r="N16" s="45" t="n">
        <v>4.52956</v>
      </c>
      <c r="O16" s="45" t="n">
        <v>5.37628</v>
      </c>
    </row>
    <row r="17" s="137" customFormat="true" ht="12.75" hidden="false" customHeight="false" outlineLevel="0" collapsed="false">
      <c r="A17" s="31" t="s">
        <v>604</v>
      </c>
      <c r="B17" s="45" t="n">
        <v>5.17636</v>
      </c>
      <c r="C17" s="45" t="n">
        <v>6.69144</v>
      </c>
      <c r="D17" s="45" t="n">
        <v>8.0654</v>
      </c>
      <c r="E17" s="45" t="n">
        <v>10.18612</v>
      </c>
      <c r="F17" s="45"/>
      <c r="G17" s="45" t="n">
        <v>2.85768</v>
      </c>
      <c r="H17" s="45" t="n">
        <v>2.597</v>
      </c>
      <c r="I17" s="45" t="n">
        <v>2.95372</v>
      </c>
      <c r="J17" s="45" t="n">
        <v>4.70008</v>
      </c>
      <c r="K17" s="45"/>
      <c r="L17" s="45" t="n">
        <v>8.97484</v>
      </c>
      <c r="M17" s="45" t="n">
        <v>8.83568</v>
      </c>
      <c r="N17" s="45" t="n">
        <v>10.4468</v>
      </c>
      <c r="O17" s="45" t="n">
        <v>11.47188</v>
      </c>
    </row>
    <row r="18" s="137" customFormat="true" ht="12.75" hidden="false" customHeight="false" outlineLevel="0" collapsed="false">
      <c r="A18" s="31" t="s">
        <v>605</v>
      </c>
      <c r="B18" s="45" t="n">
        <v>2.6852</v>
      </c>
      <c r="C18" s="45" t="n">
        <v>4.05132</v>
      </c>
      <c r="D18" s="45" t="n">
        <v>4.25124</v>
      </c>
      <c r="E18" s="45" t="n">
        <v>6.30924</v>
      </c>
      <c r="F18" s="45"/>
      <c r="G18" s="45" t="n">
        <v>2.12072</v>
      </c>
      <c r="H18" s="45" t="n">
        <v>1.86984</v>
      </c>
      <c r="I18" s="45" t="n">
        <v>1.38376</v>
      </c>
      <c r="J18" s="45" t="n">
        <v>3.15168</v>
      </c>
      <c r="K18" s="45"/>
      <c r="L18" s="45" t="n">
        <v>5.95644</v>
      </c>
      <c r="M18" s="45" t="n">
        <v>5.4684</v>
      </c>
      <c r="N18" s="45" t="n">
        <v>5.59972</v>
      </c>
      <c r="O18" s="45" t="n">
        <v>9.30804</v>
      </c>
    </row>
    <row r="19" s="137" customFormat="true" ht="12.75" hidden="false" customHeight="false" outlineLevel="0" collapsed="false">
      <c r="A19" s="137" t="s">
        <v>606</v>
      </c>
      <c r="B19" s="45" t="n">
        <v>0.66444</v>
      </c>
      <c r="C19" s="45" t="n">
        <v>1.04076</v>
      </c>
      <c r="D19" s="45" t="n">
        <v>1.82672</v>
      </c>
      <c r="E19" s="45" t="n">
        <v>2.20108</v>
      </c>
      <c r="F19" s="45"/>
      <c r="G19" s="45" t="n">
        <v>0</v>
      </c>
      <c r="H19" s="45" t="n">
        <v>0</v>
      </c>
      <c r="I19" s="45" t="n">
        <v>0.6468</v>
      </c>
      <c r="J19" s="45" t="n">
        <v>0.6468</v>
      </c>
      <c r="K19" s="45"/>
      <c r="L19" s="45" t="n">
        <v>0.72128</v>
      </c>
      <c r="M19" s="45" t="n">
        <v>1.41708</v>
      </c>
      <c r="N19" s="45" t="n">
        <v>2.20696</v>
      </c>
      <c r="O19" s="45" t="n">
        <v>2.71656</v>
      </c>
    </row>
    <row r="20" s="137" customFormat="true" ht="24.75" hidden="false" customHeight="true" outlineLevel="0" collapsed="false">
      <c r="A20" s="51" t="s">
        <v>607</v>
      </c>
      <c r="B20" s="45" t="n">
        <v>7.54404</v>
      </c>
      <c r="C20" s="45" t="n">
        <v>11.16808</v>
      </c>
      <c r="D20" s="45" t="n">
        <v>12.78704</v>
      </c>
      <c r="E20" s="45" t="n">
        <v>13.35348</v>
      </c>
      <c r="F20" s="45"/>
      <c r="G20" s="45" t="n">
        <v>3.88276</v>
      </c>
      <c r="H20" s="45" t="n">
        <v>3.91608</v>
      </c>
      <c r="I20" s="45" t="n">
        <v>4.11796</v>
      </c>
      <c r="J20" s="45" t="n">
        <v>6.44448</v>
      </c>
      <c r="K20" s="45"/>
      <c r="L20" s="45" t="n">
        <v>13.06536</v>
      </c>
      <c r="M20" s="45" t="n">
        <v>14.30016</v>
      </c>
      <c r="N20" s="45" t="n">
        <v>15.22528</v>
      </c>
      <c r="O20" s="45" t="n">
        <v>1.14268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608</v>
      </c>
      <c r="B22" s="45" t="n">
        <v>2.16776</v>
      </c>
      <c r="C22" s="45" t="n">
        <v>3.47116</v>
      </c>
      <c r="D22" s="45" t="n">
        <v>4.03564</v>
      </c>
      <c r="E22" s="45" t="n">
        <v>4.87648</v>
      </c>
      <c r="F22" s="45"/>
      <c r="G22" s="45" t="n">
        <v>0.39984</v>
      </c>
      <c r="H22" s="45" t="n">
        <v>0.88592</v>
      </c>
      <c r="I22" s="45" t="n">
        <v>0.4606</v>
      </c>
      <c r="J22" s="45" t="n">
        <v>1.07016</v>
      </c>
      <c r="K22" s="45"/>
      <c r="L22" s="45" t="n">
        <v>4.30612</v>
      </c>
      <c r="M22" s="45" t="n">
        <v>4.91372</v>
      </c>
      <c r="N22" s="45" t="n">
        <v>4.9686</v>
      </c>
      <c r="O22" s="45" t="n">
        <v>0</v>
      </c>
    </row>
    <row r="23" customFormat="false" ht="14.25" hidden="false" customHeight="false" outlineLevel="0" collapsed="false">
      <c r="A23" s="31" t="s">
        <v>609</v>
      </c>
      <c r="B23" s="45" t="n">
        <v>2.06192</v>
      </c>
      <c r="C23" s="45" t="n">
        <v>5.1548</v>
      </c>
      <c r="D23" s="45" t="n">
        <v>7.42252</v>
      </c>
      <c r="E23" s="45" t="n">
        <v>8.18692</v>
      </c>
      <c r="F23" s="45"/>
      <c r="G23" s="45" t="n">
        <v>0.38808</v>
      </c>
      <c r="H23" s="45" t="n">
        <v>1.29752</v>
      </c>
      <c r="I23" s="45" t="n">
        <v>1.87376</v>
      </c>
      <c r="J23" s="45" t="n">
        <v>2.28536</v>
      </c>
      <c r="K23" s="45"/>
      <c r="L23" s="45" t="n">
        <v>5.21164</v>
      </c>
      <c r="M23" s="45" t="n">
        <v>6.81492</v>
      </c>
      <c r="N23" s="45" t="n">
        <v>8.61224</v>
      </c>
      <c r="O23" s="45" t="n">
        <v>8.73572</v>
      </c>
    </row>
    <row r="25" customFormat="false" ht="12.75" hidden="false" customHeight="false" outlineLevel="0" collapsed="false">
      <c r="A25" s="31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77</v>
      </c>
      <c r="B26" s="31" t="s">
        <v>187</v>
      </c>
    </row>
    <row r="27" customFormat="false" ht="12.75" hidden="false" customHeight="false" outlineLevel="0" collapsed="false">
      <c r="A27" s="84" t="s">
        <v>86</v>
      </c>
      <c r="B27" s="143" t="s">
        <v>8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89</v>
      </c>
      <c r="B28" s="141" t="s">
        <v>561</v>
      </c>
      <c r="C28" s="141"/>
      <c r="D28" s="141"/>
      <c r="E28" s="141"/>
      <c r="F28" s="141"/>
      <c r="G28" s="141" t="s">
        <v>562</v>
      </c>
      <c r="H28" s="141"/>
      <c r="I28" s="141"/>
      <c r="J28" s="141"/>
      <c r="K28" s="141"/>
      <c r="L28" s="141" t="s">
        <v>565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80</v>
      </c>
      <c r="C29" s="40" t="s">
        <v>681</v>
      </c>
      <c r="D29" s="40" t="s">
        <v>682</v>
      </c>
      <c r="E29" s="40" t="s">
        <v>196</v>
      </c>
      <c r="F29" s="107"/>
      <c r="G29" s="40" t="s">
        <v>680</v>
      </c>
      <c r="H29" s="40" t="s">
        <v>681</v>
      </c>
      <c r="I29" s="40" t="s">
        <v>682</v>
      </c>
      <c r="J29" s="40" t="s">
        <v>196</v>
      </c>
      <c r="K29" s="107"/>
      <c r="L29" s="40" t="s">
        <v>680</v>
      </c>
      <c r="M29" s="40" t="s">
        <v>681</v>
      </c>
      <c r="N29" s="40" t="s">
        <v>682</v>
      </c>
      <c r="O29" s="40" t="s">
        <v>196</v>
      </c>
    </row>
    <row r="30" customFormat="false" ht="12.75" hidden="false" customHeight="false" outlineLevel="0" collapsed="false">
      <c r="B30" s="40" t="s">
        <v>683</v>
      </c>
      <c r="C30" s="40" t="s">
        <v>684</v>
      </c>
      <c r="D30" s="40" t="s">
        <v>683</v>
      </c>
      <c r="E30" s="40"/>
      <c r="F30" s="40"/>
      <c r="G30" s="40" t="s">
        <v>683</v>
      </c>
      <c r="H30" s="40" t="s">
        <v>684</v>
      </c>
      <c r="I30" s="40" t="s">
        <v>683</v>
      </c>
      <c r="J30" s="40"/>
      <c r="K30" s="40"/>
      <c r="L30" s="40" t="s">
        <v>683</v>
      </c>
      <c r="M30" s="40" t="s">
        <v>684</v>
      </c>
      <c r="N30" s="40" t="s">
        <v>683</v>
      </c>
      <c r="O30" s="40"/>
    </row>
    <row r="31" customFormat="false" ht="12.75" hidden="false" customHeight="false" outlineLevel="0" collapsed="false">
      <c r="B31" s="40" t="s">
        <v>684</v>
      </c>
      <c r="C31" s="40"/>
      <c r="D31" s="40" t="s">
        <v>684</v>
      </c>
      <c r="E31" s="40"/>
      <c r="F31" s="45"/>
      <c r="G31" s="40" t="s">
        <v>684</v>
      </c>
      <c r="H31" s="40"/>
      <c r="I31" s="40" t="s">
        <v>684</v>
      </c>
      <c r="J31" s="40"/>
      <c r="K31" s="31" t="s">
        <v>88</v>
      </c>
      <c r="L31" s="40" t="s">
        <v>684</v>
      </c>
      <c r="M31" s="40"/>
      <c r="N31" s="40" t="s">
        <v>684</v>
      </c>
      <c r="O31" s="40"/>
    </row>
    <row r="33" s="45" customFormat="true" ht="12.7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2" t="s">
        <v>599</v>
      </c>
      <c r="B36" s="45" t="n">
        <v>8.15752</v>
      </c>
      <c r="C36" s="45" t="n">
        <v>15.38012</v>
      </c>
      <c r="D36" s="45" t="n">
        <v>14.89796</v>
      </c>
      <c r="E36" s="45" t="n">
        <v>15.67412</v>
      </c>
      <c r="F36" s="45"/>
      <c r="G36" s="45" t="n">
        <v>2.28144</v>
      </c>
      <c r="H36" s="45" t="n">
        <v>2.97724</v>
      </c>
      <c r="I36" s="45" t="n">
        <v>1.90316</v>
      </c>
      <c r="J36" s="45" t="n">
        <v>4.1454</v>
      </c>
      <c r="K36" s="45"/>
      <c r="L36" s="45" t="n">
        <v>12.97128</v>
      </c>
      <c r="M36" s="45" t="n">
        <v>18.86892</v>
      </c>
      <c r="N36" s="45" t="n">
        <v>17.93596</v>
      </c>
      <c r="O36" s="45" t="n">
        <v>13.42404</v>
      </c>
    </row>
    <row r="37" s="82" customFormat="true" ht="20.1" hidden="false" customHeight="true" outlineLevel="0" collapsed="false">
      <c r="A37" s="142" t="s">
        <v>60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601</v>
      </c>
      <c r="B38" s="45" t="n">
        <v>3.29868</v>
      </c>
      <c r="C38" s="45" t="n">
        <v>6.16224</v>
      </c>
      <c r="D38" s="45" t="n">
        <v>6.79336</v>
      </c>
      <c r="E38" s="45" t="n">
        <v>8.5652</v>
      </c>
      <c r="F38" s="45"/>
      <c r="G38" s="45" t="n">
        <v>0.94668</v>
      </c>
      <c r="H38" s="45" t="n">
        <v>1.81104</v>
      </c>
      <c r="I38" s="45" t="n">
        <v>1.41512</v>
      </c>
      <c r="J38" s="45" t="n">
        <v>2.45</v>
      </c>
      <c r="K38" s="45"/>
      <c r="L38" s="45" t="n">
        <v>5.95056</v>
      </c>
      <c r="M38" s="45" t="n">
        <v>7.93996</v>
      </c>
      <c r="N38" s="45" t="n">
        <v>8.1144</v>
      </c>
      <c r="O38" s="45" t="n">
        <v>10.01952</v>
      </c>
    </row>
    <row r="39" customFormat="false" ht="12.75" hidden="false" customHeight="false" outlineLevel="0" collapsed="false">
      <c r="A39" s="31" t="s">
        <v>602</v>
      </c>
      <c r="B39" s="45" t="n">
        <v>1.86396</v>
      </c>
      <c r="C39" s="45" t="n">
        <v>2.50488</v>
      </c>
      <c r="D39" s="45" t="n">
        <v>2.56368</v>
      </c>
      <c r="E39" s="45" t="n">
        <v>3.98468</v>
      </c>
      <c r="F39" s="45"/>
      <c r="G39" s="45" t="n">
        <v>0.52332</v>
      </c>
      <c r="H39" s="45" t="n">
        <v>0</v>
      </c>
      <c r="I39" s="45" t="n">
        <v>0.54096</v>
      </c>
      <c r="J39" s="45" t="n">
        <v>0.75068</v>
      </c>
      <c r="K39" s="45"/>
      <c r="L39" s="45" t="n">
        <v>2.33044</v>
      </c>
      <c r="M39" s="45" t="n">
        <v>3.11248</v>
      </c>
      <c r="N39" s="45" t="n">
        <v>3.05564</v>
      </c>
      <c r="O39" s="45" t="n">
        <v>4.86276</v>
      </c>
    </row>
    <row r="40" customFormat="false" ht="12.75" hidden="false" customHeight="false" outlineLevel="0" collapsed="false">
      <c r="A40" s="31" t="s">
        <v>603</v>
      </c>
      <c r="B40" s="45" t="n">
        <v>0.83888</v>
      </c>
      <c r="C40" s="45" t="n">
        <v>1.72088</v>
      </c>
      <c r="D40" s="45" t="n">
        <v>2.6166</v>
      </c>
      <c r="E40" s="45" t="n">
        <v>3.23204</v>
      </c>
      <c r="F40" s="45"/>
      <c r="G40" s="45" t="n">
        <v>0</v>
      </c>
      <c r="H40" s="45" t="n">
        <v>0.75852</v>
      </c>
      <c r="I40" s="45" t="n">
        <v>0.8428</v>
      </c>
      <c r="J40" s="45" t="n">
        <v>1.13288</v>
      </c>
      <c r="K40" s="45"/>
      <c r="L40" s="45" t="n">
        <v>1.01332</v>
      </c>
      <c r="M40" s="45" t="n">
        <v>2.20892</v>
      </c>
      <c r="N40" s="45" t="n">
        <v>3.25164</v>
      </c>
      <c r="O40" s="45" t="n">
        <v>4.03564</v>
      </c>
    </row>
    <row r="41" s="137" customFormat="true" ht="12.75" hidden="false" customHeight="false" outlineLevel="0" collapsed="false">
      <c r="A41" s="31" t="s">
        <v>604</v>
      </c>
      <c r="B41" s="45" t="n">
        <v>4.12776</v>
      </c>
      <c r="C41" s="45" t="n">
        <v>5.04112</v>
      </c>
      <c r="D41" s="45" t="n">
        <v>6.15048</v>
      </c>
      <c r="E41" s="45" t="n">
        <v>8.34764</v>
      </c>
      <c r="F41" s="45"/>
      <c r="G41" s="45" t="n">
        <v>2.28536</v>
      </c>
      <c r="H41" s="45" t="n">
        <v>1.97372</v>
      </c>
      <c r="I41" s="45" t="n">
        <v>2.1756</v>
      </c>
      <c r="J41" s="45" t="n">
        <v>3.67304</v>
      </c>
      <c r="K41" s="45"/>
      <c r="L41" s="45" t="n">
        <v>6.5072</v>
      </c>
      <c r="M41" s="45" t="n">
        <v>6.58952</v>
      </c>
      <c r="N41" s="45" t="n">
        <v>7.82236</v>
      </c>
      <c r="O41" s="45" t="n">
        <v>10.5644</v>
      </c>
    </row>
    <row r="42" s="137" customFormat="true" ht="12.75" hidden="false" customHeight="false" outlineLevel="0" collapsed="false">
      <c r="A42" s="31" t="s">
        <v>605</v>
      </c>
      <c r="B42" s="45" t="n">
        <v>2.29712</v>
      </c>
      <c r="C42" s="45" t="n">
        <v>2.88904</v>
      </c>
      <c r="D42" s="45" t="n">
        <v>3.41236</v>
      </c>
      <c r="E42" s="45" t="n">
        <v>4.95292</v>
      </c>
      <c r="F42" s="45"/>
      <c r="G42" s="45" t="n">
        <v>1.59152</v>
      </c>
      <c r="H42" s="45" t="n">
        <v>1.41708</v>
      </c>
      <c r="I42" s="45" t="n">
        <v>1.21324</v>
      </c>
      <c r="J42" s="45" t="n">
        <v>2.49116</v>
      </c>
      <c r="K42" s="45"/>
      <c r="L42" s="45" t="n">
        <v>4.43744</v>
      </c>
      <c r="M42" s="45" t="n">
        <v>3.8808</v>
      </c>
      <c r="N42" s="45" t="n">
        <v>4.31592</v>
      </c>
      <c r="O42" s="45" t="n">
        <v>7.15792</v>
      </c>
    </row>
    <row r="43" s="137" customFormat="true" ht="12.75" hidden="false" customHeight="false" outlineLevel="0" collapsed="false">
      <c r="A43" s="137" t="s">
        <v>606</v>
      </c>
      <c r="B43" s="45" t="n">
        <v>0</v>
      </c>
      <c r="C43" s="45" t="n">
        <v>1.04076</v>
      </c>
      <c r="D43" s="45" t="n">
        <v>1.09172</v>
      </c>
      <c r="E43" s="45" t="n">
        <v>1.50724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1.14072</v>
      </c>
      <c r="N43" s="45" t="n">
        <v>1.1858</v>
      </c>
      <c r="O43" s="45" t="n">
        <v>1.64444</v>
      </c>
    </row>
    <row r="44" s="137" customFormat="true" ht="24.75" hidden="false" customHeight="true" outlineLevel="0" collapsed="false">
      <c r="A44" s="51" t="s">
        <v>607</v>
      </c>
      <c r="B44" s="45" t="n">
        <v>6.03484</v>
      </c>
      <c r="C44" s="45" t="n">
        <v>8.7318</v>
      </c>
      <c r="D44" s="45" t="n">
        <v>9.81764</v>
      </c>
      <c r="E44" s="45" t="n">
        <v>12.01676</v>
      </c>
      <c r="F44" s="45"/>
      <c r="G44" s="45" t="n">
        <v>2.97136</v>
      </c>
      <c r="H44" s="45" t="n">
        <v>3.09092</v>
      </c>
      <c r="I44" s="45" t="n">
        <v>2.98704</v>
      </c>
      <c r="J44" s="45" t="n">
        <v>5.05092</v>
      </c>
      <c r="K44" s="45"/>
      <c r="L44" s="45" t="n">
        <v>9.67848</v>
      </c>
      <c r="M44" s="45" t="n">
        <v>11.19356</v>
      </c>
      <c r="N44" s="45" t="n">
        <v>11.93052</v>
      </c>
      <c r="O44" s="45" t="n">
        <v>13.42404</v>
      </c>
    </row>
    <row r="45" s="137" customFormat="true" ht="12.75" hidden="false" customHeight="false" outlineLevel="0" collapsed="false">
      <c r="A45" s="199" t="s">
        <v>120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608</v>
      </c>
      <c r="B46" s="45" t="n">
        <v>1.73068</v>
      </c>
      <c r="C46" s="45" t="n">
        <v>2.29516</v>
      </c>
      <c r="D46" s="45" t="n">
        <v>2.52448</v>
      </c>
      <c r="E46" s="45" t="n">
        <v>3.6456</v>
      </c>
      <c r="F46" s="45"/>
      <c r="G46" s="45" t="n">
        <v>0.23716</v>
      </c>
      <c r="H46" s="45" t="n">
        <v>0.8232</v>
      </c>
      <c r="I46" s="45" t="n">
        <v>0.42532</v>
      </c>
      <c r="J46" s="45" t="n">
        <v>0.95256</v>
      </c>
      <c r="K46" s="45"/>
      <c r="L46" s="45" t="n">
        <v>3.41236</v>
      </c>
      <c r="M46" s="45" t="n">
        <v>3.6848</v>
      </c>
      <c r="N46" s="45" t="n">
        <v>3.45156</v>
      </c>
      <c r="O46" s="45" t="n">
        <v>4.94312</v>
      </c>
    </row>
    <row r="47" customFormat="false" ht="14.25" hidden="false" customHeight="false" outlineLevel="0" collapsed="false">
      <c r="A47" s="31" t="s">
        <v>609</v>
      </c>
      <c r="B47" s="45" t="n">
        <v>1.39748</v>
      </c>
      <c r="C47" s="45" t="n">
        <v>4.23948</v>
      </c>
      <c r="D47" s="45" t="n">
        <v>5.57424</v>
      </c>
      <c r="E47" s="45" t="n">
        <v>6.71888</v>
      </c>
      <c r="F47" s="45"/>
      <c r="G47" s="45" t="n">
        <v>0.38808</v>
      </c>
      <c r="H47" s="45" t="n">
        <v>1.0682</v>
      </c>
      <c r="I47" s="45" t="n">
        <v>1.04664</v>
      </c>
      <c r="J47" s="45" t="n">
        <v>1.53468</v>
      </c>
      <c r="K47" s="45"/>
      <c r="L47" s="45" t="n">
        <v>3.27516</v>
      </c>
      <c r="M47" s="45" t="n">
        <v>5.38216</v>
      </c>
      <c r="N47" s="45" t="n">
        <v>6.50132</v>
      </c>
      <c r="O47" s="45" t="n">
        <v>8.0732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610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77</v>
      </c>
      <c r="B50" s="31" t="s">
        <v>187</v>
      </c>
    </row>
    <row r="51" customFormat="false" ht="12.75" hidden="false" customHeight="false" outlineLevel="0" collapsed="false">
      <c r="A51" s="84" t="s">
        <v>86</v>
      </c>
      <c r="B51" s="143" t="s">
        <v>87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89</v>
      </c>
      <c r="B52" s="141" t="s">
        <v>561</v>
      </c>
      <c r="C52" s="141"/>
      <c r="D52" s="141"/>
      <c r="E52" s="141"/>
      <c r="F52" s="141"/>
      <c r="G52" s="141" t="s">
        <v>562</v>
      </c>
      <c r="H52" s="141"/>
      <c r="I52" s="141"/>
      <c r="J52" s="141"/>
      <c r="K52" s="141"/>
      <c r="L52" s="141" t="s">
        <v>565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80</v>
      </c>
      <c r="C53" s="40" t="s">
        <v>681</v>
      </c>
      <c r="D53" s="40" t="s">
        <v>682</v>
      </c>
      <c r="E53" s="40" t="s">
        <v>196</v>
      </c>
      <c r="F53" s="107"/>
      <c r="G53" s="40" t="s">
        <v>680</v>
      </c>
      <c r="H53" s="40" t="s">
        <v>681</v>
      </c>
      <c r="I53" s="40" t="s">
        <v>682</v>
      </c>
      <c r="J53" s="40" t="s">
        <v>196</v>
      </c>
      <c r="K53" s="107"/>
      <c r="L53" s="40" t="s">
        <v>680</v>
      </c>
      <c r="M53" s="40" t="s">
        <v>681</v>
      </c>
      <c r="N53" s="40" t="s">
        <v>682</v>
      </c>
      <c r="O53" s="40" t="s">
        <v>196</v>
      </c>
    </row>
    <row r="54" customFormat="false" ht="12.75" hidden="false" customHeight="false" outlineLevel="0" collapsed="false">
      <c r="B54" s="40" t="s">
        <v>683</v>
      </c>
      <c r="C54" s="40" t="s">
        <v>684</v>
      </c>
      <c r="D54" s="40" t="s">
        <v>683</v>
      </c>
      <c r="E54" s="40"/>
      <c r="F54" s="40"/>
      <c r="G54" s="40" t="s">
        <v>683</v>
      </c>
      <c r="H54" s="40" t="s">
        <v>684</v>
      </c>
      <c r="I54" s="40" t="s">
        <v>683</v>
      </c>
      <c r="J54" s="40"/>
      <c r="K54" s="40"/>
      <c r="L54" s="40" t="s">
        <v>683</v>
      </c>
      <c r="M54" s="40" t="s">
        <v>684</v>
      </c>
      <c r="N54" s="40" t="s">
        <v>683</v>
      </c>
      <c r="O54" s="40"/>
    </row>
    <row r="55" customFormat="false" ht="12.75" hidden="false" customHeight="false" outlineLevel="0" collapsed="false">
      <c r="B55" s="40" t="s">
        <v>684</v>
      </c>
      <c r="C55" s="40"/>
      <c r="D55" s="40" t="s">
        <v>684</v>
      </c>
      <c r="E55" s="40"/>
      <c r="F55" s="45"/>
      <c r="G55" s="40" t="s">
        <v>684</v>
      </c>
      <c r="H55" s="40"/>
      <c r="I55" s="40" t="s">
        <v>684</v>
      </c>
      <c r="J55" s="40"/>
      <c r="K55" s="31" t="s">
        <v>88</v>
      </c>
      <c r="L55" s="40" t="s">
        <v>684</v>
      </c>
      <c r="M55" s="40"/>
      <c r="N55" s="40" t="s">
        <v>684</v>
      </c>
      <c r="O55" s="40"/>
    </row>
    <row r="57" s="45" customFormat="true" ht="12.7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99</v>
      </c>
      <c r="B60" s="45" t="n">
        <v>6.78944</v>
      </c>
      <c r="C60" s="45" t="n">
        <v>13.56908</v>
      </c>
      <c r="D60" s="45" t="n">
        <v>14.75684</v>
      </c>
      <c r="E60" s="45" t="n">
        <v>15.28016</v>
      </c>
      <c r="F60" s="45"/>
      <c r="G60" s="45" t="n">
        <v>2.6558</v>
      </c>
      <c r="H60" s="45" t="n">
        <v>2.30888</v>
      </c>
      <c r="I60" s="45" t="n">
        <v>2.42256</v>
      </c>
      <c r="J60" s="45" t="n">
        <v>4.22184</v>
      </c>
      <c r="K60" s="45"/>
      <c r="L60" s="45" t="n">
        <v>11.33272</v>
      </c>
      <c r="M60" s="45" t="n">
        <v>17.7772</v>
      </c>
      <c r="N60" s="45" t="n">
        <v>18.23388</v>
      </c>
      <c r="O60" s="45" t="n">
        <v>13.42992</v>
      </c>
    </row>
    <row r="61" s="82" customFormat="true" ht="20.1" hidden="false" customHeight="true" outlineLevel="0" collapsed="false">
      <c r="A61" s="142" t="s">
        <v>600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601</v>
      </c>
      <c r="B62" s="45" t="n">
        <v>3.09288</v>
      </c>
      <c r="C62" s="45" t="n">
        <v>5.4096</v>
      </c>
      <c r="D62" s="45" t="n">
        <v>7.32256</v>
      </c>
      <c r="E62" s="45" t="n">
        <v>8.6534</v>
      </c>
      <c r="F62" s="45"/>
      <c r="G62" s="45" t="n">
        <v>1.3034</v>
      </c>
      <c r="H62" s="45" t="n">
        <v>1.27204</v>
      </c>
      <c r="I62" s="45" t="n">
        <v>1.77576</v>
      </c>
      <c r="J62" s="45" t="n">
        <v>2.5186</v>
      </c>
      <c r="K62" s="45"/>
      <c r="L62" s="45" t="n">
        <v>6.60912</v>
      </c>
      <c r="M62" s="45" t="n">
        <v>7.47152</v>
      </c>
      <c r="N62" s="45" t="n">
        <v>8.90624</v>
      </c>
      <c r="O62" s="45" t="n">
        <v>10.07244</v>
      </c>
    </row>
    <row r="63" customFormat="false" ht="12.75" hidden="false" customHeight="false" outlineLevel="0" collapsed="false">
      <c r="A63" s="31" t="s">
        <v>602</v>
      </c>
      <c r="B63" s="45" t="n">
        <v>0</v>
      </c>
      <c r="C63" s="45" t="n">
        <v>1.64836</v>
      </c>
      <c r="D63" s="45" t="n">
        <v>2.71852</v>
      </c>
      <c r="E63" s="45" t="n">
        <v>3.16148</v>
      </c>
      <c r="F63" s="45"/>
      <c r="G63" s="45" t="n">
        <v>0</v>
      </c>
      <c r="H63" s="45" t="n">
        <v>0.56644</v>
      </c>
      <c r="I63" s="45" t="n">
        <v>0</v>
      </c>
      <c r="J63" s="45" t="n">
        <v>0.56644</v>
      </c>
      <c r="K63" s="45"/>
      <c r="L63" s="45" t="n">
        <v>2.3618</v>
      </c>
      <c r="M63" s="45" t="n">
        <v>2.4108</v>
      </c>
      <c r="N63" s="45" t="n">
        <v>3.23008</v>
      </c>
      <c r="O63" s="45" t="n">
        <v>4.60208</v>
      </c>
    </row>
    <row r="64" customFormat="false" ht="12.75" hidden="false" customHeight="false" outlineLevel="0" collapsed="false">
      <c r="A64" s="31" t="s">
        <v>603</v>
      </c>
      <c r="B64" s="45" t="n">
        <v>0</v>
      </c>
      <c r="C64" s="45" t="n">
        <v>1.07604</v>
      </c>
      <c r="D64" s="45" t="n">
        <v>2.35396</v>
      </c>
      <c r="E64" s="45" t="n">
        <v>2.63816</v>
      </c>
      <c r="F64" s="45"/>
      <c r="G64" s="45" t="n">
        <v>0</v>
      </c>
      <c r="H64" s="45" t="n">
        <v>0</v>
      </c>
      <c r="I64" s="45" t="n">
        <v>0.7448</v>
      </c>
      <c r="J64" s="45" t="n">
        <v>0.7448</v>
      </c>
      <c r="K64" s="45"/>
      <c r="L64" s="45" t="n">
        <v>0.65464</v>
      </c>
      <c r="M64" s="45" t="n">
        <v>1.52488</v>
      </c>
      <c r="N64" s="45" t="n">
        <v>3.20852</v>
      </c>
      <c r="O64" s="45" t="n">
        <v>3.6456</v>
      </c>
    </row>
    <row r="65" s="137" customFormat="true" ht="12.75" hidden="false" customHeight="false" outlineLevel="0" collapsed="false">
      <c r="A65" s="31" t="s">
        <v>604</v>
      </c>
      <c r="B65" s="45" t="n">
        <v>3.25164</v>
      </c>
      <c r="C65" s="45" t="n">
        <v>4.63736</v>
      </c>
      <c r="D65" s="45" t="n">
        <v>5.76632</v>
      </c>
      <c r="E65" s="45" t="n">
        <v>7.5558</v>
      </c>
      <c r="F65" s="45"/>
      <c r="G65" s="45" t="n">
        <v>1.76008</v>
      </c>
      <c r="H65" s="45" t="n">
        <v>1.71108</v>
      </c>
      <c r="I65" s="45" t="n">
        <v>2.04428</v>
      </c>
      <c r="J65" s="45" t="n">
        <v>3.13404</v>
      </c>
      <c r="K65" s="45"/>
      <c r="L65" s="45" t="n">
        <v>6.79532</v>
      </c>
      <c r="M65" s="45" t="n">
        <v>6.38568</v>
      </c>
      <c r="N65" s="45" t="n">
        <v>8.06344</v>
      </c>
      <c r="O65" s="45" t="n">
        <v>10.57616</v>
      </c>
    </row>
    <row r="66" s="137" customFormat="true" ht="12.75" hidden="false" customHeight="false" outlineLevel="0" collapsed="false">
      <c r="A66" s="31" t="s">
        <v>605</v>
      </c>
      <c r="B66" s="45" t="n">
        <v>1.40532</v>
      </c>
      <c r="C66" s="45" t="n">
        <v>2.87532</v>
      </c>
      <c r="D66" s="45" t="n">
        <v>2.59112</v>
      </c>
      <c r="E66" s="45" t="n">
        <v>4.08856</v>
      </c>
      <c r="F66" s="45"/>
      <c r="G66" s="45" t="n">
        <v>1.41512</v>
      </c>
      <c r="H66" s="45" t="n">
        <v>1.225</v>
      </c>
      <c r="I66" s="45" t="n">
        <v>0.66836</v>
      </c>
      <c r="J66" s="45" t="n">
        <v>1.97372</v>
      </c>
      <c r="K66" s="45"/>
      <c r="L66" s="45" t="n">
        <v>4.12972</v>
      </c>
      <c r="M66" s="45" t="n">
        <v>3.93176</v>
      </c>
      <c r="N66" s="45" t="n">
        <v>3.675</v>
      </c>
      <c r="O66" s="45" t="n">
        <v>6.57188</v>
      </c>
    </row>
    <row r="67" s="137" customFormat="true" ht="12.75" hidden="false" customHeight="false" outlineLevel="0" collapsed="false">
      <c r="A67" s="137" t="s">
        <v>606</v>
      </c>
      <c r="B67" s="45" t="n">
        <v>0.66444</v>
      </c>
      <c r="C67" s="45" t="n">
        <v>0</v>
      </c>
      <c r="D67" s="45" t="n">
        <v>1.46608</v>
      </c>
      <c r="E67" s="45" t="n">
        <v>1.60916</v>
      </c>
      <c r="F67" s="45"/>
      <c r="G67" s="45" t="n">
        <v>0</v>
      </c>
      <c r="H67" s="45" t="n">
        <v>0</v>
      </c>
      <c r="I67" s="45" t="n">
        <v>0.6468</v>
      </c>
      <c r="J67" s="45" t="n">
        <v>0.6468</v>
      </c>
      <c r="K67" s="45"/>
      <c r="L67" s="45" t="n">
        <v>0.72128</v>
      </c>
      <c r="M67" s="45" t="n">
        <v>0.84084</v>
      </c>
      <c r="N67" s="45" t="n">
        <v>1.86396</v>
      </c>
      <c r="O67" s="45" t="n">
        <v>2.16776</v>
      </c>
    </row>
    <row r="68" s="137" customFormat="true" ht="24.75" hidden="false" customHeight="true" outlineLevel="0" collapsed="false">
      <c r="A68" s="51" t="s">
        <v>607</v>
      </c>
      <c r="B68" s="45" t="n">
        <v>4.71184</v>
      </c>
      <c r="C68" s="45" t="n">
        <v>7.72828</v>
      </c>
      <c r="D68" s="45" t="n">
        <v>9.88624</v>
      </c>
      <c r="E68" s="45" t="n">
        <v>11.67572</v>
      </c>
      <c r="F68" s="45"/>
      <c r="G68" s="45" t="n">
        <v>2.58328</v>
      </c>
      <c r="H68" s="45" t="n">
        <v>2.49312</v>
      </c>
      <c r="I68" s="45" t="n">
        <v>2.93216</v>
      </c>
      <c r="J68" s="45" t="n">
        <v>4.47468</v>
      </c>
      <c r="K68" s="45"/>
      <c r="L68" s="45" t="n">
        <v>10.09204</v>
      </c>
      <c r="M68" s="45" t="n">
        <v>10.61144</v>
      </c>
      <c r="N68" s="45" t="n">
        <v>12.51264</v>
      </c>
      <c r="O68" s="45" t="n">
        <v>13.42992</v>
      </c>
    </row>
    <row r="69" s="137" customFormat="true" ht="12.75" hidden="false" customHeight="false" outlineLevel="0" collapsed="false">
      <c r="A69" s="199" t="s">
        <v>120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608</v>
      </c>
      <c r="B70" s="45" t="n">
        <v>1.34652</v>
      </c>
      <c r="C70" s="45" t="n">
        <v>2.79888</v>
      </c>
      <c r="D70" s="45" t="n">
        <v>3.44568</v>
      </c>
      <c r="E70" s="45" t="n">
        <v>4.27868</v>
      </c>
      <c r="F70" s="45"/>
      <c r="G70" s="45" t="n">
        <v>0.3234</v>
      </c>
      <c r="H70" s="45" t="n">
        <v>0.33124</v>
      </c>
      <c r="I70" s="45" t="n">
        <v>0.17444</v>
      </c>
      <c r="J70" s="45" t="n">
        <v>0.49392</v>
      </c>
      <c r="K70" s="45"/>
      <c r="L70" s="45" t="n">
        <v>3.07916</v>
      </c>
      <c r="M70" s="45" t="n">
        <v>4.14932</v>
      </c>
      <c r="N70" s="45" t="n">
        <v>4.43352</v>
      </c>
      <c r="O70" s="45" t="n">
        <v>4.94312</v>
      </c>
    </row>
    <row r="71" customFormat="false" ht="14.25" hidden="false" customHeight="false" outlineLevel="0" collapsed="false">
      <c r="A71" s="31" t="s">
        <v>609</v>
      </c>
      <c r="B71" s="45" t="n">
        <v>1.52096</v>
      </c>
      <c r="C71" s="45" t="n">
        <v>3.13012</v>
      </c>
      <c r="D71" s="45" t="n">
        <v>5.7624</v>
      </c>
      <c r="E71" s="45" t="n">
        <v>6.50916</v>
      </c>
      <c r="F71" s="45"/>
      <c r="G71" s="45" t="n">
        <v>0</v>
      </c>
      <c r="H71" s="45" t="n">
        <v>0.7448</v>
      </c>
      <c r="I71" s="45" t="n">
        <v>1.568</v>
      </c>
      <c r="J71" s="45" t="n">
        <v>1.73068</v>
      </c>
      <c r="K71" s="45"/>
      <c r="L71" s="45" t="n">
        <v>4.18656</v>
      </c>
      <c r="M71" s="45" t="n">
        <v>4.64912</v>
      </c>
      <c r="N71" s="45" t="n">
        <v>7.03248</v>
      </c>
      <c r="O71" s="45" t="n">
        <v>8.31628</v>
      </c>
    </row>
    <row r="73" customFormat="false" ht="12.75" hidden="false" customHeight="false" outlineLevel="0" collapsed="false">
      <c r="A73" s="31" t="s">
        <v>610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85</v>
      </c>
      <c r="B1" s="64" t="s">
        <v>686</v>
      </c>
    </row>
    <row r="2" customFormat="false" ht="12.75" hidden="false" customHeight="false" outlineLevel="0" collapsed="false">
      <c r="A2" s="35" t="s">
        <v>842</v>
      </c>
      <c r="B2" s="79" t="s">
        <v>687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843</v>
      </c>
      <c r="B3" s="143" t="s">
        <v>57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73</v>
      </c>
      <c r="C4" s="141"/>
      <c r="D4" s="141"/>
      <c r="E4" s="141"/>
      <c r="F4" s="224"/>
      <c r="G4" s="198" t="s">
        <v>574</v>
      </c>
      <c r="H4" s="198"/>
      <c r="I4" s="198"/>
      <c r="J4" s="198"/>
      <c r="K4" s="224"/>
      <c r="L4" s="141" t="s">
        <v>575</v>
      </c>
      <c r="M4" s="141"/>
      <c r="N4" s="141"/>
      <c r="O4" s="141"/>
    </row>
    <row r="5" customFormat="false" ht="12.75" hidden="false" customHeight="false" outlineLevel="0" collapsed="false">
      <c r="A5" s="35" t="s">
        <v>86</v>
      </c>
      <c r="B5" s="40" t="s">
        <v>680</v>
      </c>
      <c r="C5" s="40" t="s">
        <v>681</v>
      </c>
      <c r="D5" s="40" t="s">
        <v>682</v>
      </c>
      <c r="E5" s="40" t="s">
        <v>196</v>
      </c>
      <c r="F5" s="107"/>
      <c r="G5" s="40" t="s">
        <v>680</v>
      </c>
      <c r="H5" s="40" t="s">
        <v>681</v>
      </c>
      <c r="I5" s="40" t="s">
        <v>682</v>
      </c>
      <c r="J5" s="40" t="s">
        <v>196</v>
      </c>
      <c r="K5" s="107"/>
      <c r="L5" s="40" t="s">
        <v>680</v>
      </c>
      <c r="M5" s="40" t="s">
        <v>681</v>
      </c>
      <c r="N5" s="40" t="s">
        <v>682</v>
      </c>
      <c r="O5" s="40" t="s">
        <v>196</v>
      </c>
    </row>
    <row r="6" customFormat="false" ht="12.75" hidden="false" customHeight="false" outlineLevel="0" collapsed="false">
      <c r="A6" s="35"/>
      <c r="B6" s="40" t="s">
        <v>683</v>
      </c>
      <c r="C6" s="40" t="s">
        <v>684</v>
      </c>
      <c r="D6" s="40" t="s">
        <v>683</v>
      </c>
      <c r="E6" s="40"/>
      <c r="F6" s="40"/>
      <c r="G6" s="40" t="s">
        <v>683</v>
      </c>
      <c r="H6" s="40" t="s">
        <v>684</v>
      </c>
      <c r="I6" s="40" t="s">
        <v>683</v>
      </c>
      <c r="J6" s="40"/>
      <c r="K6" s="40"/>
      <c r="L6" s="40" t="s">
        <v>683</v>
      </c>
      <c r="M6" s="40" t="s">
        <v>684</v>
      </c>
      <c r="N6" s="40" t="s">
        <v>683</v>
      </c>
      <c r="O6" s="40"/>
    </row>
    <row r="7" customFormat="false" ht="12.75" hidden="false" customHeight="false" outlineLevel="0" collapsed="false">
      <c r="A7" s="35" t="s">
        <v>589</v>
      </c>
      <c r="B7" s="40" t="s">
        <v>684</v>
      </c>
      <c r="C7" s="40"/>
      <c r="D7" s="40" t="s">
        <v>684</v>
      </c>
      <c r="E7" s="40"/>
      <c r="F7" s="45"/>
      <c r="G7" s="40" t="s">
        <v>684</v>
      </c>
      <c r="H7" s="40"/>
      <c r="I7" s="40" t="s">
        <v>684</v>
      </c>
      <c r="J7" s="40"/>
      <c r="K7" s="31" t="s">
        <v>88</v>
      </c>
      <c r="L7" s="40" t="s">
        <v>684</v>
      </c>
      <c r="M7" s="40"/>
      <c r="N7" s="40" t="s">
        <v>684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0.97216</v>
      </c>
      <c r="C12" s="45" t="n">
        <v>0.54292</v>
      </c>
      <c r="D12" s="45" t="n">
        <v>0.50372</v>
      </c>
      <c r="E12" s="45" t="n">
        <v>0.29792</v>
      </c>
      <c r="F12" s="45"/>
      <c r="G12" s="45" t="n">
        <v>0.89572</v>
      </c>
      <c r="H12" s="45" t="n">
        <v>0.20188</v>
      </c>
      <c r="I12" s="45" t="n">
        <v>0.14896</v>
      </c>
      <c r="J12" s="45" t="n">
        <v>0.13524</v>
      </c>
      <c r="K12" s="45"/>
      <c r="L12" s="45" t="n">
        <v>1.02116</v>
      </c>
      <c r="M12" s="45" t="n">
        <v>0.53116</v>
      </c>
      <c r="N12" s="45" t="n">
        <v>0.49196</v>
      </c>
      <c r="O12" s="45" t="n">
        <v>0.294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601</v>
      </c>
      <c r="B14" s="45" t="n">
        <v>3.12424</v>
      </c>
      <c r="C14" s="45" t="n">
        <v>2.16188</v>
      </c>
      <c r="D14" s="45" t="n">
        <v>1.72872</v>
      </c>
      <c r="E14" s="45" t="n">
        <v>1.3034</v>
      </c>
      <c r="F14" s="45"/>
      <c r="G14" s="45" t="n">
        <v>2.80672</v>
      </c>
      <c r="H14" s="45" t="n">
        <v>1.16032</v>
      </c>
      <c r="I14" s="45" t="n">
        <v>0.82124</v>
      </c>
      <c r="J14" s="45" t="n">
        <v>0.65856</v>
      </c>
      <c r="K14" s="45"/>
      <c r="L14" s="45" t="n">
        <v>3.283</v>
      </c>
      <c r="M14" s="45" t="n">
        <v>2.07956</v>
      </c>
      <c r="N14" s="45" t="n">
        <v>1.60132</v>
      </c>
      <c r="O14" s="45" t="n">
        <v>1.26028</v>
      </c>
    </row>
    <row r="15" customFormat="false" ht="12.75" hidden="false" customHeight="false" outlineLevel="0" collapsed="false">
      <c r="A15" s="31" t="s">
        <v>602</v>
      </c>
      <c r="B15" s="45" t="n">
        <v>12.28332</v>
      </c>
      <c r="C15" s="45" t="n">
        <v>6.33864</v>
      </c>
      <c r="D15" s="45" t="n">
        <v>4.57072</v>
      </c>
      <c r="E15" s="45" t="n">
        <v>4.08072</v>
      </c>
      <c r="F15" s="45"/>
      <c r="G15" s="45" t="n">
        <v>10.04304</v>
      </c>
      <c r="H15" s="45" t="n">
        <v>2.6852</v>
      </c>
      <c r="I15" s="45" t="n">
        <v>1.77576</v>
      </c>
      <c r="J15" s="45" t="n">
        <v>1.65424</v>
      </c>
      <c r="K15" s="45"/>
      <c r="L15" s="45" t="n">
        <v>12.54204</v>
      </c>
      <c r="M15" s="45" t="n">
        <v>6.1348</v>
      </c>
      <c r="N15" s="45" t="n">
        <v>4.28064</v>
      </c>
      <c r="O15" s="45" t="n">
        <v>3.97292</v>
      </c>
    </row>
    <row r="16" customFormat="false" ht="12.75" hidden="false" customHeight="false" outlineLevel="0" collapsed="false">
      <c r="A16" s="31" t="s">
        <v>603</v>
      </c>
      <c r="B16" s="45" t="n">
        <v>18.82776</v>
      </c>
      <c r="C16" s="45" t="n">
        <v>9.98228</v>
      </c>
      <c r="D16" s="45" t="n">
        <v>6.22496</v>
      </c>
      <c r="E16" s="45" t="n">
        <v>5.00584</v>
      </c>
      <c r="F16" s="45"/>
      <c r="G16" s="45" t="n">
        <v>0</v>
      </c>
      <c r="H16" s="45" t="n">
        <v>7.34804</v>
      </c>
      <c r="I16" s="45" t="n">
        <v>3.9494</v>
      </c>
      <c r="J16" s="45" t="n">
        <v>3.283</v>
      </c>
      <c r="K16" s="45"/>
      <c r="L16" s="45" t="n">
        <v>18.86892</v>
      </c>
      <c r="M16" s="45" t="n">
        <v>8.24768</v>
      </c>
      <c r="N16" s="45" t="n">
        <v>5.38608</v>
      </c>
      <c r="O16" s="45" t="n">
        <v>4.3414</v>
      </c>
    </row>
    <row r="17" s="137" customFormat="true" ht="12.75" hidden="false" customHeight="false" outlineLevel="0" collapsed="false">
      <c r="A17" s="31" t="s">
        <v>604</v>
      </c>
      <c r="B17" s="45" t="n">
        <v>2.6754</v>
      </c>
      <c r="C17" s="45" t="n">
        <v>2.58916</v>
      </c>
      <c r="D17" s="45" t="n">
        <v>2.15208</v>
      </c>
      <c r="E17" s="45" t="n">
        <v>1.42296</v>
      </c>
      <c r="F17" s="45"/>
      <c r="G17" s="45" t="n">
        <v>2.7734</v>
      </c>
      <c r="H17" s="45" t="n">
        <v>1.8424</v>
      </c>
      <c r="I17" s="45" t="n">
        <v>1.42884</v>
      </c>
      <c r="J17" s="45" t="n">
        <v>1.0584</v>
      </c>
      <c r="K17" s="45"/>
      <c r="L17" s="45" t="n">
        <v>2.82044</v>
      </c>
      <c r="M17" s="45" t="n">
        <v>2.28928</v>
      </c>
      <c r="N17" s="45" t="n">
        <v>1.9796</v>
      </c>
      <c r="O17" s="45" t="n">
        <v>1.35828</v>
      </c>
    </row>
    <row r="18" s="137" customFormat="true" ht="12.75" hidden="false" customHeight="false" outlineLevel="0" collapsed="false">
      <c r="A18" s="31" t="s">
        <v>605</v>
      </c>
      <c r="B18" s="45" t="n">
        <v>3.92392</v>
      </c>
      <c r="C18" s="45" t="n">
        <v>4.704</v>
      </c>
      <c r="D18" s="45" t="n">
        <v>4.57268</v>
      </c>
      <c r="E18" s="45" t="n">
        <v>2.744</v>
      </c>
      <c r="F18" s="45"/>
      <c r="G18" s="45" t="n">
        <v>5.2528</v>
      </c>
      <c r="H18" s="45" t="n">
        <v>3.70048</v>
      </c>
      <c r="I18" s="45" t="n">
        <v>2.9498</v>
      </c>
      <c r="J18" s="45" t="n">
        <v>2.29712</v>
      </c>
      <c r="K18" s="45"/>
      <c r="L18" s="45" t="n">
        <v>4.68244</v>
      </c>
      <c r="M18" s="45" t="n">
        <v>3.58484</v>
      </c>
      <c r="N18" s="45" t="n">
        <v>4.0866</v>
      </c>
      <c r="O18" s="45" t="n">
        <v>2.60288</v>
      </c>
    </row>
    <row r="19" s="137" customFormat="true" ht="12.75" hidden="false" customHeight="false" outlineLevel="0" collapsed="false">
      <c r="A19" s="137" t="s">
        <v>606</v>
      </c>
      <c r="B19" s="45" t="n">
        <v>0</v>
      </c>
      <c r="C19" s="45" t="n">
        <v>18.08492</v>
      </c>
      <c r="D19" s="45" t="n">
        <v>9.52364</v>
      </c>
      <c r="E19" s="45" t="n">
        <v>8.2614</v>
      </c>
      <c r="F19" s="45"/>
      <c r="G19" s="45" t="n">
        <v>0</v>
      </c>
      <c r="H19" s="45" t="n">
        <v>0</v>
      </c>
      <c r="I19" s="45" t="n">
        <v>7.40096</v>
      </c>
      <c r="J19" s="45" t="n">
        <v>5.4096</v>
      </c>
      <c r="K19" s="45"/>
      <c r="L19" s="45" t="n">
        <v>0</v>
      </c>
      <c r="M19" s="45" t="n">
        <v>18.12412</v>
      </c>
      <c r="N19" s="45" t="n">
        <v>4.67068</v>
      </c>
      <c r="O19" s="45" t="n">
        <v>6.5072</v>
      </c>
    </row>
    <row r="20" s="137" customFormat="true" ht="24.75" hidden="false" customHeight="true" outlineLevel="0" collapsed="false">
      <c r="A20" s="51" t="s">
        <v>607</v>
      </c>
      <c r="B20" s="45" t="n">
        <v>1.78948</v>
      </c>
      <c r="C20" s="45" t="n">
        <v>1.47196</v>
      </c>
      <c r="D20" s="45" t="n">
        <v>1.20932</v>
      </c>
      <c r="E20" s="45" t="n">
        <v>0.833</v>
      </c>
      <c r="F20" s="45"/>
      <c r="G20" s="45" t="n">
        <v>1.91884</v>
      </c>
      <c r="H20" s="45" t="n">
        <v>0.94668</v>
      </c>
      <c r="I20" s="45" t="n">
        <v>0.69384</v>
      </c>
      <c r="J20" s="45" t="n">
        <v>0.54292</v>
      </c>
      <c r="K20" s="45"/>
      <c r="L20" s="45" t="n">
        <v>1.91688</v>
      </c>
      <c r="M20" s="45" t="n">
        <v>1.36416</v>
      </c>
      <c r="N20" s="45" t="n">
        <v>1.10936</v>
      </c>
      <c r="O20" s="45" t="n">
        <v>0.80556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608</v>
      </c>
      <c r="B22" s="45" t="n">
        <v>5.09992</v>
      </c>
      <c r="C22" s="45" t="n">
        <v>4.24144</v>
      </c>
      <c r="D22" s="45" t="n">
        <v>4.00036</v>
      </c>
      <c r="E22" s="45" t="n">
        <v>2.67344</v>
      </c>
      <c r="F22" s="45"/>
      <c r="G22" s="45" t="n">
        <v>2.88316</v>
      </c>
      <c r="H22" s="45" t="n">
        <v>2.11876</v>
      </c>
      <c r="I22" s="45" t="n">
        <v>0.87416</v>
      </c>
      <c r="J22" s="45" t="n">
        <v>0.98392</v>
      </c>
      <c r="K22" s="45"/>
      <c r="L22" s="45" t="n">
        <v>5.21164</v>
      </c>
      <c r="M22" s="45" t="n">
        <v>4.29044</v>
      </c>
      <c r="N22" s="45" t="n">
        <v>3.99056</v>
      </c>
      <c r="O22" s="45" t="n">
        <v>2.69108</v>
      </c>
    </row>
    <row r="23" customFormat="false" ht="14.25" hidden="false" customHeight="false" outlineLevel="0" collapsed="false">
      <c r="A23" s="31" t="s">
        <v>688</v>
      </c>
      <c r="B23" s="45" t="n">
        <v>5.75064</v>
      </c>
      <c r="C23" s="45" t="n">
        <v>3.73968</v>
      </c>
      <c r="D23" s="45" t="n">
        <v>2.26968</v>
      </c>
      <c r="E23" s="45" t="n">
        <v>2.0384</v>
      </c>
      <c r="F23" s="45"/>
      <c r="G23" s="45" t="n">
        <v>4.21792</v>
      </c>
      <c r="H23" s="45" t="n">
        <v>1.91688</v>
      </c>
      <c r="I23" s="45" t="n">
        <v>1.1858</v>
      </c>
      <c r="J23" s="45" t="n">
        <v>0.95256</v>
      </c>
      <c r="K23" s="45"/>
      <c r="L23" s="45" t="n">
        <v>5.88196</v>
      </c>
      <c r="M23" s="45" t="n">
        <v>3.6162</v>
      </c>
      <c r="N23" s="45" t="n">
        <v>2.01684</v>
      </c>
      <c r="O23" s="45" t="n">
        <v>1.96392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7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89</v>
      </c>
    </row>
    <row r="29" customFormat="false" ht="12.75" hidden="false" customHeight="false" outlineLevel="0" collapsed="false">
      <c r="A29" s="35" t="s">
        <v>685</v>
      </c>
      <c r="B29" s="31" t="s">
        <v>187</v>
      </c>
    </row>
    <row r="30" customFormat="false" ht="12.75" hidden="false" customHeight="false" outlineLevel="0" collapsed="false">
      <c r="A30" s="223" t="s">
        <v>86</v>
      </c>
      <c r="B30" s="143" t="s">
        <v>572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89</v>
      </c>
      <c r="B31" s="141" t="s">
        <v>573</v>
      </c>
      <c r="C31" s="141"/>
      <c r="D31" s="141"/>
      <c r="E31" s="141"/>
      <c r="F31" s="141"/>
      <c r="G31" s="141" t="s">
        <v>574</v>
      </c>
      <c r="H31" s="141"/>
      <c r="I31" s="141"/>
      <c r="J31" s="141"/>
      <c r="K31" s="141"/>
      <c r="L31" s="141" t="s">
        <v>575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80</v>
      </c>
      <c r="C32" s="40" t="s">
        <v>681</v>
      </c>
      <c r="D32" s="40" t="s">
        <v>682</v>
      </c>
      <c r="E32" s="40" t="s">
        <v>196</v>
      </c>
      <c r="F32" s="107"/>
      <c r="G32" s="40" t="s">
        <v>680</v>
      </c>
      <c r="H32" s="40" t="s">
        <v>681</v>
      </c>
      <c r="I32" s="40" t="s">
        <v>682</v>
      </c>
      <c r="J32" s="40" t="s">
        <v>196</v>
      </c>
      <c r="K32" s="107"/>
      <c r="L32" s="40" t="s">
        <v>680</v>
      </c>
      <c r="M32" s="40" t="s">
        <v>681</v>
      </c>
      <c r="N32" s="40" t="s">
        <v>682</v>
      </c>
      <c r="O32" s="40" t="s">
        <v>196</v>
      </c>
    </row>
    <row r="33" customFormat="false" ht="12.75" hidden="false" customHeight="false" outlineLevel="0" collapsed="false">
      <c r="B33" s="40" t="s">
        <v>683</v>
      </c>
      <c r="C33" s="40" t="s">
        <v>684</v>
      </c>
      <c r="D33" s="40" t="s">
        <v>683</v>
      </c>
      <c r="E33" s="40"/>
      <c r="F33" s="40"/>
      <c r="G33" s="40" t="s">
        <v>683</v>
      </c>
      <c r="H33" s="40" t="s">
        <v>684</v>
      </c>
      <c r="I33" s="40" t="s">
        <v>683</v>
      </c>
      <c r="J33" s="40"/>
      <c r="K33" s="40"/>
      <c r="L33" s="40" t="s">
        <v>683</v>
      </c>
      <c r="M33" s="40" t="s">
        <v>684</v>
      </c>
      <c r="N33" s="40" t="s">
        <v>683</v>
      </c>
      <c r="O33" s="40"/>
    </row>
    <row r="34" customFormat="false" ht="12.75" hidden="false" customHeight="false" outlineLevel="0" collapsed="false">
      <c r="B34" s="40" t="s">
        <v>684</v>
      </c>
      <c r="C34" s="40"/>
      <c r="D34" s="40" t="s">
        <v>684</v>
      </c>
      <c r="E34" s="40"/>
      <c r="F34" s="45"/>
      <c r="G34" s="40" t="s">
        <v>684</v>
      </c>
      <c r="H34" s="40"/>
      <c r="I34" s="40" t="s">
        <v>684</v>
      </c>
      <c r="J34" s="40"/>
      <c r="K34" s="31" t="s">
        <v>88</v>
      </c>
      <c r="L34" s="40" t="s">
        <v>684</v>
      </c>
      <c r="M34" s="40"/>
      <c r="N34" s="40" t="s">
        <v>684</v>
      </c>
      <c r="O34" s="40"/>
    </row>
    <row r="36" s="45" customFormat="true" ht="12.7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2" t="s">
        <v>599</v>
      </c>
      <c r="B39" s="45" t="n">
        <v>1.26812</v>
      </c>
      <c r="C39" s="45" t="n">
        <v>0.6958</v>
      </c>
      <c r="D39" s="45" t="n">
        <v>0.75656</v>
      </c>
      <c r="E39" s="45" t="n">
        <v>0.4214</v>
      </c>
      <c r="F39" s="45"/>
      <c r="G39" s="45" t="n">
        <v>1.01724</v>
      </c>
      <c r="H39" s="45" t="n">
        <v>0.26852</v>
      </c>
      <c r="I39" s="45" t="n">
        <v>0.2058</v>
      </c>
      <c r="J39" s="45" t="n">
        <v>0.18424</v>
      </c>
      <c r="K39" s="45"/>
      <c r="L39" s="45" t="n">
        <v>1.31908</v>
      </c>
      <c r="M39" s="45" t="n">
        <v>0.67032</v>
      </c>
      <c r="N39" s="45" t="n">
        <v>0.74088</v>
      </c>
      <c r="O39" s="45" t="n">
        <v>0.41356</v>
      </c>
    </row>
    <row r="40" s="82" customFormat="true" ht="20.1" hidden="false" customHeight="true" outlineLevel="0" collapsed="false">
      <c r="A40" s="142" t="s">
        <v>60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601</v>
      </c>
      <c r="B41" s="45" t="n">
        <v>4.59032</v>
      </c>
      <c r="C41" s="45" t="n">
        <v>2.90668</v>
      </c>
      <c r="D41" s="45" t="n">
        <v>2.52252</v>
      </c>
      <c r="E41" s="45" t="n">
        <v>1.84044</v>
      </c>
      <c r="F41" s="45"/>
      <c r="G41" s="45" t="n">
        <v>3.49468</v>
      </c>
      <c r="H41" s="45" t="n">
        <v>1.65032</v>
      </c>
      <c r="I41" s="45" t="n">
        <v>1.18188</v>
      </c>
      <c r="J41" s="45" t="n">
        <v>0.94472</v>
      </c>
      <c r="K41" s="45"/>
      <c r="L41" s="45" t="n">
        <v>4.7236</v>
      </c>
      <c r="M41" s="45" t="n">
        <v>2.69696</v>
      </c>
      <c r="N41" s="45" t="n">
        <v>2.30692</v>
      </c>
      <c r="O41" s="45" t="n">
        <v>1.7542</v>
      </c>
    </row>
    <row r="42" customFormat="false" ht="12.75" hidden="false" customHeight="false" outlineLevel="0" collapsed="false">
      <c r="A42" s="31" t="s">
        <v>602</v>
      </c>
      <c r="B42" s="45" t="n">
        <v>14.56868</v>
      </c>
      <c r="C42" s="45" t="n">
        <v>8.00268</v>
      </c>
      <c r="D42" s="45" t="n">
        <v>6.6248</v>
      </c>
      <c r="E42" s="45" t="n">
        <v>4.91372</v>
      </c>
      <c r="F42" s="45"/>
      <c r="G42" s="45" t="n">
        <v>10.04304</v>
      </c>
      <c r="H42" s="45" t="n">
        <v>0</v>
      </c>
      <c r="I42" s="45" t="n">
        <v>3.62796</v>
      </c>
      <c r="J42" s="45" t="n">
        <v>2.2736</v>
      </c>
      <c r="K42" s="45"/>
      <c r="L42" s="45" t="n">
        <v>12.2598</v>
      </c>
      <c r="M42" s="45" t="n">
        <v>8.02032</v>
      </c>
      <c r="N42" s="45" t="n">
        <v>5.65068</v>
      </c>
      <c r="O42" s="45" t="n">
        <v>4.54132</v>
      </c>
    </row>
    <row r="43" customFormat="false" ht="12.75" hidden="false" customHeight="false" outlineLevel="0" collapsed="false">
      <c r="A43" s="31" t="s">
        <v>603</v>
      </c>
      <c r="B43" s="45" t="n">
        <v>18.06728</v>
      </c>
      <c r="C43" s="45" t="n">
        <v>12.05792</v>
      </c>
      <c r="D43" s="45" t="n">
        <v>8.18496</v>
      </c>
      <c r="E43" s="45" t="n">
        <v>6.32688</v>
      </c>
      <c r="F43" s="45"/>
      <c r="G43" s="45" t="n">
        <v>0</v>
      </c>
      <c r="H43" s="45" t="n">
        <v>9.49032</v>
      </c>
      <c r="I43" s="45" t="n">
        <v>5.5272</v>
      </c>
      <c r="J43" s="45" t="n">
        <v>4.50016</v>
      </c>
      <c r="K43" s="45"/>
      <c r="L43" s="45" t="n">
        <v>18.10648</v>
      </c>
      <c r="M43" s="45" t="n">
        <v>6.91684</v>
      </c>
      <c r="N43" s="45" t="n">
        <v>6.27984</v>
      </c>
      <c r="O43" s="45" t="n">
        <v>4.59816</v>
      </c>
    </row>
    <row r="44" s="137" customFormat="true" ht="12.75" hidden="false" customHeight="false" outlineLevel="0" collapsed="false">
      <c r="A44" s="31" t="s">
        <v>604</v>
      </c>
      <c r="B44" s="45" t="n">
        <v>3.93764</v>
      </c>
      <c r="C44" s="45" t="n">
        <v>3.60052</v>
      </c>
      <c r="D44" s="45" t="n">
        <v>2.9988</v>
      </c>
      <c r="E44" s="45" t="n">
        <v>2.00116</v>
      </c>
      <c r="F44" s="45"/>
      <c r="G44" s="45" t="n">
        <v>3.62012</v>
      </c>
      <c r="H44" s="45" t="n">
        <v>2.59896</v>
      </c>
      <c r="I44" s="45" t="n">
        <v>2.03448</v>
      </c>
      <c r="J44" s="45" t="n">
        <v>1.48568</v>
      </c>
      <c r="K44" s="45"/>
      <c r="L44" s="45" t="n">
        <v>3.78084</v>
      </c>
      <c r="M44" s="45" t="n">
        <v>2.9988</v>
      </c>
      <c r="N44" s="45" t="n">
        <v>2.50488</v>
      </c>
      <c r="O44" s="45" t="n">
        <v>1.74636</v>
      </c>
    </row>
    <row r="45" s="137" customFormat="true" ht="12.75" hidden="false" customHeight="false" outlineLevel="0" collapsed="false">
      <c r="A45" s="31" t="s">
        <v>605</v>
      </c>
      <c r="B45" s="45" t="n">
        <v>6.37</v>
      </c>
      <c r="C45" s="45" t="n">
        <v>6.41508</v>
      </c>
      <c r="D45" s="45" t="n">
        <v>5.6644</v>
      </c>
      <c r="E45" s="45" t="n">
        <v>3.80044</v>
      </c>
      <c r="F45" s="45"/>
      <c r="G45" s="45" t="n">
        <v>6.5758</v>
      </c>
      <c r="H45" s="45" t="n">
        <v>5.1842</v>
      </c>
      <c r="I45" s="45" t="n">
        <v>3.96312</v>
      </c>
      <c r="J45" s="45" t="n">
        <v>2.99684</v>
      </c>
      <c r="K45" s="45"/>
      <c r="L45" s="45" t="n">
        <v>6.96584</v>
      </c>
      <c r="M45" s="45" t="n">
        <v>4.28064</v>
      </c>
      <c r="N45" s="45" t="n">
        <v>4.312</v>
      </c>
      <c r="O45" s="45" t="n">
        <v>3.36728</v>
      </c>
    </row>
    <row r="46" s="137" customFormat="true" ht="12.75" hidden="false" customHeight="false" outlineLevel="0" collapsed="false">
      <c r="A46" s="137" t="s">
        <v>606</v>
      </c>
      <c r="B46" s="45" t="n">
        <v>0</v>
      </c>
      <c r="C46" s="45" t="n">
        <v>5.39196</v>
      </c>
      <c r="D46" s="45" t="n">
        <v>0</v>
      </c>
      <c r="E46" s="45" t="n">
        <v>2.52252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5.40372</v>
      </c>
      <c r="N46" s="45" t="n">
        <v>0</v>
      </c>
      <c r="O46" s="45" t="n">
        <v>2.5284</v>
      </c>
    </row>
    <row r="47" s="137" customFormat="true" ht="24.75" hidden="false" customHeight="true" outlineLevel="0" collapsed="false">
      <c r="A47" s="51" t="s">
        <v>607</v>
      </c>
      <c r="B47" s="45" t="n">
        <v>2.67932</v>
      </c>
      <c r="C47" s="45" t="n">
        <v>1.99724</v>
      </c>
      <c r="D47" s="45" t="n">
        <v>1.71304</v>
      </c>
      <c r="E47" s="45" t="n">
        <v>1.18188</v>
      </c>
      <c r="F47" s="45"/>
      <c r="G47" s="45" t="n">
        <v>2.499</v>
      </c>
      <c r="H47" s="45" t="n">
        <v>1.3132</v>
      </c>
      <c r="I47" s="45" t="n">
        <v>1.03292</v>
      </c>
      <c r="J47" s="45" t="n">
        <v>0.78792</v>
      </c>
      <c r="K47" s="45"/>
      <c r="L47" s="45" t="n">
        <v>2.71852</v>
      </c>
      <c r="M47" s="45" t="n">
        <v>1.75616</v>
      </c>
      <c r="N47" s="45" t="n">
        <v>1.46804</v>
      </c>
      <c r="O47" s="45" t="n">
        <v>1.07212</v>
      </c>
    </row>
    <row r="48" s="137" customFormat="true" ht="12.75" hidden="false" customHeight="false" outlineLevel="0" collapsed="false">
      <c r="A48" s="199" t="s">
        <v>120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608</v>
      </c>
      <c r="B49" s="45" t="n">
        <v>7.04228</v>
      </c>
      <c r="C49" s="45" t="n">
        <v>6.51308</v>
      </c>
      <c r="D49" s="45" t="n">
        <v>7.08148</v>
      </c>
      <c r="E49" s="45" t="n">
        <v>4.06112</v>
      </c>
      <c r="F49" s="45"/>
      <c r="G49" s="45" t="n">
        <v>3.01252</v>
      </c>
      <c r="H49" s="45" t="n">
        <v>4.41588</v>
      </c>
      <c r="I49" s="45" t="n">
        <v>2.4108</v>
      </c>
      <c r="J49" s="45" t="n">
        <v>2.11484</v>
      </c>
      <c r="K49" s="45"/>
      <c r="L49" s="45" t="n">
        <v>7.1344</v>
      </c>
      <c r="M49" s="45" t="n">
        <v>6.63852</v>
      </c>
      <c r="N49" s="45" t="n">
        <v>7.02464</v>
      </c>
      <c r="O49" s="45" t="n">
        <v>4.10816</v>
      </c>
    </row>
    <row r="50" customFormat="false" ht="14.25" hidden="false" customHeight="false" outlineLevel="0" collapsed="false">
      <c r="A50" s="31" t="s">
        <v>688</v>
      </c>
      <c r="B50" s="45" t="n">
        <v>8.76512</v>
      </c>
      <c r="C50" s="45" t="n">
        <v>4.5864</v>
      </c>
      <c r="D50" s="45" t="n">
        <v>3.02232</v>
      </c>
      <c r="E50" s="45" t="n">
        <v>2.69304</v>
      </c>
      <c r="F50" s="45"/>
      <c r="G50" s="45" t="n">
        <v>8.56912</v>
      </c>
      <c r="H50" s="45" t="n">
        <v>2.401</v>
      </c>
      <c r="I50" s="45" t="n">
        <v>1.43668</v>
      </c>
      <c r="J50" s="45" t="n">
        <v>1.22696</v>
      </c>
      <c r="K50" s="45"/>
      <c r="L50" s="45" t="n">
        <v>9.1826</v>
      </c>
      <c r="M50" s="45" t="n">
        <v>4.24928</v>
      </c>
      <c r="N50" s="45" t="n">
        <v>2.6852</v>
      </c>
      <c r="O50" s="45" t="n">
        <v>2.5421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7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7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89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85</v>
      </c>
      <c r="B56" s="31" t="s">
        <v>187</v>
      </c>
    </row>
    <row r="57" customFormat="false" ht="12.75" hidden="false" customHeight="false" outlineLevel="0" collapsed="false">
      <c r="A57" s="223" t="s">
        <v>86</v>
      </c>
      <c r="B57" s="143" t="s">
        <v>572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89</v>
      </c>
      <c r="B58" s="141" t="s">
        <v>573</v>
      </c>
      <c r="C58" s="141"/>
      <c r="D58" s="141"/>
      <c r="E58" s="141"/>
      <c r="F58" s="141"/>
      <c r="G58" s="141" t="s">
        <v>574</v>
      </c>
      <c r="H58" s="141"/>
      <c r="I58" s="141"/>
      <c r="J58" s="141"/>
      <c r="K58" s="141"/>
      <c r="L58" s="141" t="s">
        <v>575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80</v>
      </c>
      <c r="C59" s="40" t="s">
        <v>681</v>
      </c>
      <c r="D59" s="40" t="s">
        <v>682</v>
      </c>
      <c r="E59" s="40" t="s">
        <v>196</v>
      </c>
      <c r="F59" s="107"/>
      <c r="G59" s="40" t="s">
        <v>680</v>
      </c>
      <c r="H59" s="40" t="s">
        <v>681</v>
      </c>
      <c r="I59" s="40" t="s">
        <v>682</v>
      </c>
      <c r="J59" s="40" t="s">
        <v>196</v>
      </c>
      <c r="K59" s="107"/>
      <c r="L59" s="40" t="s">
        <v>680</v>
      </c>
      <c r="M59" s="40" t="s">
        <v>681</v>
      </c>
      <c r="N59" s="40" t="s">
        <v>682</v>
      </c>
      <c r="O59" s="40" t="s">
        <v>196</v>
      </c>
    </row>
    <row r="60" customFormat="false" ht="12.75" hidden="false" customHeight="false" outlineLevel="0" collapsed="false">
      <c r="B60" s="40" t="s">
        <v>683</v>
      </c>
      <c r="C60" s="40" t="s">
        <v>684</v>
      </c>
      <c r="D60" s="40" t="s">
        <v>683</v>
      </c>
      <c r="E60" s="40"/>
      <c r="F60" s="40"/>
      <c r="G60" s="40" t="s">
        <v>683</v>
      </c>
      <c r="H60" s="40" t="s">
        <v>684</v>
      </c>
      <c r="I60" s="40" t="s">
        <v>683</v>
      </c>
      <c r="J60" s="40"/>
      <c r="K60" s="40"/>
      <c r="L60" s="40" t="s">
        <v>683</v>
      </c>
      <c r="M60" s="40" t="s">
        <v>684</v>
      </c>
      <c r="N60" s="40" t="s">
        <v>683</v>
      </c>
      <c r="O60" s="40"/>
    </row>
    <row r="61" customFormat="false" ht="12.75" hidden="false" customHeight="false" outlineLevel="0" collapsed="false">
      <c r="B61" s="40" t="s">
        <v>684</v>
      </c>
      <c r="C61" s="40"/>
      <c r="D61" s="40" t="s">
        <v>684</v>
      </c>
      <c r="E61" s="40"/>
      <c r="F61" s="45"/>
      <c r="G61" s="40" t="s">
        <v>684</v>
      </c>
      <c r="H61" s="40"/>
      <c r="I61" s="40" t="s">
        <v>684</v>
      </c>
      <c r="J61" s="40"/>
      <c r="K61" s="31" t="s">
        <v>88</v>
      </c>
      <c r="L61" s="40" t="s">
        <v>684</v>
      </c>
      <c r="M61" s="40"/>
      <c r="N61" s="40" t="s">
        <v>684</v>
      </c>
      <c r="O61" s="40"/>
    </row>
    <row r="63" s="45" customFormat="true" ht="12.7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99</v>
      </c>
      <c r="B66" s="45" t="n">
        <v>1.5092</v>
      </c>
      <c r="C66" s="45" t="n">
        <v>0.86828</v>
      </c>
      <c r="D66" s="45" t="n">
        <v>0.68012</v>
      </c>
      <c r="E66" s="45" t="n">
        <v>0.44492</v>
      </c>
      <c r="F66" s="45"/>
      <c r="G66" s="45" t="n">
        <v>1.59544</v>
      </c>
      <c r="H66" s="45" t="n">
        <v>0.30968</v>
      </c>
      <c r="I66" s="45" t="n">
        <v>0.21364</v>
      </c>
      <c r="J66" s="45" t="n">
        <v>0.20776</v>
      </c>
      <c r="K66" s="45"/>
      <c r="L66" s="45" t="n">
        <v>1.6072</v>
      </c>
      <c r="M66" s="45" t="n">
        <v>0.85848</v>
      </c>
      <c r="N66" s="45" t="n">
        <v>0.66444</v>
      </c>
      <c r="O66" s="45" t="n">
        <v>0.43708</v>
      </c>
    </row>
    <row r="67" s="82" customFormat="true" ht="20.1" hidden="false" customHeight="true" outlineLevel="0" collapsed="false">
      <c r="A67" s="142" t="s">
        <v>600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601</v>
      </c>
      <c r="B68" s="45" t="n">
        <v>4.2042</v>
      </c>
      <c r="C68" s="45" t="n">
        <v>3.23008</v>
      </c>
      <c r="D68" s="45" t="n">
        <v>2.35788</v>
      </c>
      <c r="E68" s="45" t="n">
        <v>1.84632</v>
      </c>
      <c r="F68" s="45"/>
      <c r="G68" s="45" t="n">
        <v>4.37472</v>
      </c>
      <c r="H68" s="45" t="n">
        <v>1.58564</v>
      </c>
      <c r="I68" s="45" t="n">
        <v>1.14268</v>
      </c>
      <c r="J68" s="45" t="n">
        <v>0.9408</v>
      </c>
      <c r="K68" s="45"/>
      <c r="L68" s="45" t="n">
        <v>4.53544</v>
      </c>
      <c r="M68" s="45" t="n">
        <v>3.18696</v>
      </c>
      <c r="N68" s="45" t="n">
        <v>2.20108</v>
      </c>
      <c r="O68" s="45" t="n">
        <v>1.80516</v>
      </c>
    </row>
    <row r="69" customFormat="false" ht="12.75" hidden="false" customHeight="false" outlineLevel="0" collapsed="false">
      <c r="A69" s="31" t="s">
        <v>602</v>
      </c>
      <c r="B69" s="45" t="n">
        <v>0</v>
      </c>
      <c r="C69" s="45" t="n">
        <v>9.78236</v>
      </c>
      <c r="D69" s="45" t="n">
        <v>6.33864</v>
      </c>
      <c r="E69" s="45" t="n">
        <v>6.32492</v>
      </c>
      <c r="F69" s="45"/>
      <c r="G69" s="45" t="n">
        <v>0</v>
      </c>
      <c r="H69" s="45" t="n">
        <v>6.80316</v>
      </c>
      <c r="I69" s="45" t="n">
        <v>0</v>
      </c>
      <c r="J69" s="45" t="n">
        <v>2.3814</v>
      </c>
      <c r="K69" s="45"/>
      <c r="L69" s="45" t="n">
        <v>0</v>
      </c>
      <c r="M69" s="45" t="n">
        <v>9.40408</v>
      </c>
      <c r="N69" s="45" t="n">
        <v>6.35236</v>
      </c>
      <c r="O69" s="45" t="n">
        <v>6.30532</v>
      </c>
    </row>
    <row r="70" customFormat="false" ht="12.75" hidden="false" customHeight="false" outlineLevel="0" collapsed="false">
      <c r="A70" s="31" t="s">
        <v>603</v>
      </c>
      <c r="B70" s="45" t="n">
        <v>0</v>
      </c>
      <c r="C70" s="45" t="n">
        <v>17.346</v>
      </c>
      <c r="D70" s="45" t="n">
        <v>9.30804</v>
      </c>
      <c r="E70" s="45" t="n">
        <v>7.85764</v>
      </c>
      <c r="F70" s="45"/>
      <c r="G70" s="45" t="n">
        <v>0</v>
      </c>
      <c r="H70" s="45" t="n">
        <v>0</v>
      </c>
      <c r="I70" s="45" t="n">
        <v>5.69772</v>
      </c>
      <c r="J70" s="45" t="n">
        <v>4.64716</v>
      </c>
      <c r="K70" s="45"/>
      <c r="L70" s="45" t="n">
        <v>0</v>
      </c>
      <c r="M70" s="45" t="n">
        <v>17.38324</v>
      </c>
      <c r="N70" s="45" t="n">
        <v>8.54168</v>
      </c>
      <c r="O70" s="45" t="n">
        <v>7.46368</v>
      </c>
    </row>
    <row r="71" s="137" customFormat="true" ht="12.75" hidden="false" customHeight="false" outlineLevel="0" collapsed="false">
      <c r="A71" s="31" t="s">
        <v>604</v>
      </c>
      <c r="B71" s="45" t="n">
        <v>3.49468</v>
      </c>
      <c r="C71" s="45" t="n">
        <v>3.73184</v>
      </c>
      <c r="D71" s="45" t="n">
        <v>3.03604</v>
      </c>
      <c r="E71" s="45" t="n">
        <v>2.03252</v>
      </c>
      <c r="F71" s="45"/>
      <c r="G71" s="45" t="n">
        <v>4.34924</v>
      </c>
      <c r="H71" s="45" t="n">
        <v>2.61464</v>
      </c>
      <c r="I71" s="45" t="n">
        <v>2.03252</v>
      </c>
      <c r="J71" s="45" t="n">
        <v>1.5386</v>
      </c>
      <c r="K71" s="45"/>
      <c r="L71" s="45" t="n">
        <v>3.88472</v>
      </c>
      <c r="M71" s="45" t="n">
        <v>3.44372</v>
      </c>
      <c r="N71" s="45" t="n">
        <v>2.9204</v>
      </c>
      <c r="O71" s="45" t="n">
        <v>2.02468</v>
      </c>
    </row>
    <row r="72" s="137" customFormat="true" ht="12.75" hidden="false" customHeight="false" outlineLevel="0" collapsed="false">
      <c r="A72" s="31" t="s">
        <v>605</v>
      </c>
      <c r="B72" s="45" t="n">
        <v>4.31984</v>
      </c>
      <c r="C72" s="45" t="n">
        <v>6.89724</v>
      </c>
      <c r="D72" s="45" t="n">
        <v>7.40684</v>
      </c>
      <c r="E72" s="45" t="n">
        <v>3.94156</v>
      </c>
      <c r="F72" s="45"/>
      <c r="G72" s="45" t="n">
        <v>8.33588</v>
      </c>
      <c r="H72" s="45" t="n">
        <v>5.26064</v>
      </c>
      <c r="I72" s="45" t="n">
        <v>4.09052</v>
      </c>
      <c r="J72" s="45" t="n">
        <v>3.5966</v>
      </c>
      <c r="K72" s="45"/>
      <c r="L72" s="45" t="n">
        <v>6.07404</v>
      </c>
      <c r="M72" s="45" t="n">
        <v>5.7232</v>
      </c>
      <c r="N72" s="45" t="n">
        <v>7.25004</v>
      </c>
      <c r="O72" s="45" t="n">
        <v>3.95136</v>
      </c>
    </row>
    <row r="73" s="137" customFormat="true" ht="12.75" hidden="false" customHeight="false" outlineLevel="0" collapsed="false">
      <c r="A73" s="137" t="s">
        <v>606</v>
      </c>
      <c r="B73" s="45" t="n">
        <v>0</v>
      </c>
      <c r="C73" s="45" t="n">
        <v>0</v>
      </c>
      <c r="D73" s="45" t="n">
        <v>13.81408</v>
      </c>
      <c r="E73" s="45" t="n">
        <v>13.35348</v>
      </c>
      <c r="F73" s="45"/>
      <c r="G73" s="45" t="n">
        <v>0</v>
      </c>
      <c r="H73" s="45" t="n">
        <v>0</v>
      </c>
      <c r="I73" s="45" t="n">
        <v>11.12692</v>
      </c>
      <c r="J73" s="45" t="n">
        <v>9.91564</v>
      </c>
      <c r="K73" s="45"/>
      <c r="L73" s="45" t="n">
        <v>0</v>
      </c>
      <c r="M73" s="45" t="n">
        <v>0</v>
      </c>
      <c r="N73" s="45" t="n">
        <v>7.08148</v>
      </c>
      <c r="O73" s="45" t="n">
        <v>10.97992</v>
      </c>
    </row>
    <row r="74" s="137" customFormat="true" ht="24.75" hidden="false" customHeight="true" outlineLevel="0" collapsed="false">
      <c r="A74" s="51" t="s">
        <v>607</v>
      </c>
      <c r="B74" s="45" t="n">
        <v>2.28928</v>
      </c>
      <c r="C74" s="45" t="n">
        <v>2.20892</v>
      </c>
      <c r="D74" s="45" t="n">
        <v>1.71696</v>
      </c>
      <c r="E74" s="45" t="n">
        <v>1.21324</v>
      </c>
      <c r="F74" s="45"/>
      <c r="G74" s="45" t="n">
        <v>3.01252</v>
      </c>
      <c r="H74" s="45" t="n">
        <v>1.3916</v>
      </c>
      <c r="I74" s="45" t="n">
        <v>0.95844</v>
      </c>
      <c r="J74" s="45" t="n">
        <v>0.79184</v>
      </c>
      <c r="K74" s="45"/>
      <c r="L74" s="45" t="n">
        <v>2.58132</v>
      </c>
      <c r="M74" s="45" t="n">
        <v>2.12268</v>
      </c>
      <c r="N74" s="45" t="n">
        <v>1.61896</v>
      </c>
      <c r="O74" s="45" t="n">
        <v>1.19952</v>
      </c>
    </row>
    <row r="75" s="137" customFormat="true" ht="12.75" hidden="false" customHeight="false" outlineLevel="0" collapsed="false">
      <c r="A75" s="199" t="s">
        <v>120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608</v>
      </c>
      <c r="B76" s="45" t="n">
        <v>7.25984</v>
      </c>
      <c r="C76" s="45" t="n">
        <v>5.55072</v>
      </c>
      <c r="D76" s="45" t="n">
        <v>4.79808</v>
      </c>
      <c r="E76" s="45" t="n">
        <v>3.45352</v>
      </c>
      <c r="F76" s="45"/>
      <c r="G76" s="45" t="n">
        <v>5.35864</v>
      </c>
      <c r="H76" s="45" t="n">
        <v>1.42296</v>
      </c>
      <c r="I76" s="45" t="n">
        <v>0.49784</v>
      </c>
      <c r="J76" s="45" t="n">
        <v>0.76832</v>
      </c>
      <c r="K76" s="45"/>
      <c r="L76" s="45" t="n">
        <v>7.51856</v>
      </c>
      <c r="M76" s="45" t="n">
        <v>5.58796</v>
      </c>
      <c r="N76" s="45" t="n">
        <v>4.80788</v>
      </c>
      <c r="O76" s="45" t="n">
        <v>3.47116</v>
      </c>
    </row>
    <row r="77" customFormat="false" ht="14.25" hidden="false" customHeight="false" outlineLevel="0" collapsed="false">
      <c r="A77" s="31" t="s">
        <v>688</v>
      </c>
      <c r="B77" s="45" t="n">
        <v>7.56756</v>
      </c>
      <c r="C77" s="45" t="n">
        <v>6.01132</v>
      </c>
      <c r="D77" s="45" t="n">
        <v>3.26732</v>
      </c>
      <c r="E77" s="45" t="n">
        <v>2.98508</v>
      </c>
      <c r="F77" s="45"/>
      <c r="G77" s="45" t="n">
        <v>0</v>
      </c>
      <c r="H77" s="45" t="n">
        <v>3.19676</v>
      </c>
      <c r="I77" s="45" t="n">
        <v>1.8228</v>
      </c>
      <c r="J77" s="45" t="n">
        <v>1.48176</v>
      </c>
      <c r="K77" s="45"/>
      <c r="L77" s="45" t="n">
        <v>7.58324</v>
      </c>
      <c r="M77" s="45" t="n">
        <v>6.00348</v>
      </c>
      <c r="N77" s="45" t="n">
        <v>2.91256</v>
      </c>
      <c r="O77" s="45" t="n">
        <v>2.91648</v>
      </c>
    </row>
    <row r="79" customFormat="false" ht="14.25" hidden="false" customHeight="false" outlineLevel="0" collapsed="false">
      <c r="A79" s="195" t="s">
        <v>576</v>
      </c>
    </row>
    <row r="80" customFormat="false" ht="14.25" hidden="false" customHeight="false" outlineLevel="0" collapsed="false">
      <c r="A80" s="195" t="s">
        <v>577</v>
      </c>
    </row>
    <row r="81" customFormat="false" ht="14.25" hidden="false" customHeight="false" outlineLevel="0" collapsed="false">
      <c r="A81" s="106" t="s">
        <v>578</v>
      </c>
    </row>
    <row r="82" customFormat="false" ht="14.25" hidden="false" customHeight="false" outlineLevel="0" collapsed="false">
      <c r="A82" s="106" t="s">
        <v>689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90</v>
      </c>
      <c r="B1" s="35" t="s">
        <v>88</v>
      </c>
      <c r="C1" s="51" t="s">
        <v>691</v>
      </c>
      <c r="D1" s="51"/>
    </row>
    <row r="2" customFormat="false" ht="12.75" hidden="false" customHeight="false" outlineLevel="0" collapsed="false">
      <c r="A2" s="35" t="s">
        <v>842</v>
      </c>
      <c r="B2" s="33" t="s">
        <v>88</v>
      </c>
      <c r="C2" s="140" t="s">
        <v>692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843</v>
      </c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409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93</v>
      </c>
      <c r="B5" s="35" t="s">
        <v>194</v>
      </c>
      <c r="C5" s="31" t="s">
        <v>195</v>
      </c>
      <c r="D5" s="143"/>
      <c r="E5" s="135" t="s">
        <v>120</v>
      </c>
      <c r="F5" s="143"/>
      <c r="G5" s="143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3"/>
      <c r="O5" s="38" t="s">
        <v>693</v>
      </c>
    </row>
    <row r="6" customFormat="false" ht="12.75" hidden="false" customHeight="false" outlineLevel="0" collapsed="false">
      <c r="A6" s="226" t="s">
        <v>197</v>
      </c>
      <c r="B6" s="35"/>
      <c r="E6" s="31" t="s">
        <v>92</v>
      </c>
      <c r="G6" s="31" t="s">
        <v>198</v>
      </c>
      <c r="I6" s="40" t="s">
        <v>694</v>
      </c>
      <c r="J6" s="40"/>
      <c r="K6" s="40" t="s">
        <v>426</v>
      </c>
      <c r="L6" s="40"/>
      <c r="M6" s="40" t="s">
        <v>427</v>
      </c>
      <c r="O6" s="40" t="s">
        <v>695</v>
      </c>
    </row>
    <row r="7" customFormat="false" ht="12.75" hidden="false" customHeight="false" outlineLevel="0" collapsed="false">
      <c r="A7" s="226"/>
      <c r="B7" s="35"/>
      <c r="E7" s="31" t="s">
        <v>98</v>
      </c>
      <c r="I7" s="40" t="s">
        <v>696</v>
      </c>
      <c r="J7" s="40"/>
      <c r="K7" s="40" t="s">
        <v>696</v>
      </c>
      <c r="L7" s="40"/>
      <c r="M7" s="40" t="s">
        <v>696</v>
      </c>
      <c r="O7" s="40" t="s">
        <v>697</v>
      </c>
    </row>
    <row r="8" customFormat="false" ht="12.75" hidden="false" customHeight="false" outlineLevel="0" collapsed="false">
      <c r="O8" s="40" t="s">
        <v>698</v>
      </c>
    </row>
    <row r="9" customFormat="false" ht="12.75" hidden="false" customHeight="false" outlineLevel="0" collapsed="false">
      <c r="O9" s="40" t="s">
        <v>451</v>
      </c>
    </row>
    <row r="11" s="45" customFormat="true" ht="12.75" hidden="false" customHeight="false" outlineLevel="0" collapsed="false">
      <c r="A11" s="229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75" hidden="false" customHeight="false" outlineLevel="0" collapsed="false">
      <c r="A13" s="89"/>
      <c r="B13" s="46" t="s">
        <v>115</v>
      </c>
    </row>
    <row r="14" customFormat="false" ht="12.75" hidden="false" customHeight="false" outlineLevel="0" collapsed="false">
      <c r="A14" s="122" t="s">
        <v>130</v>
      </c>
      <c r="B14" s="123" t="s">
        <v>199</v>
      </c>
      <c r="C14" s="45" t="n">
        <v>3.26144</v>
      </c>
      <c r="D14" s="45"/>
      <c r="E14" s="45" t="n">
        <v>3.12424</v>
      </c>
      <c r="F14" s="45"/>
      <c r="G14" s="45" t="n">
        <v>4.76672</v>
      </c>
      <c r="H14" s="45"/>
      <c r="I14" s="45" t="n">
        <v>0.86436</v>
      </c>
      <c r="J14" s="45"/>
      <c r="K14" s="45" t="n">
        <v>1.49156</v>
      </c>
      <c r="L14" s="45"/>
      <c r="M14" s="45" t="n">
        <v>4.46488</v>
      </c>
      <c r="N14" s="45"/>
      <c r="O14" s="45" t="n">
        <v>1.08976</v>
      </c>
    </row>
    <row r="15" customFormat="false" ht="15" hidden="false" customHeight="true" outlineLevel="0" collapsed="false">
      <c r="A15" s="122" t="s">
        <v>200</v>
      </c>
      <c r="B15" s="123" t="s">
        <v>201</v>
      </c>
      <c r="C15" s="45" t="n">
        <v>10.20572</v>
      </c>
      <c r="D15" s="45"/>
      <c r="E15" s="45" t="n">
        <v>10.1626</v>
      </c>
      <c r="F15" s="45"/>
      <c r="G15" s="45" t="n">
        <v>9.98032</v>
      </c>
      <c r="H15" s="45"/>
      <c r="I15" s="45" t="n">
        <v>1.21324</v>
      </c>
      <c r="J15" s="45"/>
      <c r="K15" s="45" t="n">
        <v>3.86512</v>
      </c>
      <c r="L15" s="45"/>
      <c r="M15" s="45" t="n">
        <v>9.78236</v>
      </c>
      <c r="N15" s="45"/>
      <c r="O15" s="45" t="n">
        <v>0.15876</v>
      </c>
    </row>
    <row r="16" customFormat="false" ht="12.75" hidden="false" customHeight="false" outlineLevel="0" collapsed="false">
      <c r="A16" s="126" t="s">
        <v>202</v>
      </c>
      <c r="B16" s="127" t="s">
        <v>203</v>
      </c>
      <c r="C16" s="45" t="n">
        <v>6.82668</v>
      </c>
      <c r="D16" s="45"/>
      <c r="E16" s="45" t="n">
        <v>6.67576</v>
      </c>
      <c r="F16" s="45"/>
      <c r="G16" s="45" t="n">
        <v>6.664</v>
      </c>
      <c r="H16" s="45"/>
      <c r="I16" s="45" t="n">
        <v>0.91532</v>
      </c>
      <c r="J16" s="45"/>
      <c r="K16" s="45" t="n">
        <v>2.16384</v>
      </c>
      <c r="L16" s="45"/>
      <c r="M16" s="45" t="n">
        <v>6.63264</v>
      </c>
      <c r="N16" s="45"/>
      <c r="O16" s="45" t="n">
        <v>0.19208</v>
      </c>
    </row>
    <row r="17" customFormat="false" ht="12.75" hidden="false" customHeight="false" outlineLevel="0" collapsed="false">
      <c r="A17" s="122" t="s">
        <v>132</v>
      </c>
      <c r="B17" s="128" t="s">
        <v>204</v>
      </c>
      <c r="C17" s="45" t="n">
        <v>8.59068</v>
      </c>
      <c r="D17" s="45"/>
      <c r="E17" s="45" t="n">
        <v>8.46524</v>
      </c>
      <c r="F17" s="45"/>
      <c r="G17" s="45" t="n">
        <v>8.67104</v>
      </c>
      <c r="H17" s="45"/>
      <c r="I17" s="45" t="n">
        <v>1.12896</v>
      </c>
      <c r="J17" s="45"/>
      <c r="K17" s="45" t="n">
        <v>2.14228</v>
      </c>
      <c r="L17" s="45"/>
      <c r="M17" s="45" t="n">
        <v>8.52992</v>
      </c>
      <c r="N17" s="45"/>
      <c r="O17" s="45" t="n">
        <v>0.25088</v>
      </c>
    </row>
    <row r="18" customFormat="false" ht="12.75" hidden="false" customHeight="false" outlineLevel="0" collapsed="false">
      <c r="A18" s="129" t="s">
        <v>133</v>
      </c>
      <c r="B18" s="128" t="s">
        <v>149</v>
      </c>
      <c r="C18" s="45" t="n">
        <v>11.9952</v>
      </c>
      <c r="D18" s="45"/>
      <c r="E18" s="45" t="n">
        <v>11.466</v>
      </c>
      <c r="F18" s="45"/>
      <c r="G18" s="45" t="n">
        <v>12.11672</v>
      </c>
      <c r="H18" s="45"/>
      <c r="I18" s="45" t="n">
        <v>3.72596</v>
      </c>
      <c r="J18" s="45"/>
      <c r="K18" s="45" t="n">
        <v>5.93684</v>
      </c>
      <c r="L18" s="45"/>
      <c r="M18" s="45" t="n">
        <v>10.8388</v>
      </c>
      <c r="N18" s="45"/>
      <c r="O18" s="45" t="n">
        <v>0.29988</v>
      </c>
    </row>
    <row r="19" customFormat="false" ht="12.75" hidden="false" customHeight="false" outlineLevel="0" collapsed="false">
      <c r="A19" s="122" t="s">
        <v>134</v>
      </c>
      <c r="B19" s="128" t="s">
        <v>150</v>
      </c>
      <c r="C19" s="45" t="n">
        <v>8.34764</v>
      </c>
      <c r="D19" s="45"/>
      <c r="E19" s="45" t="n">
        <v>8.02228</v>
      </c>
      <c r="F19" s="45"/>
      <c r="G19" s="45" t="n">
        <v>8.44956</v>
      </c>
      <c r="H19" s="45"/>
      <c r="I19" s="45" t="n">
        <v>1.372</v>
      </c>
      <c r="J19" s="45"/>
      <c r="K19" s="45" t="n">
        <v>2.9694</v>
      </c>
      <c r="L19" s="45"/>
      <c r="M19" s="45" t="n">
        <v>7.95368</v>
      </c>
      <c r="N19" s="45"/>
      <c r="O19" s="45" t="n">
        <v>0.36064</v>
      </c>
    </row>
    <row r="20" customFormat="false" ht="12.75" hidden="false" customHeight="false" outlineLevel="0" collapsed="false">
      <c r="A20" s="122" t="s">
        <v>135</v>
      </c>
      <c r="B20" s="128" t="s">
        <v>205</v>
      </c>
      <c r="C20" s="45" t="n">
        <v>7.007</v>
      </c>
      <c r="D20" s="45"/>
      <c r="E20" s="45" t="n">
        <v>5.86628</v>
      </c>
      <c r="F20" s="45"/>
      <c r="G20" s="45" t="n">
        <v>7.24808</v>
      </c>
      <c r="H20" s="45"/>
      <c r="I20" s="45" t="n">
        <v>2.66952</v>
      </c>
      <c r="J20" s="45"/>
      <c r="K20" s="45" t="n">
        <v>3.68088</v>
      </c>
      <c r="L20" s="45"/>
      <c r="M20" s="45" t="n">
        <v>5.87412</v>
      </c>
      <c r="N20" s="45"/>
      <c r="O20" s="45" t="n">
        <v>0.77812</v>
      </c>
    </row>
    <row r="21" customFormat="false" ht="12.75" hidden="false" customHeight="false" outlineLevel="0" collapsed="false">
      <c r="A21" s="111" t="s">
        <v>136</v>
      </c>
      <c r="B21" s="123" t="s">
        <v>206</v>
      </c>
      <c r="C21" s="45" t="n">
        <v>8.5848</v>
      </c>
      <c r="D21" s="45"/>
      <c r="E21" s="45" t="n">
        <v>8.37704</v>
      </c>
      <c r="F21" s="45"/>
      <c r="G21" s="45" t="n">
        <v>8.94152</v>
      </c>
      <c r="H21" s="45"/>
      <c r="I21" s="45" t="n">
        <v>0.97608</v>
      </c>
      <c r="J21" s="45"/>
      <c r="K21" s="45" t="n">
        <v>2.17364</v>
      </c>
      <c r="L21" s="45"/>
      <c r="M21" s="45" t="n">
        <v>8.67692</v>
      </c>
      <c r="N21" s="45"/>
      <c r="O21" s="45" t="n">
        <v>0.2842</v>
      </c>
    </row>
    <row r="22" s="112" customFormat="true" ht="13.5" hidden="false" customHeight="true" outlineLevel="0" collapsed="false">
      <c r="A22" s="122" t="s">
        <v>137</v>
      </c>
      <c r="B22" s="123" t="s">
        <v>207</v>
      </c>
      <c r="C22" s="45" t="n">
        <v>14.0728</v>
      </c>
      <c r="D22" s="45"/>
      <c r="E22" s="45" t="n">
        <v>13.36524</v>
      </c>
      <c r="F22" s="45"/>
      <c r="G22" s="45" t="n">
        <v>14.02772</v>
      </c>
      <c r="H22" s="45"/>
      <c r="I22" s="45" t="n">
        <v>3.82788</v>
      </c>
      <c r="J22" s="45"/>
      <c r="K22" s="45" t="n">
        <v>5.68596</v>
      </c>
      <c r="L22" s="45"/>
      <c r="M22" s="45" t="n">
        <v>13.28292</v>
      </c>
      <c r="N22" s="45"/>
      <c r="O22" s="45" t="n">
        <v>0.19992</v>
      </c>
    </row>
    <row r="23" customFormat="false" ht="12.75" hidden="false" customHeight="false" outlineLevel="0" collapsed="false">
      <c r="A23" s="122" t="s">
        <v>208</v>
      </c>
      <c r="B23" s="123" t="s">
        <v>209</v>
      </c>
      <c r="C23" s="45" t="n">
        <v>10.03912</v>
      </c>
      <c r="D23" s="45"/>
      <c r="E23" s="45" t="n">
        <v>9.6824</v>
      </c>
      <c r="F23" s="45"/>
      <c r="G23" s="45" t="n">
        <v>9.84704</v>
      </c>
      <c r="H23" s="45"/>
      <c r="I23" s="45" t="n">
        <v>1.30928</v>
      </c>
      <c r="J23" s="45"/>
      <c r="K23" s="45" t="n">
        <v>2.95568</v>
      </c>
      <c r="L23" s="45"/>
      <c r="M23" s="45" t="n">
        <v>9.39232</v>
      </c>
      <c r="N23" s="45"/>
      <c r="O23" s="45" t="n">
        <v>0.18816</v>
      </c>
    </row>
    <row r="24" customFormat="false" ht="12.75" hidden="false" customHeight="false" outlineLevel="0" collapsed="false">
      <c r="A24" s="122" t="s">
        <v>210</v>
      </c>
      <c r="B24" s="102" t="s">
        <v>155</v>
      </c>
      <c r="C24" s="45" t="n">
        <v>12.92228</v>
      </c>
      <c r="D24" s="45"/>
      <c r="E24" s="45" t="n">
        <v>11.9462</v>
      </c>
      <c r="F24" s="45"/>
      <c r="G24" s="45" t="n">
        <v>12.78312</v>
      </c>
      <c r="H24" s="45"/>
      <c r="I24" s="45" t="n">
        <v>2.73812</v>
      </c>
      <c r="J24" s="45"/>
      <c r="K24" s="45" t="n">
        <v>5.95252</v>
      </c>
      <c r="L24" s="45"/>
      <c r="M24" s="45" t="n">
        <v>11.58164</v>
      </c>
      <c r="N24" s="45"/>
      <c r="O24" s="45" t="n">
        <v>0.21756</v>
      </c>
    </row>
    <row r="25" s="112" customFormat="true" ht="12.75" hidden="false" customHeight="false" outlineLevel="0" collapsed="false">
      <c r="A25" s="122" t="s">
        <v>138</v>
      </c>
      <c r="B25" s="115" t="s">
        <v>211</v>
      </c>
      <c r="C25" s="45" t="n">
        <v>13.68472</v>
      </c>
      <c r="D25" s="45"/>
      <c r="E25" s="45" t="n">
        <v>12.98696</v>
      </c>
      <c r="F25" s="45"/>
      <c r="G25" s="45" t="n">
        <v>13.49264</v>
      </c>
      <c r="H25" s="45"/>
      <c r="I25" s="45" t="n">
        <v>3.69852</v>
      </c>
      <c r="J25" s="45"/>
      <c r="K25" s="45" t="n">
        <v>8.0556</v>
      </c>
      <c r="L25" s="45"/>
      <c r="M25" s="45" t="n">
        <v>11.74628</v>
      </c>
      <c r="N25" s="45"/>
      <c r="O25" s="45" t="n">
        <v>0.21168</v>
      </c>
    </row>
    <row r="26" customFormat="false" ht="12.75" hidden="false" customHeight="false" outlineLevel="0" collapsed="false">
      <c r="A26" s="122" t="s">
        <v>139</v>
      </c>
      <c r="B26" s="123" t="s">
        <v>212</v>
      </c>
      <c r="C26" s="45" t="n">
        <v>8.14184</v>
      </c>
      <c r="D26" s="45"/>
      <c r="E26" s="45" t="n">
        <v>7.3696</v>
      </c>
      <c r="F26" s="45"/>
      <c r="G26" s="45" t="n">
        <v>8.85136</v>
      </c>
      <c r="H26" s="45"/>
      <c r="I26" s="45" t="n">
        <v>2.8028</v>
      </c>
      <c r="J26" s="45"/>
      <c r="K26" s="45" t="n">
        <v>3.94548</v>
      </c>
      <c r="L26" s="45"/>
      <c r="M26" s="45" t="n">
        <v>7.58128</v>
      </c>
      <c r="N26" s="45"/>
      <c r="O26" s="45" t="n">
        <v>0.49588</v>
      </c>
    </row>
    <row r="27" customFormat="false" ht="18.75" hidden="false" customHeight="true" outlineLevel="0" collapsed="false">
      <c r="A27" s="122"/>
      <c r="B27" s="130" t="s">
        <v>213</v>
      </c>
      <c r="C27" s="45" t="n">
        <v>1.1368</v>
      </c>
      <c r="D27" s="45"/>
      <c r="E27" s="45" t="n">
        <v>0.93492</v>
      </c>
      <c r="F27" s="45"/>
      <c r="G27" s="45" t="n">
        <v>1.41512</v>
      </c>
      <c r="H27" s="45"/>
      <c r="I27" s="45" t="n">
        <v>0.57036</v>
      </c>
      <c r="J27" s="45"/>
      <c r="K27" s="45" t="n">
        <v>0</v>
      </c>
      <c r="L27" s="45"/>
      <c r="M27" s="45" t="n">
        <v>1.29556</v>
      </c>
      <c r="N27" s="45"/>
      <c r="O27" s="45" t="n">
        <v>4.48056</v>
      </c>
    </row>
    <row r="28" s="82" customFormat="true" ht="14.25" hidden="false" customHeight="true" outlineLevel="0" collapsed="false">
      <c r="A28" s="131"/>
      <c r="B28" s="130" t="s">
        <v>90</v>
      </c>
      <c r="C28" s="45" t="n">
        <v>18.64352</v>
      </c>
      <c r="D28" s="45"/>
      <c r="E28" s="45" t="n">
        <v>20.14292</v>
      </c>
      <c r="F28" s="45"/>
      <c r="G28" s="45" t="n">
        <v>15.36052</v>
      </c>
      <c r="H28" s="45"/>
      <c r="I28" s="45" t="n">
        <v>8.29276</v>
      </c>
      <c r="J28" s="45"/>
      <c r="K28" s="45" t="n">
        <v>14.69216</v>
      </c>
      <c r="L28" s="45"/>
      <c r="M28" s="45" t="n">
        <v>19.02964</v>
      </c>
      <c r="N28" s="45"/>
      <c r="O28" s="45" t="n">
        <v>0.08036</v>
      </c>
    </row>
    <row r="39" customFormat="false" ht="12.75" hidden="false" customHeight="false" outlineLevel="0" collapsed="false">
      <c r="A39" s="226" t="s">
        <v>690</v>
      </c>
      <c r="B39" s="35" t="s">
        <v>88</v>
      </c>
      <c r="C39" s="51" t="s">
        <v>691</v>
      </c>
      <c r="D39" s="51"/>
    </row>
    <row r="40" customFormat="false" ht="12.75" hidden="false" customHeight="false" outlineLevel="0" collapsed="false">
      <c r="A40" s="227"/>
      <c r="B40" s="33" t="s">
        <v>88</v>
      </c>
      <c r="C40" s="140" t="s">
        <v>692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409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93</v>
      </c>
      <c r="B43" s="35" t="s">
        <v>194</v>
      </c>
      <c r="C43" s="31" t="s">
        <v>195</v>
      </c>
      <c r="D43" s="143"/>
      <c r="E43" s="135" t="s">
        <v>120</v>
      </c>
      <c r="F43" s="143"/>
      <c r="G43" s="143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3"/>
      <c r="O43" s="38" t="s">
        <v>693</v>
      </c>
    </row>
    <row r="44" customFormat="false" ht="12.75" hidden="false" customHeight="false" outlineLevel="0" collapsed="false">
      <c r="A44" s="226" t="s">
        <v>197</v>
      </c>
      <c r="B44" s="35"/>
      <c r="E44" s="31" t="s">
        <v>92</v>
      </c>
      <c r="G44" s="31" t="s">
        <v>198</v>
      </c>
      <c r="I44" s="40" t="s">
        <v>694</v>
      </c>
      <c r="J44" s="40"/>
      <c r="K44" s="40" t="s">
        <v>426</v>
      </c>
      <c r="L44" s="40"/>
      <c r="M44" s="40" t="s">
        <v>427</v>
      </c>
      <c r="O44" s="40" t="s">
        <v>695</v>
      </c>
    </row>
    <row r="45" customFormat="false" ht="12.75" hidden="false" customHeight="false" outlineLevel="0" collapsed="false">
      <c r="A45" s="226"/>
      <c r="B45" s="35"/>
      <c r="E45" s="31" t="s">
        <v>98</v>
      </c>
      <c r="I45" s="40" t="s">
        <v>696</v>
      </c>
      <c r="J45" s="40"/>
      <c r="K45" s="40" t="s">
        <v>696</v>
      </c>
      <c r="L45" s="40"/>
      <c r="M45" s="40" t="s">
        <v>696</v>
      </c>
      <c r="O45" s="40" t="s">
        <v>697</v>
      </c>
    </row>
    <row r="46" customFormat="false" ht="12.75" hidden="false" customHeight="false" outlineLevel="0" collapsed="false">
      <c r="O46" s="40" t="s">
        <v>698</v>
      </c>
    </row>
    <row r="47" customFormat="false" ht="12.75" hidden="false" customHeight="false" outlineLevel="0" collapsed="false">
      <c r="O47" s="40" t="s">
        <v>451</v>
      </c>
    </row>
    <row r="49" customFormat="false" ht="12.75" hidden="false" customHeight="false" outlineLevel="0" collapsed="false">
      <c r="A49" s="229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75" hidden="false" customHeight="false" outlineLevel="0" collapsed="false">
      <c r="A51" s="89"/>
      <c r="B51" s="46" t="s">
        <v>125</v>
      </c>
    </row>
    <row r="52" customFormat="false" ht="12.75" hidden="false" customHeight="false" outlineLevel="0" collapsed="false">
      <c r="A52" s="122" t="s">
        <v>130</v>
      </c>
      <c r="B52" s="123" t="s">
        <v>199</v>
      </c>
      <c r="C52" s="45" t="n">
        <v>2.86356</v>
      </c>
      <c r="D52" s="45"/>
      <c r="E52" s="45" t="n">
        <v>2.84592</v>
      </c>
      <c r="F52" s="45"/>
      <c r="G52" s="45" t="n">
        <v>4.26496</v>
      </c>
      <c r="H52" s="45"/>
      <c r="I52" s="45" t="n">
        <v>0.58016</v>
      </c>
      <c r="J52" s="45"/>
      <c r="K52" s="45" t="n">
        <v>0.93884</v>
      </c>
      <c r="L52" s="45"/>
      <c r="M52" s="45" t="n">
        <v>4.12776</v>
      </c>
      <c r="N52" s="45"/>
      <c r="O52" s="45" t="n">
        <v>1.16424</v>
      </c>
    </row>
    <row r="53" customFormat="false" ht="15.75" hidden="false" customHeight="true" outlineLevel="0" collapsed="false">
      <c r="A53" s="122" t="s">
        <v>200</v>
      </c>
      <c r="B53" s="123" t="s">
        <v>201</v>
      </c>
      <c r="C53" s="45" t="n">
        <v>9.54128</v>
      </c>
      <c r="D53" s="45"/>
      <c r="E53" s="45" t="n">
        <v>9.5844</v>
      </c>
      <c r="F53" s="45"/>
      <c r="G53" s="45" t="n">
        <v>9.39624</v>
      </c>
      <c r="H53" s="45"/>
      <c r="I53" s="45" t="n">
        <v>0.94864</v>
      </c>
      <c r="J53" s="45"/>
      <c r="K53" s="45" t="n">
        <v>2.95568</v>
      </c>
      <c r="L53" s="45"/>
      <c r="M53" s="45" t="n">
        <v>9.2218</v>
      </c>
      <c r="N53" s="45"/>
      <c r="O53" s="45" t="n">
        <v>0.1764</v>
      </c>
    </row>
    <row r="54" customFormat="false" ht="12.75" hidden="false" customHeight="false" outlineLevel="0" collapsed="false">
      <c r="A54" s="126" t="s">
        <v>202</v>
      </c>
      <c r="B54" s="127" t="s">
        <v>203</v>
      </c>
      <c r="C54" s="45" t="n">
        <v>6.65616</v>
      </c>
      <c r="D54" s="45"/>
      <c r="E54" s="45" t="n">
        <v>6.60128</v>
      </c>
      <c r="F54" s="45"/>
      <c r="G54" s="45" t="n">
        <v>6.54836</v>
      </c>
      <c r="H54" s="45"/>
      <c r="I54" s="45" t="n">
        <v>0.91532</v>
      </c>
      <c r="J54" s="45"/>
      <c r="K54" s="45" t="n">
        <v>1.73656</v>
      </c>
      <c r="L54" s="45"/>
      <c r="M54" s="45" t="n">
        <v>6.49152</v>
      </c>
      <c r="N54" s="45"/>
      <c r="O54" s="45" t="n">
        <v>0.21756</v>
      </c>
    </row>
    <row r="55" customFormat="false" ht="12.75" hidden="false" customHeight="false" outlineLevel="0" collapsed="false">
      <c r="A55" s="122" t="s">
        <v>132</v>
      </c>
      <c r="B55" s="128" t="s">
        <v>204</v>
      </c>
      <c r="C55" s="45" t="n">
        <v>8.19476</v>
      </c>
      <c r="D55" s="45"/>
      <c r="E55" s="45" t="n">
        <v>8.09088</v>
      </c>
      <c r="F55" s="45"/>
      <c r="G55" s="45" t="n">
        <v>8.33392</v>
      </c>
      <c r="H55" s="45"/>
      <c r="I55" s="45" t="n">
        <v>0.11172</v>
      </c>
      <c r="J55" s="45"/>
      <c r="K55" s="45" t="n">
        <v>1.66208</v>
      </c>
      <c r="L55" s="45"/>
      <c r="M55" s="45" t="n">
        <v>8.30452</v>
      </c>
      <c r="N55" s="45"/>
      <c r="O55" s="45" t="n">
        <v>0.23912</v>
      </c>
    </row>
    <row r="56" customFormat="false" ht="12.75" hidden="false" customHeight="false" outlineLevel="0" collapsed="false">
      <c r="A56" s="129" t="s">
        <v>133</v>
      </c>
      <c r="B56" s="128" t="s">
        <v>149</v>
      </c>
      <c r="C56" s="45" t="n">
        <v>9.34136</v>
      </c>
      <c r="D56" s="45"/>
      <c r="E56" s="45" t="n">
        <v>9.1042</v>
      </c>
      <c r="F56" s="45"/>
      <c r="G56" s="45" t="n">
        <v>9.63536</v>
      </c>
      <c r="H56" s="45"/>
      <c r="I56" s="45" t="n">
        <v>2.02664</v>
      </c>
      <c r="J56" s="45"/>
      <c r="K56" s="45" t="n">
        <v>3.38296</v>
      </c>
      <c r="L56" s="45"/>
      <c r="M56" s="45" t="n">
        <v>8.98856</v>
      </c>
      <c r="N56" s="45"/>
      <c r="O56" s="45" t="n">
        <v>0.37436</v>
      </c>
    </row>
    <row r="57" customFormat="false" ht="12.75" hidden="false" customHeight="false" outlineLevel="0" collapsed="false">
      <c r="A57" s="122" t="s">
        <v>134</v>
      </c>
      <c r="B57" s="128" t="s">
        <v>150</v>
      </c>
      <c r="C57" s="45" t="n">
        <v>7.24612</v>
      </c>
      <c r="D57" s="45"/>
      <c r="E57" s="45" t="n">
        <v>7.02072</v>
      </c>
      <c r="F57" s="45"/>
      <c r="G57" s="45" t="n">
        <v>7.42448</v>
      </c>
      <c r="H57" s="45"/>
      <c r="I57" s="45" t="n">
        <v>1.25832</v>
      </c>
      <c r="J57" s="45"/>
      <c r="K57" s="45" t="n">
        <v>2.31868</v>
      </c>
      <c r="L57" s="45"/>
      <c r="M57" s="45" t="n">
        <v>7.04424</v>
      </c>
      <c r="N57" s="45"/>
      <c r="O57" s="45" t="n">
        <v>0.441</v>
      </c>
    </row>
    <row r="58" customFormat="false" ht="12.75" hidden="false" customHeight="false" outlineLevel="0" collapsed="false">
      <c r="A58" s="122" t="s">
        <v>135</v>
      </c>
      <c r="B58" s="128" t="s">
        <v>205</v>
      </c>
      <c r="C58" s="45" t="n">
        <v>5.09208</v>
      </c>
      <c r="D58" s="45"/>
      <c r="E58" s="45" t="n">
        <v>4.4296</v>
      </c>
      <c r="F58" s="45"/>
      <c r="G58" s="45" t="n">
        <v>5.42528</v>
      </c>
      <c r="H58" s="45"/>
      <c r="I58" s="45" t="n">
        <v>1.57584</v>
      </c>
      <c r="J58" s="45"/>
      <c r="K58" s="45" t="n">
        <v>2.24812</v>
      </c>
      <c r="L58" s="45"/>
      <c r="M58" s="45" t="n">
        <v>4.74124</v>
      </c>
      <c r="N58" s="45"/>
      <c r="O58" s="45" t="n">
        <v>1.07604</v>
      </c>
    </row>
    <row r="59" customFormat="false" ht="12.75" hidden="false" customHeight="false" outlineLevel="0" collapsed="false">
      <c r="A59" s="111" t="s">
        <v>136</v>
      </c>
      <c r="B59" s="123" t="s">
        <v>206</v>
      </c>
      <c r="C59" s="45" t="n">
        <v>7.22848</v>
      </c>
      <c r="D59" s="45"/>
      <c r="E59" s="45" t="n">
        <v>7.06776</v>
      </c>
      <c r="F59" s="45"/>
      <c r="G59" s="45" t="n">
        <v>7.62832</v>
      </c>
      <c r="H59" s="45"/>
      <c r="I59" s="45" t="n">
        <v>0.69972</v>
      </c>
      <c r="J59" s="45"/>
      <c r="K59" s="45" t="n">
        <v>1.68364</v>
      </c>
      <c r="L59" s="45"/>
      <c r="M59" s="45" t="n">
        <v>7.45192</v>
      </c>
      <c r="N59" s="45"/>
      <c r="O59" s="45" t="n">
        <v>0.3332</v>
      </c>
    </row>
    <row r="60" customFormat="false" ht="15" hidden="false" customHeight="true" outlineLevel="0" collapsed="false">
      <c r="A60" s="122" t="s">
        <v>137</v>
      </c>
      <c r="B60" s="123" t="s">
        <v>207</v>
      </c>
      <c r="C60" s="45" t="n">
        <v>11.06812</v>
      </c>
      <c r="D60" s="45"/>
      <c r="E60" s="45" t="n">
        <v>10.61928</v>
      </c>
      <c r="F60" s="45"/>
      <c r="G60" s="45" t="n">
        <v>11.22492</v>
      </c>
      <c r="H60" s="45"/>
      <c r="I60" s="45" t="n">
        <v>2.49704</v>
      </c>
      <c r="J60" s="45"/>
      <c r="K60" s="45" t="n">
        <v>3.3614</v>
      </c>
      <c r="L60" s="45"/>
      <c r="M60" s="45" t="n">
        <v>10.8192</v>
      </c>
      <c r="N60" s="45"/>
      <c r="O60" s="45" t="n">
        <v>0.2548</v>
      </c>
    </row>
    <row r="61" customFormat="false" ht="12.75" hidden="false" customHeight="false" outlineLevel="0" collapsed="false">
      <c r="A61" s="122" t="s">
        <v>208</v>
      </c>
      <c r="B61" s="123" t="s">
        <v>209</v>
      </c>
      <c r="C61" s="45" t="n">
        <v>6.65028</v>
      </c>
      <c r="D61" s="45"/>
      <c r="E61" s="45" t="n">
        <v>6.4484</v>
      </c>
      <c r="F61" s="45"/>
      <c r="G61" s="45" t="n">
        <v>6.52288</v>
      </c>
      <c r="H61" s="45"/>
      <c r="I61" s="45" t="n">
        <v>0.65464</v>
      </c>
      <c r="J61" s="45"/>
      <c r="K61" s="45" t="n">
        <v>1.32496</v>
      </c>
      <c r="L61" s="45"/>
      <c r="M61" s="45" t="n">
        <v>6.36216</v>
      </c>
      <c r="N61" s="45"/>
      <c r="O61" s="45" t="n">
        <v>0.26068</v>
      </c>
    </row>
    <row r="62" customFormat="false" ht="12.75" hidden="false" customHeight="false" outlineLevel="0" collapsed="false">
      <c r="A62" s="122" t="s">
        <v>210</v>
      </c>
      <c r="B62" s="102" t="s">
        <v>155</v>
      </c>
      <c r="C62" s="45" t="n">
        <v>7.61852</v>
      </c>
      <c r="D62" s="45"/>
      <c r="E62" s="45" t="n">
        <v>6.92468</v>
      </c>
      <c r="F62" s="45"/>
      <c r="G62" s="45" t="n">
        <v>7.57344</v>
      </c>
      <c r="H62" s="45"/>
      <c r="I62" s="45" t="n">
        <v>1.27988</v>
      </c>
      <c r="J62" s="45"/>
      <c r="K62" s="45" t="n">
        <v>2.51272</v>
      </c>
      <c r="L62" s="45"/>
      <c r="M62" s="45" t="n">
        <v>7.11872</v>
      </c>
      <c r="N62" s="45"/>
      <c r="O62" s="45" t="n">
        <v>0.40768</v>
      </c>
    </row>
    <row r="63" customFormat="false" ht="12.75" hidden="false" customHeight="false" outlineLevel="0" collapsed="false">
      <c r="A63" s="122" t="s">
        <v>138</v>
      </c>
      <c r="B63" s="115" t="s">
        <v>211</v>
      </c>
      <c r="C63" s="45" t="n">
        <v>7.3794</v>
      </c>
      <c r="D63" s="45"/>
      <c r="E63" s="45" t="n">
        <v>6.6542</v>
      </c>
      <c r="F63" s="45"/>
      <c r="G63" s="45" t="n">
        <v>7.35588</v>
      </c>
      <c r="H63" s="45"/>
      <c r="I63" s="45" t="n">
        <v>1.9012</v>
      </c>
      <c r="J63" s="45"/>
      <c r="K63" s="45" t="n">
        <v>3.21244</v>
      </c>
      <c r="L63" s="45"/>
      <c r="M63" s="45" t="n">
        <v>6.43272</v>
      </c>
      <c r="N63" s="45"/>
      <c r="O63" s="45" t="n">
        <v>0.60564</v>
      </c>
    </row>
    <row r="64" customFormat="false" ht="15" hidden="false" customHeight="true" outlineLevel="0" collapsed="false">
      <c r="A64" s="122" t="s">
        <v>139</v>
      </c>
      <c r="B64" s="123" t="s">
        <v>212</v>
      </c>
      <c r="C64" s="45" t="n">
        <v>5.63892</v>
      </c>
      <c r="D64" s="45"/>
      <c r="E64" s="45" t="n">
        <v>4.98428</v>
      </c>
      <c r="F64" s="45"/>
      <c r="G64" s="45" t="n">
        <v>6.08384</v>
      </c>
      <c r="H64" s="45"/>
      <c r="I64" s="45" t="n">
        <v>1.81104</v>
      </c>
      <c r="J64" s="45"/>
      <c r="K64" s="45" t="n">
        <v>2.29516</v>
      </c>
      <c r="L64" s="45"/>
      <c r="M64" s="45" t="n">
        <v>5.32336</v>
      </c>
      <c r="N64" s="45"/>
      <c r="O64" s="45" t="n">
        <v>0.76244</v>
      </c>
    </row>
    <row r="65" customFormat="false" ht="18" hidden="false" customHeight="true" outlineLevel="0" collapsed="false">
      <c r="A65" s="122"/>
      <c r="B65" s="130" t="s">
        <v>213</v>
      </c>
      <c r="C65" s="45" t="n">
        <v>1.1368</v>
      </c>
      <c r="D65" s="45"/>
      <c r="E65" s="45" t="n">
        <v>0.93492</v>
      </c>
      <c r="F65" s="45"/>
      <c r="G65" s="45" t="n">
        <v>1.41512</v>
      </c>
      <c r="H65" s="45"/>
      <c r="I65" s="45" t="n">
        <v>0.57036</v>
      </c>
      <c r="J65" s="45"/>
      <c r="K65" s="45" t="n">
        <v>0</v>
      </c>
      <c r="L65" s="45"/>
      <c r="M65" s="45" t="n">
        <v>1.29556</v>
      </c>
      <c r="N65" s="45"/>
      <c r="O65" s="45" t="n">
        <v>4.48056</v>
      </c>
    </row>
    <row r="66" customFormat="false" ht="12.75" hidden="false" customHeight="false" outlineLevel="0" collapsed="false">
      <c r="A66" s="131"/>
      <c r="B66" s="130" t="s">
        <v>90</v>
      </c>
      <c r="C66" s="45" t="n">
        <v>14.30996</v>
      </c>
      <c r="D66" s="45"/>
      <c r="E66" s="45" t="n">
        <v>15.71528</v>
      </c>
      <c r="F66" s="45"/>
      <c r="G66" s="45" t="n">
        <v>11.22884</v>
      </c>
      <c r="H66" s="45"/>
      <c r="I66" s="45" t="n">
        <v>4.94508</v>
      </c>
      <c r="J66" s="45"/>
      <c r="K66" s="45" t="n">
        <v>8.24376</v>
      </c>
      <c r="L66" s="45"/>
      <c r="M66" s="45" t="n">
        <v>13.21236</v>
      </c>
      <c r="N66" s="45"/>
      <c r="O66" s="45" t="n">
        <v>0.10976</v>
      </c>
    </row>
    <row r="77" customFormat="false" ht="12.75" hidden="false" customHeight="false" outlineLevel="0" collapsed="false">
      <c r="A77" s="226" t="s">
        <v>690</v>
      </c>
      <c r="B77" s="35" t="s">
        <v>88</v>
      </c>
      <c r="C77" s="51" t="s">
        <v>691</v>
      </c>
      <c r="D77" s="51"/>
    </row>
    <row r="78" customFormat="false" ht="12.75" hidden="false" customHeight="false" outlineLevel="0" collapsed="false">
      <c r="A78" s="227"/>
      <c r="B78" s="33" t="s">
        <v>88</v>
      </c>
      <c r="C78" s="140" t="s">
        <v>692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409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93</v>
      </c>
      <c r="B81" s="35" t="s">
        <v>194</v>
      </c>
      <c r="C81" s="31" t="s">
        <v>195</v>
      </c>
      <c r="D81" s="143"/>
      <c r="E81" s="135" t="s">
        <v>120</v>
      </c>
      <c r="F81" s="143"/>
      <c r="G81" s="143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3"/>
      <c r="O81" s="38" t="s">
        <v>693</v>
      </c>
    </row>
    <row r="82" customFormat="false" ht="12.75" hidden="false" customHeight="false" outlineLevel="0" collapsed="false">
      <c r="A82" s="226" t="s">
        <v>197</v>
      </c>
      <c r="B82" s="35"/>
      <c r="E82" s="31" t="s">
        <v>92</v>
      </c>
      <c r="G82" s="31" t="s">
        <v>198</v>
      </c>
      <c r="I82" s="40" t="s">
        <v>694</v>
      </c>
      <c r="J82" s="40"/>
      <c r="K82" s="40" t="s">
        <v>426</v>
      </c>
      <c r="L82" s="40"/>
      <c r="M82" s="40" t="s">
        <v>427</v>
      </c>
      <c r="O82" s="40" t="s">
        <v>695</v>
      </c>
    </row>
    <row r="83" customFormat="false" ht="12.75" hidden="false" customHeight="false" outlineLevel="0" collapsed="false">
      <c r="A83" s="226"/>
      <c r="B83" s="35"/>
      <c r="E83" s="31" t="s">
        <v>98</v>
      </c>
      <c r="I83" s="40" t="s">
        <v>696</v>
      </c>
      <c r="J83" s="40"/>
      <c r="K83" s="40" t="s">
        <v>696</v>
      </c>
      <c r="L83" s="40"/>
      <c r="M83" s="40" t="s">
        <v>696</v>
      </c>
      <c r="O83" s="40" t="s">
        <v>697</v>
      </c>
    </row>
    <row r="84" customFormat="false" ht="12.75" hidden="false" customHeight="false" outlineLevel="0" collapsed="false">
      <c r="O84" s="40" t="s">
        <v>698</v>
      </c>
    </row>
    <row r="85" customFormat="false" ht="12.75" hidden="false" customHeight="false" outlineLevel="0" collapsed="false">
      <c r="O85" s="40" t="s">
        <v>451</v>
      </c>
    </row>
    <row r="87" customFormat="false" ht="12.75" hidden="false" customHeight="false" outlineLevel="0" collapsed="false">
      <c r="A87" s="229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75" hidden="false" customHeight="false" outlineLevel="0" collapsed="false">
      <c r="A89" s="89"/>
      <c r="B89" s="46" t="s">
        <v>126</v>
      </c>
    </row>
    <row r="90" customFormat="false" ht="12.75" hidden="false" customHeight="false" outlineLevel="0" collapsed="false">
      <c r="A90" s="122" t="s">
        <v>130</v>
      </c>
      <c r="B90" s="123" t="s">
        <v>199</v>
      </c>
      <c r="C90" s="45" t="n">
        <v>1.59544</v>
      </c>
      <c r="D90" s="45"/>
      <c r="E90" s="45" t="n">
        <v>1.31908</v>
      </c>
      <c r="F90" s="45"/>
      <c r="G90" s="45" t="n">
        <v>2.21676</v>
      </c>
      <c r="H90" s="45"/>
      <c r="I90" s="45" t="n">
        <v>0.64092</v>
      </c>
      <c r="J90" s="45"/>
      <c r="K90" s="45" t="n">
        <v>1.16228</v>
      </c>
      <c r="L90" s="45"/>
      <c r="M90" s="45" t="n">
        <v>1.7836</v>
      </c>
      <c r="N90" s="45"/>
      <c r="O90" s="45" t="n">
        <v>2.51076</v>
      </c>
    </row>
    <row r="91" customFormat="false" ht="14.25" hidden="false" customHeight="true" outlineLevel="0" collapsed="false">
      <c r="A91" s="122" t="s">
        <v>200</v>
      </c>
      <c r="B91" s="123" t="s">
        <v>201</v>
      </c>
      <c r="C91" s="45" t="n">
        <v>6.20144</v>
      </c>
      <c r="D91" s="45"/>
      <c r="E91" s="45" t="n">
        <v>6.0956</v>
      </c>
      <c r="F91" s="45"/>
      <c r="G91" s="45" t="n">
        <v>6.13088</v>
      </c>
      <c r="H91" s="45"/>
      <c r="I91" s="45" t="n">
        <v>0.75656</v>
      </c>
      <c r="J91" s="45"/>
      <c r="K91" s="45" t="n">
        <v>2.52448</v>
      </c>
      <c r="L91" s="45"/>
      <c r="M91" s="45" t="n">
        <v>5.68988</v>
      </c>
      <c r="N91" s="45"/>
      <c r="O91" s="45" t="n">
        <v>0.34692</v>
      </c>
    </row>
    <row r="92" customFormat="false" ht="12.75" hidden="false" customHeight="false" outlineLevel="0" collapsed="false">
      <c r="A92" s="126" t="s">
        <v>202</v>
      </c>
      <c r="B92" s="127" t="s">
        <v>203</v>
      </c>
      <c r="C92" s="45" t="n">
        <v>4.0278</v>
      </c>
      <c r="D92" s="45"/>
      <c r="E92" s="45" t="n">
        <v>3.97292</v>
      </c>
      <c r="F92" s="45"/>
      <c r="G92" s="45" t="n">
        <v>3.95136</v>
      </c>
      <c r="H92" s="45"/>
      <c r="I92" s="45" t="n">
        <v>0</v>
      </c>
      <c r="J92" s="45"/>
      <c r="K92" s="45" t="n">
        <v>1.30928</v>
      </c>
      <c r="L92" s="45"/>
      <c r="M92" s="45" t="n">
        <v>3.77104</v>
      </c>
      <c r="N92" s="45"/>
      <c r="O92" s="45" t="n">
        <v>0.3724</v>
      </c>
    </row>
    <row r="93" customFormat="false" ht="12.75" hidden="false" customHeight="false" outlineLevel="0" collapsed="false">
      <c r="A93" s="122" t="s">
        <v>132</v>
      </c>
      <c r="B93" s="128" t="s">
        <v>204</v>
      </c>
      <c r="C93" s="45" t="n">
        <v>3.4692</v>
      </c>
      <c r="D93" s="45"/>
      <c r="E93" s="45" t="n">
        <v>3.40452</v>
      </c>
      <c r="F93" s="45"/>
      <c r="G93" s="45" t="n">
        <v>3.54564</v>
      </c>
      <c r="H93" s="45"/>
      <c r="I93" s="45" t="n">
        <v>1.12308</v>
      </c>
      <c r="J93" s="45"/>
      <c r="K93" s="45" t="n">
        <v>1.36024</v>
      </c>
      <c r="L93" s="45"/>
      <c r="M93" s="45" t="n">
        <v>3.09288</v>
      </c>
      <c r="N93" s="45"/>
      <c r="O93" s="45" t="n">
        <v>1.09956</v>
      </c>
    </row>
    <row r="94" customFormat="false" ht="12.75" hidden="false" customHeight="false" outlineLevel="0" collapsed="false">
      <c r="A94" s="129" t="s">
        <v>133</v>
      </c>
      <c r="B94" s="128" t="s">
        <v>149</v>
      </c>
      <c r="C94" s="45" t="n">
        <v>8.5456</v>
      </c>
      <c r="D94" s="45"/>
      <c r="E94" s="45" t="n">
        <v>8.0556</v>
      </c>
      <c r="F94" s="45"/>
      <c r="G94" s="45" t="n">
        <v>8.54756</v>
      </c>
      <c r="H94" s="45"/>
      <c r="I94" s="45" t="n">
        <v>3.13208</v>
      </c>
      <c r="J94" s="45"/>
      <c r="K94" s="45" t="n">
        <v>4.92156</v>
      </c>
      <c r="L94" s="45"/>
      <c r="M94" s="45" t="n">
        <v>6.91488</v>
      </c>
      <c r="N94" s="45"/>
      <c r="O94" s="45" t="n">
        <v>0.4508</v>
      </c>
    </row>
    <row r="95" customFormat="false" ht="12.75" hidden="false" customHeight="false" outlineLevel="0" collapsed="false">
      <c r="A95" s="122" t="s">
        <v>134</v>
      </c>
      <c r="B95" s="128" t="s">
        <v>150</v>
      </c>
      <c r="C95" s="45" t="n">
        <v>4.5668</v>
      </c>
      <c r="D95" s="45"/>
      <c r="E95" s="45" t="n">
        <v>4.31396</v>
      </c>
      <c r="F95" s="45"/>
      <c r="G95" s="45" t="n">
        <v>4.508</v>
      </c>
      <c r="H95" s="45"/>
      <c r="I95" s="45" t="n">
        <v>0.54684</v>
      </c>
      <c r="J95" s="45"/>
      <c r="K95" s="45" t="n">
        <v>1.86788</v>
      </c>
      <c r="L95" s="45"/>
      <c r="M95" s="45" t="n">
        <v>4.09248</v>
      </c>
      <c r="N95" s="45"/>
      <c r="O95" s="45" t="n">
        <v>0.53312</v>
      </c>
    </row>
    <row r="96" customFormat="false" ht="12.75" hidden="false" customHeight="false" outlineLevel="0" collapsed="false">
      <c r="A96" s="122" t="s">
        <v>135</v>
      </c>
      <c r="B96" s="128" t="s">
        <v>205</v>
      </c>
      <c r="C96" s="45" t="n">
        <v>4.98428</v>
      </c>
      <c r="D96" s="45"/>
      <c r="E96" s="45" t="n">
        <v>3.99644</v>
      </c>
      <c r="F96" s="45"/>
      <c r="G96" s="45" t="n">
        <v>5.04308</v>
      </c>
      <c r="H96" s="45"/>
      <c r="I96" s="45" t="n">
        <v>2.15796</v>
      </c>
      <c r="J96" s="45"/>
      <c r="K96" s="45" t="n">
        <v>2.92628</v>
      </c>
      <c r="L96" s="45"/>
      <c r="M96" s="45" t="n">
        <v>3.62404</v>
      </c>
      <c r="N96" s="45"/>
      <c r="O96" s="45" t="n">
        <v>1.05252</v>
      </c>
    </row>
    <row r="97" customFormat="false" ht="12.75" hidden="false" customHeight="false" outlineLevel="0" collapsed="false">
      <c r="A97" s="111" t="s">
        <v>136</v>
      </c>
      <c r="B97" s="123" t="s">
        <v>206</v>
      </c>
      <c r="C97" s="45" t="n">
        <v>4.77064</v>
      </c>
      <c r="D97" s="45"/>
      <c r="E97" s="45" t="n">
        <v>4.6354</v>
      </c>
      <c r="F97" s="45"/>
      <c r="G97" s="45" t="n">
        <v>4.84316</v>
      </c>
      <c r="H97" s="45"/>
      <c r="I97" s="45" t="n">
        <v>0.68012</v>
      </c>
      <c r="J97" s="45"/>
      <c r="K97" s="45" t="n">
        <v>1.37592</v>
      </c>
      <c r="L97" s="45"/>
      <c r="M97" s="45" t="n">
        <v>4.61384</v>
      </c>
      <c r="N97" s="45"/>
      <c r="O97" s="45" t="n">
        <v>0.53704</v>
      </c>
    </row>
    <row r="98" customFormat="false" ht="15" hidden="false" customHeight="true" outlineLevel="0" collapsed="false">
      <c r="A98" s="122" t="s">
        <v>137</v>
      </c>
      <c r="B98" s="123" t="s">
        <v>207</v>
      </c>
      <c r="C98" s="45" t="n">
        <v>10.03912</v>
      </c>
      <c r="D98" s="45"/>
      <c r="E98" s="45" t="n">
        <v>9.54716</v>
      </c>
      <c r="F98" s="45"/>
      <c r="G98" s="45" t="n">
        <v>10.22532</v>
      </c>
      <c r="H98" s="45"/>
      <c r="I98" s="45" t="n">
        <v>2.90472</v>
      </c>
      <c r="J98" s="45"/>
      <c r="K98" s="45" t="n">
        <v>4.63148</v>
      </c>
      <c r="L98" s="45"/>
      <c r="M98" s="45" t="n">
        <v>9.212</v>
      </c>
      <c r="N98" s="45"/>
      <c r="O98" s="45" t="n">
        <v>0.30968</v>
      </c>
    </row>
    <row r="99" customFormat="false" ht="12.75" hidden="false" customHeight="false" outlineLevel="0" collapsed="false">
      <c r="A99" s="122" t="s">
        <v>208</v>
      </c>
      <c r="B99" s="123" t="s">
        <v>209</v>
      </c>
      <c r="C99" s="45" t="n">
        <v>7.73612</v>
      </c>
      <c r="D99" s="45"/>
      <c r="E99" s="45" t="n">
        <v>7.4578</v>
      </c>
      <c r="F99" s="45"/>
      <c r="G99" s="45" t="n">
        <v>7.58716</v>
      </c>
      <c r="H99" s="45"/>
      <c r="I99" s="45" t="n">
        <v>1.13288</v>
      </c>
      <c r="J99" s="45"/>
      <c r="K99" s="45" t="n">
        <v>2.646</v>
      </c>
      <c r="L99" s="45"/>
      <c r="M99" s="45" t="n">
        <v>7.09324</v>
      </c>
      <c r="N99" s="45"/>
      <c r="O99" s="45" t="n">
        <v>0.25872</v>
      </c>
    </row>
    <row r="100" customFormat="false" ht="12.75" hidden="false" customHeight="false" outlineLevel="0" collapsed="false">
      <c r="A100" s="122" t="s">
        <v>210</v>
      </c>
      <c r="B100" s="102" t="s">
        <v>155</v>
      </c>
      <c r="C100" s="45" t="n">
        <v>10.93092</v>
      </c>
      <c r="D100" s="45"/>
      <c r="E100" s="45" t="n">
        <v>10.20376</v>
      </c>
      <c r="F100" s="45"/>
      <c r="G100" s="45" t="n">
        <v>10.79568</v>
      </c>
      <c r="H100" s="45"/>
      <c r="I100" s="45" t="n">
        <v>2.42256</v>
      </c>
      <c r="J100" s="45"/>
      <c r="K100" s="45" t="n">
        <v>5.4096</v>
      </c>
      <c r="L100" s="45"/>
      <c r="M100" s="45" t="n">
        <v>9.54912</v>
      </c>
      <c r="N100" s="45"/>
      <c r="O100" s="45" t="n">
        <v>0.25284</v>
      </c>
    </row>
    <row r="101" customFormat="false" ht="12.75" hidden="false" customHeight="false" outlineLevel="0" collapsed="false">
      <c r="A101" s="122" t="s">
        <v>138</v>
      </c>
      <c r="B101" s="115" t="s">
        <v>211</v>
      </c>
      <c r="C101" s="45" t="n">
        <v>12.15592</v>
      </c>
      <c r="D101" s="45"/>
      <c r="E101" s="45" t="n">
        <v>11.76784</v>
      </c>
      <c r="F101" s="45"/>
      <c r="G101" s="45" t="n">
        <v>11.96384</v>
      </c>
      <c r="H101" s="45"/>
      <c r="I101" s="45" t="n">
        <v>3.17324</v>
      </c>
      <c r="J101" s="45"/>
      <c r="K101" s="45" t="n">
        <v>7.43036</v>
      </c>
      <c r="L101" s="45"/>
      <c r="M101" s="45" t="n">
        <v>10.26452</v>
      </c>
      <c r="N101" s="45"/>
      <c r="O101" s="45" t="n">
        <v>0.21168</v>
      </c>
    </row>
    <row r="102" customFormat="false" ht="12.75" hidden="false" customHeight="false" outlineLevel="0" collapsed="false">
      <c r="A102" s="122" t="s">
        <v>139</v>
      </c>
      <c r="B102" s="123" t="s">
        <v>212</v>
      </c>
      <c r="C102" s="45" t="n">
        <v>6.027</v>
      </c>
      <c r="D102" s="45"/>
      <c r="E102" s="45" t="n">
        <v>5.58012</v>
      </c>
      <c r="F102" s="45"/>
      <c r="G102" s="45" t="n">
        <v>6.69536</v>
      </c>
      <c r="H102" s="45"/>
      <c r="I102" s="45" t="n">
        <v>2.14228</v>
      </c>
      <c r="J102" s="45"/>
      <c r="K102" s="45" t="n">
        <v>3.2242</v>
      </c>
      <c r="L102" s="45"/>
      <c r="M102" s="45" t="n">
        <v>5.59188</v>
      </c>
      <c r="N102" s="45"/>
      <c r="O102" s="45" t="n">
        <v>0.64876</v>
      </c>
    </row>
    <row r="103" customFormat="false" ht="18" hidden="false" customHeight="true" outlineLevel="0" collapsed="false">
      <c r="A103" s="122"/>
      <c r="B103" s="130" t="s">
        <v>213</v>
      </c>
      <c r="C103" s="45" t="n">
        <v>0</v>
      </c>
      <c r="D103" s="45"/>
      <c r="E103" s="45" t="n">
        <v>0</v>
      </c>
      <c r="F103" s="45"/>
      <c r="G103" s="45" t="n">
        <v>0</v>
      </c>
      <c r="H103" s="45"/>
      <c r="I103" s="45" t="n">
        <v>0</v>
      </c>
      <c r="J103" s="45"/>
      <c r="K103" s="45" t="n">
        <v>0</v>
      </c>
      <c r="L103" s="45"/>
      <c r="M103" s="45" t="n">
        <v>0</v>
      </c>
      <c r="N103" s="45"/>
      <c r="O103" s="45" t="n">
        <v>0</v>
      </c>
    </row>
    <row r="104" customFormat="false" ht="12.75" hidden="false" customHeight="false" outlineLevel="0" collapsed="false">
      <c r="A104" s="131"/>
      <c r="B104" s="130" t="s">
        <v>90</v>
      </c>
      <c r="C104" s="45" t="n">
        <v>13.47892</v>
      </c>
      <c r="D104" s="45"/>
      <c r="E104" s="45" t="n">
        <v>14.63336</v>
      </c>
      <c r="F104" s="45"/>
      <c r="G104" s="45" t="n">
        <v>12.1716</v>
      </c>
      <c r="H104" s="45"/>
      <c r="I104" s="45" t="n">
        <v>6.66596</v>
      </c>
      <c r="J104" s="45"/>
      <c r="K104" s="45" t="n">
        <v>12.17552</v>
      </c>
      <c r="L104" s="45"/>
      <c r="M104" s="45" t="n">
        <v>14.86268</v>
      </c>
      <c r="N104" s="45"/>
      <c r="O104" s="45" t="n">
        <v>0.117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53</v>
      </c>
      <c r="B1" s="35"/>
      <c r="C1" s="107" t="s">
        <v>254</v>
      </c>
      <c r="D1" s="51"/>
    </row>
    <row r="2" customFormat="false" ht="12.75" hidden="false" customHeight="false" outlineLevel="0" collapsed="false">
      <c r="A2" s="114" t="s">
        <v>255</v>
      </c>
      <c r="B2" s="35"/>
      <c r="C2" s="107" t="s">
        <v>256</v>
      </c>
      <c r="D2" s="51"/>
    </row>
    <row r="3" customFormat="false" ht="12.75" hidden="false" customHeight="false" outlineLevel="0" collapsed="false">
      <c r="A3" s="139" t="s">
        <v>257</v>
      </c>
      <c r="B3" s="33"/>
      <c r="C3" s="108" t="s">
        <v>258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86</v>
      </c>
      <c r="C4" s="141" t="s">
        <v>87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59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60</v>
      </c>
      <c r="B6" s="35" t="s">
        <v>261</v>
      </c>
      <c r="C6" s="38" t="s">
        <v>195</v>
      </c>
      <c r="D6" s="143"/>
      <c r="E6" s="141" t="s">
        <v>120</v>
      </c>
      <c r="F6" s="143"/>
      <c r="G6" s="38" t="s">
        <v>196</v>
      </c>
    </row>
    <row r="7" customFormat="false" ht="12.75" hidden="false" customHeight="false" outlineLevel="0" collapsed="false">
      <c r="A7" s="138"/>
      <c r="B7" s="35"/>
      <c r="E7" s="40" t="s">
        <v>262</v>
      </c>
      <c r="G7" s="40" t="s">
        <v>198</v>
      </c>
    </row>
    <row r="9" s="45" customFormat="true" ht="12.75" hidden="false" customHeight="false" outlineLevel="0" collapsed="false">
      <c r="A9" s="144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A11" s="50"/>
      <c r="B11" s="47" t="s">
        <v>115</v>
      </c>
    </row>
    <row r="12" customFormat="false" ht="12.75" hidden="false" customHeight="false" outlineLevel="0" collapsed="false">
      <c r="A12" s="50" t="s">
        <v>263</v>
      </c>
      <c r="B12" s="78" t="s">
        <v>264</v>
      </c>
      <c r="C12" s="113"/>
      <c r="E12" s="113"/>
      <c r="G12" s="113"/>
    </row>
    <row r="13" customFormat="false" ht="25.5" hidden="false" customHeight="false" outlineLevel="0" collapsed="false">
      <c r="A13" s="2" t="s">
        <v>265</v>
      </c>
      <c r="B13" s="145" t="s">
        <v>266</v>
      </c>
      <c r="C13" s="113"/>
      <c r="E13" s="113"/>
      <c r="G13" s="113"/>
    </row>
    <row r="14" customFormat="false" ht="25.5" hidden="false" customHeight="false" outlineLevel="0" collapsed="false">
      <c r="A14" s="2" t="s">
        <v>267</v>
      </c>
      <c r="B14" s="145" t="s">
        <v>268</v>
      </c>
      <c r="C14" s="113"/>
      <c r="E14" s="113"/>
      <c r="G14" s="113"/>
    </row>
    <row r="15" customFormat="false" ht="38.25" hidden="false" customHeight="false" outlineLevel="0" collapsed="false">
      <c r="A15" s="2" t="s">
        <v>269</v>
      </c>
      <c r="B15" s="145" t="s">
        <v>270</v>
      </c>
      <c r="C15" s="113"/>
      <c r="E15" s="113"/>
      <c r="G15" s="113"/>
    </row>
    <row r="16" customFormat="false" ht="12.75" hidden="false" customHeight="false" outlineLevel="0" collapsed="false">
      <c r="A16" s="2" t="s">
        <v>120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71</v>
      </c>
      <c r="B17" s="78" t="s">
        <v>272</v>
      </c>
      <c r="C17" s="113"/>
      <c r="E17" s="113"/>
      <c r="G17" s="113"/>
    </row>
    <row r="18" customFormat="false" ht="12.75" hidden="false" customHeight="false" outlineLevel="0" collapsed="false">
      <c r="A18" s="147" t="s">
        <v>273</v>
      </c>
      <c r="B18" s="145" t="s">
        <v>274</v>
      </c>
      <c r="C18" s="113"/>
      <c r="E18" s="113"/>
      <c r="G18" s="113"/>
    </row>
    <row r="19" customFormat="false" ht="38.25" hidden="false" customHeight="false" outlineLevel="0" collapsed="false">
      <c r="A19" s="2" t="s">
        <v>275</v>
      </c>
      <c r="B19" s="145" t="s">
        <v>276</v>
      </c>
      <c r="C19" s="113"/>
      <c r="E19" s="113"/>
      <c r="G19" s="113"/>
    </row>
    <row r="20" customFormat="false" ht="12.75" hidden="false" customHeight="false" outlineLevel="0" collapsed="false">
      <c r="A20" s="2" t="s">
        <v>120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77</v>
      </c>
      <c r="B21" s="78" t="s">
        <v>278</v>
      </c>
      <c r="C21" s="113"/>
      <c r="E21" s="113"/>
      <c r="G21" s="113"/>
    </row>
    <row r="22" customFormat="false" ht="25.5" hidden="false" customHeight="false" outlineLevel="0" collapsed="false">
      <c r="A22" s="147" t="s">
        <v>279</v>
      </c>
      <c r="B22" s="145" t="s">
        <v>280</v>
      </c>
      <c r="C22" s="113"/>
      <c r="E22" s="113"/>
      <c r="G22" s="113"/>
    </row>
    <row r="23" customFormat="false" ht="25.5" hidden="false" customHeight="false" outlineLevel="0" collapsed="false">
      <c r="A23" s="2" t="s">
        <v>281</v>
      </c>
      <c r="B23" s="145" t="s">
        <v>282</v>
      </c>
      <c r="C23" s="113"/>
      <c r="E23" s="113"/>
      <c r="G23" s="113"/>
    </row>
    <row r="24" customFormat="false" ht="12.75" hidden="false" customHeight="false" outlineLevel="0" collapsed="false">
      <c r="A24" s="148" t="s">
        <v>253</v>
      </c>
      <c r="B24" s="149" t="s">
        <v>187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60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2.75" hidden="false" customHeight="false" outlineLevel="0" collapsed="false">
      <c r="A28" s="138"/>
      <c r="B28" s="35"/>
      <c r="E28" s="40" t="s">
        <v>262</v>
      </c>
      <c r="G28" s="40" t="s">
        <v>198</v>
      </c>
    </row>
    <row r="29" customFormat="false" ht="12.75" hidden="false" customHeight="false" outlineLevel="0" collapsed="false">
      <c r="A29" s="150"/>
      <c r="B29" s="151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75" hidden="false" customHeight="false" outlineLevel="0" collapsed="false">
      <c r="A30" s="50" t="s">
        <v>120</v>
      </c>
      <c r="B30" s="152"/>
      <c r="D30" s="45"/>
      <c r="F30" s="45"/>
    </row>
    <row r="31" customFormat="false" ht="12.75" hidden="false" customHeight="false" outlineLevel="0" collapsed="false">
      <c r="A31" s="146" t="s">
        <v>283</v>
      </c>
      <c r="B31" s="78" t="s">
        <v>284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85</v>
      </c>
      <c r="B32" s="78" t="s">
        <v>286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87</v>
      </c>
      <c r="B33" s="78" t="s">
        <v>288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89</v>
      </c>
      <c r="B34" s="145" t="s">
        <v>290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120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91</v>
      </c>
      <c r="B36" s="154" t="s">
        <v>292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93</v>
      </c>
      <c r="B37" s="78" t="s">
        <v>294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95</v>
      </c>
      <c r="B38" s="78" t="s">
        <v>296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97</v>
      </c>
      <c r="B39" s="78" t="s">
        <v>298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99</v>
      </c>
      <c r="B40" s="78" t="s">
        <v>300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301</v>
      </c>
      <c r="B41" s="78" t="s">
        <v>302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120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303</v>
      </c>
      <c r="B43" s="78" t="s">
        <v>304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305</v>
      </c>
      <c r="B44" s="78" t="s">
        <v>306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307</v>
      </c>
      <c r="B45" s="145" t="s">
        <v>308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120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309</v>
      </c>
      <c r="B47" s="78" t="s">
        <v>310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311</v>
      </c>
      <c r="B48" s="78" t="s">
        <v>312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313</v>
      </c>
      <c r="B49" s="145" t="s">
        <v>314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120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315</v>
      </c>
      <c r="B51" s="78" t="s">
        <v>316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317</v>
      </c>
      <c r="B52" s="145" t="s">
        <v>318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53</v>
      </c>
      <c r="B53" s="149" t="s">
        <v>187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59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60</v>
      </c>
      <c r="B56" s="35" t="s">
        <v>261</v>
      </c>
      <c r="C56" s="38" t="s">
        <v>195</v>
      </c>
      <c r="D56" s="143"/>
      <c r="E56" s="141" t="s">
        <v>120</v>
      </c>
      <c r="F56" s="143"/>
      <c r="G56" s="38" t="s">
        <v>196</v>
      </c>
    </row>
    <row r="57" customFormat="false" ht="12.75" hidden="false" customHeight="false" outlineLevel="0" collapsed="false">
      <c r="A57" s="138"/>
      <c r="B57" s="35"/>
      <c r="E57" s="40" t="s">
        <v>262</v>
      </c>
      <c r="G57" s="40" t="s">
        <v>198</v>
      </c>
    </row>
    <row r="58" customFormat="false" ht="12.75" hidden="false" customHeight="false" outlineLevel="0" collapsed="false">
      <c r="A58" s="150"/>
      <c r="B58" s="151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75" hidden="false" customHeight="false" outlineLevel="0" collapsed="false">
      <c r="A59" s="156" t="s">
        <v>120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319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320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21</v>
      </c>
      <c r="B62" s="78" t="s">
        <v>322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23</v>
      </c>
      <c r="B63" s="78" t="s">
        <v>324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25</v>
      </c>
      <c r="B64" s="78" t="s">
        <v>326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27</v>
      </c>
      <c r="B66" s="78" t="s">
        <v>328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29</v>
      </c>
      <c r="B67" s="78" t="s">
        <v>330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31</v>
      </c>
      <c r="B68" s="78" t="s">
        <v>332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33</v>
      </c>
      <c r="B69" s="78" t="s">
        <v>334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35</v>
      </c>
      <c r="B71" s="78" t="s">
        <v>336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37</v>
      </c>
      <c r="B72" s="78" t="s">
        <v>338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39</v>
      </c>
      <c r="B73" s="78" t="s">
        <v>340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120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41</v>
      </c>
      <c r="B75" s="78" t="s">
        <v>342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43</v>
      </c>
      <c r="B76" s="78" t="s">
        <v>344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45</v>
      </c>
      <c r="B77" s="78" t="s">
        <v>346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47</v>
      </c>
      <c r="B78" s="78" t="s">
        <v>348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49</v>
      </c>
      <c r="B79" s="78" t="s">
        <v>350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51</v>
      </c>
      <c r="B80" s="50" t="s">
        <v>352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53</v>
      </c>
      <c r="B81" s="145" t="s">
        <v>354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55</v>
      </c>
      <c r="B82" s="78" t="s">
        <v>356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120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57</v>
      </c>
      <c r="B84" s="78" t="s">
        <v>358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59</v>
      </c>
      <c r="B85" s="78" t="s">
        <v>360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53</v>
      </c>
      <c r="B86" s="149" t="s">
        <v>187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59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60</v>
      </c>
      <c r="B89" s="35" t="s">
        <v>261</v>
      </c>
      <c r="C89" s="38" t="s">
        <v>195</v>
      </c>
      <c r="D89" s="143"/>
      <c r="E89" s="141" t="s">
        <v>120</v>
      </c>
      <c r="F89" s="143"/>
      <c r="G89" s="38" t="s">
        <v>196</v>
      </c>
    </row>
    <row r="90" customFormat="false" ht="12.75" hidden="false" customHeight="false" outlineLevel="0" collapsed="false">
      <c r="A90" s="138"/>
      <c r="B90" s="35"/>
      <c r="E90" s="40" t="s">
        <v>262</v>
      </c>
      <c r="G90" s="40" t="s">
        <v>198</v>
      </c>
    </row>
    <row r="91" customFormat="false" ht="12.75" hidden="false" customHeight="false" outlineLevel="0" collapsed="false">
      <c r="A91" s="150"/>
      <c r="B91" s="151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75" hidden="false" customHeight="false" outlineLevel="0" collapsed="false">
      <c r="A92" s="50" t="s">
        <v>361</v>
      </c>
      <c r="B92" s="78" t="s">
        <v>362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63</v>
      </c>
      <c r="B94" s="78" t="s">
        <v>364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65</v>
      </c>
      <c r="B95" s="78" t="s">
        <v>366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67</v>
      </c>
      <c r="B96" s="78" t="s">
        <v>368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69</v>
      </c>
      <c r="B97" s="145" t="s">
        <v>370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71</v>
      </c>
      <c r="B98" s="145" t="s">
        <v>372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73</v>
      </c>
      <c r="B99" s="78" t="s">
        <v>374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75</v>
      </c>
      <c r="B100" s="78" t="s">
        <v>376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77</v>
      </c>
      <c r="B101" s="78" t="s">
        <v>378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120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79</v>
      </c>
      <c r="B103" s="78" t="s">
        <v>380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81</v>
      </c>
      <c r="B104" s="78" t="s">
        <v>382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83</v>
      </c>
      <c r="B106" s="78" t="s">
        <v>384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85</v>
      </c>
      <c r="B107" s="78" t="s">
        <v>386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87</v>
      </c>
      <c r="B108" s="145" t="s">
        <v>388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120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89</v>
      </c>
      <c r="B110" s="78" t="s">
        <v>390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91</v>
      </c>
      <c r="B111" s="78" t="s">
        <v>392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93</v>
      </c>
      <c r="B112" s="145" t="s">
        <v>394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95</v>
      </c>
      <c r="B113" s="145" t="s">
        <v>396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97</v>
      </c>
      <c r="B114" s="49" t="s">
        <v>398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213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90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53</v>
      </c>
      <c r="B117" s="149" t="s">
        <v>187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59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60</v>
      </c>
      <c r="B120" s="35" t="s">
        <v>261</v>
      </c>
      <c r="C120" s="38" t="s">
        <v>195</v>
      </c>
      <c r="D120" s="143"/>
      <c r="E120" s="141" t="s">
        <v>120</v>
      </c>
      <c r="F120" s="143"/>
      <c r="G120" s="38" t="s">
        <v>196</v>
      </c>
    </row>
    <row r="121" customFormat="false" ht="12.75" hidden="false" customHeight="false" outlineLevel="0" collapsed="false">
      <c r="A121" s="138"/>
      <c r="B121" s="35"/>
      <c r="E121" s="40" t="s">
        <v>262</v>
      </c>
      <c r="G121" s="40" t="s">
        <v>198</v>
      </c>
    </row>
    <row r="122" customFormat="false" ht="12.75" hidden="false" customHeight="false" outlineLevel="0" collapsed="false">
      <c r="A122" s="150"/>
      <c r="B122" s="151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25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63</v>
      </c>
      <c r="B125" s="78" t="s">
        <v>264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65</v>
      </c>
      <c r="B126" s="145" t="s">
        <v>266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67</v>
      </c>
      <c r="B127" s="145" t="s">
        <v>268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69</v>
      </c>
      <c r="B128" s="145" t="s">
        <v>270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120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71</v>
      </c>
      <c r="B130" s="78" t="s">
        <v>272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73</v>
      </c>
      <c r="B131" s="78" t="s">
        <v>274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75</v>
      </c>
      <c r="B132" s="145" t="s">
        <v>276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120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77</v>
      </c>
      <c r="B134" s="78" t="s">
        <v>278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79</v>
      </c>
      <c r="B135" s="145" t="s">
        <v>280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81</v>
      </c>
      <c r="B136" s="145" t="s">
        <v>282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53</v>
      </c>
      <c r="B137" s="149" t="s">
        <v>187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59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60</v>
      </c>
      <c r="B140" s="35" t="s">
        <v>261</v>
      </c>
      <c r="C140" s="38" t="s">
        <v>195</v>
      </c>
      <c r="D140" s="143"/>
      <c r="E140" s="141" t="s">
        <v>120</v>
      </c>
      <c r="F140" s="143"/>
      <c r="G140" s="38" t="s">
        <v>196</v>
      </c>
    </row>
    <row r="141" customFormat="false" ht="12.75" hidden="false" customHeight="false" outlineLevel="0" collapsed="false">
      <c r="A141" s="138"/>
      <c r="B141" s="35"/>
      <c r="E141" s="40" t="s">
        <v>262</v>
      </c>
      <c r="G141" s="40" t="s">
        <v>198</v>
      </c>
    </row>
    <row r="142" customFormat="false" ht="12.75" hidden="false" customHeight="false" outlineLevel="0" collapsed="false">
      <c r="A142" s="150"/>
      <c r="B142" s="151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75" hidden="false" customHeight="false" outlineLevel="0" collapsed="false">
      <c r="A143" s="50" t="s">
        <v>120</v>
      </c>
      <c r="B143" s="152"/>
      <c r="D143" s="45"/>
      <c r="F143" s="45"/>
    </row>
    <row r="144" customFormat="false" ht="12.75" hidden="false" customHeight="false" outlineLevel="0" collapsed="false">
      <c r="A144" s="146" t="s">
        <v>283</v>
      </c>
      <c r="B144" s="78" t="s">
        <v>284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85</v>
      </c>
      <c r="B145" s="78" t="s">
        <v>286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87</v>
      </c>
      <c r="B146" s="78" t="s">
        <v>288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89</v>
      </c>
      <c r="B147" s="145" t="s">
        <v>290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120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91</v>
      </c>
      <c r="B149" s="154" t="s">
        <v>292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93</v>
      </c>
      <c r="B150" s="78" t="s">
        <v>294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95</v>
      </c>
      <c r="B151" s="78" t="s">
        <v>296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97</v>
      </c>
      <c r="B152" s="78" t="s">
        <v>298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99</v>
      </c>
      <c r="B153" s="78" t="s">
        <v>300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301</v>
      </c>
      <c r="B154" s="78" t="s">
        <v>302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120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303</v>
      </c>
      <c r="B156" s="78" t="s">
        <v>304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305</v>
      </c>
      <c r="B157" s="78" t="s">
        <v>306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307</v>
      </c>
      <c r="B158" s="145" t="s">
        <v>308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120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309</v>
      </c>
      <c r="B160" s="78" t="s">
        <v>310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311</v>
      </c>
      <c r="B161" s="78" t="s">
        <v>312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313</v>
      </c>
      <c r="B162" s="145" t="s">
        <v>314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120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315</v>
      </c>
      <c r="B164" s="78" t="s">
        <v>316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317</v>
      </c>
      <c r="B165" s="145" t="s">
        <v>318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53</v>
      </c>
      <c r="B166" s="149" t="s">
        <v>187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59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60</v>
      </c>
      <c r="B169" s="35" t="s">
        <v>261</v>
      </c>
      <c r="C169" s="38" t="s">
        <v>195</v>
      </c>
      <c r="D169" s="143"/>
      <c r="E169" s="141" t="s">
        <v>120</v>
      </c>
      <c r="F169" s="143"/>
      <c r="G169" s="38" t="s">
        <v>196</v>
      </c>
    </row>
    <row r="170" customFormat="false" ht="12.75" hidden="false" customHeight="false" outlineLevel="0" collapsed="false">
      <c r="A170" s="138"/>
      <c r="B170" s="35"/>
      <c r="E170" s="40" t="s">
        <v>262</v>
      </c>
      <c r="G170" s="40" t="s">
        <v>198</v>
      </c>
    </row>
    <row r="171" customFormat="false" ht="12.75" hidden="false" customHeight="false" outlineLevel="0" collapsed="false">
      <c r="A171" s="150"/>
      <c r="B171" s="151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75" hidden="false" customHeight="false" outlineLevel="0" collapsed="false">
      <c r="A172" s="156" t="s">
        <v>120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319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320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21</v>
      </c>
      <c r="B175" s="78" t="s">
        <v>322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23</v>
      </c>
      <c r="B176" s="78" t="s">
        <v>324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25</v>
      </c>
      <c r="B177" s="78" t="s">
        <v>326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27</v>
      </c>
      <c r="B179" s="78" t="s">
        <v>328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29</v>
      </c>
      <c r="B180" s="78" t="s">
        <v>330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31</v>
      </c>
      <c r="B181" s="78" t="s">
        <v>332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34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35</v>
      </c>
      <c r="B184" s="78" t="s">
        <v>399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37</v>
      </c>
      <c r="B185" s="78" t="s">
        <v>338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39</v>
      </c>
      <c r="B186" s="78" t="s">
        <v>340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120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41</v>
      </c>
      <c r="B188" s="78" t="s">
        <v>342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43</v>
      </c>
      <c r="B189" s="78" t="s">
        <v>344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45</v>
      </c>
      <c r="B190" s="78" t="s">
        <v>346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47</v>
      </c>
      <c r="B191" s="78" t="s">
        <v>348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49</v>
      </c>
      <c r="B192" s="78" t="s">
        <v>350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51</v>
      </c>
      <c r="B193" s="50" t="s">
        <v>352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53</v>
      </c>
      <c r="B194" s="145" t="s">
        <v>354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55</v>
      </c>
      <c r="B195" s="78" t="s">
        <v>356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120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57</v>
      </c>
      <c r="B197" s="78" t="s">
        <v>358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59</v>
      </c>
      <c r="B198" s="78" t="s">
        <v>360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53</v>
      </c>
      <c r="B199" s="149" t="s">
        <v>187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59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60</v>
      </c>
      <c r="B202" s="35" t="s">
        <v>261</v>
      </c>
      <c r="C202" s="38" t="s">
        <v>195</v>
      </c>
      <c r="D202" s="143"/>
      <c r="E202" s="141" t="s">
        <v>120</v>
      </c>
      <c r="F202" s="143"/>
      <c r="G202" s="38" t="s">
        <v>196</v>
      </c>
    </row>
    <row r="203" customFormat="false" ht="12.75" hidden="false" customHeight="false" outlineLevel="0" collapsed="false">
      <c r="A203" s="138"/>
      <c r="B203" s="35"/>
      <c r="E203" s="40" t="s">
        <v>262</v>
      </c>
      <c r="G203" s="40" t="s">
        <v>198</v>
      </c>
    </row>
    <row r="204" customFormat="false" ht="12.75" hidden="false" customHeight="false" outlineLevel="0" collapsed="false">
      <c r="A204" s="150"/>
      <c r="B204" s="151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75" hidden="false" customHeight="false" outlineLevel="0" collapsed="false">
      <c r="A205" s="50" t="s">
        <v>361</v>
      </c>
      <c r="B205" s="78" t="s">
        <v>362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63</v>
      </c>
      <c r="B207" s="78" t="s">
        <v>364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65</v>
      </c>
      <c r="B208" s="78" t="s">
        <v>366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67</v>
      </c>
      <c r="B209" s="78" t="s">
        <v>368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69</v>
      </c>
      <c r="B210" s="145" t="s">
        <v>400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71</v>
      </c>
      <c r="B211" s="145" t="s">
        <v>372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73</v>
      </c>
      <c r="B212" s="78" t="s">
        <v>374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75</v>
      </c>
      <c r="B213" s="78" t="s">
        <v>376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77</v>
      </c>
      <c r="B214" s="78" t="s">
        <v>378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120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79</v>
      </c>
      <c r="B216" s="78" t="s">
        <v>380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81</v>
      </c>
      <c r="B217" s="78" t="s">
        <v>382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83</v>
      </c>
      <c r="B219" s="78" t="s">
        <v>384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85</v>
      </c>
      <c r="B220" s="78" t="s">
        <v>386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87</v>
      </c>
      <c r="B221" s="145" t="s">
        <v>388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120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89</v>
      </c>
      <c r="B223" s="78" t="s">
        <v>390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91</v>
      </c>
      <c r="B224" s="78" t="s">
        <v>392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93</v>
      </c>
      <c r="B225" s="145" t="s">
        <v>394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95</v>
      </c>
      <c r="B226" s="145" t="s">
        <v>396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97</v>
      </c>
      <c r="B227" s="49" t="s">
        <v>398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213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90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53</v>
      </c>
      <c r="B230" s="149" t="s">
        <v>187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59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60</v>
      </c>
      <c r="B233" s="35" t="s">
        <v>261</v>
      </c>
      <c r="C233" s="38" t="s">
        <v>195</v>
      </c>
      <c r="D233" s="143"/>
      <c r="E233" s="141" t="s">
        <v>120</v>
      </c>
      <c r="F233" s="143"/>
      <c r="G233" s="38" t="s">
        <v>196</v>
      </c>
    </row>
    <row r="234" customFormat="false" ht="12.75" hidden="false" customHeight="false" outlineLevel="0" collapsed="false">
      <c r="A234" s="138"/>
      <c r="B234" s="35"/>
      <c r="E234" s="40" t="s">
        <v>262</v>
      </c>
      <c r="G234" s="40" t="s">
        <v>198</v>
      </c>
    </row>
    <row r="235" customFormat="false" ht="12.75" hidden="false" customHeight="false" outlineLevel="0" collapsed="false">
      <c r="A235" s="150"/>
      <c r="B235" s="151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26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63</v>
      </c>
      <c r="B238" s="78" t="s">
        <v>264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65</v>
      </c>
      <c r="B239" s="145" t="s">
        <v>266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67</v>
      </c>
      <c r="B240" s="145" t="s">
        <v>268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69</v>
      </c>
      <c r="B241" s="145" t="s">
        <v>270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120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71</v>
      </c>
      <c r="B243" s="78" t="s">
        <v>272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73</v>
      </c>
      <c r="B244" s="78" t="s">
        <v>274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75</v>
      </c>
      <c r="B245" s="145" t="s">
        <v>276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120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77</v>
      </c>
      <c r="B247" s="78" t="s">
        <v>278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79</v>
      </c>
      <c r="B248" s="145" t="s">
        <v>401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81</v>
      </c>
      <c r="B249" s="145" t="s">
        <v>282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53</v>
      </c>
      <c r="B250" s="149" t="s">
        <v>187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59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60</v>
      </c>
      <c r="B253" s="35" t="s">
        <v>261</v>
      </c>
      <c r="C253" s="38" t="s">
        <v>195</v>
      </c>
      <c r="D253" s="143"/>
      <c r="E253" s="141" t="s">
        <v>120</v>
      </c>
      <c r="F253" s="143"/>
      <c r="G253" s="38" t="s">
        <v>196</v>
      </c>
    </row>
    <row r="254" customFormat="false" ht="12.75" hidden="false" customHeight="false" outlineLevel="0" collapsed="false">
      <c r="A254" s="138"/>
      <c r="B254" s="35"/>
      <c r="E254" s="40" t="s">
        <v>262</v>
      </c>
      <c r="G254" s="40" t="s">
        <v>198</v>
      </c>
    </row>
    <row r="255" customFormat="false" ht="12.75" hidden="false" customHeight="false" outlineLevel="0" collapsed="false">
      <c r="A255" s="150"/>
      <c r="B255" s="151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75" hidden="false" customHeight="false" outlineLevel="0" collapsed="false">
      <c r="A256" s="50" t="s">
        <v>120</v>
      </c>
      <c r="B256" s="152"/>
      <c r="D256" s="45"/>
      <c r="F256" s="45"/>
    </row>
    <row r="257" customFormat="false" ht="12.75" hidden="false" customHeight="false" outlineLevel="0" collapsed="false">
      <c r="A257" s="146" t="s">
        <v>283</v>
      </c>
      <c r="B257" s="78" t="s">
        <v>284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85</v>
      </c>
      <c r="B258" s="78" t="s">
        <v>286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87</v>
      </c>
      <c r="B259" s="78" t="s">
        <v>288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89</v>
      </c>
      <c r="B260" s="145" t="s">
        <v>290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120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91</v>
      </c>
      <c r="B262" s="154" t="s">
        <v>292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93</v>
      </c>
      <c r="B263" s="78" t="s">
        <v>294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95</v>
      </c>
      <c r="B264" s="78" t="s">
        <v>296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97</v>
      </c>
      <c r="B265" s="78" t="s">
        <v>298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99</v>
      </c>
      <c r="B266" s="78" t="s">
        <v>300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301</v>
      </c>
      <c r="B267" s="78" t="s">
        <v>302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120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303</v>
      </c>
      <c r="B269" s="78" t="s">
        <v>304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305</v>
      </c>
      <c r="B270" s="78" t="s">
        <v>306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307</v>
      </c>
      <c r="B271" s="145" t="s">
        <v>308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120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309</v>
      </c>
      <c r="B273" s="78" t="s">
        <v>310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311</v>
      </c>
      <c r="B274" s="78" t="s">
        <v>312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313</v>
      </c>
      <c r="B275" s="145" t="s">
        <v>314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120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315</v>
      </c>
      <c r="B277" s="78" t="s">
        <v>316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317</v>
      </c>
      <c r="B278" s="145" t="s">
        <v>318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53</v>
      </c>
      <c r="B279" s="149" t="s">
        <v>187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59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60</v>
      </c>
      <c r="B282" s="35" t="s">
        <v>261</v>
      </c>
      <c r="C282" s="38" t="s">
        <v>195</v>
      </c>
      <c r="D282" s="143"/>
      <c r="E282" s="141" t="s">
        <v>120</v>
      </c>
      <c r="F282" s="143"/>
      <c r="G282" s="38" t="s">
        <v>196</v>
      </c>
    </row>
    <row r="283" customFormat="false" ht="12.75" hidden="false" customHeight="false" outlineLevel="0" collapsed="false">
      <c r="A283" s="138"/>
      <c r="B283" s="35"/>
      <c r="E283" s="40" t="s">
        <v>262</v>
      </c>
      <c r="G283" s="40" t="s">
        <v>198</v>
      </c>
    </row>
    <row r="284" customFormat="false" ht="12.75" hidden="false" customHeight="false" outlineLevel="0" collapsed="false">
      <c r="A284" s="150"/>
      <c r="B284" s="151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75" hidden="false" customHeight="false" outlineLevel="0" collapsed="false">
      <c r="A285" s="156" t="s">
        <v>120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319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402</v>
      </c>
      <c r="B287" s="145" t="s">
        <v>403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21</v>
      </c>
      <c r="B288" s="78" t="s">
        <v>322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23</v>
      </c>
      <c r="B289" s="78" t="s">
        <v>324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25</v>
      </c>
      <c r="B290" s="78" t="s">
        <v>326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27</v>
      </c>
      <c r="B292" s="78" t="s">
        <v>328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29</v>
      </c>
      <c r="B293" s="78" t="s">
        <v>330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31</v>
      </c>
      <c r="B294" s="78" t="s">
        <v>332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33</v>
      </c>
      <c r="B295" s="78" t="s">
        <v>334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35</v>
      </c>
      <c r="B297" s="78" t="s">
        <v>336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37</v>
      </c>
      <c r="B298" s="78" t="s">
        <v>338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39</v>
      </c>
      <c r="B299" s="78" t="s">
        <v>340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120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41</v>
      </c>
      <c r="B301" s="78" t="s">
        <v>342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43</v>
      </c>
      <c r="B302" s="78" t="s">
        <v>344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45</v>
      </c>
      <c r="B303" s="78" t="s">
        <v>346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47</v>
      </c>
      <c r="B304" s="78" t="s">
        <v>348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49</v>
      </c>
      <c r="B305" s="78" t="s">
        <v>404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51</v>
      </c>
      <c r="B306" s="50" t="s">
        <v>352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53</v>
      </c>
      <c r="B307" s="145" t="s">
        <v>354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55</v>
      </c>
      <c r="B308" s="78" t="s">
        <v>356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120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57</v>
      </c>
      <c r="B310" s="78" t="s">
        <v>405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59</v>
      </c>
      <c r="B311" s="78" t="s">
        <v>360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53</v>
      </c>
      <c r="B312" s="149" t="s">
        <v>187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59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60</v>
      </c>
      <c r="B315" s="35" t="s">
        <v>261</v>
      </c>
      <c r="C315" s="38" t="s">
        <v>195</v>
      </c>
      <c r="D315" s="143"/>
      <c r="E315" s="141" t="s">
        <v>120</v>
      </c>
      <c r="F315" s="143"/>
      <c r="G315" s="38" t="s">
        <v>196</v>
      </c>
    </row>
    <row r="316" customFormat="false" ht="12.75" hidden="false" customHeight="false" outlineLevel="0" collapsed="false">
      <c r="A316" s="138"/>
      <c r="B316" s="35"/>
      <c r="E316" s="40" t="s">
        <v>262</v>
      </c>
      <c r="G316" s="40" t="s">
        <v>198</v>
      </c>
    </row>
    <row r="317" customFormat="false" ht="12.75" hidden="false" customHeight="false" outlineLevel="0" collapsed="false">
      <c r="A317" s="150"/>
      <c r="B317" s="151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75" hidden="false" customHeight="false" outlineLevel="0" collapsed="false">
      <c r="A318" s="50" t="s">
        <v>361</v>
      </c>
      <c r="B318" s="78" t="s">
        <v>362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63</v>
      </c>
      <c r="B320" s="78" t="s">
        <v>364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65</v>
      </c>
      <c r="B321" s="78" t="s">
        <v>366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67</v>
      </c>
      <c r="B322" s="78" t="s">
        <v>368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69</v>
      </c>
      <c r="B323" s="145" t="s">
        <v>400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71</v>
      </c>
      <c r="B324" s="145" t="s">
        <v>372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73</v>
      </c>
      <c r="B325" s="78" t="s">
        <v>374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75</v>
      </c>
      <c r="B326" s="78" t="s">
        <v>376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77</v>
      </c>
      <c r="B327" s="78" t="s">
        <v>378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120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79</v>
      </c>
      <c r="B329" s="78" t="s">
        <v>380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81</v>
      </c>
      <c r="B330" s="78" t="s">
        <v>382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83</v>
      </c>
      <c r="B332" s="78" t="s">
        <v>384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85</v>
      </c>
      <c r="B333" s="78" t="s">
        <v>386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87</v>
      </c>
      <c r="B334" s="145" t="s">
        <v>388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120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89</v>
      </c>
      <c r="B336" s="78" t="s">
        <v>390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91</v>
      </c>
      <c r="B337" s="78" t="s">
        <v>392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93</v>
      </c>
      <c r="B338" s="145" t="s">
        <v>394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95</v>
      </c>
      <c r="B339" s="145" t="s">
        <v>396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97</v>
      </c>
      <c r="B340" s="49" t="s">
        <v>398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213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90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99</v>
      </c>
      <c r="B1" s="35"/>
      <c r="C1" s="107" t="s">
        <v>700</v>
      </c>
      <c r="D1" s="51"/>
    </row>
    <row r="2" customFormat="false" ht="12.75" hidden="false" customHeight="false" outlineLevel="0" collapsed="false">
      <c r="A2" s="35" t="s">
        <v>842</v>
      </c>
      <c r="B2" s="33"/>
      <c r="C2" s="107" t="s">
        <v>701</v>
      </c>
      <c r="D2" s="51"/>
    </row>
    <row r="3" customFormat="false" ht="12.75" hidden="false" customHeight="false" outlineLevel="0" collapsed="false">
      <c r="A3" s="35" t="s">
        <v>843</v>
      </c>
      <c r="B3" s="35" t="s">
        <v>86</v>
      </c>
      <c r="C3" s="141" t="s">
        <v>87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59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702</v>
      </c>
      <c r="B5" s="35" t="s">
        <v>261</v>
      </c>
      <c r="C5" s="38" t="s">
        <v>195</v>
      </c>
      <c r="D5" s="143"/>
      <c r="E5" s="141" t="s">
        <v>120</v>
      </c>
      <c r="F5" s="143"/>
      <c r="G5" s="38" t="s">
        <v>196</v>
      </c>
    </row>
    <row r="6" customFormat="false" ht="12.75" hidden="false" customHeight="false" outlineLevel="0" collapsed="false">
      <c r="A6" s="35" t="s">
        <v>197</v>
      </c>
      <c r="B6" s="35"/>
      <c r="E6" s="40" t="s">
        <v>703</v>
      </c>
      <c r="G6" s="40" t="s">
        <v>198</v>
      </c>
    </row>
    <row r="7" customFormat="false" ht="12.75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7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B11" s="46" t="s">
        <v>115</v>
      </c>
    </row>
    <row r="12" customFormat="false" ht="12.75" hidden="false" customHeight="false" outlineLevel="0" collapsed="false">
      <c r="A12" s="31" t="s">
        <v>704</v>
      </c>
      <c r="B12" s="31" t="s">
        <v>705</v>
      </c>
      <c r="C12" s="45" t="n">
        <v>9.849</v>
      </c>
      <c r="D12" s="45"/>
      <c r="E12" s="45" t="n">
        <v>10.03128</v>
      </c>
      <c r="F12" s="45"/>
      <c r="G12" s="45" t="n">
        <v>10.54088</v>
      </c>
    </row>
    <row r="13" s="112" customFormat="true" ht="25.5" hidden="false" customHeight="false" outlineLevel="0" collapsed="false">
      <c r="A13" s="112" t="s">
        <v>706</v>
      </c>
      <c r="B13" s="123" t="s">
        <v>707</v>
      </c>
      <c r="C13" s="45" t="n">
        <v>18.28876</v>
      </c>
      <c r="D13" s="45"/>
      <c r="E13" s="45" t="n">
        <v>17.885</v>
      </c>
      <c r="F13" s="45"/>
      <c r="G13" s="45" t="n">
        <v>18.61412</v>
      </c>
    </row>
    <row r="14" s="112" customFormat="true" ht="25.5" hidden="false" customHeight="false" outlineLevel="0" collapsed="false">
      <c r="A14" s="112" t="s">
        <v>708</v>
      </c>
      <c r="B14" s="123" t="s">
        <v>709</v>
      </c>
      <c r="C14" s="45" t="n">
        <v>16.04652</v>
      </c>
      <c r="D14" s="45"/>
      <c r="E14" s="45" t="n">
        <v>15.5918</v>
      </c>
      <c r="F14" s="45"/>
      <c r="G14" s="45" t="n">
        <v>16.46204</v>
      </c>
    </row>
    <row r="15" s="112" customFormat="true" ht="25.5" hidden="false" customHeight="false" outlineLevel="0" collapsed="false">
      <c r="A15" s="112" t="s">
        <v>710</v>
      </c>
      <c r="B15" s="123" t="s">
        <v>711</v>
      </c>
      <c r="C15" s="45" t="n">
        <v>11.1622</v>
      </c>
      <c r="D15" s="45"/>
      <c r="E15" s="45" t="n">
        <v>10.45072</v>
      </c>
      <c r="F15" s="45"/>
      <c r="G15" s="45" t="n">
        <v>11.172</v>
      </c>
    </row>
    <row r="16" s="112" customFormat="true" ht="12.75" hidden="false" customHeight="false" outlineLevel="0" collapsed="false">
      <c r="A16" s="112" t="s">
        <v>712</v>
      </c>
      <c r="B16" s="123" t="s">
        <v>713</v>
      </c>
      <c r="C16" s="45" t="n">
        <v>16.44244</v>
      </c>
      <c r="D16" s="45"/>
      <c r="E16" s="45" t="n">
        <v>14.81172</v>
      </c>
      <c r="F16" s="45"/>
      <c r="G16" s="45" t="n">
        <v>16.60904</v>
      </c>
    </row>
    <row r="17" s="112" customFormat="true" ht="25.5" hidden="false" customHeight="false" outlineLevel="0" collapsed="false">
      <c r="A17" s="112" t="s">
        <v>714</v>
      </c>
      <c r="B17" s="123" t="s">
        <v>715</v>
      </c>
      <c r="C17" s="45" t="n">
        <v>3.528</v>
      </c>
      <c r="D17" s="45"/>
      <c r="E17" s="45" t="n">
        <v>3.19872</v>
      </c>
      <c r="F17" s="45"/>
      <c r="G17" s="45" t="n">
        <v>5.42528</v>
      </c>
    </row>
    <row r="18" s="112" customFormat="true" ht="25.5" hidden="false" customHeight="false" outlineLevel="0" collapsed="false">
      <c r="A18" s="112" t="s">
        <v>716</v>
      </c>
      <c r="B18" s="123" t="s">
        <v>717</v>
      </c>
      <c r="C18" s="45" t="n">
        <v>11.58556</v>
      </c>
      <c r="D18" s="45"/>
      <c r="E18" s="45" t="n">
        <v>11.26804</v>
      </c>
      <c r="F18" s="45"/>
      <c r="G18" s="45" t="n">
        <v>11.96972</v>
      </c>
    </row>
    <row r="19" s="112" customFormat="true" ht="25.5" hidden="false" customHeight="false" outlineLevel="0" collapsed="false">
      <c r="A19" s="112" t="s">
        <v>718</v>
      </c>
      <c r="B19" s="123" t="s">
        <v>719</v>
      </c>
      <c r="C19" s="45" t="n">
        <v>9.99012</v>
      </c>
      <c r="D19" s="45"/>
      <c r="E19" s="45" t="n">
        <v>9.49424</v>
      </c>
      <c r="F19" s="45"/>
      <c r="G19" s="45" t="n">
        <v>10.27236</v>
      </c>
    </row>
    <row r="20" s="112" customFormat="true" ht="25.5" hidden="false" customHeight="false" outlineLevel="0" collapsed="false">
      <c r="A20" s="112" t="s">
        <v>720</v>
      </c>
      <c r="B20" s="123" t="s">
        <v>721</v>
      </c>
      <c r="C20" s="45" t="n">
        <v>9.05324</v>
      </c>
      <c r="D20" s="45"/>
      <c r="E20" s="45" t="n">
        <v>7.64204</v>
      </c>
      <c r="F20" s="45"/>
      <c r="G20" s="45" t="n">
        <v>9.16888</v>
      </c>
    </row>
    <row r="21" customFormat="false" ht="12.75" hidden="false" customHeight="false" outlineLevel="0" collapsed="false">
      <c r="A21" s="31" t="s">
        <v>722</v>
      </c>
      <c r="B21" s="31" t="s">
        <v>398</v>
      </c>
      <c r="C21" s="45" t="n">
        <v>2.23244</v>
      </c>
      <c r="D21" s="45"/>
      <c r="E21" s="45" t="n">
        <v>2.2442</v>
      </c>
      <c r="F21" s="45"/>
      <c r="G21" s="45" t="n">
        <v>2.18932</v>
      </c>
    </row>
    <row r="22" customFormat="false" ht="12.75" hidden="false" customHeight="false" outlineLevel="0" collapsed="false">
      <c r="B22" s="31" t="s">
        <v>213</v>
      </c>
      <c r="C22" s="45" t="n">
        <v>1.813</v>
      </c>
      <c r="D22" s="45"/>
      <c r="E22" s="45" t="n">
        <v>1.65424</v>
      </c>
      <c r="F22" s="45"/>
      <c r="G22" s="45" t="n">
        <v>1.92276</v>
      </c>
    </row>
    <row r="23" s="51" customFormat="true" ht="21" hidden="false" customHeight="true" outlineLevel="0" collapsed="false">
      <c r="A23" s="114"/>
      <c r="B23" s="51" t="s">
        <v>90</v>
      </c>
      <c r="C23" s="45" t="n">
        <v>19.85088</v>
      </c>
      <c r="D23" s="45"/>
      <c r="E23" s="45" t="n">
        <v>20.71524</v>
      </c>
      <c r="F23" s="45"/>
      <c r="G23" s="45" t="n">
        <v>17.2676</v>
      </c>
    </row>
    <row r="24" customFormat="false" ht="12.75" hidden="false" customHeight="false" outlineLevel="0" collapsed="false">
      <c r="A24" s="33" t="s">
        <v>699</v>
      </c>
      <c r="B24" s="79" t="s">
        <v>187</v>
      </c>
    </row>
    <row r="25" customFormat="false" ht="12.75" hidden="false" customHeight="false" outlineLevel="0" collapsed="false">
      <c r="B25" s="35" t="s">
        <v>86</v>
      </c>
      <c r="C25" s="141" t="s">
        <v>87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702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2.75" hidden="false" customHeight="false" outlineLevel="0" collapsed="false">
      <c r="A28" s="35" t="s">
        <v>197</v>
      </c>
      <c r="B28" s="35"/>
      <c r="E28" s="40" t="s">
        <v>703</v>
      </c>
      <c r="G28" s="40" t="s">
        <v>198</v>
      </c>
    </row>
    <row r="29" customFormat="false" ht="12.75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7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25</v>
      </c>
      <c r="D33" s="31"/>
      <c r="F33" s="31"/>
    </row>
    <row r="34" s="40" customFormat="true" ht="12.75" hidden="false" customHeight="false" outlineLevel="0" collapsed="false">
      <c r="A34" s="31" t="s">
        <v>704</v>
      </c>
      <c r="B34" s="31" t="s">
        <v>705</v>
      </c>
      <c r="C34" s="45" t="n">
        <v>7.7126</v>
      </c>
      <c r="D34" s="45"/>
      <c r="E34" s="45" t="n">
        <v>7.86744</v>
      </c>
      <c r="F34" s="45"/>
      <c r="G34" s="45" t="n">
        <v>8.38488</v>
      </c>
    </row>
    <row r="35" s="40" customFormat="true" ht="25.5" hidden="false" customHeight="false" outlineLevel="0" collapsed="false">
      <c r="A35" s="112" t="s">
        <v>706</v>
      </c>
      <c r="B35" s="123" t="s">
        <v>707</v>
      </c>
      <c r="C35" s="45" t="n">
        <v>12.44992</v>
      </c>
      <c r="D35" s="45"/>
      <c r="E35" s="45" t="n">
        <v>12.16768</v>
      </c>
      <c r="F35" s="45"/>
      <c r="G35" s="45" t="n">
        <v>12.64788</v>
      </c>
    </row>
    <row r="36" s="40" customFormat="true" ht="25.5" hidden="false" customHeight="false" outlineLevel="0" collapsed="false">
      <c r="A36" s="112" t="s">
        <v>708</v>
      </c>
      <c r="B36" s="123" t="s">
        <v>709</v>
      </c>
      <c r="C36" s="45" t="n">
        <v>12.17944</v>
      </c>
      <c r="D36" s="45"/>
      <c r="E36" s="45" t="n">
        <v>11.96188</v>
      </c>
      <c r="F36" s="45"/>
      <c r="G36" s="45" t="n">
        <v>12.44796</v>
      </c>
    </row>
    <row r="37" s="40" customFormat="true" ht="25.5" hidden="false" customHeight="false" outlineLevel="0" collapsed="false">
      <c r="A37" s="112" t="s">
        <v>710</v>
      </c>
      <c r="B37" s="123" t="s">
        <v>711</v>
      </c>
      <c r="C37" s="45" t="n">
        <v>6.4484</v>
      </c>
      <c r="D37" s="45"/>
      <c r="E37" s="45" t="n">
        <v>5.96232</v>
      </c>
      <c r="F37" s="45"/>
      <c r="G37" s="45" t="n">
        <v>6.46212</v>
      </c>
    </row>
    <row r="38" s="40" customFormat="true" ht="12.75" hidden="false" customHeight="false" outlineLevel="0" collapsed="false">
      <c r="A38" s="112" t="s">
        <v>712</v>
      </c>
      <c r="B38" s="123" t="s">
        <v>713</v>
      </c>
      <c r="C38" s="45" t="n">
        <v>9.6824</v>
      </c>
      <c r="D38" s="45"/>
      <c r="E38" s="45" t="n">
        <v>8.72004</v>
      </c>
      <c r="F38" s="45"/>
      <c r="G38" s="45" t="n">
        <v>9.77256</v>
      </c>
    </row>
    <row r="39" s="40" customFormat="true" ht="25.5" hidden="false" customHeight="false" outlineLevel="0" collapsed="false">
      <c r="A39" s="112" t="s">
        <v>714</v>
      </c>
      <c r="B39" s="123" t="s">
        <v>715</v>
      </c>
      <c r="C39" s="45" t="n">
        <v>2.8714</v>
      </c>
      <c r="D39" s="45"/>
      <c r="E39" s="45" t="n">
        <v>2.62444</v>
      </c>
      <c r="F39" s="45"/>
      <c r="G39" s="45" t="n">
        <v>4.02192</v>
      </c>
    </row>
    <row r="40" s="40" customFormat="true" ht="25.5" hidden="false" customHeight="false" outlineLevel="0" collapsed="false">
      <c r="A40" s="112" t="s">
        <v>716</v>
      </c>
      <c r="B40" s="123" t="s">
        <v>717</v>
      </c>
      <c r="C40" s="45" t="n">
        <v>10.92308</v>
      </c>
      <c r="D40" s="45"/>
      <c r="E40" s="45" t="n">
        <v>10.79372</v>
      </c>
      <c r="F40" s="45"/>
      <c r="G40" s="45" t="n">
        <v>11.23472</v>
      </c>
    </row>
    <row r="41" s="40" customFormat="true" ht="25.5" hidden="false" customHeight="false" outlineLevel="0" collapsed="false">
      <c r="A41" s="112" t="s">
        <v>718</v>
      </c>
      <c r="B41" s="123" t="s">
        <v>719</v>
      </c>
      <c r="C41" s="45" t="n">
        <v>8.86508</v>
      </c>
      <c r="D41" s="45"/>
      <c r="E41" s="45" t="n">
        <v>8.62988</v>
      </c>
      <c r="F41" s="45"/>
      <c r="G41" s="45" t="n">
        <v>9.21984</v>
      </c>
    </row>
    <row r="42" s="40" customFormat="true" ht="25.5" hidden="false" customHeight="false" outlineLevel="0" collapsed="false">
      <c r="A42" s="112" t="s">
        <v>720</v>
      </c>
      <c r="B42" s="123" t="s">
        <v>721</v>
      </c>
      <c r="C42" s="45" t="n">
        <v>5.81336</v>
      </c>
      <c r="D42" s="45"/>
      <c r="E42" s="45" t="n">
        <v>4.90392</v>
      </c>
      <c r="F42" s="45"/>
      <c r="G42" s="45" t="n">
        <v>5.96428</v>
      </c>
    </row>
    <row r="43" s="40" customFormat="true" ht="12.75" hidden="false" customHeight="false" outlineLevel="0" collapsed="false">
      <c r="A43" s="31" t="s">
        <v>722</v>
      </c>
      <c r="B43" s="31" t="s">
        <v>398</v>
      </c>
      <c r="C43" s="45" t="n">
        <v>2.21284</v>
      </c>
      <c r="D43" s="45"/>
      <c r="E43" s="45" t="n">
        <v>2.22264</v>
      </c>
      <c r="F43" s="45"/>
      <c r="G43" s="45" t="n">
        <v>2.16972</v>
      </c>
    </row>
    <row r="44" s="40" customFormat="true" ht="12.75" hidden="false" customHeight="false" outlineLevel="0" collapsed="false">
      <c r="A44" s="31"/>
      <c r="B44" s="31" t="s">
        <v>213</v>
      </c>
      <c r="C44" s="45" t="n">
        <v>1.55428</v>
      </c>
      <c r="D44" s="45"/>
      <c r="E44" s="45" t="n">
        <v>1.49156</v>
      </c>
      <c r="F44" s="45"/>
      <c r="G44" s="45" t="n">
        <v>1.68952</v>
      </c>
    </row>
    <row r="45" s="51" customFormat="true" ht="21" hidden="false" customHeight="true" outlineLevel="0" collapsed="false">
      <c r="A45" s="114"/>
      <c r="B45" s="51" t="s">
        <v>90</v>
      </c>
      <c r="C45" s="45" t="n">
        <v>14.30996</v>
      </c>
      <c r="D45" s="45"/>
      <c r="E45" s="45" t="n">
        <v>15.71528</v>
      </c>
      <c r="F45" s="45"/>
      <c r="G45" s="45" t="n">
        <v>11.22884</v>
      </c>
    </row>
    <row r="46" customFormat="false" ht="12.75" hidden="false" customHeight="false" outlineLevel="0" collapsed="false">
      <c r="A46" s="33" t="s">
        <v>699</v>
      </c>
      <c r="B46" s="79" t="s">
        <v>187</v>
      </c>
    </row>
    <row r="47" customFormat="false" ht="12.75" hidden="false" customHeight="false" outlineLevel="0" collapsed="false">
      <c r="B47" s="35" t="s">
        <v>86</v>
      </c>
      <c r="C47" s="141" t="s">
        <v>87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59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702</v>
      </c>
      <c r="B49" s="35" t="s">
        <v>261</v>
      </c>
      <c r="C49" s="38" t="s">
        <v>195</v>
      </c>
      <c r="D49" s="143"/>
      <c r="E49" s="141" t="s">
        <v>120</v>
      </c>
      <c r="F49" s="143"/>
      <c r="G49" s="38" t="s">
        <v>196</v>
      </c>
    </row>
    <row r="50" customFormat="false" ht="12.75" hidden="false" customHeight="false" outlineLevel="0" collapsed="false">
      <c r="A50" s="35" t="s">
        <v>197</v>
      </c>
      <c r="B50" s="35"/>
      <c r="E50" s="40" t="s">
        <v>703</v>
      </c>
      <c r="G50" s="40" t="s">
        <v>198</v>
      </c>
    </row>
    <row r="51" customFormat="false" ht="12.75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7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26</v>
      </c>
      <c r="D55" s="31"/>
      <c r="F55" s="31"/>
    </row>
    <row r="56" s="40" customFormat="true" ht="12.75" hidden="false" customHeight="false" outlineLevel="0" collapsed="false">
      <c r="A56" s="31" t="s">
        <v>704</v>
      </c>
      <c r="B56" s="31" t="s">
        <v>705</v>
      </c>
      <c r="C56" s="45" t="n">
        <v>5.99172</v>
      </c>
      <c r="D56" s="45"/>
      <c r="E56" s="45" t="n">
        <v>6.08776</v>
      </c>
      <c r="F56" s="45"/>
      <c r="G56" s="45" t="n">
        <v>6.17596</v>
      </c>
    </row>
    <row r="57" s="40" customFormat="true" ht="25.5" hidden="false" customHeight="false" outlineLevel="0" collapsed="false">
      <c r="A57" s="112" t="s">
        <v>706</v>
      </c>
      <c r="B57" s="123" t="s">
        <v>707</v>
      </c>
      <c r="C57" s="45" t="n">
        <v>13.73568</v>
      </c>
      <c r="D57" s="45"/>
      <c r="E57" s="45" t="n">
        <v>13.57496</v>
      </c>
      <c r="F57" s="45"/>
      <c r="G57" s="45" t="n">
        <v>13.68276</v>
      </c>
    </row>
    <row r="58" customFormat="false" ht="25.5" hidden="false" customHeight="false" outlineLevel="0" collapsed="false">
      <c r="A58" s="112" t="s">
        <v>708</v>
      </c>
      <c r="B58" s="123" t="s">
        <v>709</v>
      </c>
      <c r="C58" s="45" t="n">
        <v>10.12732</v>
      </c>
      <c r="D58" s="45"/>
      <c r="E58" s="45" t="n">
        <v>10.03912</v>
      </c>
      <c r="F58" s="45"/>
      <c r="G58" s="45" t="n">
        <v>10.1626</v>
      </c>
    </row>
    <row r="59" customFormat="false" ht="25.5" hidden="false" customHeight="false" outlineLevel="0" collapsed="false">
      <c r="A59" s="112" t="s">
        <v>710</v>
      </c>
      <c r="B59" s="123" t="s">
        <v>711</v>
      </c>
      <c r="C59" s="45" t="n">
        <v>8.92584</v>
      </c>
      <c r="D59" s="45"/>
      <c r="E59" s="45" t="n">
        <v>8.52796</v>
      </c>
      <c r="F59" s="45"/>
      <c r="G59" s="45" t="n">
        <v>8.8788</v>
      </c>
    </row>
    <row r="60" customFormat="false" ht="12.75" hidden="false" customHeight="false" outlineLevel="0" collapsed="false">
      <c r="A60" s="112" t="s">
        <v>712</v>
      </c>
      <c r="B60" s="123" t="s">
        <v>713</v>
      </c>
      <c r="C60" s="45" t="n">
        <v>13.00068</v>
      </c>
      <c r="D60" s="45"/>
      <c r="E60" s="45" t="n">
        <v>11.95012</v>
      </c>
      <c r="F60" s="45"/>
      <c r="G60" s="45" t="n">
        <v>13.0438</v>
      </c>
    </row>
    <row r="61" customFormat="false" ht="25.5" hidden="false" customHeight="false" outlineLevel="0" collapsed="false">
      <c r="A61" s="112" t="s">
        <v>714</v>
      </c>
      <c r="B61" s="123" t="s">
        <v>715</v>
      </c>
      <c r="C61" s="45" t="n">
        <v>1.9992</v>
      </c>
      <c r="D61" s="45"/>
      <c r="E61" s="45" t="n">
        <v>1.78164</v>
      </c>
      <c r="F61" s="45"/>
      <c r="G61" s="45" t="n">
        <v>2.57152</v>
      </c>
    </row>
    <row r="62" customFormat="false" ht="25.5" hidden="false" customHeight="false" outlineLevel="0" collapsed="false">
      <c r="A62" s="112" t="s">
        <v>716</v>
      </c>
      <c r="B62" s="123" t="s">
        <v>717</v>
      </c>
      <c r="C62" s="45" t="n">
        <v>3.22224</v>
      </c>
      <c r="D62" s="45"/>
      <c r="E62" s="45" t="n">
        <v>2.97528</v>
      </c>
      <c r="F62" s="45"/>
      <c r="G62" s="45" t="n">
        <v>3.3026</v>
      </c>
    </row>
    <row r="63" customFormat="false" ht="25.5" hidden="false" customHeight="false" outlineLevel="0" collapsed="false">
      <c r="A63" s="112" t="s">
        <v>718</v>
      </c>
      <c r="B63" s="123" t="s">
        <v>719</v>
      </c>
      <c r="C63" s="45" t="n">
        <v>3.78672</v>
      </c>
      <c r="D63" s="45"/>
      <c r="E63" s="45" t="n">
        <v>3.43392</v>
      </c>
      <c r="F63" s="45"/>
      <c r="G63" s="45" t="n">
        <v>3.74948</v>
      </c>
    </row>
    <row r="64" s="112" customFormat="true" ht="25.5" hidden="false" customHeight="false" outlineLevel="0" collapsed="false">
      <c r="A64" s="112" t="s">
        <v>720</v>
      </c>
      <c r="B64" s="123" t="s">
        <v>721</v>
      </c>
      <c r="C64" s="45" t="n">
        <v>6.419</v>
      </c>
      <c r="D64" s="45"/>
      <c r="E64" s="45" t="n">
        <v>5.488</v>
      </c>
      <c r="F64" s="45"/>
      <c r="G64" s="45" t="n">
        <v>6.44252</v>
      </c>
    </row>
    <row r="65" customFormat="false" ht="12.75" hidden="false" customHeight="false" outlineLevel="0" collapsed="false">
      <c r="A65" s="31" t="s">
        <v>722</v>
      </c>
      <c r="B65" s="31" t="s">
        <v>398</v>
      </c>
      <c r="C65" s="45" t="n">
        <v>0.3038</v>
      </c>
      <c r="D65" s="45"/>
      <c r="E65" s="45" t="n">
        <v>0.31164</v>
      </c>
      <c r="F65" s="45"/>
      <c r="G65" s="45" t="n">
        <v>0.29792</v>
      </c>
    </row>
    <row r="66" customFormat="false" ht="12.75" hidden="false" customHeight="false" outlineLevel="0" collapsed="false">
      <c r="B66" s="31" t="s">
        <v>213</v>
      </c>
      <c r="C66" s="45" t="n">
        <v>0.93296</v>
      </c>
      <c r="D66" s="45"/>
      <c r="E66" s="45" t="n">
        <v>0.71344</v>
      </c>
      <c r="F66" s="45"/>
      <c r="G66" s="45" t="n">
        <v>0.91532</v>
      </c>
    </row>
    <row r="67" s="51" customFormat="true" ht="21" hidden="false" customHeight="true" outlineLevel="0" collapsed="false">
      <c r="A67" s="114"/>
      <c r="B67" s="51" t="s">
        <v>90</v>
      </c>
      <c r="C67" s="45" t="n">
        <v>13.47892</v>
      </c>
      <c r="D67" s="45"/>
      <c r="E67" s="45" t="n">
        <v>14.63336</v>
      </c>
      <c r="F67" s="45"/>
      <c r="G67" s="45" t="n">
        <v>12.17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23</v>
      </c>
      <c r="B1" s="31" t="s">
        <v>88</v>
      </c>
      <c r="C1" s="32" t="s">
        <v>724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842</v>
      </c>
      <c r="C2" s="31" t="s">
        <v>725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843</v>
      </c>
      <c r="B3" s="79"/>
      <c r="C3" s="79" t="s">
        <v>726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86</v>
      </c>
      <c r="C4" s="34" t="s">
        <v>727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28</v>
      </c>
      <c r="E5" s="143" t="s">
        <v>195</v>
      </c>
      <c r="F5" s="143"/>
      <c r="G5" s="135" t="s">
        <v>120</v>
      </c>
    </row>
    <row r="6" customFormat="false" ht="14.25" hidden="false" customHeight="false" outlineLevel="0" collapsed="false">
      <c r="A6" s="228" t="s">
        <v>193</v>
      </c>
      <c r="B6" s="35" t="s">
        <v>194</v>
      </c>
      <c r="C6" s="31" t="s">
        <v>198</v>
      </c>
      <c r="G6" s="31" t="s">
        <v>729</v>
      </c>
    </row>
    <row r="7" customFormat="false" ht="12.75" hidden="false" customHeight="false" outlineLevel="0" collapsed="false">
      <c r="A7" s="226" t="s">
        <v>197</v>
      </c>
      <c r="B7" s="35"/>
      <c r="G7" s="31" t="s">
        <v>98</v>
      </c>
    </row>
    <row r="8" customFormat="false" ht="12.75" hidden="false" customHeight="false" outlineLevel="0" collapsed="false">
      <c r="G8" s="31" t="s">
        <v>730</v>
      </c>
    </row>
    <row r="9" s="45" customFormat="true" ht="12.75" hidden="false" customHeight="false" outlineLevel="0" collapsed="false">
      <c r="A9" s="229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8" t="n">
        <v>229.6532</v>
      </c>
      <c r="D12" s="41"/>
      <c r="E12" s="188" t="n">
        <v>137.27448</v>
      </c>
      <c r="F12" s="41"/>
      <c r="G12" s="188" t="n">
        <v>128.57404</v>
      </c>
    </row>
    <row r="13" customFormat="false" ht="12.75" hidden="false" customHeight="false" outlineLevel="0" collapsed="false">
      <c r="A13" s="122" t="s">
        <v>200</v>
      </c>
      <c r="B13" s="123" t="s">
        <v>201</v>
      </c>
      <c r="C13" s="188" t="n">
        <v>427.0056</v>
      </c>
      <c r="D13" s="41"/>
      <c r="E13" s="188" t="n">
        <v>417.68384</v>
      </c>
      <c r="F13" s="41"/>
      <c r="G13" s="188" t="n">
        <v>405.71608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8" t="n">
        <v>292.08312</v>
      </c>
      <c r="D14" s="41"/>
      <c r="E14" s="188" t="n">
        <v>285.72096</v>
      </c>
      <c r="F14" s="41"/>
      <c r="G14" s="188" t="n">
        <v>273.1946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8" t="n">
        <v>380.5242</v>
      </c>
      <c r="D15" s="41"/>
      <c r="E15" s="188" t="n">
        <v>351.869</v>
      </c>
      <c r="F15" s="41"/>
      <c r="G15" s="188" t="n">
        <v>336.0126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8" t="n">
        <v>490.57036</v>
      </c>
      <c r="D16" s="41"/>
      <c r="E16" s="188" t="n">
        <v>455.19628</v>
      </c>
      <c r="F16" s="41"/>
      <c r="G16" s="188" t="n">
        <v>430.97264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8" t="n">
        <v>347.10816</v>
      </c>
      <c r="D17" s="41"/>
      <c r="E17" s="188" t="n">
        <v>329.58576</v>
      </c>
      <c r="F17" s="41"/>
      <c r="G17" s="188" t="n">
        <v>308.77448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8" t="n">
        <v>277.82216</v>
      </c>
      <c r="D18" s="41"/>
      <c r="E18" s="188" t="n">
        <v>249.87256</v>
      </c>
      <c r="F18" s="41"/>
      <c r="G18" s="188" t="n">
        <v>220.90964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8" t="n">
        <v>365.21268</v>
      </c>
      <c r="D19" s="41"/>
      <c r="E19" s="188" t="n">
        <v>338.38028</v>
      </c>
      <c r="F19" s="41"/>
      <c r="G19" s="188" t="n">
        <v>320.79908</v>
      </c>
    </row>
    <row r="20" s="112" customFormat="true" ht="13.5" hidden="false" customHeight="true" outlineLevel="0" collapsed="false">
      <c r="A20" s="122" t="s">
        <v>137</v>
      </c>
      <c r="B20" s="123" t="s">
        <v>207</v>
      </c>
      <c r="C20" s="188" t="n">
        <v>578.298</v>
      </c>
      <c r="D20" s="41"/>
      <c r="E20" s="188" t="n">
        <v>558.49612</v>
      </c>
      <c r="F20" s="41"/>
      <c r="G20" s="188" t="n">
        <v>527.13416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8" t="n">
        <v>389.92828</v>
      </c>
      <c r="D21" s="41"/>
      <c r="E21" s="188" t="n">
        <v>389.92828</v>
      </c>
      <c r="F21" s="41"/>
      <c r="G21" s="188" t="n">
        <v>366.13584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8" t="n">
        <v>494.85688</v>
      </c>
      <c r="D22" s="41"/>
      <c r="E22" s="188" t="n">
        <v>487.17172</v>
      </c>
      <c r="F22" s="41"/>
      <c r="G22" s="188" t="n">
        <v>443.78908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8" t="n">
        <v>511.53648</v>
      </c>
      <c r="D23" s="41"/>
      <c r="E23" s="188" t="n">
        <v>503.66708</v>
      </c>
      <c r="F23" s="41"/>
      <c r="G23" s="188" t="n">
        <v>467.15032</v>
      </c>
    </row>
    <row r="24" customFormat="false" ht="12.75" hidden="false" customHeight="false" outlineLevel="0" collapsed="false">
      <c r="A24" s="122" t="s">
        <v>139</v>
      </c>
      <c r="B24" s="123" t="s">
        <v>212</v>
      </c>
      <c r="C24" s="188" t="n">
        <v>339.29952</v>
      </c>
      <c r="D24" s="41"/>
      <c r="E24" s="188" t="n">
        <v>297.53192</v>
      </c>
      <c r="F24" s="41"/>
      <c r="G24" s="188" t="n">
        <v>266.47572</v>
      </c>
    </row>
    <row r="25" customFormat="false" ht="18.75" hidden="false" customHeight="true" outlineLevel="0" collapsed="false">
      <c r="A25" s="122"/>
      <c r="B25" s="130" t="s">
        <v>213</v>
      </c>
      <c r="C25" s="188" t="n">
        <v>64.05868</v>
      </c>
      <c r="D25" s="41"/>
      <c r="E25" s="188" t="n">
        <v>44.835</v>
      </c>
      <c r="F25" s="41"/>
      <c r="G25" s="188" t="n">
        <v>40.29172</v>
      </c>
    </row>
    <row r="26" s="51" customFormat="true" ht="14.25" hidden="false" customHeight="true" outlineLevel="0" collapsed="false">
      <c r="A26" s="131"/>
      <c r="B26" s="130" t="s">
        <v>90</v>
      </c>
      <c r="C26" s="188" t="n">
        <v>845.01284</v>
      </c>
      <c r="D26" s="41"/>
      <c r="E26" s="188" t="n">
        <v>877.67624</v>
      </c>
      <c r="F26" s="41"/>
      <c r="G26" s="188" t="n">
        <v>876.64332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31</v>
      </c>
      <c r="B29" s="37"/>
    </row>
    <row r="39" customFormat="false" ht="12.75" hidden="false" customHeight="false" outlineLevel="0" collapsed="false">
      <c r="A39" s="133" t="s">
        <v>723</v>
      </c>
      <c r="B39" s="31" t="s">
        <v>88</v>
      </c>
      <c r="C39" s="32" t="s">
        <v>724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25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26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86</v>
      </c>
      <c r="C42" s="34" t="s">
        <v>727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28</v>
      </c>
      <c r="E43" s="143" t="s">
        <v>195</v>
      </c>
      <c r="F43" s="143"/>
      <c r="G43" s="135" t="s">
        <v>120</v>
      </c>
    </row>
    <row r="44" customFormat="false" ht="14.25" hidden="false" customHeight="false" outlineLevel="0" collapsed="false">
      <c r="A44" s="228" t="s">
        <v>193</v>
      </c>
      <c r="B44" s="35" t="s">
        <v>194</v>
      </c>
      <c r="C44" s="31" t="s">
        <v>198</v>
      </c>
      <c r="G44" s="31" t="s">
        <v>729</v>
      </c>
    </row>
    <row r="45" customFormat="false" ht="12.75" hidden="false" customHeight="false" outlineLevel="0" collapsed="false">
      <c r="A45" s="226" t="s">
        <v>197</v>
      </c>
      <c r="B45" s="35"/>
      <c r="G45" s="31" t="s">
        <v>98</v>
      </c>
    </row>
    <row r="46" customFormat="false" ht="12.75" hidden="false" customHeight="false" outlineLevel="0" collapsed="false">
      <c r="G46" s="31" t="s">
        <v>730</v>
      </c>
    </row>
    <row r="47" customFormat="false" ht="12.75" hidden="false" customHeight="false" outlineLevel="0" collapsed="false">
      <c r="A47" s="229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75" hidden="false" customHeight="false" outlineLevel="0" collapsed="false">
      <c r="A49" s="89"/>
      <c r="B49" s="46" t="s">
        <v>125</v>
      </c>
    </row>
    <row r="50" customFormat="false" ht="12.75" hidden="false" customHeight="false" outlineLevel="0" collapsed="false">
      <c r="A50" s="95" t="s">
        <v>130</v>
      </c>
      <c r="B50" s="231" t="s">
        <v>732</v>
      </c>
      <c r="C50" s="188" t="n">
        <v>199.74164</v>
      </c>
      <c r="D50" s="41"/>
      <c r="E50" s="188" t="n">
        <v>121.6278</v>
      </c>
      <c r="F50" s="41"/>
      <c r="G50" s="188" t="n">
        <v>115.43812</v>
      </c>
    </row>
    <row r="51" customFormat="false" ht="12.75" hidden="false" customHeight="true" outlineLevel="0" collapsed="false">
      <c r="A51" s="95" t="s">
        <v>200</v>
      </c>
      <c r="B51" s="231" t="s">
        <v>201</v>
      </c>
      <c r="C51" s="188" t="n">
        <v>387.247</v>
      </c>
      <c r="D51" s="41"/>
      <c r="E51" s="188" t="n">
        <v>375.09108</v>
      </c>
      <c r="F51" s="41"/>
      <c r="G51" s="188" t="n">
        <v>366.20052</v>
      </c>
    </row>
    <row r="52" customFormat="false" ht="12.75" hidden="false" customHeight="false" outlineLevel="0" collapsed="false">
      <c r="A52" s="96" t="s">
        <v>202</v>
      </c>
      <c r="B52" s="232" t="s">
        <v>203</v>
      </c>
      <c r="C52" s="188" t="n">
        <v>272.36748</v>
      </c>
      <c r="D52" s="41"/>
      <c r="E52" s="188" t="n">
        <v>264.1884</v>
      </c>
      <c r="F52" s="41"/>
      <c r="G52" s="188" t="n">
        <v>255.0058</v>
      </c>
    </row>
    <row r="53" customFormat="false" ht="12.75" hidden="false" customHeight="false" outlineLevel="0" collapsed="false">
      <c r="A53" s="95" t="s">
        <v>132</v>
      </c>
      <c r="B53" s="85" t="s">
        <v>204</v>
      </c>
      <c r="C53" s="188" t="n">
        <v>354.02108</v>
      </c>
      <c r="D53" s="41"/>
      <c r="E53" s="188" t="n">
        <v>324.05856</v>
      </c>
      <c r="F53" s="41"/>
      <c r="G53" s="188" t="n">
        <v>308.66864</v>
      </c>
    </row>
    <row r="54" customFormat="false" ht="12.75" hidden="false" customHeight="false" outlineLevel="0" collapsed="false">
      <c r="A54" s="98" t="s">
        <v>133</v>
      </c>
      <c r="B54" s="85" t="s">
        <v>149</v>
      </c>
      <c r="C54" s="188" t="n">
        <v>392.42532</v>
      </c>
      <c r="D54" s="41"/>
      <c r="E54" s="188" t="n">
        <v>352.96072</v>
      </c>
      <c r="F54" s="41"/>
      <c r="G54" s="188" t="n">
        <v>338.15684</v>
      </c>
    </row>
    <row r="55" customFormat="false" ht="12.75" hidden="false" customHeight="false" outlineLevel="0" collapsed="false">
      <c r="A55" s="95" t="s">
        <v>134</v>
      </c>
      <c r="B55" s="85" t="s">
        <v>150</v>
      </c>
      <c r="C55" s="188" t="n">
        <v>300.55032</v>
      </c>
      <c r="D55" s="41"/>
      <c r="E55" s="188" t="n">
        <v>281.56968</v>
      </c>
      <c r="F55" s="41"/>
      <c r="G55" s="188" t="n">
        <v>266.41692</v>
      </c>
    </row>
    <row r="56" customFormat="false" ht="12.75" hidden="false" customHeight="false" outlineLevel="0" collapsed="false">
      <c r="A56" s="95" t="s">
        <v>135</v>
      </c>
      <c r="B56" s="85" t="s">
        <v>205</v>
      </c>
      <c r="C56" s="188" t="n">
        <v>212.95792</v>
      </c>
      <c r="D56" s="41"/>
      <c r="E56" s="188" t="n">
        <v>186.00008</v>
      </c>
      <c r="F56" s="41"/>
      <c r="G56" s="188" t="n">
        <v>165.22212</v>
      </c>
    </row>
    <row r="57" customFormat="false" ht="12.75" hidden="false" customHeight="false" outlineLevel="0" collapsed="false">
      <c r="A57" s="99" t="s">
        <v>136</v>
      </c>
      <c r="B57" s="137" t="s">
        <v>206</v>
      </c>
      <c r="C57" s="188" t="n">
        <v>303.95092</v>
      </c>
      <c r="D57" s="41"/>
      <c r="E57" s="188" t="n">
        <v>277.60852</v>
      </c>
      <c r="F57" s="41"/>
      <c r="G57" s="188" t="n">
        <v>265.20564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88" t="n">
        <v>455.8764</v>
      </c>
      <c r="D58" s="41"/>
      <c r="E58" s="188" t="n">
        <v>434.19684</v>
      </c>
      <c r="F58" s="41"/>
      <c r="G58" s="188" t="n">
        <v>410.48476</v>
      </c>
    </row>
    <row r="59" customFormat="false" ht="12.75" hidden="false" customHeight="false" outlineLevel="0" collapsed="false">
      <c r="A59" s="95" t="s">
        <v>208</v>
      </c>
      <c r="B59" s="137" t="s">
        <v>209</v>
      </c>
      <c r="C59" s="188" t="n">
        <v>263.93752</v>
      </c>
      <c r="D59" s="41"/>
      <c r="E59" s="188" t="n">
        <v>263.93752</v>
      </c>
      <c r="F59" s="41"/>
      <c r="G59" s="188" t="n">
        <v>245.42728</v>
      </c>
    </row>
    <row r="60" customFormat="false" ht="12.75" hidden="false" customHeight="false" outlineLevel="0" collapsed="false">
      <c r="A60" s="95" t="s">
        <v>210</v>
      </c>
      <c r="B60" s="102" t="s">
        <v>155</v>
      </c>
      <c r="C60" s="188" t="n">
        <v>290.67192</v>
      </c>
      <c r="D60" s="41"/>
      <c r="E60" s="188" t="n">
        <v>282.80448</v>
      </c>
      <c r="F60" s="41"/>
      <c r="G60" s="188" t="n">
        <v>252.15008</v>
      </c>
    </row>
    <row r="61" customFormat="false" ht="12.75" hidden="false" customHeight="false" outlineLevel="0" collapsed="false">
      <c r="A61" s="95" t="s">
        <v>138</v>
      </c>
      <c r="B61" s="61" t="s">
        <v>211</v>
      </c>
      <c r="C61" s="188" t="n">
        <v>276.752</v>
      </c>
      <c r="D61" s="41"/>
      <c r="E61" s="188" t="n">
        <v>264.20408</v>
      </c>
      <c r="F61" s="41"/>
      <c r="G61" s="188" t="n">
        <v>235.51752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88" t="n">
        <v>229.69828</v>
      </c>
      <c r="D62" s="41"/>
      <c r="E62" s="188" t="n">
        <v>204.74552</v>
      </c>
      <c r="F62" s="41"/>
      <c r="G62" s="188" t="n">
        <v>182.78568</v>
      </c>
    </row>
    <row r="63" customFormat="false" ht="18.75" hidden="false" customHeight="true" outlineLevel="0" collapsed="false">
      <c r="A63" s="95"/>
      <c r="B63" s="61" t="s">
        <v>213</v>
      </c>
      <c r="C63" s="188" t="n">
        <v>60.8874</v>
      </c>
      <c r="D63" s="41"/>
      <c r="E63" s="188" t="n">
        <v>42.61628</v>
      </c>
      <c r="F63" s="41"/>
      <c r="G63" s="188" t="n">
        <v>38.2984</v>
      </c>
    </row>
    <row r="64" customFormat="false" ht="13.5" hidden="false" customHeight="true" outlineLevel="0" collapsed="false">
      <c r="A64" s="103"/>
      <c r="B64" s="104" t="s">
        <v>90</v>
      </c>
      <c r="C64" s="188" t="n">
        <v>607.306</v>
      </c>
      <c r="D64" s="41"/>
      <c r="E64" s="188" t="n">
        <v>642.5762</v>
      </c>
      <c r="F64" s="41"/>
      <c r="G64" s="188" t="n">
        <v>653.28564</v>
      </c>
    </row>
    <row r="67" customFormat="false" ht="14.25" hidden="false" customHeight="false" outlineLevel="0" collapsed="false">
      <c r="A67" s="106" t="s">
        <v>731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23</v>
      </c>
      <c r="B77" s="31" t="s">
        <v>88</v>
      </c>
      <c r="C77" s="32" t="s">
        <v>724</v>
      </c>
    </row>
    <row r="78" customFormat="false" ht="12.75" hidden="false" customHeight="false" outlineLevel="0" collapsed="false">
      <c r="A78" s="133"/>
      <c r="C78" s="31" t="s">
        <v>725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26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86</v>
      </c>
      <c r="C80" s="34" t="s">
        <v>727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28</v>
      </c>
      <c r="E81" s="143" t="s">
        <v>195</v>
      </c>
      <c r="F81" s="143"/>
      <c r="G81" s="135" t="s">
        <v>120</v>
      </c>
    </row>
    <row r="82" customFormat="false" ht="14.25" hidden="false" customHeight="false" outlineLevel="0" collapsed="false">
      <c r="A82" s="228" t="s">
        <v>193</v>
      </c>
      <c r="B82" s="35" t="s">
        <v>194</v>
      </c>
      <c r="C82" s="31" t="s">
        <v>198</v>
      </c>
      <c r="G82" s="31" t="s">
        <v>729</v>
      </c>
    </row>
    <row r="83" customFormat="false" ht="12.75" hidden="false" customHeight="false" outlineLevel="0" collapsed="false">
      <c r="A83" s="226" t="s">
        <v>197</v>
      </c>
      <c r="B83" s="35"/>
      <c r="G83" s="31" t="s">
        <v>98</v>
      </c>
    </row>
    <row r="84" customFormat="false" ht="12.75" hidden="false" customHeight="false" outlineLevel="0" collapsed="false">
      <c r="G84" s="31" t="s">
        <v>730</v>
      </c>
    </row>
    <row r="85" customFormat="false" ht="12.75" hidden="false" customHeight="false" outlineLevel="0" collapsed="false">
      <c r="A85" s="229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75" hidden="false" customHeight="false" outlineLevel="0" collapsed="false">
      <c r="A87" s="89"/>
      <c r="B87" s="46" t="s">
        <v>126</v>
      </c>
    </row>
    <row r="88" customFormat="false" ht="12.75" hidden="false" customHeight="false" outlineLevel="0" collapsed="false">
      <c r="A88" s="95" t="s">
        <v>130</v>
      </c>
      <c r="B88" s="231" t="s">
        <v>732</v>
      </c>
      <c r="C88" s="188" t="n">
        <v>93.59784</v>
      </c>
      <c r="D88" s="41"/>
      <c r="E88" s="188" t="n">
        <v>49.62132</v>
      </c>
      <c r="F88" s="41"/>
      <c r="G88" s="188" t="n">
        <v>41.91852</v>
      </c>
    </row>
    <row r="89" customFormat="false" ht="12.75" hidden="false" customHeight="false" outlineLevel="0" collapsed="false">
      <c r="A89" s="95" t="s">
        <v>200</v>
      </c>
      <c r="B89" s="231" t="s">
        <v>201</v>
      </c>
      <c r="C89" s="188" t="n">
        <v>225.14716</v>
      </c>
      <c r="D89" s="41"/>
      <c r="E89" s="188" t="n">
        <v>223.3616</v>
      </c>
      <c r="F89" s="41"/>
      <c r="G89" s="188" t="n">
        <v>215.30992</v>
      </c>
    </row>
    <row r="90" customFormat="false" ht="12.75" hidden="false" customHeight="false" outlineLevel="0" collapsed="false">
      <c r="A90" s="96" t="s">
        <v>202</v>
      </c>
      <c r="B90" s="232" t="s">
        <v>203</v>
      </c>
      <c r="C90" s="188" t="n">
        <v>149.41472</v>
      </c>
      <c r="D90" s="41"/>
      <c r="E90" s="188" t="n">
        <v>149.41472</v>
      </c>
      <c r="F90" s="41"/>
      <c r="G90" s="188" t="n">
        <v>143.80716</v>
      </c>
    </row>
    <row r="91" customFormat="false" ht="12.75" hidden="false" customHeight="false" outlineLevel="0" collapsed="false">
      <c r="A91" s="95" t="s">
        <v>132</v>
      </c>
      <c r="B91" s="85" t="s">
        <v>204</v>
      </c>
      <c r="C91" s="188" t="n">
        <v>121.89436</v>
      </c>
      <c r="D91" s="41"/>
      <c r="E91" s="188" t="n">
        <v>116.94928</v>
      </c>
      <c r="F91" s="41"/>
      <c r="G91" s="188" t="n">
        <v>113.90736</v>
      </c>
    </row>
    <row r="92" customFormat="false" ht="12.75" hidden="false" customHeight="false" outlineLevel="0" collapsed="false">
      <c r="A92" s="98" t="s">
        <v>133</v>
      </c>
      <c r="B92" s="85" t="s">
        <v>149</v>
      </c>
      <c r="C92" s="188" t="n">
        <v>296.76556</v>
      </c>
      <c r="D92" s="41"/>
      <c r="E92" s="188" t="n">
        <v>286.71272</v>
      </c>
      <c r="F92" s="41"/>
      <c r="G92" s="188" t="n">
        <v>267.87908</v>
      </c>
    </row>
    <row r="93" customFormat="false" ht="12.75" hidden="false" customHeight="false" outlineLevel="0" collapsed="false">
      <c r="A93" s="95" t="s">
        <v>134</v>
      </c>
      <c r="B93" s="85" t="s">
        <v>150</v>
      </c>
      <c r="C93" s="188" t="n">
        <v>155.81412</v>
      </c>
      <c r="D93" s="41"/>
      <c r="E93" s="188" t="n">
        <v>155.03992</v>
      </c>
      <c r="F93" s="41"/>
      <c r="G93" s="188" t="n">
        <v>140.49476</v>
      </c>
    </row>
    <row r="94" customFormat="false" ht="12.75" hidden="false" customHeight="false" outlineLevel="0" collapsed="false">
      <c r="A94" s="95" t="s">
        <v>135</v>
      </c>
      <c r="B94" s="85" t="s">
        <v>205</v>
      </c>
      <c r="C94" s="188" t="n">
        <v>167.45848</v>
      </c>
      <c r="D94" s="41"/>
      <c r="E94" s="188" t="n">
        <v>156.4276</v>
      </c>
      <c r="F94" s="41"/>
      <c r="G94" s="188" t="n">
        <v>136.906</v>
      </c>
    </row>
    <row r="95" customFormat="false" ht="12.75" hidden="false" customHeight="false" outlineLevel="0" collapsed="false">
      <c r="A95" s="99" t="s">
        <v>136</v>
      </c>
      <c r="B95" s="137" t="s">
        <v>206</v>
      </c>
      <c r="C95" s="188" t="n">
        <v>177.62108</v>
      </c>
      <c r="D95" s="41"/>
      <c r="E95" s="188" t="n">
        <v>170.4514</v>
      </c>
      <c r="F95" s="41"/>
      <c r="G95" s="188" t="n">
        <v>158.09556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88" t="n">
        <v>376.5748</v>
      </c>
      <c r="D96" s="41"/>
      <c r="E96" s="188" t="n">
        <v>356.86308</v>
      </c>
      <c r="F96" s="41"/>
      <c r="G96" s="188" t="n">
        <v>339.11528</v>
      </c>
    </row>
    <row r="97" customFormat="false" ht="12.75" hidden="false" customHeight="false" outlineLevel="0" collapsed="false">
      <c r="A97" s="95" t="s">
        <v>208</v>
      </c>
      <c r="B97" s="137" t="s">
        <v>209</v>
      </c>
      <c r="C97" s="188" t="n">
        <v>272.685</v>
      </c>
      <c r="D97" s="41"/>
      <c r="E97" s="188" t="n">
        <v>272.685</v>
      </c>
      <c r="F97" s="41"/>
      <c r="G97" s="188" t="n">
        <v>258.97284</v>
      </c>
    </row>
    <row r="98" customFormat="false" ht="12.75" hidden="false" customHeight="false" outlineLevel="0" collapsed="false">
      <c r="A98" s="95" t="s">
        <v>210</v>
      </c>
      <c r="B98" s="102" t="s">
        <v>155</v>
      </c>
      <c r="C98" s="188" t="n">
        <v>394.13052</v>
      </c>
      <c r="D98" s="41"/>
      <c r="E98" s="188" t="n">
        <v>390.0694</v>
      </c>
      <c r="F98" s="41"/>
      <c r="G98" s="188" t="n">
        <v>359.3562</v>
      </c>
    </row>
    <row r="99" customFormat="false" ht="12.75" hidden="false" customHeight="false" outlineLevel="0" collapsed="false">
      <c r="A99" s="95" t="s">
        <v>138</v>
      </c>
      <c r="B99" s="61" t="s">
        <v>211</v>
      </c>
      <c r="C99" s="188" t="n">
        <v>427.64064</v>
      </c>
      <c r="D99" s="41"/>
      <c r="E99" s="188" t="n">
        <v>425.47876</v>
      </c>
      <c r="F99" s="41"/>
      <c r="G99" s="188" t="n">
        <v>401.0258</v>
      </c>
    </row>
    <row r="100" customFormat="false" ht="12.75" hidden="false" customHeight="false" outlineLevel="0" collapsed="false">
      <c r="A100" s="95" t="s">
        <v>139</v>
      </c>
      <c r="B100" s="137" t="s">
        <v>212</v>
      </c>
      <c r="C100" s="188" t="n">
        <v>238.581</v>
      </c>
      <c r="D100" s="41"/>
      <c r="E100" s="188" t="n">
        <v>203.30296</v>
      </c>
      <c r="F100" s="41"/>
      <c r="G100" s="188" t="n">
        <v>182.90916</v>
      </c>
    </row>
    <row r="101" customFormat="false" ht="18" hidden="false" customHeight="true" outlineLevel="0" collapsed="false">
      <c r="A101" s="95"/>
      <c r="B101" s="61" t="s">
        <v>213</v>
      </c>
      <c r="C101" s="188" t="n">
        <v>0</v>
      </c>
      <c r="D101" s="41"/>
      <c r="E101" s="188" t="n">
        <v>0</v>
      </c>
      <c r="F101" s="41"/>
      <c r="G101" s="188" t="n">
        <v>0</v>
      </c>
    </row>
    <row r="102" customFormat="false" ht="12.75" hidden="false" customHeight="true" outlineLevel="0" collapsed="false">
      <c r="A102" s="103"/>
      <c r="B102" s="104" t="s">
        <v>90</v>
      </c>
      <c r="C102" s="188" t="n">
        <v>583.41164</v>
      </c>
      <c r="D102" s="41"/>
      <c r="E102" s="188" t="n">
        <v>586.3732</v>
      </c>
      <c r="F102" s="41"/>
      <c r="G102" s="188" t="n">
        <v>582.59236</v>
      </c>
    </row>
    <row r="105" customFormat="false" ht="14.25" hidden="false" customHeight="false" outlineLevel="0" collapsed="false">
      <c r="A105" s="106" t="s">
        <v>731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33</v>
      </c>
      <c r="B1" s="31" t="s">
        <v>724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842</v>
      </c>
      <c r="B2" s="31" t="s">
        <v>725</v>
      </c>
      <c r="D2" s="32"/>
      <c r="E2" s="32"/>
      <c r="F2" s="32"/>
    </row>
    <row r="3" customFormat="false" ht="12.75" hidden="false" customHeight="false" outlineLevel="0" collapsed="false">
      <c r="A3" s="35" t="s">
        <v>843</v>
      </c>
      <c r="B3" s="79" t="s">
        <v>734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35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86</v>
      </c>
      <c r="B5" s="143" t="s">
        <v>728</v>
      </c>
      <c r="D5" s="143" t="s">
        <v>195</v>
      </c>
      <c r="E5" s="143"/>
      <c r="F5" s="135" t="s">
        <v>120</v>
      </c>
    </row>
    <row r="6" customFormat="false" ht="14.25" hidden="false" customHeight="false" outlineLevel="0" collapsed="false">
      <c r="B6" s="31" t="s">
        <v>198</v>
      </c>
      <c r="F6" s="31" t="s">
        <v>729</v>
      </c>
    </row>
    <row r="7" customFormat="false" ht="12.75" hidden="false" customHeight="false" outlineLevel="0" collapsed="false">
      <c r="A7" s="233" t="s">
        <v>462</v>
      </c>
      <c r="F7" s="31" t="s">
        <v>98</v>
      </c>
    </row>
    <row r="8" customFormat="false" ht="12.75" hidden="false" customHeight="false" outlineLevel="0" collapsed="false">
      <c r="F8" s="31" t="s">
        <v>730</v>
      </c>
    </row>
    <row r="9" s="45" customFormat="true" ht="12.75" hidden="false" customHeight="false" outlineLevel="0" collapsed="false">
      <c r="A9" s="180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75" hidden="false" customHeight="false" outlineLevel="0" collapsed="false">
      <c r="A11" s="47" t="s">
        <v>115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21</v>
      </c>
      <c r="B13" s="45" t="n">
        <v>0.3822</v>
      </c>
      <c r="C13" s="45"/>
      <c r="D13" s="45" t="n">
        <v>0.3822</v>
      </c>
      <c r="E13" s="45"/>
      <c r="F13" s="45" t="n">
        <v>0.3528</v>
      </c>
    </row>
    <row r="14" customFormat="false" ht="12.75" hidden="false" customHeight="false" outlineLevel="0" collapsed="false">
      <c r="A14" s="173" t="s">
        <v>222</v>
      </c>
      <c r="B14" s="45" t="n">
        <v>0.58996</v>
      </c>
      <c r="C14" s="45"/>
      <c r="D14" s="45" t="n">
        <v>0.58996</v>
      </c>
      <c r="E14" s="45"/>
      <c r="F14" s="45" t="n">
        <v>0.5488</v>
      </c>
    </row>
    <row r="15" customFormat="false" ht="12.75" hidden="false" customHeight="false" outlineLevel="0" collapsed="false">
      <c r="A15" s="173" t="s">
        <v>433</v>
      </c>
      <c r="B15" s="45" t="n">
        <v>0.86436</v>
      </c>
      <c r="C15" s="45"/>
      <c r="D15" s="45" t="n">
        <v>0.85848</v>
      </c>
      <c r="E15" s="45"/>
      <c r="F15" s="45" t="n">
        <v>0.83496</v>
      </c>
    </row>
    <row r="16" customFormat="false" ht="12.75" hidden="false" customHeight="false" outlineLevel="0" collapsed="false">
      <c r="A16" s="32" t="s">
        <v>213</v>
      </c>
      <c r="B16" s="45" t="n">
        <v>0.14112</v>
      </c>
      <c r="C16" s="45"/>
      <c r="D16" s="45" t="n">
        <v>0.14112</v>
      </c>
      <c r="E16" s="45"/>
      <c r="F16" s="45" t="n">
        <v>0.12348</v>
      </c>
    </row>
    <row r="17" s="51" customFormat="true" ht="22.15" hidden="false" customHeight="true" outlineLevel="0" collapsed="false">
      <c r="A17" s="50" t="s">
        <v>196</v>
      </c>
      <c r="B17" s="45" t="n">
        <v>0.84476</v>
      </c>
      <c r="C17" s="45"/>
      <c r="D17" s="45" t="n">
        <v>0.87808</v>
      </c>
      <c r="E17" s="45"/>
      <c r="F17" s="45" t="n">
        <v>0.87612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21</v>
      </c>
      <c r="B22" s="45" t="n">
        <v>0.26656</v>
      </c>
      <c r="C22" s="45"/>
      <c r="D22" s="45" t="n">
        <v>0.26656</v>
      </c>
      <c r="E22" s="45"/>
      <c r="F22" s="45" t="n">
        <v>0.24696</v>
      </c>
    </row>
    <row r="23" customFormat="false" ht="12.75" hidden="false" customHeight="false" outlineLevel="0" collapsed="false">
      <c r="A23" s="173" t="s">
        <v>222</v>
      </c>
      <c r="B23" s="45" t="n">
        <v>0.35672</v>
      </c>
      <c r="C23" s="45"/>
      <c r="D23" s="45" t="n">
        <v>0.35672</v>
      </c>
      <c r="E23" s="45"/>
      <c r="F23" s="45" t="n">
        <v>0.3234</v>
      </c>
    </row>
    <row r="24" customFormat="false" ht="12.75" hidden="false" customHeight="false" outlineLevel="0" collapsed="false">
      <c r="A24" s="173" t="s">
        <v>433</v>
      </c>
      <c r="B24" s="45" t="n">
        <v>0.66052</v>
      </c>
      <c r="C24" s="45"/>
      <c r="D24" s="45" t="n">
        <v>0.66052</v>
      </c>
      <c r="E24" s="45"/>
      <c r="F24" s="45" t="n">
        <v>0.65268</v>
      </c>
    </row>
    <row r="25" customFormat="false" ht="12.75" hidden="false" customHeight="false" outlineLevel="0" collapsed="false">
      <c r="A25" s="31" t="s">
        <v>213</v>
      </c>
      <c r="B25" s="45" t="n">
        <v>0.11564</v>
      </c>
      <c r="C25" s="45"/>
      <c r="D25" s="45" t="n">
        <v>0.11564</v>
      </c>
      <c r="E25" s="45"/>
      <c r="F25" s="45" t="n">
        <v>0.1078</v>
      </c>
    </row>
    <row r="26" s="51" customFormat="true" ht="22.15" hidden="false" customHeight="true" outlineLevel="0" collapsed="false">
      <c r="A26" s="50" t="s">
        <v>196</v>
      </c>
      <c r="B26" s="45" t="n">
        <v>0.6076</v>
      </c>
      <c r="C26" s="45"/>
      <c r="D26" s="45" t="n">
        <v>0.64288</v>
      </c>
      <c r="E26" s="45"/>
      <c r="F26" s="45" t="n">
        <v>0.65268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21</v>
      </c>
      <c r="B31" s="31" t="n">
        <v>0.25872</v>
      </c>
      <c r="D31" s="31" t="n">
        <v>0.25872</v>
      </c>
      <c r="F31" s="31" t="n">
        <v>0.23912</v>
      </c>
    </row>
    <row r="32" customFormat="false" ht="12.75" hidden="false" customHeight="false" outlineLevel="0" collapsed="false">
      <c r="A32" s="173" t="s">
        <v>222</v>
      </c>
      <c r="B32" s="31" t="n">
        <v>0.47824</v>
      </c>
      <c r="D32" s="31" t="n">
        <v>0.47824</v>
      </c>
      <c r="F32" s="31" t="n">
        <v>0.45276</v>
      </c>
    </row>
    <row r="33" customFormat="false" ht="12.75" hidden="false" customHeight="false" outlineLevel="0" collapsed="false">
      <c r="A33" s="173" t="s">
        <v>433</v>
      </c>
      <c r="B33" s="31" t="n">
        <v>0.58212</v>
      </c>
      <c r="D33" s="31" t="n">
        <v>0.56056</v>
      </c>
      <c r="F33" s="31" t="n">
        <v>0.53704</v>
      </c>
    </row>
    <row r="34" customFormat="false" ht="12.75" hidden="false" customHeight="false" outlineLevel="0" collapsed="false">
      <c r="A34" s="31" t="s">
        <v>213</v>
      </c>
      <c r="B34" s="31" t="n">
        <v>0.06664</v>
      </c>
      <c r="D34" s="31" t="n">
        <v>0.06664</v>
      </c>
      <c r="F34" s="31" t="n">
        <v>0.04704</v>
      </c>
    </row>
    <row r="35" s="51" customFormat="true" ht="22.15" hidden="false" customHeight="true" outlineLevel="0" collapsed="false">
      <c r="A35" s="50" t="s">
        <v>196</v>
      </c>
      <c r="B35" s="31" t="n">
        <v>0.58408</v>
      </c>
      <c r="C35" s="31"/>
      <c r="D35" s="31" t="n">
        <v>0.58604</v>
      </c>
      <c r="E35" s="31"/>
      <c r="F35" s="31" t="n">
        <v>0.58212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31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36</v>
      </c>
      <c r="B1" s="31" t="s">
        <v>60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A2" s="35" t="s">
        <v>842</v>
      </c>
      <c r="B2" s="79" t="s">
        <v>737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35" t="s">
        <v>843</v>
      </c>
      <c r="B3" s="79" t="s">
        <v>220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B4" s="141" t="s">
        <v>262</v>
      </c>
      <c r="C4" s="141"/>
      <c r="D4" s="141"/>
      <c r="E4" s="107"/>
      <c r="F4" s="141" t="s">
        <v>738</v>
      </c>
      <c r="G4" s="141"/>
      <c r="H4" s="141"/>
      <c r="I4" s="107"/>
      <c r="J4" s="141" t="s">
        <v>739</v>
      </c>
      <c r="K4" s="141"/>
      <c r="L4" s="141"/>
    </row>
    <row r="5" customFormat="false" ht="12.75" hidden="false" customHeight="true" outlineLevel="0" collapsed="false">
      <c r="A5" s="242" t="s">
        <v>86</v>
      </c>
      <c r="B5" s="40" t="s">
        <v>646</v>
      </c>
      <c r="C5" s="31"/>
      <c r="D5" s="244" t="s">
        <v>647</v>
      </c>
      <c r="E5" s="31"/>
      <c r="F5" s="40" t="s">
        <v>646</v>
      </c>
      <c r="G5" s="31"/>
      <c r="H5" s="244" t="s">
        <v>647</v>
      </c>
      <c r="I5" s="31"/>
      <c r="J5" s="40" t="s">
        <v>646</v>
      </c>
      <c r="K5" s="31"/>
      <c r="L5" s="244" t="s">
        <v>647</v>
      </c>
    </row>
    <row r="6" customFormat="false" ht="12.75" hidden="false" customHeight="true" outlineLevel="0" collapsed="false">
      <c r="A6" s="35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196" t="s">
        <v>740</v>
      </c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107</v>
      </c>
      <c r="C8" s="110"/>
      <c r="D8" s="245" t="s">
        <v>108</v>
      </c>
      <c r="E8" s="110"/>
      <c r="F8" s="110" t="s">
        <v>109</v>
      </c>
      <c r="G8" s="110"/>
      <c r="H8" s="245" t="s">
        <v>110</v>
      </c>
      <c r="I8" s="110"/>
      <c r="J8" s="110" t="s">
        <v>111</v>
      </c>
      <c r="K8" s="110"/>
      <c r="L8" s="245" t="s">
        <v>112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115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41</v>
      </c>
      <c r="B12" s="250" t="n">
        <v>17.10296</v>
      </c>
      <c r="C12" s="251"/>
      <c r="D12" s="250" t="n">
        <v>0.63153356</v>
      </c>
      <c r="E12" s="251"/>
      <c r="F12" s="250" t="n">
        <v>5.8016</v>
      </c>
      <c r="G12" s="251"/>
      <c r="H12" s="250" t="n">
        <v>0.53335324</v>
      </c>
      <c r="I12" s="251"/>
      <c r="J12" s="250" t="n">
        <v>17.39696</v>
      </c>
      <c r="K12" s="251"/>
      <c r="L12" s="250" t="n">
        <v>0.4211844</v>
      </c>
    </row>
    <row r="13" customFormat="false" ht="12.75" hidden="false" customHeight="true" outlineLevel="0" collapsed="false">
      <c r="A13" s="249" t="s">
        <v>742</v>
      </c>
      <c r="B13" s="250" t="n">
        <v>17.92028</v>
      </c>
      <c r="C13" s="251"/>
      <c r="D13" s="250" t="n">
        <v>0.6132056</v>
      </c>
      <c r="E13" s="251"/>
      <c r="F13" s="250" t="n">
        <v>5.69184</v>
      </c>
      <c r="G13" s="251"/>
      <c r="H13" s="250" t="n">
        <v>0.60818212</v>
      </c>
      <c r="I13" s="251"/>
      <c r="J13" s="250" t="n">
        <v>18.10648</v>
      </c>
      <c r="K13" s="251"/>
      <c r="L13" s="250" t="n">
        <v>0.44392236</v>
      </c>
    </row>
    <row r="14" customFormat="false" ht="12.75" hidden="false" customHeight="true" outlineLevel="0" collapsed="false">
      <c r="A14" s="249" t="s">
        <v>743</v>
      </c>
      <c r="B14" s="250" t="n">
        <v>14.11396</v>
      </c>
      <c r="C14" s="251"/>
      <c r="D14" s="250" t="n">
        <v>0.49743624</v>
      </c>
      <c r="E14" s="251"/>
      <c r="F14" s="250" t="n">
        <v>4.13168</v>
      </c>
      <c r="G14" s="251"/>
      <c r="H14" s="250" t="n">
        <v>0.49187572</v>
      </c>
      <c r="I14" s="251"/>
      <c r="J14" s="250" t="n">
        <v>14.21588</v>
      </c>
      <c r="K14" s="251"/>
      <c r="L14" s="250" t="n">
        <v>0.35726292</v>
      </c>
    </row>
    <row r="15" s="253" customFormat="true" ht="12.75" hidden="false" customHeight="true" outlineLevel="0" collapsed="false">
      <c r="A15" s="252" t="s">
        <v>744</v>
      </c>
      <c r="B15" s="250" t="n">
        <v>7.36176</v>
      </c>
      <c r="C15" s="251"/>
      <c r="D15" s="250" t="n">
        <v>0.31580892</v>
      </c>
      <c r="E15" s="251"/>
      <c r="F15" s="250" t="n">
        <v>1.127</v>
      </c>
      <c r="G15" s="251"/>
      <c r="H15" s="250" t="n">
        <v>0.196784</v>
      </c>
      <c r="I15" s="251"/>
      <c r="J15" s="250" t="n">
        <v>7.23632</v>
      </c>
      <c r="K15" s="251"/>
      <c r="L15" s="250" t="n">
        <v>0.1883364</v>
      </c>
    </row>
    <row r="16" customFormat="false" ht="12.75" hidden="false" customHeight="true" outlineLevel="0" collapsed="false">
      <c r="A16" s="252" t="s">
        <v>745</v>
      </c>
      <c r="B16" s="250" t="n">
        <v>18.81208</v>
      </c>
      <c r="C16" s="251"/>
      <c r="D16" s="250" t="n">
        <v>0.6807178</v>
      </c>
      <c r="E16" s="251"/>
      <c r="F16" s="250" t="n">
        <v>10.39388</v>
      </c>
      <c r="G16" s="251"/>
      <c r="H16" s="250" t="n">
        <v>0.5637254</v>
      </c>
      <c r="I16" s="251"/>
      <c r="J16" s="250" t="n">
        <v>20.25072</v>
      </c>
      <c r="K16" s="251"/>
      <c r="L16" s="250" t="n">
        <v>0.44996504</v>
      </c>
    </row>
    <row r="17" customFormat="false" ht="12.75" hidden="false" customHeight="false" outlineLevel="0" collapsed="false">
      <c r="A17" s="249" t="s">
        <v>213</v>
      </c>
      <c r="B17" s="250" t="n">
        <v>1.49156</v>
      </c>
      <c r="C17" s="251"/>
      <c r="D17" s="250" t="n">
        <v>0.04754176</v>
      </c>
      <c r="E17" s="251"/>
      <c r="F17" s="250" t="n">
        <v>1.60132</v>
      </c>
      <c r="G17" s="251"/>
      <c r="H17" s="250" t="n">
        <v>0.05691252</v>
      </c>
      <c r="I17" s="251"/>
      <c r="J17" s="250" t="n">
        <v>2.26184</v>
      </c>
      <c r="K17" s="251"/>
      <c r="L17" s="250" t="n">
        <v>0.03833956</v>
      </c>
    </row>
    <row r="18" s="51" customFormat="true" ht="22.15" hidden="false" customHeight="true" outlineLevel="0" collapsed="false">
      <c r="A18" s="51" t="s">
        <v>90</v>
      </c>
      <c r="B18" s="250" t="n">
        <v>20.14292</v>
      </c>
      <c r="C18" s="251"/>
      <c r="D18" s="250" t="n">
        <v>0</v>
      </c>
      <c r="E18" s="251"/>
      <c r="F18" s="250" t="n">
        <v>13.2398</v>
      </c>
      <c r="G18" s="251"/>
      <c r="H18" s="250" t="n">
        <v>0</v>
      </c>
      <c r="I18" s="251"/>
      <c r="J18" s="250" t="n">
        <v>18.64352</v>
      </c>
      <c r="K18" s="251"/>
      <c r="L18" s="250" t="n">
        <v>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120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46</v>
      </c>
      <c r="B21" s="250" t="n">
        <v>21.80304</v>
      </c>
      <c r="C21" s="251" t="n">
        <v>0</v>
      </c>
      <c r="D21" s="250" t="n">
        <v>0.68110392</v>
      </c>
      <c r="E21" s="251"/>
      <c r="F21" s="250" t="n">
        <v>9.0356</v>
      </c>
      <c r="G21" s="251"/>
      <c r="H21" s="250" t="n">
        <v>0.56503272</v>
      </c>
      <c r="I21" s="251"/>
      <c r="J21" s="250" t="n">
        <v>21.53648</v>
      </c>
      <c r="K21" s="251"/>
      <c r="L21" s="250" t="n">
        <v>0.45052168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47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36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62</v>
      </c>
      <c r="C26" s="141"/>
      <c r="D26" s="141"/>
      <c r="E26" s="107"/>
      <c r="F26" s="141" t="s">
        <v>738</v>
      </c>
      <c r="G26" s="141"/>
      <c r="H26" s="141"/>
      <c r="I26" s="107"/>
      <c r="J26" s="141" t="s">
        <v>739</v>
      </c>
      <c r="K26" s="141"/>
      <c r="L26" s="141"/>
    </row>
    <row r="27" customFormat="false" ht="12.75" hidden="false" customHeight="true" outlineLevel="0" collapsed="false">
      <c r="A27" s="196" t="s">
        <v>740</v>
      </c>
      <c r="B27" s="40" t="s">
        <v>646</v>
      </c>
      <c r="C27" s="31"/>
      <c r="D27" s="40" t="s">
        <v>647</v>
      </c>
      <c r="E27" s="31"/>
      <c r="F27" s="40" t="s">
        <v>646</v>
      </c>
      <c r="G27" s="31"/>
      <c r="H27" s="40" t="s">
        <v>647</v>
      </c>
      <c r="I27" s="31"/>
      <c r="J27" s="40" t="s">
        <v>646</v>
      </c>
      <c r="K27" s="31"/>
      <c r="L27" s="40" t="s">
        <v>647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41</v>
      </c>
      <c r="B34" s="250" t="n">
        <v>12.83996</v>
      </c>
      <c r="C34" s="251" t="n">
        <v>0</v>
      </c>
      <c r="D34" s="250" t="n">
        <v>1.58026176</v>
      </c>
      <c r="E34" s="251"/>
      <c r="F34" s="250" t="n">
        <v>4.3316</v>
      </c>
      <c r="G34" s="251"/>
      <c r="H34" s="250" t="n">
        <v>1.17115096</v>
      </c>
      <c r="I34" s="251"/>
      <c r="J34" s="250" t="n">
        <v>13.02224</v>
      </c>
      <c r="K34" s="251"/>
      <c r="L34" s="250" t="n">
        <v>0.99081332</v>
      </c>
    </row>
    <row r="35" customFormat="false" ht="12.75" hidden="false" customHeight="true" outlineLevel="0" collapsed="false">
      <c r="A35" s="249" t="s">
        <v>742</v>
      </c>
      <c r="B35" s="250" t="n">
        <v>12.28136</v>
      </c>
      <c r="C35" s="251" t="n">
        <v>0</v>
      </c>
      <c r="D35" s="250" t="n">
        <v>1.37743508</v>
      </c>
      <c r="E35" s="251"/>
      <c r="F35" s="250" t="n">
        <v>3.65148</v>
      </c>
      <c r="G35" s="251"/>
      <c r="H35" s="250" t="n">
        <v>1.2933648</v>
      </c>
      <c r="I35" s="251"/>
      <c r="J35" s="250" t="n">
        <v>12.3872</v>
      </c>
      <c r="K35" s="251"/>
      <c r="L35" s="250" t="n">
        <v>0.97504512</v>
      </c>
    </row>
    <row r="36" customFormat="false" ht="12.75" hidden="false" customHeight="true" outlineLevel="0" collapsed="false">
      <c r="A36" s="249" t="s">
        <v>743</v>
      </c>
      <c r="B36" s="250" t="n">
        <v>9.79804</v>
      </c>
      <c r="C36" s="251" t="n">
        <v>0</v>
      </c>
      <c r="D36" s="250" t="n">
        <v>1.05615972</v>
      </c>
      <c r="E36" s="251"/>
      <c r="F36" s="250" t="n">
        <v>2.7146</v>
      </c>
      <c r="G36" s="251"/>
      <c r="H36" s="250" t="n">
        <v>0.96730704</v>
      </c>
      <c r="I36" s="251"/>
      <c r="J36" s="250" t="n">
        <v>9.849</v>
      </c>
      <c r="K36" s="251"/>
      <c r="L36" s="250" t="n">
        <v>0.73505684</v>
      </c>
    </row>
    <row r="37" customFormat="false" ht="12.75" hidden="false" customHeight="true" outlineLevel="0" collapsed="false">
      <c r="A37" s="252" t="s">
        <v>744</v>
      </c>
      <c r="B37" s="250" t="n">
        <v>6.13284</v>
      </c>
      <c r="C37" s="251" t="n">
        <v>0</v>
      </c>
      <c r="D37" s="250" t="n">
        <v>0.26856312</v>
      </c>
      <c r="E37" s="251"/>
      <c r="F37" s="250" t="n">
        <v>0.67032</v>
      </c>
      <c r="G37" s="251"/>
      <c r="H37" s="250" t="n">
        <v>0.29213996</v>
      </c>
      <c r="I37" s="251"/>
      <c r="J37" s="250" t="n">
        <v>5.98584</v>
      </c>
      <c r="K37" s="251"/>
      <c r="L37" s="250" t="n">
        <v>0.20771688</v>
      </c>
    </row>
    <row r="38" customFormat="false" ht="12.75" hidden="false" customHeight="true" outlineLevel="0" collapsed="false">
      <c r="A38" s="252" t="s">
        <v>745</v>
      </c>
      <c r="B38" s="250" t="n">
        <v>14.26684</v>
      </c>
      <c r="C38" s="251" t="n">
        <v>0</v>
      </c>
      <c r="D38" s="250" t="n">
        <v>1.9967402</v>
      </c>
      <c r="E38" s="251"/>
      <c r="F38" s="250" t="n">
        <v>7.23044</v>
      </c>
      <c r="G38" s="251"/>
      <c r="H38" s="250" t="n">
        <v>1.67149388</v>
      </c>
      <c r="I38" s="251"/>
      <c r="J38" s="250" t="n">
        <v>14.93912</v>
      </c>
      <c r="K38" s="251"/>
      <c r="L38" s="250" t="n">
        <v>1.32452096</v>
      </c>
    </row>
    <row r="39" customFormat="false" ht="12.75" hidden="false" customHeight="false" outlineLevel="0" collapsed="false">
      <c r="A39" s="249" t="s">
        <v>213</v>
      </c>
      <c r="B39" s="250" t="n">
        <v>0.91728</v>
      </c>
      <c r="C39" s="251" t="n">
        <v>0</v>
      </c>
      <c r="D39" s="250" t="n">
        <v>0.57627528</v>
      </c>
      <c r="E39" s="251"/>
      <c r="F39" s="250" t="n">
        <v>1.44648</v>
      </c>
      <c r="G39" s="251"/>
      <c r="H39" s="250" t="n">
        <v>0.2228814</v>
      </c>
      <c r="I39" s="251"/>
      <c r="J39" s="250" t="n">
        <v>1.80712</v>
      </c>
      <c r="K39" s="251"/>
      <c r="L39" s="250" t="n">
        <v>0.29473108</v>
      </c>
    </row>
    <row r="40" s="51" customFormat="true" ht="22.15" hidden="false" customHeight="true" outlineLevel="0" collapsed="false">
      <c r="A40" s="51" t="s">
        <v>90</v>
      </c>
      <c r="B40" s="250" t="n">
        <v>15.71528</v>
      </c>
      <c r="C40" s="251" t="n">
        <v>0</v>
      </c>
      <c r="D40" s="250" t="n">
        <v>0</v>
      </c>
      <c r="E40" s="251"/>
      <c r="F40" s="250" t="n">
        <v>9.22768</v>
      </c>
      <c r="G40" s="251"/>
      <c r="H40" s="250" t="n">
        <v>0</v>
      </c>
      <c r="I40" s="251"/>
      <c r="J40" s="250" t="n">
        <v>14.30996</v>
      </c>
      <c r="K40" s="251"/>
      <c r="L40" s="250" t="n">
        <v>0</v>
      </c>
    </row>
    <row r="41" customFormat="false" ht="5.1" hidden="false" customHeight="true" outlineLevel="0" collapsed="false">
      <c r="A41" s="259"/>
    </row>
    <row r="42" customFormat="false" ht="12.75" hidden="false" customHeight="true" outlineLevel="0" collapsed="false">
      <c r="A42" s="255" t="s">
        <v>120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46</v>
      </c>
      <c r="B43" s="250" t="n">
        <v>16.54044</v>
      </c>
      <c r="C43" s="251" t="n">
        <v>0</v>
      </c>
      <c r="D43" s="250" t="n">
        <v>1.98335928</v>
      </c>
      <c r="E43" s="251"/>
      <c r="F43" s="250" t="n">
        <v>6.22104</v>
      </c>
      <c r="G43" s="251"/>
      <c r="H43" s="250" t="n">
        <v>1.66795412</v>
      </c>
      <c r="I43" s="251"/>
      <c r="J43" s="250" t="n">
        <v>16.35424</v>
      </c>
      <c r="K43" s="251"/>
      <c r="L43" s="250" t="n">
        <v>1.31829012</v>
      </c>
    </row>
    <row r="44" customFormat="false" ht="12.75" hidden="false" customHeight="true" outlineLevel="0" collapsed="false">
      <c r="A44" s="259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26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41</v>
      </c>
      <c r="B48" s="250" t="n">
        <v>11.48168</v>
      </c>
      <c r="C48" s="251" t="n">
        <v>0</v>
      </c>
      <c r="D48" s="250" t="n">
        <v>0.58632616</v>
      </c>
      <c r="E48" s="251"/>
      <c r="F48" s="250" t="n">
        <v>3.86316</v>
      </c>
      <c r="G48" s="251"/>
      <c r="H48" s="250" t="n">
        <v>0.48746376</v>
      </c>
      <c r="I48" s="251"/>
      <c r="J48" s="250" t="n">
        <v>11.70512</v>
      </c>
      <c r="K48" s="251"/>
      <c r="L48" s="250" t="n">
        <v>0.38828384</v>
      </c>
    </row>
    <row r="49" customFormat="false" ht="12.75" hidden="false" customHeight="true" outlineLevel="0" collapsed="false">
      <c r="A49" s="249" t="s">
        <v>742</v>
      </c>
      <c r="B49" s="250" t="n">
        <v>13.30252</v>
      </c>
      <c r="C49" s="251" t="n">
        <v>0</v>
      </c>
      <c r="D49" s="250" t="n">
        <v>0.562863</v>
      </c>
      <c r="E49" s="251"/>
      <c r="F49" s="250" t="n">
        <v>4.36296</v>
      </c>
      <c r="G49" s="251"/>
      <c r="H49" s="250" t="n">
        <v>0.5540822</v>
      </c>
      <c r="I49" s="251"/>
      <c r="J49" s="250" t="n">
        <v>13.43776</v>
      </c>
      <c r="K49" s="251"/>
      <c r="L49" s="250" t="n">
        <v>0.40544952</v>
      </c>
    </row>
    <row r="50" customFormat="false" ht="12.75" hidden="false" customHeight="true" outlineLevel="0" collapsed="false">
      <c r="A50" s="249" t="s">
        <v>743</v>
      </c>
      <c r="B50" s="250" t="n">
        <v>10.39584</v>
      </c>
      <c r="C50" s="251" t="n">
        <v>0</v>
      </c>
      <c r="D50" s="250" t="n">
        <v>0.45364788</v>
      </c>
      <c r="E50" s="251"/>
      <c r="F50" s="250" t="n">
        <v>3.12032</v>
      </c>
      <c r="G50" s="251"/>
      <c r="H50" s="250" t="n">
        <v>0.44334612</v>
      </c>
      <c r="I50" s="251"/>
      <c r="J50" s="250" t="n">
        <v>10.49972</v>
      </c>
      <c r="K50" s="251"/>
      <c r="L50" s="250" t="n">
        <v>0.32350192</v>
      </c>
    </row>
    <row r="51" customFormat="false" ht="12.75" hidden="false" customHeight="true" outlineLevel="0" collapsed="false">
      <c r="A51" s="252" t="s">
        <v>744</v>
      </c>
      <c r="B51" s="250" t="n">
        <v>4.07876</v>
      </c>
      <c r="C51" s="251" t="n">
        <v>0</v>
      </c>
      <c r="D51" s="250" t="n">
        <v>0.27818868</v>
      </c>
      <c r="E51" s="251"/>
      <c r="F51" s="250" t="n">
        <v>0.90748</v>
      </c>
      <c r="G51" s="251"/>
      <c r="H51" s="250" t="n">
        <v>0.17375596</v>
      </c>
      <c r="I51" s="251"/>
      <c r="J51" s="250" t="n">
        <v>4.07288</v>
      </c>
      <c r="K51" s="251"/>
      <c r="L51" s="250" t="n">
        <v>0.16544164</v>
      </c>
    </row>
    <row r="52" customFormat="false" ht="12.75" hidden="false" customHeight="true" outlineLevel="0" collapsed="false">
      <c r="A52" s="252" t="s">
        <v>745</v>
      </c>
      <c r="B52" s="250" t="n">
        <v>12.4264</v>
      </c>
      <c r="C52" s="251" t="n">
        <v>0</v>
      </c>
      <c r="D52" s="250" t="n">
        <v>0.64839544</v>
      </c>
      <c r="E52" s="251"/>
      <c r="F52" s="250" t="n">
        <v>7.52248</v>
      </c>
      <c r="G52" s="251"/>
      <c r="H52" s="250" t="n">
        <v>0.54803952</v>
      </c>
      <c r="I52" s="251"/>
      <c r="J52" s="250" t="n">
        <v>13.7494</v>
      </c>
      <c r="K52" s="251"/>
      <c r="L52" s="250" t="n">
        <v>0.43100204</v>
      </c>
    </row>
    <row r="53" customFormat="false" ht="12.75" hidden="false" customHeight="false" outlineLevel="0" collapsed="false">
      <c r="A53" s="249" t="s">
        <v>213</v>
      </c>
      <c r="B53" s="250" t="n">
        <v>1.176</v>
      </c>
      <c r="C53" s="251" t="n">
        <v>0</v>
      </c>
      <c r="D53" s="250" t="n">
        <v>0.08432116</v>
      </c>
      <c r="E53" s="251"/>
      <c r="F53" s="250" t="n">
        <v>0.68992</v>
      </c>
      <c r="G53" s="251"/>
      <c r="H53" s="250" t="n">
        <v>0.05831392</v>
      </c>
      <c r="I53" s="251"/>
      <c r="J53" s="250" t="n">
        <v>1.36416</v>
      </c>
      <c r="K53" s="251"/>
      <c r="L53" s="250" t="n">
        <v>0.05186552</v>
      </c>
    </row>
    <row r="54" s="51" customFormat="true" ht="22.15" hidden="false" customHeight="true" outlineLevel="0" collapsed="false">
      <c r="A54" s="51" t="s">
        <v>90</v>
      </c>
      <c r="B54" s="250" t="n">
        <v>14.63336</v>
      </c>
      <c r="C54" s="251" t="n">
        <v>0</v>
      </c>
      <c r="D54" s="250" t="n">
        <v>0</v>
      </c>
      <c r="E54" s="251"/>
      <c r="F54" s="250" t="n">
        <v>9.55696</v>
      </c>
      <c r="G54" s="251"/>
      <c r="H54" s="250" t="n">
        <v>0</v>
      </c>
      <c r="I54" s="251"/>
      <c r="J54" s="250" t="n">
        <v>13.47892</v>
      </c>
      <c r="K54" s="251"/>
      <c r="L54" s="250" t="n">
        <v>0</v>
      </c>
    </row>
    <row r="55" customFormat="false" ht="5.1" hidden="false" customHeight="true" outlineLevel="0" collapsed="false">
      <c r="A55" s="259"/>
    </row>
    <row r="56" customFormat="false" ht="12.75" hidden="false" customHeight="true" outlineLevel="0" collapsed="false">
      <c r="A56" s="255" t="s">
        <v>120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46</v>
      </c>
      <c r="B57" s="250" t="n">
        <v>15.46244</v>
      </c>
      <c r="C57" s="251" t="n">
        <v>0</v>
      </c>
      <c r="D57" s="250" t="n">
        <v>0.6492696</v>
      </c>
      <c r="E57" s="251"/>
      <c r="F57" s="250" t="n">
        <v>6.55424</v>
      </c>
      <c r="G57" s="251"/>
      <c r="H57" s="250" t="n">
        <v>0.54891368</v>
      </c>
      <c r="I57" s="251"/>
      <c r="J57" s="250" t="n">
        <v>15.22136</v>
      </c>
      <c r="K57" s="251"/>
      <c r="L57" s="250" t="n">
        <v>0.4314606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48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52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75" hidden="false" customHeight="false" outlineLevel="0" collapsed="false">
      <c r="A11" s="46" t="s">
        <v>115</v>
      </c>
      <c r="B11" s="31" t="s">
        <v>88</v>
      </c>
    </row>
    <row r="12" customFormat="false" ht="12.75" hidden="false" customHeight="false" outlineLevel="0" collapsed="false">
      <c r="A12" s="50" t="s">
        <v>528</v>
      </c>
      <c r="B12" s="31" t="n">
        <v>12.60672</v>
      </c>
      <c r="D12" s="31" t="n">
        <v>10.81724</v>
      </c>
      <c r="F12" s="31" t="n">
        <v>4.2336</v>
      </c>
      <c r="G12" s="31" t="n">
        <v>12.27744</v>
      </c>
      <c r="I12" s="31" t="n">
        <v>7.51268</v>
      </c>
      <c r="K12" s="31" t="n">
        <v>11.97756</v>
      </c>
      <c r="M12" s="31" t="n">
        <v>0.33712</v>
      </c>
      <c r="O12" s="31" t="n">
        <v>0.53116</v>
      </c>
      <c r="Q12" s="31" t="n">
        <v>0.61544</v>
      </c>
    </row>
    <row r="13" customFormat="false" ht="12.75" hidden="false" customHeight="false" outlineLevel="0" collapsed="false">
      <c r="A13" s="50" t="s">
        <v>529</v>
      </c>
      <c r="B13" s="31" t="n">
        <v>5.41744</v>
      </c>
      <c r="D13" s="31" t="n">
        <v>4.54524</v>
      </c>
      <c r="F13" s="31" t="n">
        <v>1.12896</v>
      </c>
      <c r="G13" s="31" t="n">
        <v>5.39392</v>
      </c>
      <c r="I13" s="31" t="n">
        <v>3.33788</v>
      </c>
      <c r="K13" s="31" t="n">
        <v>5.40176</v>
      </c>
      <c r="M13" s="31" t="n">
        <v>0.60172</v>
      </c>
      <c r="O13" s="31" t="n">
        <v>1.49744</v>
      </c>
      <c r="Q13" s="31" t="n">
        <v>1.58368</v>
      </c>
    </row>
    <row r="14" customFormat="false" ht="12.75" hidden="false" customHeight="false" outlineLevel="0" collapsed="false">
      <c r="A14" s="50" t="s">
        <v>530</v>
      </c>
      <c r="B14" s="31" t="n">
        <v>5.1646</v>
      </c>
      <c r="D14" s="31" t="n">
        <v>4.28064</v>
      </c>
      <c r="F14" s="31" t="n">
        <v>1.70324</v>
      </c>
      <c r="G14" s="31" t="n">
        <v>5.1352</v>
      </c>
      <c r="I14" s="31" t="n">
        <v>2.51468</v>
      </c>
      <c r="K14" s="31" t="n">
        <v>5.37432</v>
      </c>
      <c r="M14" s="31" t="n">
        <v>1.23088</v>
      </c>
      <c r="O14" s="31" t="n">
        <v>1.617</v>
      </c>
      <c r="Q14" s="31" t="n">
        <v>1.97568</v>
      </c>
    </row>
    <row r="15" customFormat="false" ht="12.75" hidden="false" customHeight="false" outlineLevel="0" collapsed="false">
      <c r="A15" s="50" t="s">
        <v>531</v>
      </c>
      <c r="B15" s="31" t="n">
        <v>5.9584</v>
      </c>
      <c r="D15" s="31" t="n">
        <v>4.97252</v>
      </c>
      <c r="F15" s="31" t="n">
        <v>1.83456</v>
      </c>
      <c r="G15" s="31" t="n">
        <v>5.88196</v>
      </c>
      <c r="I15" s="31" t="n">
        <v>3.8612</v>
      </c>
      <c r="K15" s="31" t="n">
        <v>5.86236</v>
      </c>
      <c r="M15" s="31" t="n">
        <v>0.82516</v>
      </c>
      <c r="O15" s="31" t="n">
        <v>1.4308</v>
      </c>
      <c r="Q15" s="31" t="n">
        <v>1.58564</v>
      </c>
    </row>
    <row r="16" customFormat="false" ht="12.75" hidden="false" customHeight="false" outlineLevel="0" collapsed="false">
      <c r="A16" s="50" t="s">
        <v>532</v>
      </c>
      <c r="B16" s="31" t="n">
        <v>5.46252</v>
      </c>
      <c r="D16" s="31" t="n">
        <v>4.5668</v>
      </c>
      <c r="F16" s="31" t="n">
        <v>0.82908</v>
      </c>
      <c r="G16" s="31" t="n">
        <v>5.45468</v>
      </c>
      <c r="I16" s="31" t="n">
        <v>2.57348</v>
      </c>
      <c r="K16" s="31" t="n">
        <v>5.75652</v>
      </c>
      <c r="M16" s="31" t="n">
        <v>0.47432</v>
      </c>
      <c r="O16" s="31" t="n">
        <v>1.31516</v>
      </c>
      <c r="Q16" s="31" t="n">
        <v>1.39552</v>
      </c>
    </row>
    <row r="17" customFormat="false" ht="12.75" hidden="false" customHeight="false" outlineLevel="0" collapsed="false">
      <c r="A17" s="50" t="s">
        <v>533</v>
      </c>
      <c r="B17" s="31" t="n">
        <v>3.47116</v>
      </c>
      <c r="D17" s="31" t="n">
        <v>2.8616</v>
      </c>
      <c r="F17" s="31" t="n">
        <v>1.1172</v>
      </c>
      <c r="G17" s="31" t="n">
        <v>3.45352</v>
      </c>
      <c r="I17" s="31" t="n">
        <v>2.4206</v>
      </c>
      <c r="K17" s="31" t="n">
        <v>3.41628</v>
      </c>
      <c r="M17" s="31" t="n">
        <v>1.23088</v>
      </c>
      <c r="O17" s="31" t="n">
        <v>2.15208</v>
      </c>
      <c r="Q17" s="31" t="n">
        <v>2.3422</v>
      </c>
    </row>
    <row r="18" customFormat="false" ht="12.75" hidden="false" customHeight="false" outlineLevel="0" collapsed="false">
      <c r="A18" s="78" t="s">
        <v>534</v>
      </c>
      <c r="B18" s="31" t="n">
        <v>4.36296</v>
      </c>
      <c r="D18" s="31" t="n">
        <v>3.62208</v>
      </c>
      <c r="F18" s="31" t="n">
        <v>0.98196</v>
      </c>
      <c r="G18" s="31" t="n">
        <v>4.3512</v>
      </c>
      <c r="I18" s="31" t="n">
        <v>2.4598</v>
      </c>
      <c r="K18" s="31" t="n">
        <v>4.54916</v>
      </c>
      <c r="M18" s="31" t="n">
        <v>0.8526</v>
      </c>
      <c r="O18" s="31" t="n">
        <v>1.80516</v>
      </c>
      <c r="Q18" s="31" t="n">
        <v>1.95804</v>
      </c>
    </row>
    <row r="19" customFormat="false" ht="12.75" hidden="false" customHeight="false" outlineLevel="0" collapsed="false">
      <c r="A19" s="78" t="s">
        <v>535</v>
      </c>
      <c r="B19" s="31" t="n">
        <v>1.73852</v>
      </c>
      <c r="D19" s="31" t="n">
        <v>1.48372</v>
      </c>
      <c r="F19" s="31" t="n">
        <v>0.50176</v>
      </c>
      <c r="G19" s="31" t="n">
        <v>1.70912</v>
      </c>
      <c r="I19" s="31" t="n">
        <v>0.99372</v>
      </c>
      <c r="K19" s="31" t="n">
        <v>1.6954</v>
      </c>
      <c r="M19" s="31" t="n">
        <v>1.6268</v>
      </c>
      <c r="O19" s="31" t="n">
        <v>2.83808</v>
      </c>
      <c r="Q19" s="31" t="n">
        <v>3.24968</v>
      </c>
    </row>
    <row r="20" customFormat="false" ht="12.75" hidden="false" customHeight="false" outlineLevel="0" collapsed="false">
      <c r="A20" s="50" t="s">
        <v>536</v>
      </c>
      <c r="B20" s="31" t="n">
        <v>2.92824</v>
      </c>
      <c r="D20" s="31" t="n">
        <v>2.44804</v>
      </c>
      <c r="F20" s="31" t="n">
        <v>0.735</v>
      </c>
      <c r="G20" s="31" t="n">
        <v>2.91256</v>
      </c>
      <c r="I20" s="31" t="n">
        <v>1.6856</v>
      </c>
      <c r="K20" s="31" t="n">
        <v>3.03408</v>
      </c>
      <c r="M20" s="31" t="n">
        <v>0.9604</v>
      </c>
      <c r="O20" s="31" t="n">
        <v>1.88356</v>
      </c>
      <c r="Q20" s="31" t="n">
        <v>2.07172</v>
      </c>
    </row>
    <row r="21" customFormat="false" ht="12.75" hidden="false" customHeight="false" outlineLevel="0" collapsed="false">
      <c r="A21" s="260" t="s">
        <v>537</v>
      </c>
      <c r="B21" s="31" t="n">
        <v>10.4174</v>
      </c>
      <c r="D21" s="31" t="n">
        <v>8.69456</v>
      </c>
      <c r="F21" s="31" t="n">
        <v>3.84356</v>
      </c>
      <c r="G21" s="31" t="n">
        <v>10.25668</v>
      </c>
      <c r="I21" s="31" t="n">
        <v>6.47388</v>
      </c>
      <c r="K21" s="31" t="n">
        <v>10.26844</v>
      </c>
      <c r="M21" s="31" t="n">
        <v>0.57624</v>
      </c>
      <c r="O21" s="31" t="n">
        <v>0.82712</v>
      </c>
      <c r="Q21" s="31" t="n">
        <v>0.95256</v>
      </c>
    </row>
    <row r="22" customFormat="false" ht="12.75" hidden="false" customHeight="false" outlineLevel="0" collapsed="false">
      <c r="A22" s="261" t="s">
        <v>538</v>
      </c>
      <c r="B22" s="31" t="n">
        <v>5.14696</v>
      </c>
      <c r="D22" s="31" t="n">
        <v>4.29828</v>
      </c>
      <c r="F22" s="31" t="n">
        <v>1.2544</v>
      </c>
      <c r="G22" s="31" t="n">
        <v>5.11168</v>
      </c>
      <c r="I22" s="31" t="n">
        <v>2.60484</v>
      </c>
      <c r="K22" s="31" t="n">
        <v>5.35668</v>
      </c>
      <c r="M22" s="31" t="n">
        <v>0.78204</v>
      </c>
      <c r="O22" s="31" t="n">
        <v>1.43864</v>
      </c>
      <c r="Q22" s="31" t="n">
        <v>1.62876</v>
      </c>
    </row>
    <row r="23" customFormat="false" ht="12.75" hidden="false" customHeight="false" outlineLevel="0" collapsed="false">
      <c r="A23" s="260" t="s">
        <v>539</v>
      </c>
      <c r="B23" s="31" t="n">
        <v>10.95248</v>
      </c>
      <c r="D23" s="31" t="n">
        <v>9.2708</v>
      </c>
      <c r="F23" s="31" t="n">
        <v>3.08896</v>
      </c>
      <c r="G23" s="31" t="n">
        <v>10.87408</v>
      </c>
      <c r="I23" s="31" t="n">
        <v>6.89528</v>
      </c>
      <c r="K23" s="31" t="n">
        <v>10.74276</v>
      </c>
      <c r="M23" s="31" t="n">
        <v>0.36456</v>
      </c>
      <c r="O23" s="31" t="n">
        <v>0.6958</v>
      </c>
      <c r="Q23" s="31" t="n">
        <v>0.75656</v>
      </c>
    </row>
    <row r="24" customFormat="false" ht="12.75" hidden="false" customHeight="false" outlineLevel="0" collapsed="false">
      <c r="A24" s="50" t="s">
        <v>540</v>
      </c>
      <c r="B24" s="31" t="n">
        <v>4.6942</v>
      </c>
      <c r="D24" s="31" t="n">
        <v>3.91216</v>
      </c>
      <c r="F24" s="31" t="n">
        <v>0.94864</v>
      </c>
      <c r="G24" s="31" t="n">
        <v>4.68832</v>
      </c>
      <c r="I24" s="31" t="n">
        <v>2.63424</v>
      </c>
      <c r="K24" s="31" t="n">
        <v>4.87256</v>
      </c>
      <c r="M24" s="31" t="n">
        <v>0.70756</v>
      </c>
      <c r="O24" s="31" t="n">
        <v>1.6758</v>
      </c>
      <c r="Q24" s="31" t="n">
        <v>1.79732</v>
      </c>
    </row>
    <row r="25" customFormat="false" ht="12.75" hidden="false" customHeight="false" outlineLevel="0" collapsed="false">
      <c r="A25" s="50" t="s">
        <v>541</v>
      </c>
      <c r="B25" s="31" t="n">
        <v>4.998</v>
      </c>
      <c r="D25" s="31" t="n">
        <v>4.15716</v>
      </c>
      <c r="F25" s="31" t="n">
        <v>1.48764</v>
      </c>
      <c r="G25" s="31" t="n">
        <v>4.9392</v>
      </c>
      <c r="I25" s="31" t="n">
        <v>2.81652</v>
      </c>
      <c r="K25" s="31" t="n">
        <v>5.13716</v>
      </c>
      <c r="M25" s="31" t="n">
        <v>1.02116</v>
      </c>
      <c r="O25" s="31" t="n">
        <v>1.64052</v>
      </c>
      <c r="Q25" s="31" t="n">
        <v>1.87964</v>
      </c>
    </row>
    <row r="26" s="45" customFormat="true" ht="12.75" hidden="false" customHeight="false" outlineLevel="0" collapsed="false">
      <c r="A26" s="50" t="s">
        <v>542</v>
      </c>
      <c r="B26" s="31" t="n">
        <v>5.04308</v>
      </c>
      <c r="C26" s="31"/>
      <c r="D26" s="31" t="n">
        <v>4.15716</v>
      </c>
      <c r="E26" s="31"/>
      <c r="F26" s="31" t="n">
        <v>1.33672</v>
      </c>
      <c r="G26" s="31" t="n">
        <v>5.03524</v>
      </c>
      <c r="H26" s="31"/>
      <c r="I26" s="31" t="n">
        <v>2.94392</v>
      </c>
      <c r="J26" s="31"/>
      <c r="K26" s="31" t="n">
        <v>5.27044</v>
      </c>
      <c r="L26" s="31"/>
      <c r="M26" s="31" t="n">
        <v>1.06036</v>
      </c>
      <c r="N26" s="31"/>
      <c r="O26" s="31" t="n">
        <v>1.96588</v>
      </c>
      <c r="P26" s="31"/>
      <c r="Q26" s="31" t="n">
        <v>2.1756</v>
      </c>
    </row>
    <row r="27" customFormat="false" ht="12.75" hidden="false" customHeight="false" outlineLevel="0" collapsed="false">
      <c r="A27" s="50" t="s">
        <v>543</v>
      </c>
      <c r="B27" s="31" t="n">
        <v>5.02936</v>
      </c>
      <c r="D27" s="31" t="n">
        <v>4.13756</v>
      </c>
      <c r="F27" s="31" t="n">
        <v>1.66404</v>
      </c>
      <c r="G27" s="31" t="n">
        <v>4.99408</v>
      </c>
      <c r="I27" s="31" t="n">
        <v>2.73028</v>
      </c>
      <c r="K27" s="31" t="n">
        <v>5.31356</v>
      </c>
      <c r="M27" s="31" t="n">
        <v>1.24068</v>
      </c>
      <c r="O27" s="31" t="n">
        <v>1.76988</v>
      </c>
      <c r="Q27" s="31" t="n">
        <v>2.107</v>
      </c>
    </row>
    <row r="28" customFormat="false" ht="12.75" hidden="false" customHeight="false" outlineLevel="0" collapsed="false">
      <c r="A28" s="262" t="s">
        <v>544</v>
      </c>
      <c r="B28" s="31" t="n">
        <v>5.03524</v>
      </c>
      <c r="D28" s="31" t="n">
        <v>4.14344</v>
      </c>
      <c r="F28" s="31" t="n">
        <v>1.16228</v>
      </c>
      <c r="G28" s="31" t="n">
        <v>5.047</v>
      </c>
      <c r="I28" s="31" t="n">
        <v>2.67736</v>
      </c>
      <c r="K28" s="31" t="n">
        <v>5.3508</v>
      </c>
      <c r="M28" s="31" t="n">
        <v>0.86436</v>
      </c>
      <c r="O28" s="31" t="n">
        <v>1.72872</v>
      </c>
      <c r="Q28" s="31" t="n">
        <v>1.90316</v>
      </c>
    </row>
    <row r="29" customFormat="false" ht="12.75" hidden="false" customHeight="false" outlineLevel="0" collapsed="false">
      <c r="A29" s="78" t="s">
        <v>545</v>
      </c>
      <c r="B29" s="31" t="n">
        <v>4.37276</v>
      </c>
      <c r="D29" s="31" t="n">
        <v>3.626</v>
      </c>
      <c r="F29" s="31" t="n">
        <v>1.1564</v>
      </c>
      <c r="G29" s="31" t="n">
        <v>4.35316</v>
      </c>
      <c r="I29" s="31" t="n">
        <v>2.59896</v>
      </c>
      <c r="K29" s="31" t="n">
        <v>4.49036</v>
      </c>
      <c r="M29" s="31" t="n">
        <v>0.9898</v>
      </c>
      <c r="O29" s="31" t="n">
        <v>1.86004</v>
      </c>
      <c r="Q29" s="31" t="n">
        <v>2.05212</v>
      </c>
    </row>
    <row r="30" customFormat="false" ht="12.75" hidden="false" customHeight="false" outlineLevel="0" collapsed="false">
      <c r="A30" s="260" t="s">
        <v>546</v>
      </c>
      <c r="B30" s="31" t="n">
        <v>2.3422</v>
      </c>
      <c r="D30" s="31" t="n">
        <v>1.98744</v>
      </c>
      <c r="F30" s="31" t="n">
        <v>0.34104</v>
      </c>
      <c r="G30" s="31" t="n">
        <v>2.33632</v>
      </c>
      <c r="I30" s="31" t="n">
        <v>1.39552</v>
      </c>
      <c r="K30" s="31" t="n">
        <v>2.30692</v>
      </c>
      <c r="M30" s="31" t="n">
        <v>0.5096</v>
      </c>
      <c r="O30" s="31" t="n">
        <v>1.8326</v>
      </c>
      <c r="Q30" s="31" t="n">
        <v>1.89532</v>
      </c>
    </row>
    <row r="31" customFormat="false" ht="12.75" hidden="false" customHeight="false" outlineLevel="0" collapsed="false">
      <c r="A31" s="50" t="s">
        <v>547</v>
      </c>
      <c r="B31" s="31" t="n">
        <v>4.51192</v>
      </c>
      <c r="D31" s="31" t="n">
        <v>3.78084</v>
      </c>
      <c r="F31" s="31" t="n">
        <v>0.96824</v>
      </c>
      <c r="G31" s="31" t="n">
        <v>4.50016</v>
      </c>
      <c r="I31" s="31" t="n">
        <v>2.98508</v>
      </c>
      <c r="K31" s="31" t="n">
        <v>4.57268</v>
      </c>
      <c r="M31" s="31" t="n">
        <v>0.75264</v>
      </c>
      <c r="O31" s="31" t="n">
        <v>1.8914</v>
      </c>
      <c r="Q31" s="31" t="n">
        <v>1.9894</v>
      </c>
    </row>
    <row r="32" customFormat="false" ht="12.75" hidden="false" customHeight="false" outlineLevel="0" collapsed="false">
      <c r="A32" s="50" t="s">
        <v>548</v>
      </c>
      <c r="B32" s="31" t="n">
        <v>4.5178</v>
      </c>
      <c r="D32" s="31" t="n">
        <v>3.79652</v>
      </c>
      <c r="F32" s="31" t="n">
        <v>1.31908</v>
      </c>
      <c r="G32" s="31" t="n">
        <v>4.46292</v>
      </c>
      <c r="I32" s="31" t="n">
        <v>2.6852</v>
      </c>
      <c r="K32" s="31" t="n">
        <v>4.54132</v>
      </c>
      <c r="M32" s="31" t="n">
        <v>1.04272</v>
      </c>
      <c r="O32" s="31" t="n">
        <v>1.80712</v>
      </c>
      <c r="Q32" s="31" t="n">
        <v>2.03448</v>
      </c>
    </row>
    <row r="33" s="51" customFormat="true" ht="21" hidden="false" customHeight="true" outlineLevel="0" collapsed="false">
      <c r="A33" s="78" t="s">
        <v>549</v>
      </c>
      <c r="B33" s="51" t="n">
        <v>15.36052</v>
      </c>
      <c r="D33" s="51" t="n">
        <v>15.16844</v>
      </c>
      <c r="F33" s="51" t="n">
        <v>7.48132</v>
      </c>
      <c r="G33" s="51" t="n">
        <v>14.56084</v>
      </c>
      <c r="I33" s="51" t="n">
        <v>14.56084</v>
      </c>
      <c r="K33" s="51" t="n">
        <v>0</v>
      </c>
      <c r="M33" s="51" t="n">
        <v>0.147</v>
      </c>
      <c r="O33" s="51" t="n">
        <v>0.25284</v>
      </c>
      <c r="Q33" s="51" t="n">
        <v>0.26656</v>
      </c>
    </row>
    <row r="34" customFormat="false" ht="12.75" hidden="false" customHeight="false" outlineLevel="0" collapsed="false">
      <c r="A34" s="33" t="s">
        <v>748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81</v>
      </c>
      <c r="N35" s="40"/>
      <c r="O35" s="40" t="s">
        <v>581</v>
      </c>
      <c r="P35" s="40"/>
      <c r="Q35" s="40" t="s">
        <v>582</v>
      </c>
    </row>
    <row r="36" customFormat="false" ht="12.75" hidden="false" customHeight="false" outlineLevel="0" collapsed="false">
      <c r="A36" s="35"/>
      <c r="B36" s="79" t="s">
        <v>583</v>
      </c>
      <c r="C36" s="79"/>
      <c r="D36" s="79"/>
      <c r="E36" s="135"/>
      <c r="F36" s="79"/>
      <c r="G36" s="79"/>
      <c r="I36" s="40" t="s">
        <v>749</v>
      </c>
      <c r="J36" s="40"/>
      <c r="K36" s="40" t="s">
        <v>585</v>
      </c>
      <c r="L36" s="40"/>
      <c r="M36" s="40" t="s">
        <v>586</v>
      </c>
      <c r="N36" s="40"/>
      <c r="O36" s="40" t="s">
        <v>587</v>
      </c>
      <c r="P36" s="40"/>
      <c r="Q36" s="40" t="s">
        <v>588</v>
      </c>
    </row>
    <row r="37" customFormat="false" ht="12.75" hidden="false" customHeight="false" outlineLevel="0" collapsed="false">
      <c r="A37" s="35" t="s">
        <v>527</v>
      </c>
      <c r="B37" s="40" t="s">
        <v>582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5</v>
      </c>
      <c r="J37" s="40"/>
      <c r="K37" s="40" t="s">
        <v>590</v>
      </c>
      <c r="L37" s="40"/>
      <c r="M37" s="40" t="s">
        <v>591</v>
      </c>
      <c r="N37" s="40"/>
      <c r="O37" s="40" t="s">
        <v>591</v>
      </c>
      <c r="P37" s="40"/>
      <c r="Q37" s="40" t="s">
        <v>592</v>
      </c>
    </row>
    <row r="38" customFormat="false" ht="12.75" hidden="false" customHeight="false" outlineLevel="0" collapsed="false">
      <c r="B38" s="40" t="s">
        <v>593</v>
      </c>
      <c r="C38" s="40"/>
      <c r="D38" s="40" t="s">
        <v>594</v>
      </c>
      <c r="E38" s="40"/>
      <c r="F38" s="40" t="s">
        <v>595</v>
      </c>
      <c r="G38" s="40"/>
      <c r="H38" s="40"/>
      <c r="I38" s="40" t="s">
        <v>596</v>
      </c>
      <c r="J38" s="40"/>
      <c r="K38" s="40" t="s">
        <v>436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2.75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7</v>
      </c>
      <c r="N40" s="40"/>
      <c r="O40" s="40" t="s">
        <v>598</v>
      </c>
      <c r="P40" s="40"/>
      <c r="Q40" s="40" t="s">
        <v>598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25</v>
      </c>
    </row>
    <row r="45" customFormat="false" ht="12.75" hidden="false" customHeight="false" outlineLevel="0" collapsed="false">
      <c r="A45" s="50" t="s">
        <v>528</v>
      </c>
      <c r="B45" s="31" t="n">
        <v>9.04344</v>
      </c>
      <c r="D45" s="31" t="n">
        <v>7.7224</v>
      </c>
      <c r="F45" s="31" t="n">
        <v>3.2634</v>
      </c>
      <c r="G45" s="31" t="n">
        <v>8.82784</v>
      </c>
      <c r="I45" s="31" t="n">
        <v>4.62168</v>
      </c>
      <c r="K45" s="31" t="n">
        <v>8.96896</v>
      </c>
      <c r="M45" s="31" t="n">
        <v>0.50372</v>
      </c>
      <c r="O45" s="31" t="n">
        <v>0.6566</v>
      </c>
      <c r="Q45" s="31" t="n">
        <v>0.83496</v>
      </c>
    </row>
    <row r="46" customFormat="false" ht="12.75" hidden="false" customHeight="false" outlineLevel="0" collapsed="false">
      <c r="A46" s="50" t="s">
        <v>529</v>
      </c>
      <c r="B46" s="31" t="n">
        <v>3.95528</v>
      </c>
      <c r="D46" s="31" t="n">
        <v>3.30652</v>
      </c>
      <c r="F46" s="31" t="n">
        <v>0.87024</v>
      </c>
      <c r="G46" s="31" t="n">
        <v>3.95136</v>
      </c>
      <c r="I46" s="31" t="n">
        <v>2.24812</v>
      </c>
      <c r="K46" s="31" t="n">
        <v>4.26104</v>
      </c>
      <c r="M46" s="31" t="n">
        <v>0.85456</v>
      </c>
      <c r="O46" s="31" t="n">
        <v>1.90316</v>
      </c>
      <c r="Q46" s="31" t="n">
        <v>2.06192</v>
      </c>
    </row>
    <row r="47" customFormat="false" ht="12.75" hidden="false" customHeight="false" outlineLevel="0" collapsed="false">
      <c r="A47" s="50" t="s">
        <v>530</v>
      </c>
      <c r="B47" s="31" t="n">
        <v>3.81808</v>
      </c>
      <c r="D47" s="31" t="n">
        <v>3.1948</v>
      </c>
      <c r="F47" s="31" t="n">
        <v>1.05252</v>
      </c>
      <c r="G47" s="31" t="n">
        <v>3.85336</v>
      </c>
      <c r="I47" s="31" t="n">
        <v>1.64836</v>
      </c>
      <c r="K47" s="31" t="n">
        <v>4.23752</v>
      </c>
      <c r="M47" s="31" t="n">
        <v>1.46412</v>
      </c>
      <c r="O47" s="31" t="n">
        <v>2.06388</v>
      </c>
      <c r="Q47" s="31" t="n">
        <v>2.52644</v>
      </c>
    </row>
    <row r="48" customFormat="false" ht="12.75" hidden="false" customHeight="false" outlineLevel="0" collapsed="false">
      <c r="A48" s="50" t="s">
        <v>531</v>
      </c>
      <c r="B48" s="31" t="n">
        <v>4.30808</v>
      </c>
      <c r="D48" s="31" t="n">
        <v>3.5672</v>
      </c>
      <c r="F48" s="31" t="n">
        <v>1.49744</v>
      </c>
      <c r="G48" s="31" t="n">
        <v>4.35708</v>
      </c>
      <c r="I48" s="31" t="n">
        <v>2.51272</v>
      </c>
      <c r="K48" s="31" t="n">
        <v>4.70204</v>
      </c>
      <c r="M48" s="31" t="n">
        <v>1.274</v>
      </c>
      <c r="O48" s="31" t="n">
        <v>1.8326</v>
      </c>
      <c r="Q48" s="31" t="n">
        <v>2.15796</v>
      </c>
    </row>
    <row r="49" customFormat="false" ht="12.75" hidden="false" customHeight="false" outlineLevel="0" collapsed="false">
      <c r="A49" s="50" t="s">
        <v>532</v>
      </c>
      <c r="B49" s="31" t="n">
        <v>3.86904</v>
      </c>
      <c r="D49" s="31" t="n">
        <v>3.24772</v>
      </c>
      <c r="F49" s="31" t="n">
        <v>0.8036</v>
      </c>
      <c r="G49" s="31" t="n">
        <v>3.84552</v>
      </c>
      <c r="I49" s="31" t="n">
        <v>1.57192</v>
      </c>
      <c r="K49" s="31" t="n">
        <v>4.08268</v>
      </c>
      <c r="M49" s="31" t="n">
        <v>0.84672</v>
      </c>
      <c r="O49" s="31" t="n">
        <v>1.519</v>
      </c>
      <c r="Q49" s="31" t="n">
        <v>1.76008</v>
      </c>
    </row>
    <row r="50" customFormat="false" ht="12.75" hidden="false" customHeight="false" outlineLevel="0" collapsed="false">
      <c r="A50" s="50" t="s">
        <v>533</v>
      </c>
      <c r="B50" s="31" t="n">
        <v>2.3716</v>
      </c>
      <c r="D50" s="31" t="n">
        <v>1.96784</v>
      </c>
      <c r="F50" s="31" t="n">
        <v>0.72912</v>
      </c>
      <c r="G50" s="31" t="n">
        <v>2.40492</v>
      </c>
      <c r="I50" s="31" t="n">
        <v>1.45628</v>
      </c>
      <c r="K50" s="31" t="n">
        <v>2.6068</v>
      </c>
      <c r="M50" s="31" t="n">
        <v>1.5484</v>
      </c>
      <c r="O50" s="31" t="n">
        <v>2.62444</v>
      </c>
      <c r="Q50" s="31" t="n">
        <v>2.94784</v>
      </c>
    </row>
    <row r="51" customFormat="false" ht="12.75" hidden="false" customHeight="false" outlineLevel="0" collapsed="false">
      <c r="A51" s="78" t="s">
        <v>534</v>
      </c>
      <c r="B51" s="31" t="n">
        <v>3.09484</v>
      </c>
      <c r="D51" s="31" t="n">
        <v>2.56172</v>
      </c>
      <c r="F51" s="31" t="n">
        <v>0.80948</v>
      </c>
      <c r="G51" s="31" t="n">
        <v>3.1066</v>
      </c>
      <c r="I51" s="31" t="n">
        <v>1.69932</v>
      </c>
      <c r="K51" s="31" t="n">
        <v>3.36924</v>
      </c>
      <c r="M51" s="31" t="n">
        <v>1.3622</v>
      </c>
      <c r="O51" s="31" t="n">
        <v>2.44804</v>
      </c>
      <c r="Q51" s="31" t="n">
        <v>2.74988</v>
      </c>
    </row>
    <row r="52" customFormat="false" ht="12.75" hidden="false" customHeight="false" outlineLevel="0" collapsed="false">
      <c r="A52" s="78" t="s">
        <v>535</v>
      </c>
      <c r="B52" s="31" t="n">
        <v>1.32496</v>
      </c>
      <c r="D52" s="31" t="n">
        <v>1.12308</v>
      </c>
      <c r="F52" s="31" t="n">
        <v>0.19012</v>
      </c>
      <c r="G52" s="31" t="n">
        <v>1.31516</v>
      </c>
      <c r="I52" s="31" t="n">
        <v>0.60172</v>
      </c>
      <c r="K52" s="31" t="n">
        <v>1.35632</v>
      </c>
      <c r="M52" s="31" t="n">
        <v>1.18384</v>
      </c>
      <c r="O52" s="31" t="n">
        <v>3.3712</v>
      </c>
      <c r="Q52" s="31" t="n">
        <v>3.61032</v>
      </c>
    </row>
    <row r="53" customFormat="false" ht="12.75" hidden="false" customHeight="false" outlineLevel="0" collapsed="false">
      <c r="A53" s="50" t="s">
        <v>536</v>
      </c>
      <c r="B53" s="31" t="n">
        <v>2.21284</v>
      </c>
      <c r="D53" s="31" t="n">
        <v>1.84632</v>
      </c>
      <c r="F53" s="31" t="n">
        <v>0.47824</v>
      </c>
      <c r="G53" s="31" t="n">
        <v>2.22264</v>
      </c>
      <c r="I53" s="31" t="n">
        <v>1.16228</v>
      </c>
      <c r="K53" s="31" t="n">
        <v>2.35788</v>
      </c>
      <c r="M53" s="31" t="n">
        <v>1.10152</v>
      </c>
      <c r="O53" s="31" t="n">
        <v>2.37356</v>
      </c>
      <c r="Q53" s="31" t="n">
        <v>2.597</v>
      </c>
    </row>
    <row r="54" customFormat="false" ht="12.75" hidden="false" customHeight="false" outlineLevel="0" collapsed="false">
      <c r="A54" s="260" t="s">
        <v>537</v>
      </c>
      <c r="B54" s="31" t="n">
        <v>7.1932</v>
      </c>
      <c r="D54" s="31" t="n">
        <v>6.01916</v>
      </c>
      <c r="F54" s="31" t="n">
        <v>2.70872</v>
      </c>
      <c r="G54" s="31" t="n">
        <v>7.1932</v>
      </c>
      <c r="I54" s="31" t="n">
        <v>4.14344</v>
      </c>
      <c r="K54" s="31" t="n">
        <v>7.50092</v>
      </c>
      <c r="M54" s="31" t="n">
        <v>0.7742</v>
      </c>
      <c r="O54" s="31" t="n">
        <v>1.04076</v>
      </c>
      <c r="Q54" s="31" t="n">
        <v>1.26028</v>
      </c>
    </row>
    <row r="55" customFormat="false" ht="12.75" hidden="false" customHeight="false" outlineLevel="0" collapsed="false">
      <c r="A55" s="261" t="s">
        <v>538</v>
      </c>
      <c r="B55" s="31" t="n">
        <v>3.87296</v>
      </c>
      <c r="D55" s="31" t="n">
        <v>3.23008</v>
      </c>
      <c r="F55" s="31" t="n">
        <v>0.8526</v>
      </c>
      <c r="G55" s="31" t="n">
        <v>3.86512</v>
      </c>
      <c r="I55" s="31" t="n">
        <v>1.86592</v>
      </c>
      <c r="K55" s="31" t="n">
        <v>4.09836</v>
      </c>
      <c r="M55" s="31" t="n">
        <v>1.00156</v>
      </c>
      <c r="O55" s="31" t="n">
        <v>1.9698</v>
      </c>
      <c r="Q55" s="31" t="n">
        <v>2.205</v>
      </c>
    </row>
    <row r="56" customFormat="false" ht="12.75" hidden="false" customHeight="false" outlineLevel="0" collapsed="false">
      <c r="A56" s="261" t="s">
        <v>539</v>
      </c>
      <c r="B56" s="31" t="n">
        <v>7.79688</v>
      </c>
      <c r="D56" s="31" t="n">
        <v>6.62088</v>
      </c>
      <c r="F56" s="31" t="n">
        <v>2.33044</v>
      </c>
      <c r="G56" s="31" t="n">
        <v>7.78512</v>
      </c>
      <c r="I56" s="31" t="n">
        <v>4.2826</v>
      </c>
      <c r="K56" s="31" t="n">
        <v>8.01248</v>
      </c>
      <c r="M56" s="31" t="n">
        <v>0.5194</v>
      </c>
      <c r="O56" s="31" t="n">
        <v>0.85064</v>
      </c>
      <c r="Q56" s="31" t="n">
        <v>0.98196</v>
      </c>
    </row>
    <row r="57" customFormat="false" ht="12.75" hidden="false" customHeight="false" outlineLevel="0" collapsed="false">
      <c r="A57" s="50" t="s">
        <v>540</v>
      </c>
      <c r="B57" s="31" t="n">
        <v>3.42412</v>
      </c>
      <c r="D57" s="31" t="n">
        <v>2.85376</v>
      </c>
      <c r="F57" s="31" t="n">
        <v>0.79184</v>
      </c>
      <c r="G57" s="31" t="n">
        <v>3.4202</v>
      </c>
      <c r="I57" s="31" t="n">
        <v>1.70716</v>
      </c>
      <c r="K57" s="31" t="n">
        <v>3.62208</v>
      </c>
      <c r="M57" s="31" t="n">
        <v>1.10152</v>
      </c>
      <c r="O57" s="31" t="n">
        <v>2.10112</v>
      </c>
      <c r="Q57" s="31" t="n">
        <v>2.35984</v>
      </c>
    </row>
    <row r="58" customFormat="false" ht="12.75" hidden="false" customHeight="false" outlineLevel="0" collapsed="false">
      <c r="A58" s="50" t="s">
        <v>541</v>
      </c>
      <c r="B58" s="31" t="n">
        <v>3.577</v>
      </c>
      <c r="D58" s="31" t="n">
        <v>2.98508</v>
      </c>
      <c r="F58" s="31" t="n">
        <v>1.06232</v>
      </c>
      <c r="G58" s="31" t="n">
        <v>3.6162</v>
      </c>
      <c r="I58" s="31" t="n">
        <v>1.9796</v>
      </c>
      <c r="K58" s="31" t="n">
        <v>3.86316</v>
      </c>
      <c r="M58" s="31" t="n">
        <v>1.35632</v>
      </c>
      <c r="O58" s="31" t="n">
        <v>2.17756</v>
      </c>
      <c r="Q58" s="31" t="n">
        <v>2.51468</v>
      </c>
    </row>
    <row r="59" customFormat="false" ht="12.75" hidden="false" customHeight="false" outlineLevel="0" collapsed="false">
      <c r="A59" s="50" t="s">
        <v>542</v>
      </c>
      <c r="B59" s="31" t="n">
        <v>3.57504</v>
      </c>
      <c r="D59" s="31" t="n">
        <v>2.94</v>
      </c>
      <c r="F59" s="31" t="n">
        <v>1.1662</v>
      </c>
      <c r="G59" s="31" t="n">
        <v>3.58484</v>
      </c>
      <c r="I59" s="31" t="n">
        <v>1.68952</v>
      </c>
      <c r="K59" s="31" t="n">
        <v>3.90824</v>
      </c>
      <c r="M59" s="31" t="n">
        <v>1.78948</v>
      </c>
      <c r="O59" s="31" t="n">
        <v>2.33436</v>
      </c>
      <c r="Q59" s="31" t="n">
        <v>2.9596</v>
      </c>
    </row>
    <row r="60" customFormat="false" ht="12.75" hidden="false" customHeight="false" outlineLevel="0" collapsed="false">
      <c r="A60" s="50" t="s">
        <v>543</v>
      </c>
      <c r="B60" s="31" t="n">
        <v>3.59072</v>
      </c>
      <c r="D60" s="31" t="n">
        <v>2.98312</v>
      </c>
      <c r="F60" s="31" t="n">
        <v>1.35436</v>
      </c>
      <c r="G60" s="31" t="n">
        <v>3.6652</v>
      </c>
      <c r="I60" s="31" t="n">
        <v>1.59936</v>
      </c>
      <c r="K60" s="31" t="n">
        <v>3.9102</v>
      </c>
      <c r="M60" s="31" t="n">
        <v>1.86004</v>
      </c>
      <c r="O60" s="31" t="n">
        <v>2.03252</v>
      </c>
      <c r="Q60" s="31" t="n">
        <v>2.76164</v>
      </c>
    </row>
    <row r="61" customFormat="false" ht="12.75" hidden="false" customHeight="false" outlineLevel="0" collapsed="false">
      <c r="A61" s="262" t="s">
        <v>544</v>
      </c>
      <c r="B61" s="31" t="n">
        <v>3.61424</v>
      </c>
      <c r="D61" s="31" t="n">
        <v>3.0184</v>
      </c>
      <c r="F61" s="31" t="n">
        <v>0.784</v>
      </c>
      <c r="G61" s="31" t="n">
        <v>3.6064</v>
      </c>
      <c r="I61" s="31" t="n">
        <v>1.862</v>
      </c>
      <c r="K61" s="31" t="n">
        <v>3.79064</v>
      </c>
      <c r="M61" s="31" t="n">
        <v>1.0584</v>
      </c>
      <c r="O61" s="31" t="n">
        <v>2.21284</v>
      </c>
      <c r="Q61" s="31" t="n">
        <v>2.43824</v>
      </c>
    </row>
    <row r="62" customFormat="false" ht="12.75" hidden="false" customHeight="false" outlineLevel="0" collapsed="false">
      <c r="A62" s="78" t="s">
        <v>545</v>
      </c>
      <c r="B62" s="31" t="n">
        <v>3.29476</v>
      </c>
      <c r="D62" s="31" t="n">
        <v>2.74792</v>
      </c>
      <c r="F62" s="31" t="n">
        <v>0.9996</v>
      </c>
      <c r="G62" s="31" t="n">
        <v>3.29476</v>
      </c>
      <c r="I62" s="31" t="n">
        <v>1.5582</v>
      </c>
      <c r="K62" s="31" t="n">
        <v>3.50448</v>
      </c>
      <c r="M62" s="31" t="n">
        <v>1.56996</v>
      </c>
      <c r="O62" s="31" t="n">
        <v>2.18148</v>
      </c>
      <c r="Q62" s="31" t="n">
        <v>2.66952</v>
      </c>
    </row>
    <row r="63" s="45" customFormat="true" ht="12.75" hidden="false" customHeight="false" outlineLevel="0" collapsed="false">
      <c r="A63" s="260" t="s">
        <v>546</v>
      </c>
      <c r="B63" s="31" t="n">
        <v>1.77968</v>
      </c>
      <c r="C63" s="31"/>
      <c r="D63" s="31" t="n">
        <v>1.49744</v>
      </c>
      <c r="E63" s="31"/>
      <c r="F63" s="31" t="n">
        <v>0.08624</v>
      </c>
      <c r="G63" s="31" t="n">
        <v>1.7836</v>
      </c>
      <c r="H63" s="31"/>
      <c r="I63" s="31" t="n">
        <v>0.99176</v>
      </c>
      <c r="J63" s="31"/>
      <c r="K63" s="31" t="n">
        <v>1.911</v>
      </c>
      <c r="L63" s="31"/>
      <c r="M63" s="31" t="n">
        <v>0.24304</v>
      </c>
      <c r="N63" s="31"/>
      <c r="O63" s="31" t="n">
        <v>2.48332</v>
      </c>
      <c r="P63" s="31"/>
      <c r="Q63" s="31" t="n">
        <v>2.48724</v>
      </c>
    </row>
    <row r="64" customFormat="false" ht="12.75" hidden="false" customHeight="false" outlineLevel="0" collapsed="false">
      <c r="A64" s="50" t="s">
        <v>547</v>
      </c>
      <c r="B64" s="31" t="n">
        <v>3.32612</v>
      </c>
      <c r="D64" s="31" t="n">
        <v>2.7636</v>
      </c>
      <c r="F64" s="31" t="n">
        <v>0.70168</v>
      </c>
      <c r="G64" s="31" t="n">
        <v>3.3026</v>
      </c>
      <c r="I64" s="31" t="n">
        <v>2.13248</v>
      </c>
      <c r="K64" s="31" t="n">
        <v>3.4888</v>
      </c>
      <c r="M64" s="31" t="n">
        <v>1.05448</v>
      </c>
      <c r="O64" s="31" t="n">
        <v>2.6068</v>
      </c>
      <c r="Q64" s="31" t="n">
        <v>2.74988</v>
      </c>
    </row>
    <row r="65" customFormat="false" ht="12.75" hidden="false" customHeight="false" outlineLevel="0" collapsed="false">
      <c r="A65" s="50" t="s">
        <v>548</v>
      </c>
      <c r="B65" s="31" t="n">
        <v>3.49272</v>
      </c>
      <c r="D65" s="31" t="n">
        <v>2.93216</v>
      </c>
      <c r="F65" s="31" t="n">
        <v>1.02704</v>
      </c>
      <c r="G65" s="31" t="n">
        <v>3.48684</v>
      </c>
      <c r="I65" s="31" t="n">
        <v>2.03056</v>
      </c>
      <c r="K65" s="31" t="n">
        <v>3.6652</v>
      </c>
      <c r="M65" s="31" t="n">
        <v>1.52096</v>
      </c>
      <c r="O65" s="31" t="n">
        <v>2.5676</v>
      </c>
      <c r="Q65" s="31" t="n">
        <v>2.91648</v>
      </c>
    </row>
    <row r="66" s="51" customFormat="true" ht="21" hidden="false" customHeight="true" outlineLevel="0" collapsed="false">
      <c r="A66" s="78" t="s">
        <v>549</v>
      </c>
      <c r="B66" s="51" t="n">
        <v>11.22884</v>
      </c>
      <c r="D66" s="51" t="n">
        <v>10.73492</v>
      </c>
      <c r="F66" s="51" t="n">
        <v>5.83688</v>
      </c>
      <c r="G66" s="51" t="n">
        <v>9.70984</v>
      </c>
      <c r="I66" s="51" t="n">
        <v>9.70984</v>
      </c>
      <c r="K66" s="51" t="n">
        <v>0</v>
      </c>
      <c r="M66" s="51" t="n">
        <v>0.21952</v>
      </c>
      <c r="O66" s="51" t="n">
        <v>0.32928</v>
      </c>
      <c r="Q66" s="51" t="n">
        <v>0.3822</v>
      </c>
    </row>
    <row r="69" customFormat="false" ht="12.75" hidden="false" customHeight="false" outlineLevel="0" collapsed="false">
      <c r="A69" s="33" t="s">
        <v>748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81</v>
      </c>
      <c r="N70" s="40"/>
      <c r="O70" s="40" t="s">
        <v>581</v>
      </c>
      <c r="P70" s="40"/>
      <c r="Q70" s="40" t="s">
        <v>582</v>
      </c>
    </row>
    <row r="71" customFormat="false" ht="12.75" hidden="false" customHeight="false" outlineLevel="0" collapsed="false">
      <c r="A71" s="35"/>
      <c r="B71" s="79" t="s">
        <v>583</v>
      </c>
      <c r="C71" s="79"/>
      <c r="D71" s="79"/>
      <c r="E71" s="135"/>
      <c r="F71" s="79"/>
      <c r="G71" s="79"/>
      <c r="I71" s="40" t="s">
        <v>749</v>
      </c>
      <c r="J71" s="40"/>
      <c r="K71" s="40" t="s">
        <v>585</v>
      </c>
      <c r="L71" s="40"/>
      <c r="M71" s="40" t="s">
        <v>586</v>
      </c>
      <c r="N71" s="40"/>
      <c r="O71" s="40" t="s">
        <v>587</v>
      </c>
      <c r="P71" s="40"/>
      <c r="Q71" s="40" t="s">
        <v>588</v>
      </c>
    </row>
    <row r="72" customFormat="false" ht="12.75" hidden="false" customHeight="false" outlineLevel="0" collapsed="false">
      <c r="A72" s="35" t="s">
        <v>527</v>
      </c>
      <c r="B72" s="40" t="s">
        <v>582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5</v>
      </c>
      <c r="J72" s="40"/>
      <c r="K72" s="40" t="s">
        <v>590</v>
      </c>
      <c r="L72" s="40"/>
      <c r="M72" s="40" t="s">
        <v>591</v>
      </c>
      <c r="N72" s="40"/>
      <c r="O72" s="40" t="s">
        <v>591</v>
      </c>
      <c r="P72" s="40"/>
      <c r="Q72" s="40" t="s">
        <v>592</v>
      </c>
    </row>
    <row r="73" customFormat="false" ht="12.75" hidden="false" customHeight="false" outlineLevel="0" collapsed="false">
      <c r="B73" s="40" t="s">
        <v>593</v>
      </c>
      <c r="C73" s="40"/>
      <c r="D73" s="40" t="s">
        <v>594</v>
      </c>
      <c r="E73" s="40"/>
      <c r="F73" s="40" t="s">
        <v>595</v>
      </c>
      <c r="G73" s="40"/>
      <c r="H73" s="40"/>
      <c r="I73" s="40" t="s">
        <v>596</v>
      </c>
      <c r="J73" s="40"/>
      <c r="K73" s="40" t="s">
        <v>436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2.75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7</v>
      </c>
      <c r="N75" s="40"/>
      <c r="O75" s="40" t="s">
        <v>598</v>
      </c>
      <c r="P75" s="40"/>
      <c r="Q75" s="40" t="s">
        <v>598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26</v>
      </c>
    </row>
    <row r="80" customFormat="false" ht="12.75" hidden="false" customHeight="false" outlineLevel="0" collapsed="false">
      <c r="A80" s="50" t="s">
        <v>528</v>
      </c>
      <c r="B80" s="31" t="n">
        <v>9.0454</v>
      </c>
      <c r="D80" s="31" t="n">
        <v>7.75376</v>
      </c>
      <c r="F80" s="31" t="n">
        <v>2.8322</v>
      </c>
      <c r="G80" s="31" t="n">
        <v>8.97876</v>
      </c>
      <c r="I80" s="31" t="n">
        <v>6.02896</v>
      </c>
      <c r="K80" s="31" t="n">
        <v>9.00816</v>
      </c>
      <c r="M80" s="31" t="n">
        <v>0.46256</v>
      </c>
      <c r="O80" s="31" t="n">
        <v>0.84084</v>
      </c>
      <c r="Q80" s="31" t="n">
        <v>0.92904</v>
      </c>
    </row>
    <row r="81" customFormat="false" ht="12.75" hidden="false" customHeight="false" outlineLevel="0" collapsed="false">
      <c r="A81" s="50" t="s">
        <v>529</v>
      </c>
      <c r="B81" s="31" t="n">
        <v>3.80632</v>
      </c>
      <c r="D81" s="31" t="n">
        <v>3.16736</v>
      </c>
      <c r="F81" s="31" t="n">
        <v>0.72324</v>
      </c>
      <c r="G81" s="31" t="n">
        <v>3.8122</v>
      </c>
      <c r="I81" s="31" t="n">
        <v>2.58132</v>
      </c>
      <c r="K81" s="31" t="n">
        <v>4.20616</v>
      </c>
      <c r="M81" s="31" t="n">
        <v>0.83692</v>
      </c>
      <c r="O81" s="31" t="n">
        <v>2.32652</v>
      </c>
      <c r="Q81" s="31" t="n">
        <v>2.41668</v>
      </c>
    </row>
    <row r="82" customFormat="false" ht="12.75" hidden="false" customHeight="false" outlineLevel="0" collapsed="false">
      <c r="A82" s="50" t="s">
        <v>530</v>
      </c>
      <c r="B82" s="31" t="n">
        <v>3.57308</v>
      </c>
      <c r="D82" s="31" t="n">
        <v>2.93216</v>
      </c>
      <c r="F82" s="31" t="n">
        <v>1.35436</v>
      </c>
      <c r="G82" s="31" t="n">
        <v>3.65736</v>
      </c>
      <c r="I82" s="31" t="n">
        <v>1.98156</v>
      </c>
      <c r="K82" s="31" t="n">
        <v>3.95528</v>
      </c>
      <c r="M82" s="31" t="n">
        <v>1.99724</v>
      </c>
      <c r="O82" s="31" t="n">
        <v>2.52644</v>
      </c>
      <c r="Q82" s="31" t="n">
        <v>3.087</v>
      </c>
    </row>
    <row r="83" customFormat="false" ht="12.75" hidden="false" customHeight="false" outlineLevel="0" collapsed="false">
      <c r="A83" s="50" t="s">
        <v>531</v>
      </c>
      <c r="B83" s="31" t="n">
        <v>4.2238</v>
      </c>
      <c r="D83" s="31" t="n">
        <v>3.45548</v>
      </c>
      <c r="F83" s="31" t="n">
        <v>1.078</v>
      </c>
      <c r="G83" s="31" t="n">
        <v>4.22772</v>
      </c>
      <c r="I83" s="31" t="n">
        <v>3.07132</v>
      </c>
      <c r="K83" s="31" t="n">
        <v>4.55308</v>
      </c>
      <c r="M83" s="31" t="n">
        <v>1.01136</v>
      </c>
      <c r="O83" s="31" t="n">
        <v>2.20108</v>
      </c>
      <c r="Q83" s="31" t="n">
        <v>2.32064</v>
      </c>
    </row>
    <row r="84" customFormat="false" ht="12.75" hidden="false" customHeight="false" outlineLevel="0" collapsed="false">
      <c r="A84" s="50" t="s">
        <v>532</v>
      </c>
      <c r="B84" s="31" t="n">
        <v>3.8416</v>
      </c>
      <c r="D84" s="31" t="n">
        <v>3.19088</v>
      </c>
      <c r="F84" s="31" t="n">
        <v>0.2058</v>
      </c>
      <c r="G84" s="31" t="n">
        <v>3.85532</v>
      </c>
      <c r="I84" s="31" t="n">
        <v>2.05212</v>
      </c>
      <c r="K84" s="31" t="n">
        <v>4.15324</v>
      </c>
      <c r="M84" s="31" t="n">
        <v>0.25872</v>
      </c>
      <c r="O84" s="31" t="n">
        <v>2.20108</v>
      </c>
      <c r="Q84" s="31" t="n">
        <v>2.205</v>
      </c>
    </row>
    <row r="85" customFormat="false" ht="12.75" hidden="false" customHeight="false" outlineLevel="0" collapsed="false">
      <c r="A85" s="50" t="s">
        <v>533</v>
      </c>
      <c r="B85" s="31" t="n">
        <v>2.51664</v>
      </c>
      <c r="D85" s="31" t="n">
        <v>2.04624</v>
      </c>
      <c r="F85" s="31" t="n">
        <v>0.85652</v>
      </c>
      <c r="G85" s="31" t="n">
        <v>2.55388</v>
      </c>
      <c r="I85" s="31" t="n">
        <v>1.99528</v>
      </c>
      <c r="K85" s="31" t="n">
        <v>2.71264</v>
      </c>
      <c r="M85" s="31" t="n">
        <v>1.9306</v>
      </c>
      <c r="O85" s="31" t="n">
        <v>3.33984</v>
      </c>
      <c r="Q85" s="31" t="n">
        <v>3.55544</v>
      </c>
    </row>
    <row r="86" customFormat="false" ht="12.75" hidden="false" customHeight="false" outlineLevel="0" collapsed="false">
      <c r="A86" s="78" t="s">
        <v>534</v>
      </c>
      <c r="B86" s="31" t="n">
        <v>2.989</v>
      </c>
      <c r="D86" s="31" t="n">
        <v>2.4794</v>
      </c>
      <c r="F86" s="31" t="n">
        <v>0.56056</v>
      </c>
      <c r="G86" s="31" t="n">
        <v>2.99488</v>
      </c>
      <c r="I86" s="31" t="n">
        <v>1.81888</v>
      </c>
      <c r="K86" s="31" t="n">
        <v>3.18696</v>
      </c>
      <c r="M86" s="31" t="n">
        <v>0.9996</v>
      </c>
      <c r="O86" s="31" t="n">
        <v>2.65972</v>
      </c>
      <c r="Q86" s="31" t="n">
        <v>2.793</v>
      </c>
    </row>
    <row r="87" customFormat="false" ht="12.75" hidden="false" customHeight="false" outlineLevel="0" collapsed="false">
      <c r="A87" s="78" t="s">
        <v>535</v>
      </c>
      <c r="B87" s="31" t="n">
        <v>1.15248</v>
      </c>
      <c r="D87" s="31" t="n">
        <v>0.95648</v>
      </c>
      <c r="F87" s="31" t="n">
        <v>0.46452</v>
      </c>
      <c r="G87" s="31" t="n">
        <v>1.17796</v>
      </c>
      <c r="I87" s="31" t="n">
        <v>0.80556</v>
      </c>
      <c r="K87" s="31" t="n">
        <v>1.27596</v>
      </c>
      <c r="M87" s="31" t="n">
        <v>3.09092</v>
      </c>
      <c r="O87" s="31" t="n">
        <v>4.5472</v>
      </c>
      <c r="Q87" s="31" t="n">
        <v>5.2724</v>
      </c>
    </row>
    <row r="88" customFormat="false" ht="12.75" hidden="false" customHeight="false" outlineLevel="0" collapsed="false">
      <c r="A88" s="50" t="s">
        <v>536</v>
      </c>
      <c r="B88" s="31" t="n">
        <v>2.08936</v>
      </c>
      <c r="D88" s="31" t="n">
        <v>1.68364</v>
      </c>
      <c r="F88" s="31" t="n">
        <v>0.56252</v>
      </c>
      <c r="G88" s="31" t="n">
        <v>2.11092</v>
      </c>
      <c r="I88" s="31" t="n">
        <v>1.24068</v>
      </c>
      <c r="K88" s="31" t="n">
        <v>2.28928</v>
      </c>
      <c r="M88" s="31" t="n">
        <v>1.67972</v>
      </c>
      <c r="O88" s="31" t="n">
        <v>3.01056</v>
      </c>
      <c r="Q88" s="31" t="n">
        <v>3.31828</v>
      </c>
    </row>
    <row r="89" customFormat="false" ht="12.75" hidden="false" customHeight="false" outlineLevel="0" collapsed="false">
      <c r="A89" s="260" t="s">
        <v>537</v>
      </c>
      <c r="B89" s="31" t="n">
        <v>7.17948</v>
      </c>
      <c r="D89" s="31" t="n">
        <v>6.00152</v>
      </c>
      <c r="F89" s="31" t="n">
        <v>2.88512</v>
      </c>
      <c r="G89" s="31" t="n">
        <v>7.27748</v>
      </c>
      <c r="I89" s="31" t="n">
        <v>5.10384</v>
      </c>
      <c r="K89" s="31" t="n">
        <v>7.42252</v>
      </c>
      <c r="M89" s="31" t="n">
        <v>0.88984</v>
      </c>
      <c r="O89" s="31" t="n">
        <v>1.30144</v>
      </c>
      <c r="Q89" s="31" t="n">
        <v>1.46608</v>
      </c>
    </row>
    <row r="90" customFormat="false" ht="12.75" hidden="false" customHeight="false" outlineLevel="0" collapsed="false">
      <c r="A90" s="261" t="s">
        <v>538</v>
      </c>
      <c r="B90" s="31" t="n">
        <v>3.66716</v>
      </c>
      <c r="D90" s="31" t="n">
        <v>3.03408</v>
      </c>
      <c r="F90" s="31" t="n">
        <v>0.92512</v>
      </c>
      <c r="G90" s="31" t="n">
        <v>3.68872</v>
      </c>
      <c r="I90" s="31" t="n">
        <v>1.8424</v>
      </c>
      <c r="K90" s="31" t="n">
        <v>4.02584</v>
      </c>
      <c r="M90" s="31" t="n">
        <v>1.21912</v>
      </c>
      <c r="O90" s="31" t="n">
        <v>2.09916</v>
      </c>
      <c r="Q90" s="31" t="n">
        <v>2.40296</v>
      </c>
    </row>
    <row r="91" customFormat="false" ht="12.75" hidden="false" customHeight="false" outlineLevel="0" collapsed="false">
      <c r="A91" s="261" t="s">
        <v>539</v>
      </c>
      <c r="B91" s="31" t="n">
        <v>7.58324</v>
      </c>
      <c r="D91" s="31" t="n">
        <v>6.38176</v>
      </c>
      <c r="F91" s="31" t="n">
        <v>2.06584</v>
      </c>
      <c r="G91" s="31" t="n">
        <v>7.62048</v>
      </c>
      <c r="I91" s="31" t="n">
        <v>5.51936</v>
      </c>
      <c r="K91" s="31" t="n">
        <v>7.8106</v>
      </c>
      <c r="M91" s="31" t="n">
        <v>0.5194</v>
      </c>
      <c r="O91" s="31" t="n">
        <v>1.10348</v>
      </c>
      <c r="Q91" s="31" t="n">
        <v>1.16816</v>
      </c>
    </row>
    <row r="92" customFormat="false" ht="12.75" hidden="false" customHeight="false" outlineLevel="0" collapsed="false">
      <c r="A92" s="50" t="s">
        <v>540</v>
      </c>
      <c r="B92" s="31" t="n">
        <v>3.2144</v>
      </c>
      <c r="D92" s="31" t="n">
        <v>2.68912</v>
      </c>
      <c r="F92" s="31" t="n">
        <v>0.52332</v>
      </c>
      <c r="G92" s="31" t="n">
        <v>3.21048</v>
      </c>
      <c r="I92" s="31" t="n">
        <v>2.03644</v>
      </c>
      <c r="K92" s="31" t="n">
        <v>3.47704</v>
      </c>
      <c r="M92" s="31" t="n">
        <v>0.84084</v>
      </c>
      <c r="O92" s="31" t="n">
        <v>2.61464</v>
      </c>
      <c r="Q92" s="31" t="n">
        <v>2.7146</v>
      </c>
    </row>
    <row r="93" customFormat="false" ht="12.75" hidden="false" customHeight="false" outlineLevel="0" collapsed="false">
      <c r="A93" s="50" t="s">
        <v>541</v>
      </c>
      <c r="B93" s="31" t="n">
        <v>3.43784</v>
      </c>
      <c r="D93" s="31" t="n">
        <v>2.87924</v>
      </c>
      <c r="F93" s="31" t="n">
        <v>1.05448</v>
      </c>
      <c r="G93" s="31" t="n">
        <v>3.43196</v>
      </c>
      <c r="I93" s="31" t="n">
        <v>2.04624</v>
      </c>
      <c r="K93" s="31" t="n">
        <v>3.67696</v>
      </c>
      <c r="M93" s="31" t="n">
        <v>1.5386</v>
      </c>
      <c r="O93" s="31" t="n">
        <v>2.47548</v>
      </c>
      <c r="Q93" s="31" t="n">
        <v>2.81456</v>
      </c>
    </row>
    <row r="94" customFormat="false" ht="12.75" hidden="false" customHeight="false" outlineLevel="0" collapsed="false">
      <c r="A94" s="50" t="s">
        <v>542</v>
      </c>
      <c r="B94" s="31" t="n">
        <v>3.41628</v>
      </c>
      <c r="D94" s="31" t="n">
        <v>2.79888</v>
      </c>
      <c r="F94" s="31" t="n">
        <v>0.6664</v>
      </c>
      <c r="G94" s="31" t="n">
        <v>3.43588</v>
      </c>
      <c r="I94" s="31" t="n">
        <v>2.4598</v>
      </c>
      <c r="K94" s="31" t="n">
        <v>3.80436</v>
      </c>
      <c r="M94" s="31" t="n">
        <v>1.08388</v>
      </c>
      <c r="O94" s="31" t="n">
        <v>3.0576</v>
      </c>
      <c r="Q94" s="31" t="n">
        <v>3.15168</v>
      </c>
    </row>
    <row r="95" s="45" customFormat="true" ht="12.75" hidden="false" customHeight="false" outlineLevel="0" collapsed="false">
      <c r="A95" s="50" t="s">
        <v>543</v>
      </c>
      <c r="B95" s="31" t="n">
        <v>3.51036</v>
      </c>
      <c r="C95" s="31"/>
      <c r="D95" s="31" t="n">
        <v>2.891</v>
      </c>
      <c r="E95" s="31"/>
      <c r="F95" s="31" t="n">
        <v>0.99176</v>
      </c>
      <c r="G95" s="31" t="n">
        <v>3.57308</v>
      </c>
      <c r="H95" s="31"/>
      <c r="I95" s="31" t="n">
        <v>2.2246</v>
      </c>
      <c r="J95" s="31"/>
      <c r="K95" s="31" t="n">
        <v>3.90432</v>
      </c>
      <c r="L95" s="31"/>
      <c r="M95" s="31" t="n">
        <v>1.5778</v>
      </c>
      <c r="N95" s="31"/>
      <c r="O95" s="31" t="n">
        <v>2.92236</v>
      </c>
      <c r="P95" s="31"/>
      <c r="Q95" s="31" t="n">
        <v>3.19088</v>
      </c>
    </row>
    <row r="96" customFormat="false" ht="12.75" hidden="false" customHeight="false" outlineLevel="0" collapsed="false">
      <c r="A96" s="262" t="s">
        <v>544</v>
      </c>
      <c r="B96" s="31" t="n">
        <v>3.50252</v>
      </c>
      <c r="D96" s="31" t="n">
        <v>2.85376</v>
      </c>
      <c r="F96" s="31" t="n">
        <v>0.85652</v>
      </c>
      <c r="G96" s="31" t="n">
        <v>3.52408</v>
      </c>
      <c r="I96" s="31" t="n">
        <v>1.93648</v>
      </c>
      <c r="K96" s="31" t="n">
        <v>3.84552</v>
      </c>
      <c r="M96" s="31" t="n">
        <v>1.42296</v>
      </c>
      <c r="O96" s="31" t="n">
        <v>2.71264</v>
      </c>
      <c r="Q96" s="31" t="n">
        <v>2.98312</v>
      </c>
    </row>
    <row r="97" customFormat="false" ht="12.75" hidden="false" customHeight="false" outlineLevel="0" collapsed="false">
      <c r="A97" s="78" t="s">
        <v>545</v>
      </c>
      <c r="B97" s="31" t="n">
        <v>2.97528</v>
      </c>
      <c r="D97" s="31" t="n">
        <v>2.45784</v>
      </c>
      <c r="F97" s="31" t="n">
        <v>0.58604</v>
      </c>
      <c r="G97" s="31" t="n">
        <v>3.00272</v>
      </c>
      <c r="I97" s="31" t="n">
        <v>2.10896</v>
      </c>
      <c r="K97" s="31" t="n">
        <v>3.32024</v>
      </c>
      <c r="M97" s="31" t="n">
        <v>1.09956</v>
      </c>
      <c r="O97" s="31" t="n">
        <v>2.97724</v>
      </c>
      <c r="Q97" s="31" t="n">
        <v>3.07916</v>
      </c>
    </row>
    <row r="98" customFormat="false" ht="12.75" hidden="false" customHeight="false" outlineLevel="0" collapsed="false">
      <c r="A98" s="260" t="s">
        <v>546</v>
      </c>
      <c r="B98" s="31" t="n">
        <v>1.58564</v>
      </c>
      <c r="D98" s="31" t="n">
        <v>1.3328</v>
      </c>
      <c r="F98" s="31" t="n">
        <v>0.33124</v>
      </c>
      <c r="G98" s="31" t="n">
        <v>1.57388</v>
      </c>
      <c r="I98" s="31" t="n">
        <v>1.0192</v>
      </c>
      <c r="K98" s="31" t="n">
        <v>1.69148</v>
      </c>
      <c r="M98" s="31" t="n">
        <v>1.05448</v>
      </c>
      <c r="O98" s="31" t="n">
        <v>2.68716</v>
      </c>
      <c r="Q98" s="31" t="n">
        <v>2.85768</v>
      </c>
    </row>
    <row r="99" customFormat="false" ht="12.75" hidden="false" customHeight="false" outlineLevel="0" collapsed="false">
      <c r="A99" s="50" t="s">
        <v>547</v>
      </c>
      <c r="B99" s="31" t="n">
        <v>3.14384</v>
      </c>
      <c r="D99" s="31" t="n">
        <v>2.61268</v>
      </c>
      <c r="F99" s="31" t="n">
        <v>0.66836</v>
      </c>
      <c r="G99" s="31" t="n">
        <v>3.15952</v>
      </c>
      <c r="I99" s="31" t="n">
        <v>2.14032</v>
      </c>
      <c r="K99" s="31" t="n">
        <v>3.35552</v>
      </c>
      <c r="M99" s="31" t="n">
        <v>1.07996</v>
      </c>
      <c r="O99" s="31" t="n">
        <v>2.744</v>
      </c>
      <c r="Q99" s="31" t="n">
        <v>2.8714</v>
      </c>
    </row>
    <row r="100" customFormat="false" ht="12.75" hidden="false" customHeight="false" outlineLevel="0" collapsed="false">
      <c r="A100" s="50" t="s">
        <v>548</v>
      </c>
      <c r="B100" s="31" t="n">
        <v>3.07328</v>
      </c>
      <c r="D100" s="31" t="n">
        <v>2.53428</v>
      </c>
      <c r="F100" s="31" t="n">
        <v>0.83496</v>
      </c>
      <c r="G100" s="31" t="n">
        <v>3.06348</v>
      </c>
      <c r="I100" s="31" t="n">
        <v>1.79144</v>
      </c>
      <c r="K100" s="31" t="n">
        <v>3.22812</v>
      </c>
      <c r="M100" s="31" t="n">
        <v>1.40728</v>
      </c>
      <c r="O100" s="31" t="n">
        <v>2.53232</v>
      </c>
      <c r="Q100" s="31" t="n">
        <v>2.81652</v>
      </c>
    </row>
    <row r="101" s="51" customFormat="true" ht="21" hidden="false" customHeight="true" outlineLevel="0" collapsed="false">
      <c r="A101" s="78" t="s">
        <v>549</v>
      </c>
      <c r="B101" s="51" t="n">
        <v>12.1716</v>
      </c>
      <c r="D101" s="51" t="n">
        <v>11.68944</v>
      </c>
      <c r="F101" s="51" t="n">
        <v>5.3704</v>
      </c>
      <c r="G101" s="51" t="n">
        <v>11.48756</v>
      </c>
      <c r="I101" s="51" t="n">
        <v>11.48756</v>
      </c>
      <c r="K101" s="51" t="n">
        <v>0</v>
      </c>
      <c r="M101" s="51" t="n">
        <v>0.22344</v>
      </c>
      <c r="O101" s="51" t="n">
        <v>0.40572</v>
      </c>
      <c r="Q101" s="51" t="n">
        <v>0.43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50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75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2</v>
      </c>
      <c r="B13" s="31" t="n">
        <v>8.57696</v>
      </c>
      <c r="D13" s="31" t="n">
        <v>7.32256</v>
      </c>
      <c r="F13" s="31" t="n">
        <v>2.79104</v>
      </c>
      <c r="G13" s="31" t="n">
        <v>8.31824</v>
      </c>
      <c r="I13" s="31" t="n">
        <v>5.2332</v>
      </c>
      <c r="K13" s="31" t="n">
        <v>7.99876</v>
      </c>
      <c r="M13" s="31" t="n">
        <v>0.51352</v>
      </c>
      <c r="O13" s="31" t="n">
        <v>0.84868</v>
      </c>
      <c r="Q13" s="31" t="n">
        <v>0.97804</v>
      </c>
    </row>
    <row r="14" customFormat="false" ht="12.75" hidden="false" customHeight="false" outlineLevel="0" collapsed="false">
      <c r="A14" s="50" t="s">
        <v>753</v>
      </c>
      <c r="B14" s="31" t="n">
        <v>6.69536</v>
      </c>
      <c r="D14" s="31" t="n">
        <v>5.67812</v>
      </c>
      <c r="F14" s="31" t="n">
        <v>1.7346</v>
      </c>
      <c r="G14" s="31" t="n">
        <v>6.62872</v>
      </c>
      <c r="I14" s="31" t="n">
        <v>4.46096</v>
      </c>
      <c r="K14" s="31" t="n">
        <v>6.35824</v>
      </c>
      <c r="M14" s="31" t="n">
        <v>0.5782</v>
      </c>
      <c r="O14" s="31" t="n">
        <v>1.24264</v>
      </c>
      <c r="Q14" s="31" t="n">
        <v>1.3328</v>
      </c>
    </row>
    <row r="15" customFormat="false" ht="12.75" hidden="false" customHeight="false" outlineLevel="0" collapsed="false">
      <c r="A15" s="50" t="s">
        <v>754</v>
      </c>
      <c r="B15" s="31" t="n">
        <v>5.7526</v>
      </c>
      <c r="D15" s="31" t="n">
        <v>4.753</v>
      </c>
      <c r="F15" s="31" t="n">
        <v>2.47352</v>
      </c>
      <c r="G15" s="31" t="n">
        <v>5.57032</v>
      </c>
      <c r="I15" s="31" t="n">
        <v>3.71616</v>
      </c>
      <c r="K15" s="31" t="n">
        <v>5.44684</v>
      </c>
      <c r="M15" s="31" t="n">
        <v>1.42884</v>
      </c>
      <c r="O15" s="31" t="n">
        <v>1.79536</v>
      </c>
      <c r="Q15" s="31" t="n">
        <v>2.15404</v>
      </c>
    </row>
    <row r="16" customFormat="false" ht="12.75" hidden="false" customHeight="false" outlineLevel="0" collapsed="false">
      <c r="A16" s="50" t="s">
        <v>755</v>
      </c>
      <c r="B16" s="31" t="n">
        <v>16.36012</v>
      </c>
      <c r="D16" s="31" t="n">
        <v>15.10376</v>
      </c>
      <c r="F16" s="31" t="n">
        <v>6.79728</v>
      </c>
      <c r="G16" s="31" t="n">
        <v>15.77408</v>
      </c>
      <c r="I16" s="31" t="n">
        <v>13.23</v>
      </c>
      <c r="K16" s="31" t="n">
        <v>10.91132</v>
      </c>
      <c r="M16" s="31" t="n">
        <v>0.1666</v>
      </c>
      <c r="O16" s="31" t="n">
        <v>0.28616</v>
      </c>
      <c r="Q16" s="31" t="n">
        <v>0.30772</v>
      </c>
    </row>
    <row r="17" s="51" customFormat="true" ht="21" hidden="false" customHeight="true" outlineLevel="0" collapsed="false">
      <c r="A17" s="78" t="s">
        <v>756</v>
      </c>
      <c r="B17" s="51" t="n">
        <v>15.36052</v>
      </c>
      <c r="D17" s="51" t="n">
        <v>15.16844</v>
      </c>
      <c r="F17" s="51" t="n">
        <v>7.48132</v>
      </c>
      <c r="G17" s="51" t="n">
        <v>14.56084</v>
      </c>
      <c r="I17" s="51" t="n">
        <v>14.56084</v>
      </c>
      <c r="K17" s="51" t="n">
        <v>0</v>
      </c>
      <c r="M17" s="51" t="n">
        <v>0.147</v>
      </c>
      <c r="O17" s="51" t="n">
        <v>0.25284</v>
      </c>
      <c r="Q17" s="51" t="n">
        <v>0.26656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25</v>
      </c>
    </row>
    <row r="21" customFormat="false" ht="12.75" hidden="false" customHeight="false" outlineLevel="0" collapsed="false">
      <c r="A21" s="50" t="s">
        <v>752</v>
      </c>
      <c r="B21" s="31" t="n">
        <v>6.5268</v>
      </c>
      <c r="D21" s="31" t="n">
        <v>5.51936</v>
      </c>
      <c r="F21" s="31" t="n">
        <v>2.17364</v>
      </c>
      <c r="G21" s="31" t="n">
        <v>6.44448</v>
      </c>
      <c r="I21" s="31" t="n">
        <v>3.25556</v>
      </c>
      <c r="K21" s="31" t="n">
        <v>6.70124</v>
      </c>
      <c r="M21" s="31" t="n">
        <v>0.78792</v>
      </c>
      <c r="O21" s="31" t="n">
        <v>1.07016</v>
      </c>
      <c r="Q21" s="31" t="n">
        <v>1.33672</v>
      </c>
    </row>
    <row r="22" customFormat="false" ht="12.75" hidden="false" customHeight="false" outlineLevel="0" collapsed="false">
      <c r="A22" s="50" t="s">
        <v>753</v>
      </c>
      <c r="B22" s="31" t="n">
        <v>5.07248</v>
      </c>
      <c r="D22" s="31" t="n">
        <v>4.28064</v>
      </c>
      <c r="F22" s="31" t="n">
        <v>1.05644</v>
      </c>
      <c r="G22" s="31" t="n">
        <v>5.08032</v>
      </c>
      <c r="I22" s="31" t="n">
        <v>2.87336</v>
      </c>
      <c r="K22" s="31" t="n">
        <v>5.341</v>
      </c>
      <c r="M22" s="31" t="n">
        <v>0.68404</v>
      </c>
      <c r="O22" s="31" t="n">
        <v>1.59152</v>
      </c>
      <c r="Q22" s="31" t="n">
        <v>1.70716</v>
      </c>
    </row>
    <row r="23" customFormat="false" ht="12.75" hidden="false" customHeight="false" outlineLevel="0" collapsed="false">
      <c r="A23" s="50" t="s">
        <v>754</v>
      </c>
      <c r="B23" s="31" t="n">
        <v>4.12972</v>
      </c>
      <c r="D23" s="31" t="n">
        <v>3.35944</v>
      </c>
      <c r="F23" s="31" t="n">
        <v>1.50724</v>
      </c>
      <c r="G23" s="31" t="n">
        <v>4.14148</v>
      </c>
      <c r="I23" s="31" t="n">
        <v>2.1168</v>
      </c>
      <c r="K23" s="31" t="n">
        <v>4.47076</v>
      </c>
      <c r="M23" s="31" t="n">
        <v>1.71696</v>
      </c>
      <c r="O23" s="31" t="n">
        <v>2.12856</v>
      </c>
      <c r="Q23" s="31" t="n">
        <v>2.69696</v>
      </c>
    </row>
    <row r="24" customFormat="false" ht="12.75" hidden="false" customHeight="false" outlineLevel="0" collapsed="false">
      <c r="A24" s="50" t="s">
        <v>755</v>
      </c>
      <c r="B24" s="31" t="n">
        <v>12.31272</v>
      </c>
      <c r="D24" s="31" t="n">
        <v>11.08576</v>
      </c>
      <c r="F24" s="31" t="n">
        <v>5.26848</v>
      </c>
      <c r="G24" s="31" t="n">
        <v>11.515</v>
      </c>
      <c r="I24" s="31" t="n">
        <v>8.81216</v>
      </c>
      <c r="K24" s="31" t="n">
        <v>9.13164</v>
      </c>
      <c r="M24" s="31" t="n">
        <v>0.245</v>
      </c>
      <c r="O24" s="31" t="n">
        <v>0.36848</v>
      </c>
      <c r="Q24" s="31" t="n">
        <v>0.42924</v>
      </c>
    </row>
    <row r="25" s="51" customFormat="true" ht="21" hidden="false" customHeight="true" outlineLevel="0" collapsed="false">
      <c r="A25" s="78" t="s">
        <v>756</v>
      </c>
      <c r="B25" s="51" t="n">
        <v>11.22884</v>
      </c>
      <c r="D25" s="51" t="n">
        <v>10.73492</v>
      </c>
      <c r="F25" s="51" t="n">
        <v>5.83688</v>
      </c>
      <c r="G25" s="51" t="n">
        <v>9.70984</v>
      </c>
      <c r="I25" s="51" t="n">
        <v>9.70984</v>
      </c>
      <c r="K25" s="51" t="n">
        <v>0</v>
      </c>
      <c r="M25" s="51" t="n">
        <v>0.21952</v>
      </c>
      <c r="O25" s="51" t="n">
        <v>0.32928</v>
      </c>
      <c r="Q25" s="51" t="n">
        <v>0.3822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26</v>
      </c>
    </row>
    <row r="29" customFormat="false" ht="12.75" hidden="false" customHeight="false" outlineLevel="0" collapsed="false">
      <c r="A29" s="50" t="s">
        <v>752</v>
      </c>
      <c r="B29" s="31" t="n">
        <v>6.57776</v>
      </c>
      <c r="D29" s="31" t="n">
        <v>5.52132</v>
      </c>
      <c r="F29" s="31" t="n">
        <v>1.79536</v>
      </c>
      <c r="G29" s="31" t="n">
        <v>6.5954</v>
      </c>
      <c r="I29" s="31" t="n">
        <v>4.18656</v>
      </c>
      <c r="K29" s="31" t="n">
        <v>6.85804</v>
      </c>
      <c r="M29" s="31" t="n">
        <v>0.66052</v>
      </c>
      <c r="O29" s="31" t="n">
        <v>1.31124</v>
      </c>
      <c r="Q29" s="31" t="n">
        <v>1.43276</v>
      </c>
    </row>
    <row r="30" customFormat="false" ht="12.75" hidden="false" customHeight="false" outlineLevel="0" collapsed="false">
      <c r="A30" s="50" t="s">
        <v>753</v>
      </c>
      <c r="B30" s="31" t="n">
        <v>5.10972</v>
      </c>
      <c r="D30" s="31" t="n">
        <v>4.19048</v>
      </c>
      <c r="F30" s="31" t="n">
        <v>1.39748</v>
      </c>
      <c r="G30" s="31" t="n">
        <v>5.1156</v>
      </c>
      <c r="I30" s="31" t="n">
        <v>3.52212</v>
      </c>
      <c r="K30" s="31" t="n">
        <v>5.38608</v>
      </c>
      <c r="M30" s="31" t="n">
        <v>0.95648</v>
      </c>
      <c r="O30" s="31" t="n">
        <v>1.90316</v>
      </c>
      <c r="Q30" s="31" t="n">
        <v>2.04428</v>
      </c>
    </row>
    <row r="31" customFormat="false" ht="12.75" hidden="false" customHeight="false" outlineLevel="0" collapsed="false">
      <c r="A31" s="50" t="s">
        <v>754</v>
      </c>
      <c r="B31" s="31" t="n">
        <v>4.33552</v>
      </c>
      <c r="D31" s="31" t="n">
        <v>3.49076</v>
      </c>
      <c r="F31" s="31" t="n">
        <v>2.01684</v>
      </c>
      <c r="G31" s="31" t="n">
        <v>4.45508</v>
      </c>
      <c r="I31" s="31" t="n">
        <v>3.12816</v>
      </c>
      <c r="K31" s="31" t="n">
        <v>4.59816</v>
      </c>
      <c r="M31" s="31" t="n">
        <v>2.29124</v>
      </c>
      <c r="O31" s="31" t="n">
        <v>2.82436</v>
      </c>
      <c r="Q31" s="31" t="n">
        <v>3.26536</v>
      </c>
    </row>
    <row r="32" customFormat="false" ht="12.75" hidden="false" customHeight="false" outlineLevel="0" collapsed="false">
      <c r="A32" s="50" t="s">
        <v>755</v>
      </c>
      <c r="B32" s="31" t="n">
        <v>12.64984</v>
      </c>
      <c r="D32" s="31" t="n">
        <v>11.40524</v>
      </c>
      <c r="F32" s="31" t="n">
        <v>4.65892</v>
      </c>
      <c r="G32" s="31" t="n">
        <v>12.31076</v>
      </c>
      <c r="I32" s="31" t="n">
        <v>10.33312</v>
      </c>
      <c r="K32" s="31" t="n">
        <v>9.24924</v>
      </c>
      <c r="M32" s="31" t="n">
        <v>0.24304</v>
      </c>
      <c r="O32" s="31" t="n">
        <v>0.45668</v>
      </c>
      <c r="Q32" s="31" t="n">
        <v>0.48608</v>
      </c>
    </row>
    <row r="33" s="51" customFormat="true" ht="21" hidden="false" customHeight="true" outlineLevel="0" collapsed="false">
      <c r="A33" s="78" t="s">
        <v>756</v>
      </c>
      <c r="B33" s="51" t="n">
        <v>12.1716</v>
      </c>
      <c r="D33" s="51" t="n">
        <v>11.68944</v>
      </c>
      <c r="F33" s="51" t="n">
        <v>5.3704</v>
      </c>
      <c r="G33" s="51" t="n">
        <v>11.48756</v>
      </c>
      <c r="I33" s="51" t="n">
        <v>11.48756</v>
      </c>
      <c r="K33" s="51" t="n">
        <v>0</v>
      </c>
      <c r="M33" s="51" t="n">
        <v>0.22344</v>
      </c>
      <c r="O33" s="51" t="n">
        <v>0.40572</v>
      </c>
      <c r="Q33" s="51" t="n">
        <v>0.43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7</v>
      </c>
      <c r="B1" s="31" t="s">
        <v>691</v>
      </c>
    </row>
    <row r="2" customFormat="false" ht="12.75" hidden="false" customHeight="false" outlineLevel="0" collapsed="false">
      <c r="A2" s="35" t="s">
        <v>842</v>
      </c>
      <c r="B2" s="79" t="s">
        <v>75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A7" s="35" t="s">
        <v>527</v>
      </c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28</v>
      </c>
      <c r="B15" s="45" t="n">
        <v>13.867</v>
      </c>
      <c r="D15" s="45" t="n">
        <v>7.02268</v>
      </c>
      <c r="F15" s="45" t="n">
        <v>13.33192</v>
      </c>
      <c r="H15" s="45" t="n">
        <v>6.9972</v>
      </c>
      <c r="J15" s="45" t="n">
        <v>12.60672</v>
      </c>
      <c r="L15" s="45" t="n">
        <v>0.17248</v>
      </c>
    </row>
    <row r="16" customFormat="false" ht="12.75" hidden="false" customHeight="false" outlineLevel="0" collapsed="false">
      <c r="A16" s="50" t="s">
        <v>529</v>
      </c>
      <c r="B16" s="45" t="n">
        <v>5.73104</v>
      </c>
      <c r="D16" s="45" t="n">
        <v>2.9498</v>
      </c>
      <c r="F16" s="45" t="n">
        <v>5.58012</v>
      </c>
      <c r="H16" s="45" t="n">
        <v>2.45196</v>
      </c>
      <c r="J16" s="45" t="n">
        <v>5.41744</v>
      </c>
      <c r="L16" s="45" t="n">
        <v>0.44884</v>
      </c>
    </row>
    <row r="17" customFormat="false" ht="12.75" hidden="false" customHeight="false" outlineLevel="0" collapsed="false">
      <c r="A17" s="50" t="s">
        <v>530</v>
      </c>
      <c r="B17" s="45" t="n">
        <v>5.29788</v>
      </c>
      <c r="D17" s="45" t="n">
        <v>2.61464</v>
      </c>
      <c r="F17" s="45" t="n">
        <v>5.25084</v>
      </c>
      <c r="H17" s="45" t="n">
        <v>2.09328</v>
      </c>
      <c r="J17" s="45" t="n">
        <v>5.1646</v>
      </c>
      <c r="L17" s="45" t="n">
        <v>0.51548</v>
      </c>
    </row>
    <row r="18" customFormat="false" ht="12.75" hidden="false" customHeight="false" outlineLevel="0" collapsed="false">
      <c r="A18" s="50" t="s">
        <v>531</v>
      </c>
      <c r="B18" s="45" t="n">
        <v>6.25828</v>
      </c>
      <c r="D18" s="45" t="n">
        <v>2.89492</v>
      </c>
      <c r="F18" s="45" t="n">
        <v>6.10148</v>
      </c>
      <c r="H18" s="45" t="n">
        <v>2.50292</v>
      </c>
      <c r="J18" s="45" t="n">
        <v>5.9584</v>
      </c>
      <c r="L18" s="45" t="n">
        <v>0.39004</v>
      </c>
    </row>
    <row r="19" customFormat="false" ht="12.75" hidden="false" customHeight="false" outlineLevel="0" collapsed="false">
      <c r="A19" s="50" t="s">
        <v>532</v>
      </c>
      <c r="B19" s="45" t="n">
        <v>5.7918</v>
      </c>
      <c r="D19" s="45" t="n">
        <v>2.25988</v>
      </c>
      <c r="F19" s="45" t="n">
        <v>5.59188</v>
      </c>
      <c r="H19" s="45" t="n">
        <v>2.01096</v>
      </c>
      <c r="J19" s="45" t="n">
        <v>5.46252</v>
      </c>
      <c r="L19" s="45" t="n">
        <v>0.39984</v>
      </c>
    </row>
    <row r="20" customFormat="false" ht="12.75" hidden="false" customHeight="false" outlineLevel="0" collapsed="false">
      <c r="A20" s="50" t="s">
        <v>533</v>
      </c>
      <c r="B20" s="45" t="n">
        <v>3.5672</v>
      </c>
      <c r="D20" s="45" t="n">
        <v>1.83456</v>
      </c>
      <c r="F20" s="45" t="n">
        <v>3.52212</v>
      </c>
      <c r="H20" s="45" t="n">
        <v>1.26616</v>
      </c>
      <c r="J20" s="45" t="n">
        <v>3.47116</v>
      </c>
      <c r="L20" s="45" t="n">
        <v>0.5978</v>
      </c>
    </row>
    <row r="21" customFormat="false" ht="12.75" hidden="false" customHeight="false" outlineLevel="0" collapsed="false">
      <c r="A21" s="50" t="s">
        <v>534</v>
      </c>
      <c r="B21" s="45" t="n">
        <v>4.54916</v>
      </c>
      <c r="D21" s="45" t="n">
        <v>2.03644</v>
      </c>
      <c r="F21" s="45" t="n">
        <v>4.43744</v>
      </c>
      <c r="H21" s="45" t="n">
        <v>1.75224</v>
      </c>
      <c r="J21" s="45" t="n">
        <v>4.36296</v>
      </c>
      <c r="L21" s="45" t="n">
        <v>0.51352</v>
      </c>
    </row>
    <row r="22" customFormat="false" ht="12.75" hidden="false" customHeight="false" outlineLevel="0" collapsed="false">
      <c r="A22" s="50" t="s">
        <v>535</v>
      </c>
      <c r="B22" s="45" t="n">
        <v>1.86788</v>
      </c>
      <c r="D22" s="45" t="n">
        <v>0.98392</v>
      </c>
      <c r="F22" s="45" t="n">
        <v>1.81692</v>
      </c>
      <c r="H22" s="45" t="n">
        <v>1.11132</v>
      </c>
      <c r="J22" s="45" t="n">
        <v>1.73852</v>
      </c>
      <c r="L22" s="45" t="n">
        <v>1.00548</v>
      </c>
    </row>
    <row r="23" customFormat="false" ht="12.75" hidden="false" customHeight="false" outlineLevel="0" collapsed="false">
      <c r="A23" s="50" t="s">
        <v>536</v>
      </c>
      <c r="B23" s="45" t="n">
        <v>3.11444</v>
      </c>
      <c r="D23" s="45" t="n">
        <v>1.36416</v>
      </c>
      <c r="F23" s="45" t="n">
        <v>3.0086</v>
      </c>
      <c r="H23" s="45" t="n">
        <v>1.26028</v>
      </c>
      <c r="J23" s="45" t="n">
        <v>2.92824</v>
      </c>
      <c r="L23" s="45" t="n">
        <v>0.57624</v>
      </c>
    </row>
    <row r="24" customFormat="false" ht="12.75" hidden="false" customHeight="false" outlineLevel="0" collapsed="false">
      <c r="A24" s="50" t="s">
        <v>537</v>
      </c>
      <c r="B24" s="45" t="n">
        <v>10.77804</v>
      </c>
      <c r="D24" s="45" t="n">
        <v>5.19204</v>
      </c>
      <c r="F24" s="45" t="n">
        <v>10.69376</v>
      </c>
      <c r="H24" s="45" t="n">
        <v>4.9686</v>
      </c>
      <c r="J24" s="45" t="n">
        <v>10.4174</v>
      </c>
      <c r="L24" s="45" t="n">
        <v>0.23324</v>
      </c>
    </row>
    <row r="25" customFormat="false" ht="12.75" hidden="false" customHeight="false" outlineLevel="0" collapsed="false">
      <c r="A25" s="50" t="s">
        <v>538</v>
      </c>
      <c r="B25" s="45" t="n">
        <v>5.44684</v>
      </c>
      <c r="D25" s="45" t="n">
        <v>2.46764</v>
      </c>
      <c r="F25" s="45" t="n">
        <v>5.2822</v>
      </c>
      <c r="H25" s="45" t="n">
        <v>2.45196</v>
      </c>
      <c r="J25" s="45" t="n">
        <v>5.14696</v>
      </c>
      <c r="L25" s="45" t="n">
        <v>0.4606</v>
      </c>
    </row>
    <row r="26" customFormat="false" ht="12.75" hidden="false" customHeight="false" outlineLevel="0" collapsed="false">
      <c r="A26" s="50" t="s">
        <v>539</v>
      </c>
      <c r="B26" s="45" t="n">
        <v>11.65612</v>
      </c>
      <c r="D26" s="45" t="n">
        <v>5.3018</v>
      </c>
      <c r="F26" s="45" t="n">
        <v>11.30528</v>
      </c>
      <c r="H26" s="45" t="n">
        <v>4.89216</v>
      </c>
      <c r="J26" s="45" t="n">
        <v>10.95248</v>
      </c>
      <c r="L26" s="45" t="n">
        <v>0.20384</v>
      </c>
    </row>
    <row r="27" customFormat="false" ht="12.75" hidden="false" customHeight="false" outlineLevel="0" collapsed="false">
      <c r="A27" s="50" t="s">
        <v>540</v>
      </c>
      <c r="B27" s="45" t="n">
        <v>4.84316</v>
      </c>
      <c r="D27" s="45" t="n">
        <v>2.38532</v>
      </c>
      <c r="F27" s="45" t="n">
        <v>4.78632</v>
      </c>
      <c r="H27" s="45" t="n">
        <v>2.44216</v>
      </c>
      <c r="J27" s="45" t="n">
        <v>4.6942</v>
      </c>
      <c r="L27" s="45" t="n">
        <v>0.48412</v>
      </c>
    </row>
    <row r="28" customFormat="false" ht="12.75" hidden="false" customHeight="false" outlineLevel="0" collapsed="false">
      <c r="A28" s="50" t="s">
        <v>541</v>
      </c>
      <c r="B28" s="45" t="n">
        <v>5.15872</v>
      </c>
      <c r="D28" s="45" t="n">
        <v>2.6656</v>
      </c>
      <c r="F28" s="45" t="n">
        <v>5.09012</v>
      </c>
      <c r="H28" s="45" t="n">
        <v>2.11288</v>
      </c>
      <c r="J28" s="45" t="n">
        <v>4.998</v>
      </c>
      <c r="L28" s="45" t="n">
        <v>0.55664</v>
      </c>
    </row>
    <row r="29" customFormat="false" ht="12.75" hidden="false" customHeight="false" outlineLevel="0" collapsed="false">
      <c r="A29" s="50" t="s">
        <v>542</v>
      </c>
      <c r="B29" s="45" t="n">
        <v>5.13128</v>
      </c>
      <c r="D29" s="45" t="n">
        <v>2.28144</v>
      </c>
      <c r="F29" s="45" t="n">
        <v>5.08816</v>
      </c>
      <c r="H29" s="45" t="n">
        <v>2.34416</v>
      </c>
      <c r="J29" s="45" t="n">
        <v>5.04308</v>
      </c>
      <c r="L29" s="45" t="n">
        <v>0.54096</v>
      </c>
    </row>
    <row r="30" customFormat="false" ht="12.75" hidden="false" customHeight="false" outlineLevel="0" collapsed="false">
      <c r="A30" s="50" t="s">
        <v>543</v>
      </c>
      <c r="B30" s="45" t="n">
        <v>5.14696</v>
      </c>
      <c r="D30" s="45" t="n">
        <v>2.20304</v>
      </c>
      <c r="F30" s="45" t="n">
        <v>5.08032</v>
      </c>
      <c r="H30" s="45" t="n">
        <v>1.86788</v>
      </c>
      <c r="J30" s="45" t="n">
        <v>5.02936</v>
      </c>
      <c r="L30" s="45" t="n">
        <v>0.52724</v>
      </c>
    </row>
    <row r="31" customFormat="false" ht="12.75" hidden="false" customHeight="false" outlineLevel="0" collapsed="false">
      <c r="A31" s="50" t="s">
        <v>544</v>
      </c>
      <c r="B31" s="45" t="n">
        <v>5.23712</v>
      </c>
      <c r="D31" s="45" t="n">
        <v>2.48332</v>
      </c>
      <c r="F31" s="45" t="n">
        <v>5.14892</v>
      </c>
      <c r="H31" s="45" t="n">
        <v>1.88748</v>
      </c>
      <c r="J31" s="45" t="n">
        <v>5.03524</v>
      </c>
      <c r="L31" s="45" t="n">
        <v>0.4214</v>
      </c>
    </row>
    <row r="32" customFormat="false" ht="12.75" hidden="false" customHeight="false" outlineLevel="0" collapsed="false">
      <c r="A32" s="50" t="s">
        <v>545</v>
      </c>
      <c r="B32" s="45" t="n">
        <v>4.49428</v>
      </c>
      <c r="D32" s="45" t="n">
        <v>2.10308</v>
      </c>
      <c r="F32" s="45" t="n">
        <v>4.41588</v>
      </c>
      <c r="H32" s="45" t="n">
        <v>2.19128</v>
      </c>
      <c r="J32" s="45" t="n">
        <v>4.37276</v>
      </c>
      <c r="L32" s="45" t="n">
        <v>0.44296</v>
      </c>
    </row>
    <row r="33" customFormat="false" ht="12.75" hidden="false" customHeight="false" outlineLevel="0" collapsed="false">
      <c r="A33" s="50" t="s">
        <v>546</v>
      </c>
      <c r="B33" s="45" t="n">
        <v>2.52252</v>
      </c>
      <c r="D33" s="45" t="n">
        <v>1.06036</v>
      </c>
      <c r="F33" s="45" t="n">
        <v>2.4304</v>
      </c>
      <c r="H33" s="45" t="n">
        <v>1.27596</v>
      </c>
      <c r="J33" s="45" t="n">
        <v>2.3422</v>
      </c>
      <c r="L33" s="45" t="n">
        <v>0.49196</v>
      </c>
    </row>
    <row r="34" customFormat="false" ht="12.75" hidden="false" customHeight="false" outlineLevel="0" collapsed="false">
      <c r="A34" s="50" t="s">
        <v>547</v>
      </c>
      <c r="B34" s="45" t="n">
        <v>4.75496</v>
      </c>
      <c r="D34" s="45" t="n">
        <v>2.24224</v>
      </c>
      <c r="F34" s="45" t="n">
        <v>4.61776</v>
      </c>
      <c r="H34" s="45" t="n">
        <v>1.70716</v>
      </c>
      <c r="J34" s="45" t="n">
        <v>4.51192</v>
      </c>
      <c r="L34" s="45" t="n">
        <v>0.58996</v>
      </c>
    </row>
    <row r="35" customFormat="false" ht="12.75" hidden="false" customHeight="false" outlineLevel="0" collapsed="false">
      <c r="A35" s="50" t="s">
        <v>548</v>
      </c>
      <c r="B35" s="45" t="n">
        <v>4.78828</v>
      </c>
      <c r="D35" s="45" t="n">
        <v>2.04232</v>
      </c>
      <c r="F35" s="45" t="n">
        <v>4.64128</v>
      </c>
      <c r="H35" s="45" t="n">
        <v>1.87572</v>
      </c>
      <c r="J35" s="45" t="n">
        <v>4.5178</v>
      </c>
      <c r="L35" s="45" t="n">
        <v>0.39788</v>
      </c>
    </row>
    <row r="36" s="51" customFormat="true" ht="21" hidden="false" customHeight="true" outlineLevel="0" collapsed="false">
      <c r="A36" s="50" t="s">
        <v>549</v>
      </c>
      <c r="B36" s="45" t="n">
        <v>20.14292</v>
      </c>
      <c r="D36" s="45" t="n">
        <v>13.2398</v>
      </c>
      <c r="F36" s="45" t="n">
        <v>18.64352</v>
      </c>
      <c r="H36" s="45" t="n">
        <v>12.5146</v>
      </c>
      <c r="J36" s="45" t="n">
        <v>15.36052</v>
      </c>
      <c r="L36" s="45" t="n">
        <v>0.08036</v>
      </c>
    </row>
    <row r="37" customFormat="false" ht="12.75" hidden="false" customHeight="false" outlineLevel="0" collapsed="false">
      <c r="A37" s="33" t="s">
        <v>757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3</v>
      </c>
    </row>
    <row r="39" customFormat="false" ht="12.75" hidden="false" customHeight="false" outlineLevel="0" collapsed="false">
      <c r="A39" s="35"/>
      <c r="B39" s="79" t="s">
        <v>409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95</v>
      </c>
    </row>
    <row r="40" customFormat="false" ht="12.75" hidden="false" customHeight="false" outlineLevel="0" collapsed="false">
      <c r="A40" s="35" t="s">
        <v>527</v>
      </c>
      <c r="B40" s="40" t="s">
        <v>92</v>
      </c>
      <c r="C40" s="40"/>
      <c r="D40" s="40" t="s">
        <v>411</v>
      </c>
      <c r="E40" s="40"/>
      <c r="F40" s="40" t="s">
        <v>412</v>
      </c>
      <c r="G40" s="40"/>
      <c r="H40" s="40" t="s">
        <v>413</v>
      </c>
      <c r="I40" s="40"/>
      <c r="J40" s="40" t="s">
        <v>90</v>
      </c>
      <c r="K40" s="40"/>
      <c r="L40" s="40" t="s">
        <v>697</v>
      </c>
    </row>
    <row r="41" customFormat="false" ht="12.75" hidden="false" customHeight="false" outlineLevel="0" collapsed="false">
      <c r="B41" s="40" t="s">
        <v>415</v>
      </c>
      <c r="C41" s="40"/>
      <c r="D41" s="40" t="s">
        <v>416</v>
      </c>
      <c r="E41" s="40"/>
      <c r="F41" s="40" t="s">
        <v>417</v>
      </c>
      <c r="G41" s="40"/>
      <c r="H41" s="40" t="s">
        <v>418</v>
      </c>
      <c r="I41" s="40"/>
      <c r="J41" s="40"/>
      <c r="K41" s="40"/>
      <c r="L41" s="40" t="s">
        <v>698</v>
      </c>
    </row>
    <row r="42" customFormat="false" ht="12.75" hidden="false" customHeight="false" outlineLevel="0" collapsed="false">
      <c r="B42" s="40" t="s">
        <v>417</v>
      </c>
      <c r="C42" s="40"/>
      <c r="D42" s="40" t="s">
        <v>415</v>
      </c>
      <c r="E42" s="40"/>
      <c r="F42" s="40"/>
      <c r="G42" s="40"/>
      <c r="H42" s="40" t="s">
        <v>420</v>
      </c>
      <c r="I42" s="40"/>
      <c r="J42" s="40"/>
      <c r="K42" s="40"/>
      <c r="L42" s="40" t="s">
        <v>451</v>
      </c>
    </row>
    <row r="43" customFormat="false" ht="12.75" hidden="false" customHeight="false" outlineLevel="0" collapsed="false">
      <c r="A43" s="84"/>
      <c r="B43" s="40"/>
      <c r="C43" s="40"/>
      <c r="D43" s="40" t="s">
        <v>417</v>
      </c>
      <c r="E43" s="40"/>
      <c r="F43" s="40" t="s">
        <v>88</v>
      </c>
      <c r="G43" s="40"/>
      <c r="H43" s="40" t="s">
        <v>421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2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3</v>
      </c>
      <c r="I45" s="40"/>
      <c r="J45" s="40" t="s">
        <v>424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7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28</v>
      </c>
      <c r="B50" s="45" t="n">
        <v>9.92152</v>
      </c>
      <c r="D50" s="45" t="n">
        <v>4.98036</v>
      </c>
      <c r="F50" s="45" t="n">
        <v>9.65692</v>
      </c>
      <c r="H50" s="45" t="n">
        <v>5.64676</v>
      </c>
      <c r="J50" s="45" t="n">
        <v>9.04344</v>
      </c>
      <c r="L50" s="45" t="n">
        <v>0.24108</v>
      </c>
    </row>
    <row r="51" customFormat="false" ht="12.75" hidden="false" customHeight="false" outlineLevel="0" collapsed="false">
      <c r="A51" s="50" t="s">
        <v>529</v>
      </c>
      <c r="B51" s="45" t="n">
        <v>4.1846</v>
      </c>
      <c r="D51" s="45" t="n">
        <v>2.04232</v>
      </c>
      <c r="F51" s="45" t="n">
        <v>4.08464</v>
      </c>
      <c r="H51" s="45" t="n">
        <v>1.93648</v>
      </c>
      <c r="J51" s="45" t="n">
        <v>3.95528</v>
      </c>
      <c r="L51" s="45" t="n">
        <v>0.63896</v>
      </c>
    </row>
    <row r="52" customFormat="false" ht="12.75" hidden="false" customHeight="false" outlineLevel="0" collapsed="false">
      <c r="A52" s="50" t="s">
        <v>530</v>
      </c>
      <c r="B52" s="45" t="n">
        <v>3.8318</v>
      </c>
      <c r="D52" s="45" t="n">
        <v>1.77184</v>
      </c>
      <c r="F52" s="45" t="n">
        <v>3.87296</v>
      </c>
      <c r="H52" s="45" t="n">
        <v>1.70128</v>
      </c>
      <c r="J52" s="45" t="n">
        <v>3.81808</v>
      </c>
      <c r="L52" s="45" t="n">
        <v>0.61936</v>
      </c>
    </row>
    <row r="53" customFormat="false" ht="12.75" hidden="false" customHeight="false" outlineLevel="0" collapsed="false">
      <c r="A53" s="50" t="s">
        <v>531</v>
      </c>
      <c r="B53" s="45" t="n">
        <v>4.41784</v>
      </c>
      <c r="D53" s="45" t="n">
        <v>1.94628</v>
      </c>
      <c r="F53" s="45" t="n">
        <v>4.38452</v>
      </c>
      <c r="H53" s="45" t="n">
        <v>2.06192</v>
      </c>
      <c r="J53" s="45" t="n">
        <v>4.30808</v>
      </c>
      <c r="L53" s="45" t="n">
        <v>0.51548</v>
      </c>
    </row>
    <row r="54" customFormat="false" ht="12.75" hidden="false" customHeight="false" outlineLevel="0" collapsed="false">
      <c r="A54" s="50" t="s">
        <v>532</v>
      </c>
      <c r="B54" s="45" t="n">
        <v>4.04936</v>
      </c>
      <c r="D54" s="45" t="n">
        <v>1.62092</v>
      </c>
      <c r="F54" s="45" t="n">
        <v>3.98272</v>
      </c>
      <c r="H54" s="45" t="n">
        <v>1.85416</v>
      </c>
      <c r="J54" s="45" t="n">
        <v>3.86904</v>
      </c>
      <c r="L54" s="45" t="n">
        <v>0.51156</v>
      </c>
    </row>
    <row r="55" customFormat="false" ht="12.75" hidden="false" customHeight="false" outlineLevel="0" collapsed="false">
      <c r="A55" s="50" t="s">
        <v>533</v>
      </c>
      <c r="B55" s="45" t="n">
        <v>2.4402</v>
      </c>
      <c r="D55" s="45" t="n">
        <v>1.07016</v>
      </c>
      <c r="F55" s="45" t="n">
        <v>2.4108</v>
      </c>
      <c r="H55" s="45" t="n">
        <v>1.1564</v>
      </c>
      <c r="J55" s="45" t="n">
        <v>2.3716</v>
      </c>
      <c r="L55" s="45" t="n">
        <v>0.70756</v>
      </c>
    </row>
    <row r="56" customFormat="false" ht="12.75" hidden="false" customHeight="false" outlineLevel="0" collapsed="false">
      <c r="A56" s="50" t="s">
        <v>534</v>
      </c>
      <c r="B56" s="45" t="n">
        <v>3.20852</v>
      </c>
      <c r="D56" s="45" t="n">
        <v>1.34064</v>
      </c>
      <c r="F56" s="45" t="n">
        <v>3.1654</v>
      </c>
      <c r="H56" s="45" t="n">
        <v>1.57976</v>
      </c>
      <c r="J56" s="45" t="n">
        <v>3.09484</v>
      </c>
      <c r="L56" s="45" t="n">
        <v>0.73108</v>
      </c>
    </row>
    <row r="57" customFormat="false" ht="12.75" hidden="false" customHeight="false" outlineLevel="0" collapsed="false">
      <c r="A57" s="50" t="s">
        <v>535</v>
      </c>
      <c r="B57" s="45" t="n">
        <v>1.39356</v>
      </c>
      <c r="D57" s="45" t="n">
        <v>0.72716</v>
      </c>
      <c r="F57" s="45" t="n">
        <v>1.39356</v>
      </c>
      <c r="H57" s="45" t="n">
        <v>0.94668</v>
      </c>
      <c r="J57" s="45" t="n">
        <v>1.32496</v>
      </c>
      <c r="L57" s="45" t="n">
        <v>1.45236</v>
      </c>
    </row>
    <row r="58" customFormat="false" ht="12.75" hidden="false" customHeight="false" outlineLevel="0" collapsed="false">
      <c r="A58" s="50" t="s">
        <v>536</v>
      </c>
      <c r="B58" s="45" t="n">
        <v>2.30104</v>
      </c>
      <c r="D58" s="45" t="n">
        <v>1.03292</v>
      </c>
      <c r="F58" s="45" t="n">
        <v>2.2638</v>
      </c>
      <c r="H58" s="45" t="n">
        <v>1.02508</v>
      </c>
      <c r="J58" s="45" t="n">
        <v>2.21284</v>
      </c>
      <c r="L58" s="45" t="n">
        <v>0.6272</v>
      </c>
    </row>
    <row r="59" customFormat="false" ht="12.75" hidden="false" customHeight="false" outlineLevel="0" collapsed="false">
      <c r="A59" s="50" t="s">
        <v>537</v>
      </c>
      <c r="B59" s="45" t="n">
        <v>7.58128</v>
      </c>
      <c r="D59" s="45" t="n">
        <v>3.59072</v>
      </c>
      <c r="F59" s="45" t="n">
        <v>7.50876</v>
      </c>
      <c r="H59" s="45" t="n">
        <v>4.23164</v>
      </c>
      <c r="J59" s="45" t="n">
        <v>7.1932</v>
      </c>
      <c r="L59" s="45" t="n">
        <v>0.30968</v>
      </c>
    </row>
    <row r="60" customFormat="false" ht="12.75" hidden="false" customHeight="false" outlineLevel="0" collapsed="false">
      <c r="A60" s="50" t="s">
        <v>538</v>
      </c>
      <c r="B60" s="45" t="n">
        <v>3.97096</v>
      </c>
      <c r="D60" s="45" t="n">
        <v>1.83456</v>
      </c>
      <c r="F60" s="45" t="n">
        <v>3.95136</v>
      </c>
      <c r="H60" s="45" t="n">
        <v>1.91492</v>
      </c>
      <c r="J60" s="45" t="n">
        <v>3.87296</v>
      </c>
      <c r="L60" s="45" t="n">
        <v>0.63112</v>
      </c>
    </row>
    <row r="61" customFormat="false" ht="12.75" hidden="false" customHeight="false" outlineLevel="0" collapsed="false">
      <c r="A61" s="50" t="s">
        <v>539</v>
      </c>
      <c r="B61" s="45" t="n">
        <v>8.379</v>
      </c>
      <c r="D61" s="45" t="n">
        <v>3.72204</v>
      </c>
      <c r="F61" s="45" t="n">
        <v>8.16144</v>
      </c>
      <c r="H61" s="45" t="n">
        <v>4.16304</v>
      </c>
      <c r="J61" s="45" t="n">
        <v>7.79688</v>
      </c>
      <c r="L61" s="45" t="n">
        <v>0.27636</v>
      </c>
    </row>
    <row r="62" customFormat="false" ht="12.75" hidden="false" customHeight="false" outlineLevel="0" collapsed="false">
      <c r="A62" s="50" t="s">
        <v>540</v>
      </c>
      <c r="B62" s="45" t="n">
        <v>3.53584</v>
      </c>
      <c r="D62" s="45" t="n">
        <v>1.519</v>
      </c>
      <c r="F62" s="45" t="n">
        <v>3.49664</v>
      </c>
      <c r="H62" s="45" t="n">
        <v>2.14032</v>
      </c>
      <c r="J62" s="45" t="n">
        <v>3.42412</v>
      </c>
      <c r="L62" s="45" t="n">
        <v>0.67032</v>
      </c>
    </row>
    <row r="63" customFormat="false" ht="12.75" hidden="false" customHeight="false" outlineLevel="0" collapsed="false">
      <c r="A63" s="50" t="s">
        <v>541</v>
      </c>
      <c r="B63" s="45" t="n">
        <v>3.67696</v>
      </c>
      <c r="D63" s="45" t="n">
        <v>1.71108</v>
      </c>
      <c r="F63" s="45" t="n">
        <v>3.66128</v>
      </c>
      <c r="H63" s="45" t="n">
        <v>1.93452</v>
      </c>
      <c r="J63" s="45" t="n">
        <v>3.577</v>
      </c>
      <c r="L63" s="45" t="n">
        <v>0.70952</v>
      </c>
    </row>
    <row r="64" customFormat="false" ht="12.75" hidden="false" customHeight="false" outlineLevel="0" collapsed="false">
      <c r="A64" s="50" t="s">
        <v>542</v>
      </c>
      <c r="B64" s="45" t="n">
        <v>3.577</v>
      </c>
      <c r="D64" s="45" t="n">
        <v>1.32104</v>
      </c>
      <c r="F64" s="45" t="n">
        <v>3.56524</v>
      </c>
      <c r="H64" s="45" t="n">
        <v>2.01292</v>
      </c>
      <c r="J64" s="45" t="n">
        <v>3.57504</v>
      </c>
      <c r="L64" s="45" t="n">
        <v>0.76048</v>
      </c>
    </row>
    <row r="65" customFormat="false" ht="12.75" hidden="false" customHeight="false" outlineLevel="0" collapsed="false">
      <c r="A65" s="50" t="s">
        <v>543</v>
      </c>
      <c r="B65" s="45" t="n">
        <v>3.6358</v>
      </c>
      <c r="D65" s="45" t="n">
        <v>1.68952</v>
      </c>
      <c r="F65" s="45" t="n">
        <v>3.63776</v>
      </c>
      <c r="H65" s="45" t="n">
        <v>1.63464</v>
      </c>
      <c r="J65" s="45" t="n">
        <v>3.59072</v>
      </c>
      <c r="L65" s="45" t="n">
        <v>0.73108</v>
      </c>
    </row>
    <row r="66" customFormat="false" ht="12.75" hidden="false" customHeight="false" outlineLevel="0" collapsed="false">
      <c r="A66" s="50" t="s">
        <v>544</v>
      </c>
      <c r="B66" s="45" t="n">
        <v>3.81416</v>
      </c>
      <c r="D66" s="45" t="n">
        <v>1.78556</v>
      </c>
      <c r="F66" s="45" t="n">
        <v>3.7338</v>
      </c>
      <c r="H66" s="45" t="n">
        <v>1.53468</v>
      </c>
      <c r="J66" s="45" t="n">
        <v>3.61424</v>
      </c>
      <c r="L66" s="45" t="n">
        <v>0.51744</v>
      </c>
    </row>
    <row r="67" customFormat="false" ht="12.75" hidden="false" customHeight="false" outlineLevel="0" collapsed="false">
      <c r="A67" s="50" t="s">
        <v>545</v>
      </c>
      <c r="B67" s="45" t="n">
        <v>3.234</v>
      </c>
      <c r="D67" s="45" t="n">
        <v>1.72676</v>
      </c>
      <c r="F67" s="45" t="n">
        <v>3.33984</v>
      </c>
      <c r="H67" s="45" t="n">
        <v>1.813</v>
      </c>
      <c r="J67" s="45" t="n">
        <v>3.29476</v>
      </c>
      <c r="L67" s="45" t="n">
        <v>0.57624</v>
      </c>
    </row>
    <row r="68" customFormat="false" ht="12.75" hidden="false" customHeight="false" outlineLevel="0" collapsed="false">
      <c r="A68" s="50" t="s">
        <v>546</v>
      </c>
      <c r="B68" s="45" t="n">
        <v>1.90316</v>
      </c>
      <c r="D68" s="45" t="n">
        <v>0.73108</v>
      </c>
      <c r="F68" s="45" t="n">
        <v>1.8522</v>
      </c>
      <c r="H68" s="45" t="n">
        <v>1.07212</v>
      </c>
      <c r="J68" s="45" t="n">
        <v>1.77968</v>
      </c>
      <c r="L68" s="45" t="n">
        <v>0.735</v>
      </c>
    </row>
    <row r="69" customFormat="false" ht="12.75" hidden="false" customHeight="false" outlineLevel="0" collapsed="false">
      <c r="A69" s="50" t="s">
        <v>547</v>
      </c>
      <c r="B69" s="45" t="n">
        <v>3.4104</v>
      </c>
      <c r="D69" s="45" t="n">
        <v>1.65424</v>
      </c>
      <c r="F69" s="45" t="n">
        <v>3.39472</v>
      </c>
      <c r="H69" s="45" t="n">
        <v>1.42688</v>
      </c>
      <c r="J69" s="45" t="n">
        <v>3.32612</v>
      </c>
      <c r="L69" s="45" t="n">
        <v>0.84672</v>
      </c>
    </row>
    <row r="70" customFormat="false" ht="12.75" hidden="false" customHeight="false" outlineLevel="0" collapsed="false">
      <c r="A70" s="50" t="s">
        <v>548</v>
      </c>
      <c r="B70" s="45" t="n">
        <v>3.61228</v>
      </c>
      <c r="D70" s="45" t="n">
        <v>1.56212</v>
      </c>
      <c r="F70" s="45" t="n">
        <v>3.57504</v>
      </c>
      <c r="H70" s="45" t="n">
        <v>1.55232</v>
      </c>
      <c r="J70" s="45" t="n">
        <v>3.49272</v>
      </c>
      <c r="L70" s="45" t="n">
        <v>0.50568</v>
      </c>
    </row>
    <row r="71" s="51" customFormat="true" ht="21" hidden="false" customHeight="true" outlineLevel="0" collapsed="false">
      <c r="A71" s="50" t="s">
        <v>549</v>
      </c>
      <c r="B71" s="45" t="n">
        <v>15.71528</v>
      </c>
      <c r="D71" s="45" t="n">
        <v>9.22768</v>
      </c>
      <c r="F71" s="45" t="n">
        <v>14.30996</v>
      </c>
      <c r="H71" s="45" t="n">
        <v>10.47228</v>
      </c>
      <c r="J71" s="45" t="n">
        <v>11.22884</v>
      </c>
      <c r="L71" s="45" t="n">
        <v>0.10976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57</v>
      </c>
      <c r="B73" s="108" t="s">
        <v>187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3</v>
      </c>
    </row>
    <row r="75" customFormat="false" ht="12.75" hidden="false" customHeight="false" outlineLevel="0" collapsed="false">
      <c r="A75" s="35"/>
      <c r="B75" s="79" t="s">
        <v>409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95</v>
      </c>
    </row>
    <row r="76" customFormat="false" ht="12.75" hidden="false" customHeight="false" outlineLevel="0" collapsed="false">
      <c r="A76" s="35" t="s">
        <v>527</v>
      </c>
      <c r="B76" s="40" t="s">
        <v>92</v>
      </c>
      <c r="C76" s="40"/>
      <c r="D76" s="40" t="s">
        <v>411</v>
      </c>
      <c r="E76" s="40"/>
      <c r="F76" s="40" t="s">
        <v>412</v>
      </c>
      <c r="G76" s="40"/>
      <c r="H76" s="40" t="s">
        <v>413</v>
      </c>
      <c r="I76" s="40"/>
      <c r="J76" s="40" t="s">
        <v>90</v>
      </c>
      <c r="K76" s="40"/>
      <c r="L76" s="40" t="s">
        <v>697</v>
      </c>
    </row>
    <row r="77" customFormat="false" ht="12.75" hidden="false" customHeight="false" outlineLevel="0" collapsed="false">
      <c r="B77" s="40" t="s">
        <v>415</v>
      </c>
      <c r="C77" s="40"/>
      <c r="D77" s="40" t="s">
        <v>416</v>
      </c>
      <c r="E77" s="40"/>
      <c r="F77" s="40" t="s">
        <v>417</v>
      </c>
      <c r="G77" s="40"/>
      <c r="H77" s="40" t="s">
        <v>418</v>
      </c>
      <c r="I77" s="40"/>
      <c r="J77" s="40"/>
      <c r="K77" s="40"/>
      <c r="L77" s="40" t="s">
        <v>698</v>
      </c>
    </row>
    <row r="78" customFormat="false" ht="12.75" hidden="false" customHeight="false" outlineLevel="0" collapsed="false">
      <c r="B78" s="40" t="s">
        <v>417</v>
      </c>
      <c r="C78" s="40"/>
      <c r="D78" s="40" t="s">
        <v>415</v>
      </c>
      <c r="E78" s="40"/>
      <c r="F78" s="40"/>
      <c r="G78" s="40"/>
      <c r="H78" s="40" t="s">
        <v>420</v>
      </c>
      <c r="I78" s="40"/>
      <c r="J78" s="40"/>
      <c r="K78" s="40"/>
      <c r="L78" s="40" t="s">
        <v>451</v>
      </c>
    </row>
    <row r="79" customFormat="false" ht="12.75" hidden="false" customHeight="false" outlineLevel="0" collapsed="false">
      <c r="A79" s="84"/>
      <c r="B79" s="40"/>
      <c r="C79" s="40"/>
      <c r="D79" s="40" t="s">
        <v>417</v>
      </c>
      <c r="E79" s="40"/>
      <c r="F79" s="40" t="s">
        <v>88</v>
      </c>
      <c r="G79" s="40"/>
      <c r="H79" s="40" t="s">
        <v>421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2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3</v>
      </c>
      <c r="I81" s="40"/>
      <c r="J81" s="40" t="s">
        <v>424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7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28</v>
      </c>
      <c r="B86" s="45" t="n">
        <v>9.69808</v>
      </c>
      <c r="C86" s="31"/>
      <c r="D86" s="45" t="n">
        <v>5.0176</v>
      </c>
      <c r="E86" s="31"/>
      <c r="F86" s="45" t="n">
        <v>9.41388</v>
      </c>
      <c r="G86" s="31"/>
      <c r="H86" s="45" t="n">
        <v>4.13952</v>
      </c>
      <c r="I86" s="31"/>
      <c r="J86" s="45" t="n">
        <v>9.0454</v>
      </c>
      <c r="K86" s="31"/>
      <c r="L86" s="45" t="n">
        <v>0.24304</v>
      </c>
    </row>
    <row r="87" s="50" customFormat="true" ht="12.75" hidden="false" customHeight="false" outlineLevel="0" collapsed="false">
      <c r="A87" s="50" t="s">
        <v>529</v>
      </c>
      <c r="B87" s="45" t="n">
        <v>3.84552</v>
      </c>
      <c r="C87" s="31"/>
      <c r="D87" s="45" t="n">
        <v>2.16384</v>
      </c>
      <c r="E87" s="31"/>
      <c r="F87" s="45" t="n">
        <v>3.87884</v>
      </c>
      <c r="G87" s="31"/>
      <c r="H87" s="45" t="n">
        <v>1.50724</v>
      </c>
      <c r="I87" s="31"/>
      <c r="J87" s="45" t="n">
        <v>3.80632</v>
      </c>
      <c r="K87" s="31"/>
      <c r="L87" s="45" t="n">
        <v>0.61348</v>
      </c>
    </row>
    <row r="88" s="50" customFormat="true" ht="12.75" hidden="false" customHeight="false" outlineLevel="0" collapsed="false">
      <c r="A88" s="50" t="s">
        <v>530</v>
      </c>
      <c r="B88" s="45" t="n">
        <v>3.49468</v>
      </c>
      <c r="C88" s="31"/>
      <c r="D88" s="45" t="n">
        <v>1.95412</v>
      </c>
      <c r="E88" s="31"/>
      <c r="F88" s="45" t="n">
        <v>3.59072</v>
      </c>
      <c r="G88" s="31"/>
      <c r="H88" s="45" t="n">
        <v>1.22304</v>
      </c>
      <c r="I88" s="31"/>
      <c r="J88" s="45" t="n">
        <v>3.57308</v>
      </c>
      <c r="K88" s="31"/>
      <c r="L88" s="45" t="n">
        <v>0.78792</v>
      </c>
    </row>
    <row r="89" s="50" customFormat="true" ht="12.75" hidden="false" customHeight="false" outlineLevel="0" collapsed="false">
      <c r="A89" s="50" t="s">
        <v>531</v>
      </c>
      <c r="B89" s="45" t="n">
        <v>4.29632</v>
      </c>
      <c r="C89" s="31"/>
      <c r="D89" s="45" t="n">
        <v>2.18344</v>
      </c>
      <c r="E89" s="31"/>
      <c r="F89" s="45" t="n">
        <v>4.28848</v>
      </c>
      <c r="G89" s="31"/>
      <c r="H89" s="45" t="n">
        <v>1.42884</v>
      </c>
      <c r="I89" s="31"/>
      <c r="J89" s="45" t="n">
        <v>4.2238</v>
      </c>
      <c r="K89" s="31"/>
      <c r="L89" s="45" t="n">
        <v>0.57428</v>
      </c>
    </row>
    <row r="90" s="50" customFormat="true" ht="12.75" hidden="false" customHeight="false" outlineLevel="0" collapsed="false">
      <c r="A90" s="50" t="s">
        <v>532</v>
      </c>
      <c r="B90" s="45" t="n">
        <v>4.01016</v>
      </c>
      <c r="C90" s="31"/>
      <c r="D90" s="45" t="n">
        <v>1.5974</v>
      </c>
      <c r="E90" s="31"/>
      <c r="F90" s="45" t="n">
        <v>3.92392</v>
      </c>
      <c r="G90" s="31"/>
      <c r="H90" s="45" t="n">
        <v>0.77812</v>
      </c>
      <c r="I90" s="31"/>
      <c r="J90" s="45" t="n">
        <v>3.8416</v>
      </c>
      <c r="K90" s="31"/>
      <c r="L90" s="45" t="n">
        <v>0.60956</v>
      </c>
    </row>
    <row r="91" s="50" customFormat="true" ht="12.75" hidden="false" customHeight="false" outlineLevel="0" collapsed="false">
      <c r="A91" s="50" t="s">
        <v>533</v>
      </c>
      <c r="B91" s="45" t="n">
        <v>2.44412</v>
      </c>
      <c r="C91" s="31"/>
      <c r="D91" s="45" t="n">
        <v>1.51312</v>
      </c>
      <c r="E91" s="31"/>
      <c r="F91" s="45" t="n">
        <v>2.56172</v>
      </c>
      <c r="G91" s="31"/>
      <c r="H91" s="45" t="n">
        <v>0.5096</v>
      </c>
      <c r="I91" s="31"/>
      <c r="J91" s="45" t="n">
        <v>2.51664</v>
      </c>
      <c r="K91" s="31"/>
      <c r="L91" s="45" t="n">
        <v>0.95452</v>
      </c>
    </row>
    <row r="92" s="50" customFormat="true" ht="12.75" hidden="false" customHeight="false" outlineLevel="0" collapsed="false">
      <c r="A92" s="50" t="s">
        <v>534</v>
      </c>
      <c r="B92" s="45" t="n">
        <v>3.0576</v>
      </c>
      <c r="C92" s="31"/>
      <c r="D92" s="45" t="n">
        <v>1.55624</v>
      </c>
      <c r="E92" s="31"/>
      <c r="F92" s="45" t="n">
        <v>3.0478</v>
      </c>
      <c r="G92" s="31"/>
      <c r="H92" s="45" t="n">
        <v>0.76244</v>
      </c>
      <c r="I92" s="31"/>
      <c r="J92" s="45" t="n">
        <v>2.989</v>
      </c>
      <c r="K92" s="31"/>
      <c r="L92" s="45" t="n">
        <v>0.70756</v>
      </c>
    </row>
    <row r="93" s="50" customFormat="true" ht="12.75" hidden="false" customHeight="false" outlineLevel="0" collapsed="false">
      <c r="A93" s="50" t="s">
        <v>535</v>
      </c>
      <c r="B93" s="45" t="n">
        <v>1.1858</v>
      </c>
      <c r="C93" s="31"/>
      <c r="D93" s="45" t="n">
        <v>0.68012</v>
      </c>
      <c r="E93" s="31"/>
      <c r="F93" s="45" t="n">
        <v>1.19168</v>
      </c>
      <c r="G93" s="31"/>
      <c r="H93" s="45" t="n">
        <v>0.58408</v>
      </c>
      <c r="I93" s="31"/>
      <c r="J93" s="45" t="n">
        <v>1.15248</v>
      </c>
      <c r="K93" s="31"/>
      <c r="L93" s="45" t="n">
        <v>1.37788</v>
      </c>
    </row>
    <row r="94" s="50" customFormat="true" ht="12.75" hidden="false" customHeight="false" outlineLevel="0" collapsed="false">
      <c r="A94" s="50" t="s">
        <v>536</v>
      </c>
      <c r="B94" s="45" t="n">
        <v>2.10112</v>
      </c>
      <c r="C94" s="31"/>
      <c r="D94" s="45" t="n">
        <v>0.9114</v>
      </c>
      <c r="E94" s="31"/>
      <c r="F94" s="45" t="n">
        <v>2.1168</v>
      </c>
      <c r="G94" s="31"/>
      <c r="H94" s="45" t="n">
        <v>0.74088</v>
      </c>
      <c r="I94" s="31"/>
      <c r="J94" s="45" t="n">
        <v>2.08936</v>
      </c>
      <c r="K94" s="31"/>
      <c r="L94" s="45" t="n">
        <v>0.9604</v>
      </c>
    </row>
    <row r="95" s="50" customFormat="true" ht="12.75" hidden="false" customHeight="false" outlineLevel="0" collapsed="false">
      <c r="A95" s="50" t="s">
        <v>537</v>
      </c>
      <c r="B95" s="45" t="n">
        <v>7.31472</v>
      </c>
      <c r="C95" s="31"/>
      <c r="D95" s="45" t="n">
        <v>3.77496</v>
      </c>
      <c r="E95" s="31"/>
      <c r="F95" s="45" t="n">
        <v>7.31276</v>
      </c>
      <c r="G95" s="31"/>
      <c r="H95" s="45" t="n">
        <v>2.59896</v>
      </c>
      <c r="I95" s="31"/>
      <c r="J95" s="45" t="n">
        <v>7.17948</v>
      </c>
      <c r="K95" s="31"/>
      <c r="L95" s="45" t="n">
        <v>0.34496</v>
      </c>
    </row>
    <row r="96" s="50" customFormat="true" ht="12.75" hidden="false" customHeight="false" outlineLevel="0" collapsed="false">
      <c r="A96" s="50" t="s">
        <v>538</v>
      </c>
      <c r="B96" s="45" t="n">
        <v>3.7338</v>
      </c>
      <c r="C96" s="31"/>
      <c r="D96" s="45" t="n">
        <v>1.68756</v>
      </c>
      <c r="E96" s="31"/>
      <c r="F96" s="45" t="n">
        <v>3.72792</v>
      </c>
      <c r="G96" s="31"/>
      <c r="H96" s="45" t="n">
        <v>1.54448</v>
      </c>
      <c r="I96" s="31"/>
      <c r="J96" s="45" t="n">
        <v>3.66716</v>
      </c>
      <c r="K96" s="31"/>
      <c r="L96" s="45" t="n">
        <v>0.65268</v>
      </c>
    </row>
    <row r="97" s="50" customFormat="true" ht="12.75" hidden="false" customHeight="false" outlineLevel="0" collapsed="false">
      <c r="A97" s="50" t="s">
        <v>539</v>
      </c>
      <c r="B97" s="45" t="n">
        <v>7.86352</v>
      </c>
      <c r="C97" s="31"/>
      <c r="D97" s="45" t="n">
        <v>3.83572</v>
      </c>
      <c r="E97" s="31"/>
      <c r="F97" s="45" t="n">
        <v>7.78316</v>
      </c>
      <c r="G97" s="31"/>
      <c r="H97" s="45" t="n">
        <v>2.56172</v>
      </c>
      <c r="I97" s="31"/>
      <c r="J97" s="45" t="n">
        <v>7.58324</v>
      </c>
      <c r="K97" s="31"/>
      <c r="L97" s="45" t="n">
        <v>0.294</v>
      </c>
    </row>
    <row r="98" s="50" customFormat="true" ht="12.75" hidden="false" customHeight="false" outlineLevel="0" collapsed="false">
      <c r="A98" s="50" t="s">
        <v>540</v>
      </c>
      <c r="B98" s="45" t="n">
        <v>3.23988</v>
      </c>
      <c r="C98" s="31"/>
      <c r="D98" s="45" t="n">
        <v>1.85612</v>
      </c>
      <c r="E98" s="31"/>
      <c r="F98" s="45" t="n">
        <v>3.27712</v>
      </c>
      <c r="G98" s="31"/>
      <c r="H98" s="45" t="n">
        <v>1.17992</v>
      </c>
      <c r="I98" s="31"/>
      <c r="J98" s="45" t="n">
        <v>3.2144</v>
      </c>
      <c r="K98" s="31"/>
      <c r="L98" s="45" t="n">
        <v>0.68208</v>
      </c>
    </row>
    <row r="99" s="50" customFormat="true" ht="12.75" hidden="false" customHeight="false" outlineLevel="0" collapsed="false">
      <c r="A99" s="50" t="s">
        <v>541</v>
      </c>
      <c r="B99" s="45" t="n">
        <v>3.4594</v>
      </c>
      <c r="C99" s="31"/>
      <c r="D99" s="45" t="n">
        <v>2.0776</v>
      </c>
      <c r="E99" s="31"/>
      <c r="F99" s="45" t="n">
        <v>3.5084</v>
      </c>
      <c r="G99" s="31"/>
      <c r="H99" s="45" t="n">
        <v>0.85064</v>
      </c>
      <c r="I99" s="31"/>
      <c r="J99" s="45" t="n">
        <v>3.43784</v>
      </c>
      <c r="K99" s="31"/>
      <c r="L99" s="45" t="n">
        <v>0.85064</v>
      </c>
    </row>
    <row r="100" s="50" customFormat="true" ht="12.75" hidden="false" customHeight="false" outlineLevel="0" collapsed="false">
      <c r="A100" s="50" t="s">
        <v>542</v>
      </c>
      <c r="B100" s="45" t="n">
        <v>3.35552</v>
      </c>
      <c r="C100" s="31"/>
      <c r="D100" s="45" t="n">
        <v>1.88748</v>
      </c>
      <c r="E100" s="31"/>
      <c r="F100" s="45" t="n">
        <v>3.46724</v>
      </c>
      <c r="G100" s="31"/>
      <c r="H100" s="45" t="n">
        <v>1.21128</v>
      </c>
      <c r="I100" s="31"/>
      <c r="J100" s="45" t="n">
        <v>3.41628</v>
      </c>
      <c r="K100" s="31"/>
      <c r="L100" s="45" t="n">
        <v>0.74088</v>
      </c>
    </row>
    <row r="101" s="50" customFormat="true" ht="12.75" hidden="false" customHeight="false" outlineLevel="0" collapsed="false">
      <c r="A101" s="50" t="s">
        <v>543</v>
      </c>
      <c r="B101" s="45" t="n">
        <v>3.53584</v>
      </c>
      <c r="C101" s="31"/>
      <c r="D101" s="45" t="n">
        <v>1.44648</v>
      </c>
      <c r="E101" s="31"/>
      <c r="F101" s="45" t="n">
        <v>3.56524</v>
      </c>
      <c r="G101" s="31"/>
      <c r="H101" s="45" t="n">
        <v>0.89768</v>
      </c>
      <c r="I101" s="31"/>
      <c r="J101" s="45" t="n">
        <v>3.51036</v>
      </c>
      <c r="K101" s="31"/>
      <c r="L101" s="45" t="n">
        <v>0.7546</v>
      </c>
    </row>
    <row r="102" s="50" customFormat="true" ht="12.75" hidden="false" customHeight="false" outlineLevel="0" collapsed="false">
      <c r="A102" s="50" t="s">
        <v>544</v>
      </c>
      <c r="B102" s="45" t="n">
        <v>3.46332</v>
      </c>
      <c r="C102" s="31"/>
      <c r="D102" s="45" t="n">
        <v>1.75224</v>
      </c>
      <c r="E102" s="31"/>
      <c r="F102" s="45" t="n">
        <v>3.53584</v>
      </c>
      <c r="G102" s="31"/>
      <c r="H102" s="45" t="n">
        <v>1.10348</v>
      </c>
      <c r="I102" s="31"/>
      <c r="J102" s="45" t="n">
        <v>3.50252</v>
      </c>
      <c r="K102" s="31"/>
      <c r="L102" s="45" t="n">
        <v>0.68012</v>
      </c>
    </row>
    <row r="103" s="50" customFormat="true" ht="12.75" hidden="false" customHeight="false" outlineLevel="0" collapsed="false">
      <c r="A103" s="50" t="s">
        <v>545</v>
      </c>
      <c r="B103" s="45" t="n">
        <v>3.03996</v>
      </c>
      <c r="C103" s="31"/>
      <c r="D103" s="45" t="n">
        <v>1.2446</v>
      </c>
      <c r="E103" s="31"/>
      <c r="F103" s="45" t="n">
        <v>3.02428</v>
      </c>
      <c r="G103" s="31"/>
      <c r="H103" s="45" t="n">
        <v>1.21912</v>
      </c>
      <c r="I103" s="31"/>
      <c r="J103" s="45" t="n">
        <v>2.97528</v>
      </c>
      <c r="K103" s="31"/>
      <c r="L103" s="45" t="n">
        <v>0.66836</v>
      </c>
    </row>
    <row r="104" s="50" customFormat="true" ht="12.75" hidden="false" customHeight="false" outlineLevel="0" collapsed="false">
      <c r="A104" s="50" t="s">
        <v>546</v>
      </c>
      <c r="B104" s="45" t="n">
        <v>1.66404</v>
      </c>
      <c r="C104" s="31"/>
      <c r="D104" s="45" t="n">
        <v>0.7742</v>
      </c>
      <c r="E104" s="31"/>
      <c r="F104" s="45" t="n">
        <v>1.62484</v>
      </c>
      <c r="G104" s="31"/>
      <c r="H104" s="45" t="n">
        <v>0.6958</v>
      </c>
      <c r="I104" s="31"/>
      <c r="J104" s="45" t="n">
        <v>1.58564</v>
      </c>
      <c r="K104" s="31"/>
      <c r="L104" s="45" t="n">
        <v>0.62524</v>
      </c>
    </row>
    <row r="105" s="50" customFormat="true" ht="12.75" hidden="false" customHeight="false" outlineLevel="0" collapsed="false">
      <c r="A105" s="50" t="s">
        <v>547</v>
      </c>
      <c r="B105" s="45" t="n">
        <v>3.2634</v>
      </c>
      <c r="C105" s="31"/>
      <c r="D105" s="45" t="n">
        <v>1.5484</v>
      </c>
      <c r="E105" s="31"/>
      <c r="F105" s="45" t="n">
        <v>3.19284</v>
      </c>
      <c r="G105" s="31"/>
      <c r="H105" s="45" t="n">
        <v>0.94668</v>
      </c>
      <c r="I105" s="31"/>
      <c r="J105" s="45" t="n">
        <v>3.14384</v>
      </c>
      <c r="K105" s="31"/>
      <c r="L105" s="45" t="n">
        <v>0.7938</v>
      </c>
    </row>
    <row r="106" s="50" customFormat="true" ht="12.75" hidden="false" customHeight="false" outlineLevel="0" collapsed="false">
      <c r="A106" s="50" t="s">
        <v>548</v>
      </c>
      <c r="B106" s="45" t="n">
        <v>3.17128</v>
      </c>
      <c r="C106" s="31"/>
      <c r="D106" s="45" t="n">
        <v>1.34456</v>
      </c>
      <c r="E106" s="31"/>
      <c r="F106" s="45" t="n">
        <v>3.13012</v>
      </c>
      <c r="G106" s="31"/>
      <c r="H106" s="45" t="n">
        <v>1.05644</v>
      </c>
      <c r="I106" s="31"/>
      <c r="J106" s="45" t="n">
        <v>3.07328</v>
      </c>
      <c r="K106" s="31"/>
      <c r="L106" s="45" t="n">
        <v>0.6174</v>
      </c>
    </row>
    <row r="107" s="51" customFormat="true" ht="21" hidden="false" customHeight="true" outlineLevel="0" collapsed="false">
      <c r="A107" s="50" t="s">
        <v>549</v>
      </c>
      <c r="B107" s="45" t="n">
        <v>14.63336</v>
      </c>
      <c r="D107" s="45" t="n">
        <v>9.55696</v>
      </c>
      <c r="F107" s="45" t="n">
        <v>13.47892</v>
      </c>
      <c r="H107" s="45" t="n">
        <v>6.97564</v>
      </c>
      <c r="J107" s="45" t="n">
        <v>12.1716</v>
      </c>
      <c r="L107" s="45" t="n">
        <v>0.11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9</v>
      </c>
      <c r="B1" s="31" t="s">
        <v>691</v>
      </c>
    </row>
    <row r="2" customFormat="false" ht="12.75" hidden="false" customHeight="false" outlineLevel="0" collapsed="false">
      <c r="A2" s="35" t="s">
        <v>842</v>
      </c>
      <c r="B2" s="79" t="s">
        <v>760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A7" s="35" t="s">
        <v>751</v>
      </c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2</v>
      </c>
      <c r="B15" s="45" t="n">
        <v>9.39036</v>
      </c>
      <c r="D15" s="45" t="n">
        <v>5.00192</v>
      </c>
      <c r="F15" s="45" t="n">
        <v>8.9768</v>
      </c>
      <c r="H15" s="45" t="n">
        <v>4.4884</v>
      </c>
      <c r="J15" s="45" t="n">
        <v>8.57696</v>
      </c>
      <c r="L15" s="45" t="n">
        <v>0.26656</v>
      </c>
    </row>
    <row r="16" customFormat="false" ht="12.75" hidden="false" customHeight="false" outlineLevel="0" collapsed="false">
      <c r="A16" s="50" t="s">
        <v>753</v>
      </c>
      <c r="B16" s="45" t="n">
        <v>7.23828</v>
      </c>
      <c r="D16" s="45" t="n">
        <v>3.53584</v>
      </c>
      <c r="F16" s="45" t="n">
        <v>6.93448</v>
      </c>
      <c r="H16" s="45" t="n">
        <v>2.8224</v>
      </c>
      <c r="J16" s="45" t="n">
        <v>6.69536</v>
      </c>
      <c r="L16" s="45" t="n">
        <v>0.34104</v>
      </c>
    </row>
    <row r="17" customFormat="false" ht="12.75" hidden="false" customHeight="false" outlineLevel="0" collapsed="false">
      <c r="A17" s="50" t="s">
        <v>754</v>
      </c>
      <c r="B17" s="45" t="n">
        <v>5.8604</v>
      </c>
      <c r="D17" s="45" t="n">
        <v>2.98508</v>
      </c>
      <c r="F17" s="45" t="n">
        <v>5.8604</v>
      </c>
      <c r="H17" s="45" t="n">
        <v>2.5676</v>
      </c>
      <c r="J17" s="45" t="n">
        <v>5.7526</v>
      </c>
      <c r="L17" s="45" t="n">
        <v>0.441</v>
      </c>
    </row>
    <row r="18" customFormat="false" ht="12.75" hidden="false" customHeight="false" outlineLevel="0" collapsed="false">
      <c r="A18" s="50" t="s">
        <v>755</v>
      </c>
      <c r="B18" s="45" t="n">
        <v>19.6784</v>
      </c>
      <c r="D18" s="45" t="n">
        <v>11.63652</v>
      </c>
      <c r="F18" s="45" t="n">
        <v>18.57884</v>
      </c>
      <c r="H18" s="45" t="n">
        <v>11.19356</v>
      </c>
      <c r="J18" s="45" t="n">
        <v>16.36012</v>
      </c>
      <c r="L18" s="45" t="n">
        <v>0.09016</v>
      </c>
    </row>
    <row r="19" s="51" customFormat="true" ht="21" hidden="false" customHeight="true" outlineLevel="0" collapsed="false">
      <c r="A19" s="50" t="s">
        <v>756</v>
      </c>
      <c r="B19" s="45" t="n">
        <v>20.14292</v>
      </c>
      <c r="D19" s="45" t="n">
        <v>13.2398</v>
      </c>
      <c r="F19" s="45" t="n">
        <v>18.64352</v>
      </c>
      <c r="H19" s="45" t="n">
        <v>12.5146</v>
      </c>
      <c r="J19" s="45" t="n">
        <v>15.36052</v>
      </c>
      <c r="L19" s="45" t="n">
        <v>0.08036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52</v>
      </c>
      <c r="B23" s="45" t="n">
        <v>6.85804</v>
      </c>
      <c r="D23" s="45" t="n">
        <v>3.69068</v>
      </c>
      <c r="F23" s="45" t="n">
        <v>6.80708</v>
      </c>
      <c r="H23" s="45" t="n">
        <v>3.40844</v>
      </c>
      <c r="J23" s="45" t="n">
        <v>6.5268</v>
      </c>
      <c r="L23" s="45" t="n">
        <v>0.392</v>
      </c>
    </row>
    <row r="24" customFormat="false" ht="12.75" hidden="false" customHeight="false" outlineLevel="0" collapsed="false">
      <c r="A24" s="50" t="s">
        <v>753</v>
      </c>
      <c r="B24" s="45" t="n">
        <v>5.33316</v>
      </c>
      <c r="D24" s="45" t="n">
        <v>2.49508</v>
      </c>
      <c r="F24" s="45" t="n">
        <v>5.20968</v>
      </c>
      <c r="H24" s="45" t="n">
        <v>2.42256</v>
      </c>
      <c r="J24" s="45" t="n">
        <v>5.07248</v>
      </c>
      <c r="L24" s="45" t="n">
        <v>0.45472</v>
      </c>
    </row>
    <row r="25" customFormat="false" ht="12.75" hidden="false" customHeight="false" outlineLevel="0" collapsed="false">
      <c r="A25" s="50" t="s">
        <v>754</v>
      </c>
      <c r="B25" s="45" t="n">
        <v>4.11208</v>
      </c>
      <c r="D25" s="45" t="n">
        <v>2.04232</v>
      </c>
      <c r="F25" s="45" t="n">
        <v>4.19244</v>
      </c>
      <c r="H25" s="45" t="n">
        <v>2.00116</v>
      </c>
      <c r="J25" s="45" t="n">
        <v>4.12972</v>
      </c>
      <c r="L25" s="45" t="n">
        <v>0.56448</v>
      </c>
    </row>
    <row r="26" customFormat="false" ht="12.75" hidden="false" customHeight="false" outlineLevel="0" collapsed="false">
      <c r="A26" s="50" t="s">
        <v>755</v>
      </c>
      <c r="B26" s="45" t="n">
        <v>15.24488</v>
      </c>
      <c r="D26" s="45" t="n">
        <v>8.09088</v>
      </c>
      <c r="F26" s="45" t="n">
        <v>14.35112</v>
      </c>
      <c r="H26" s="45" t="n">
        <v>9.50208</v>
      </c>
      <c r="J26" s="45" t="n">
        <v>12.31272</v>
      </c>
      <c r="L26" s="45" t="n">
        <v>0.12152</v>
      </c>
    </row>
    <row r="27" s="51" customFormat="true" ht="21" hidden="false" customHeight="true" outlineLevel="0" collapsed="false">
      <c r="A27" s="50" t="s">
        <v>756</v>
      </c>
      <c r="B27" s="45" t="n">
        <v>15.71528</v>
      </c>
      <c r="D27" s="45" t="n">
        <v>9.22768</v>
      </c>
      <c r="F27" s="45" t="n">
        <v>14.30996</v>
      </c>
      <c r="H27" s="45" t="n">
        <v>10.47228</v>
      </c>
      <c r="J27" s="45" t="n">
        <v>11.22884</v>
      </c>
      <c r="L27" s="45" t="n">
        <v>0.10976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52</v>
      </c>
      <c r="B31" s="45" t="n">
        <v>6.92076</v>
      </c>
      <c r="D31" s="45" t="n">
        <v>3.46136</v>
      </c>
      <c r="F31" s="45" t="n">
        <v>6.78552</v>
      </c>
      <c r="H31" s="45" t="n">
        <v>2.92236</v>
      </c>
      <c r="J31" s="45" t="n">
        <v>6.57776</v>
      </c>
      <c r="L31" s="45" t="n">
        <v>0.35476</v>
      </c>
    </row>
    <row r="32" customFormat="false" ht="12.75" hidden="false" customHeight="false" outlineLevel="0" collapsed="false">
      <c r="A32" s="50" t="s">
        <v>753</v>
      </c>
      <c r="B32" s="45" t="n">
        <v>5.25868</v>
      </c>
      <c r="D32" s="45" t="n">
        <v>2.55388</v>
      </c>
      <c r="F32" s="45" t="n">
        <v>5.21948</v>
      </c>
      <c r="H32" s="45" t="n">
        <v>1.45824</v>
      </c>
      <c r="J32" s="45" t="n">
        <v>5.10972</v>
      </c>
      <c r="L32" s="45" t="n">
        <v>0.50568</v>
      </c>
    </row>
    <row r="33" customFormat="false" ht="12.75" hidden="false" customHeight="false" outlineLevel="0" collapsed="false">
      <c r="A33" s="50" t="s">
        <v>754</v>
      </c>
      <c r="B33" s="45" t="n">
        <v>4.1846</v>
      </c>
      <c r="D33" s="45" t="n">
        <v>2.23244</v>
      </c>
      <c r="F33" s="45" t="n">
        <v>4.34336</v>
      </c>
      <c r="H33" s="45" t="n">
        <v>1.63072</v>
      </c>
      <c r="J33" s="45" t="n">
        <v>4.33552</v>
      </c>
      <c r="L33" s="45" t="n">
        <v>0.68012</v>
      </c>
    </row>
    <row r="34" customFormat="false" ht="12.75" hidden="false" customHeight="false" outlineLevel="0" collapsed="false">
      <c r="A34" s="50" t="s">
        <v>755</v>
      </c>
      <c r="B34" s="45" t="n">
        <v>14.13356</v>
      </c>
      <c r="D34" s="45" t="n">
        <v>8.4476</v>
      </c>
      <c r="F34" s="45" t="n">
        <v>13.48872</v>
      </c>
      <c r="H34" s="45" t="n">
        <v>6.01916</v>
      </c>
      <c r="J34" s="45" t="n">
        <v>12.64984</v>
      </c>
      <c r="L34" s="45" t="n">
        <v>0.13132</v>
      </c>
    </row>
    <row r="35" s="51" customFormat="true" ht="21" hidden="false" customHeight="true" outlineLevel="0" collapsed="false">
      <c r="A35" s="50" t="s">
        <v>756</v>
      </c>
      <c r="B35" s="45" t="n">
        <v>14.63336</v>
      </c>
      <c r="D35" s="45" t="n">
        <v>9.55696</v>
      </c>
      <c r="F35" s="45" t="n">
        <v>13.47892</v>
      </c>
      <c r="H35" s="45" t="n">
        <v>6.97564</v>
      </c>
      <c r="J35" s="45" t="n">
        <v>12.1716</v>
      </c>
      <c r="L35" s="45" t="n">
        <v>0.117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31" width="11.42"/>
    <col collapsed="false" customWidth="true" hidden="false" outlineLevel="0" max="13" min="13" style="31" width="1.7"/>
    <col collapsed="false" customWidth="true" hidden="false" outlineLevel="0" max="14" min="14" style="31" width="11.42"/>
    <col collapsed="false" customWidth="true" hidden="false" outlineLevel="0" max="15" min="15" style="31" width="1.7"/>
    <col collapsed="false" customWidth="true" hidden="false" outlineLevel="0" max="16" min="16" style="31" width="11.42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61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81</v>
      </c>
      <c r="M2" s="40"/>
      <c r="N2" s="40" t="s">
        <v>581</v>
      </c>
      <c r="O2" s="40"/>
      <c r="P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79"/>
      <c r="F3" s="79"/>
      <c r="H3" s="40" t="s">
        <v>749</v>
      </c>
      <c r="I3" s="40"/>
      <c r="J3" s="40" t="s">
        <v>585</v>
      </c>
      <c r="K3" s="40"/>
      <c r="L3" s="40" t="s">
        <v>586</v>
      </c>
      <c r="M3" s="40"/>
      <c r="N3" s="40" t="s">
        <v>587</v>
      </c>
      <c r="O3" s="40"/>
      <c r="P3" s="40" t="s">
        <v>588</v>
      </c>
    </row>
    <row r="4" customFormat="false" ht="12.75" hidden="false" customHeight="false" outlineLevel="0" collapsed="false">
      <c r="B4" s="40" t="s">
        <v>582</v>
      </c>
      <c r="C4" s="40"/>
      <c r="D4" s="40" t="s">
        <v>97</v>
      </c>
      <c r="E4" s="40"/>
      <c r="F4" s="40" t="s">
        <v>90</v>
      </c>
      <c r="G4" s="40"/>
      <c r="H4" s="40" t="s">
        <v>515</v>
      </c>
      <c r="I4" s="40"/>
      <c r="J4" s="40" t="s">
        <v>590</v>
      </c>
      <c r="K4" s="40"/>
      <c r="L4" s="40" t="s">
        <v>591</v>
      </c>
      <c r="M4" s="40"/>
      <c r="N4" s="40" t="s">
        <v>591</v>
      </c>
      <c r="O4" s="40"/>
      <c r="P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40"/>
      <c r="D5" s="40" t="s">
        <v>595</v>
      </c>
      <c r="E5" s="40"/>
      <c r="F5" s="40"/>
      <c r="G5" s="40"/>
      <c r="H5" s="40" t="s">
        <v>596</v>
      </c>
      <c r="I5" s="40"/>
      <c r="J5" s="40" t="s">
        <v>424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35" t="s">
        <v>76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64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 t="s">
        <v>763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31" t="s">
        <v>765</v>
      </c>
      <c r="B13" s="45" t="n">
        <v>10.5938</v>
      </c>
      <c r="C13" s="45"/>
      <c r="D13" s="45" t="n">
        <v>4.10032</v>
      </c>
      <c r="E13" s="45"/>
      <c r="F13" s="45" t="n">
        <v>11.58948</v>
      </c>
      <c r="G13" s="45"/>
      <c r="H13" s="45" t="n">
        <v>7.75964</v>
      </c>
      <c r="I13" s="45"/>
      <c r="J13" s="45" t="n">
        <v>14.60788</v>
      </c>
      <c r="K13" s="45"/>
      <c r="L13" s="45" t="n">
        <v>1.00156</v>
      </c>
      <c r="M13" s="45"/>
      <c r="N13" s="45" t="n">
        <v>1.2544</v>
      </c>
      <c r="O13" s="45"/>
      <c r="P13" s="45" t="n">
        <v>1.33672</v>
      </c>
    </row>
    <row r="14" customFormat="false" ht="12.75" hidden="false" customHeight="false" outlineLevel="0" collapsed="false">
      <c r="A14" s="31" t="s">
        <v>766</v>
      </c>
      <c r="B14" s="45" t="n">
        <v>20.8838</v>
      </c>
      <c r="C14" s="45"/>
      <c r="D14" s="45" t="n">
        <v>5.12736</v>
      </c>
      <c r="E14" s="45"/>
      <c r="F14" s="45" t="n">
        <v>21.44436</v>
      </c>
      <c r="G14" s="45"/>
      <c r="H14" s="45" t="n">
        <v>10.06852</v>
      </c>
      <c r="I14" s="45"/>
      <c r="J14" s="45" t="n">
        <v>24.0394</v>
      </c>
      <c r="K14" s="45"/>
      <c r="L14" s="45" t="n">
        <v>0.23716</v>
      </c>
      <c r="M14" s="45"/>
      <c r="N14" s="45" t="n">
        <v>0.39984</v>
      </c>
      <c r="O14" s="45"/>
      <c r="P14" s="45" t="n">
        <v>0.44492</v>
      </c>
    </row>
    <row r="15" customFormat="false" ht="12.75" hidden="false" customHeight="false" outlineLevel="0" collapsed="false">
      <c r="A15" s="31" t="s">
        <v>767</v>
      </c>
      <c r="B15" s="45" t="n">
        <v>21.21308</v>
      </c>
      <c r="C15" s="45"/>
      <c r="D15" s="45" t="n">
        <v>4.87648</v>
      </c>
      <c r="E15" s="45"/>
      <c r="F15" s="45" t="n">
        <v>21.5992</v>
      </c>
      <c r="G15" s="45"/>
      <c r="H15" s="45" t="n">
        <v>10.5252</v>
      </c>
      <c r="I15" s="45"/>
      <c r="J15" s="45" t="n">
        <v>24.07076</v>
      </c>
      <c r="K15" s="45"/>
      <c r="L15" s="45" t="n">
        <v>0.19012</v>
      </c>
      <c r="M15" s="45"/>
      <c r="N15" s="45" t="n">
        <v>0.35868</v>
      </c>
      <c r="O15" s="45"/>
      <c r="P15" s="45" t="n">
        <v>0.39592</v>
      </c>
    </row>
    <row r="16" customFormat="false" ht="12.75" hidden="false" customHeight="false" outlineLevel="0" collapsed="false">
      <c r="A16" s="31" t="s">
        <v>213</v>
      </c>
      <c r="B16" s="45" t="n">
        <v>3.00664</v>
      </c>
      <c r="C16" s="45"/>
      <c r="D16" s="45" t="n">
        <v>0.95256</v>
      </c>
      <c r="E16" s="45"/>
      <c r="F16" s="45" t="n">
        <v>3.234</v>
      </c>
      <c r="G16" s="45"/>
      <c r="H16" s="45" t="n">
        <v>1.86004</v>
      </c>
      <c r="I16" s="45"/>
      <c r="J16" s="45" t="n">
        <v>4.03368</v>
      </c>
      <c r="K16" s="45"/>
      <c r="L16" s="45" t="n">
        <v>5.03916</v>
      </c>
      <c r="M16" s="45"/>
      <c r="N16" s="45" t="n">
        <v>6.65028</v>
      </c>
      <c r="O16" s="45"/>
      <c r="P16" s="45" t="n">
        <v>7.32452</v>
      </c>
    </row>
    <row r="17" s="51" customFormat="true" ht="21" hidden="false" customHeight="true" outlineLevel="0" collapsed="false">
      <c r="A17" s="114" t="s">
        <v>196</v>
      </c>
      <c r="B17" s="45" t="n">
        <v>15.36052</v>
      </c>
      <c r="C17" s="45"/>
      <c r="D17" s="45" t="n">
        <v>7.48132</v>
      </c>
      <c r="E17" s="45"/>
      <c r="F17" s="45" t="n">
        <v>14.56084</v>
      </c>
      <c r="G17" s="45"/>
      <c r="H17" s="45" t="n">
        <v>14.56084</v>
      </c>
      <c r="I17" s="45"/>
      <c r="J17" s="45" t="n">
        <v>0</v>
      </c>
      <c r="K17" s="45"/>
      <c r="L17" s="45" t="n">
        <v>0.147</v>
      </c>
      <c r="M17" s="45"/>
      <c r="N17" s="45" t="n">
        <v>0.25284</v>
      </c>
      <c r="O17" s="45"/>
      <c r="P17" s="45" t="n">
        <v>0.26656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7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31" t="s">
        <v>765</v>
      </c>
      <c r="B21" s="45" t="n">
        <v>8.53384</v>
      </c>
      <c r="C21" s="45"/>
      <c r="D21" s="45" t="n">
        <v>3.04192</v>
      </c>
      <c r="E21" s="45"/>
      <c r="F21" s="45" t="n">
        <v>9.21984</v>
      </c>
      <c r="G21" s="45"/>
      <c r="H21" s="45" t="n">
        <v>4.8804</v>
      </c>
      <c r="I21" s="45"/>
      <c r="J21" s="45" t="n">
        <v>11.05048</v>
      </c>
      <c r="K21" s="45"/>
      <c r="L21" s="45" t="n">
        <v>1.18972</v>
      </c>
      <c r="M21" s="45"/>
      <c r="N21" s="45" t="n">
        <v>1.46412</v>
      </c>
      <c r="O21" s="45"/>
      <c r="P21" s="45" t="n">
        <v>1.68952</v>
      </c>
    </row>
    <row r="22" customFormat="false" ht="12.75" hidden="false" customHeight="false" outlineLevel="0" collapsed="false">
      <c r="A22" s="31" t="s">
        <v>766</v>
      </c>
      <c r="B22" s="45" t="n">
        <v>15.73684</v>
      </c>
      <c r="C22" s="45"/>
      <c r="D22" s="45" t="n">
        <v>4.09836</v>
      </c>
      <c r="E22" s="45"/>
      <c r="F22" s="45" t="n">
        <v>16.0328</v>
      </c>
      <c r="G22" s="45"/>
      <c r="H22" s="45" t="n">
        <v>6.57776</v>
      </c>
      <c r="I22" s="45"/>
      <c r="J22" s="45" t="n">
        <v>17.6008</v>
      </c>
      <c r="K22" s="45"/>
      <c r="L22" s="45" t="n">
        <v>0.31948</v>
      </c>
      <c r="M22" s="45"/>
      <c r="N22" s="45" t="n">
        <v>0.46452</v>
      </c>
      <c r="O22" s="45"/>
      <c r="P22" s="45" t="n">
        <v>0.5586</v>
      </c>
    </row>
    <row r="23" customFormat="false" ht="12.75" hidden="false" customHeight="false" outlineLevel="0" collapsed="false">
      <c r="A23" s="31" t="s">
        <v>767</v>
      </c>
      <c r="B23" s="45" t="n">
        <v>15.38404</v>
      </c>
      <c r="C23" s="45"/>
      <c r="D23" s="45" t="n">
        <v>3.4202</v>
      </c>
      <c r="E23" s="45"/>
      <c r="F23" s="45" t="n">
        <v>15.59376</v>
      </c>
      <c r="G23" s="45"/>
      <c r="H23" s="45" t="n">
        <v>6.5758</v>
      </c>
      <c r="I23" s="45"/>
      <c r="J23" s="45" t="n">
        <v>17.395</v>
      </c>
      <c r="K23" s="45"/>
      <c r="L23" s="45" t="n">
        <v>0.29596</v>
      </c>
      <c r="M23" s="45"/>
      <c r="N23" s="45" t="n">
        <v>0.50764</v>
      </c>
      <c r="O23" s="45"/>
      <c r="P23" s="45" t="n">
        <v>0.58408</v>
      </c>
    </row>
    <row r="24" customFormat="false" ht="12.75" hidden="false" customHeight="false" outlineLevel="0" collapsed="false">
      <c r="A24" s="31" t="s">
        <v>213</v>
      </c>
      <c r="B24" s="45" t="n">
        <v>2.54212</v>
      </c>
      <c r="C24" s="45"/>
      <c r="D24" s="45" t="n">
        <v>0.8918</v>
      </c>
      <c r="E24" s="45"/>
      <c r="F24" s="45" t="n">
        <v>2.7734</v>
      </c>
      <c r="G24" s="45"/>
      <c r="H24" s="45" t="n">
        <v>1.17012</v>
      </c>
      <c r="I24" s="45"/>
      <c r="J24" s="45" t="n">
        <v>3.25752</v>
      </c>
      <c r="K24" s="45"/>
      <c r="L24" s="45" t="n">
        <v>6.55816</v>
      </c>
      <c r="M24" s="45"/>
      <c r="N24" s="45" t="n">
        <v>6.95996</v>
      </c>
      <c r="O24" s="45"/>
      <c r="P24" s="45" t="n">
        <v>8.73376</v>
      </c>
    </row>
    <row r="25" s="51" customFormat="true" ht="21" hidden="false" customHeight="true" outlineLevel="0" collapsed="false">
      <c r="A25" s="114" t="s">
        <v>196</v>
      </c>
      <c r="B25" s="45" t="n">
        <v>11.22884</v>
      </c>
      <c r="C25" s="45"/>
      <c r="D25" s="45" t="n">
        <v>5.83688</v>
      </c>
      <c r="E25" s="45"/>
      <c r="F25" s="45" t="n">
        <v>9.70984</v>
      </c>
      <c r="G25" s="45"/>
      <c r="H25" s="45" t="n">
        <v>9.70984</v>
      </c>
      <c r="I25" s="45"/>
      <c r="J25" s="45" t="n">
        <v>0</v>
      </c>
      <c r="K25" s="45"/>
      <c r="L25" s="45" t="n">
        <v>0.21952</v>
      </c>
      <c r="M25" s="45"/>
      <c r="N25" s="45" t="n">
        <v>0.32928</v>
      </c>
      <c r="O25" s="45"/>
      <c r="P25" s="45" t="n">
        <v>0.3822</v>
      </c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75" hidden="false" customHeight="false" outlineLevel="0" collapsed="false">
      <c r="A29" s="31" t="s">
        <v>765</v>
      </c>
      <c r="B29" s="45" t="n">
        <v>6.33864</v>
      </c>
      <c r="D29" s="45" t="n">
        <v>2.8126</v>
      </c>
      <c r="F29" s="45" t="n">
        <v>7.16968</v>
      </c>
      <c r="H29" s="45" t="n">
        <v>6.1348</v>
      </c>
      <c r="J29" s="45" t="n">
        <v>9.898</v>
      </c>
      <c r="L29" s="45" t="n">
        <v>1.80908</v>
      </c>
      <c r="N29" s="45" t="n">
        <v>2.09524</v>
      </c>
      <c r="P29" s="45" t="n">
        <v>2.09328</v>
      </c>
    </row>
    <row r="30" customFormat="false" ht="12.75" hidden="false" customHeight="false" outlineLevel="0" collapsed="false">
      <c r="A30" s="31" t="s">
        <v>766</v>
      </c>
      <c r="B30" s="45" t="n">
        <v>14.31192</v>
      </c>
      <c r="C30" s="45"/>
      <c r="D30" s="45" t="n">
        <v>3.25948</v>
      </c>
      <c r="E30" s="45"/>
      <c r="F30" s="45" t="n">
        <v>14.65688</v>
      </c>
      <c r="G30" s="45"/>
      <c r="H30" s="45" t="n">
        <v>7.74788</v>
      </c>
      <c r="I30" s="45"/>
      <c r="J30" s="45" t="n">
        <v>16.68352</v>
      </c>
      <c r="K30" s="45"/>
      <c r="L30" s="45" t="n">
        <v>0.37044</v>
      </c>
      <c r="M30" s="45"/>
      <c r="N30" s="45" t="n">
        <v>0.7056</v>
      </c>
      <c r="O30" s="45"/>
      <c r="P30" s="45" t="n">
        <v>0.75852</v>
      </c>
    </row>
    <row r="31" customFormat="false" ht="12.75" hidden="false" customHeight="false" outlineLevel="0" collapsed="false">
      <c r="A31" s="31" t="s">
        <v>767</v>
      </c>
      <c r="B31" s="45" t="n">
        <v>15.30368</v>
      </c>
      <c r="C31" s="45"/>
      <c r="D31" s="45" t="n">
        <v>3.62992</v>
      </c>
      <c r="E31" s="45"/>
      <c r="F31" s="45" t="n">
        <v>15.4546</v>
      </c>
      <c r="G31" s="45"/>
      <c r="H31" s="45" t="n">
        <v>8.31432</v>
      </c>
      <c r="I31" s="45"/>
      <c r="J31" s="45" t="n">
        <v>17.05592</v>
      </c>
      <c r="K31" s="45"/>
      <c r="L31" s="45" t="n">
        <v>0.25872</v>
      </c>
      <c r="M31" s="45"/>
      <c r="N31" s="45" t="n">
        <v>0.51156</v>
      </c>
      <c r="O31" s="45"/>
      <c r="P31" s="45" t="n">
        <v>0.56056</v>
      </c>
    </row>
    <row r="32" customFormat="false" ht="12.75" hidden="false" customHeight="false" outlineLevel="0" collapsed="false">
      <c r="A32" s="31" t="s">
        <v>213</v>
      </c>
      <c r="B32" s="45" t="n">
        <v>1.61896</v>
      </c>
      <c r="C32" s="45"/>
      <c r="D32" s="45" t="n">
        <v>0.33516</v>
      </c>
      <c r="E32" s="45"/>
      <c r="F32" s="45" t="n">
        <v>1.6758</v>
      </c>
      <c r="G32" s="45"/>
      <c r="H32" s="45" t="n">
        <v>1.44648</v>
      </c>
      <c r="I32" s="45"/>
      <c r="J32" s="45" t="n">
        <v>2.39512</v>
      </c>
      <c r="K32" s="45"/>
      <c r="L32" s="45" t="n">
        <v>6.38568</v>
      </c>
      <c r="M32" s="45"/>
      <c r="N32" s="45" t="n">
        <v>12.65376</v>
      </c>
      <c r="O32" s="45"/>
      <c r="P32" s="45" t="n">
        <v>12.7204</v>
      </c>
    </row>
    <row r="33" s="51" customFormat="true" ht="21" hidden="false" customHeight="true" outlineLevel="0" collapsed="false">
      <c r="A33" s="114" t="s">
        <v>196</v>
      </c>
      <c r="B33" s="45" t="n">
        <v>12.1716</v>
      </c>
      <c r="C33" s="45"/>
      <c r="D33" s="45" t="n">
        <v>5.3704</v>
      </c>
      <c r="E33" s="45"/>
      <c r="F33" s="45" t="n">
        <v>11.48756</v>
      </c>
      <c r="G33" s="45"/>
      <c r="H33" s="45" t="n">
        <v>11.48756</v>
      </c>
      <c r="I33" s="45"/>
      <c r="J33" s="45" t="n">
        <v>0</v>
      </c>
      <c r="K33" s="45"/>
      <c r="L33" s="45" t="n">
        <v>0.22344</v>
      </c>
      <c r="M33" s="45"/>
      <c r="N33" s="45" t="n">
        <v>0.40572</v>
      </c>
      <c r="O33" s="45"/>
      <c r="P33" s="45" t="n">
        <v>0.43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68</v>
      </c>
      <c r="B1" s="31" t="s">
        <v>769</v>
      </c>
    </row>
    <row r="2" customFormat="false" ht="12.75" hidden="false" customHeight="false" outlineLevel="0" collapsed="false">
      <c r="A2" s="35" t="s">
        <v>842</v>
      </c>
      <c r="B2" s="79" t="s">
        <v>770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A7" s="35" t="s">
        <v>762</v>
      </c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53" t="s">
        <v>763</v>
      </c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31" t="s">
        <v>765</v>
      </c>
      <c r="B15" s="45" t="n">
        <v>8.97484</v>
      </c>
      <c r="C15" s="45"/>
      <c r="D15" s="45" t="n">
        <v>4.76084</v>
      </c>
      <c r="E15" s="45"/>
      <c r="F15" s="45" t="n">
        <v>10.045</v>
      </c>
      <c r="G15" s="45"/>
      <c r="H15" s="45" t="n">
        <v>4.49036</v>
      </c>
      <c r="I15" s="45"/>
      <c r="J15" s="45" t="n">
        <v>10.5938</v>
      </c>
      <c r="K15" s="45"/>
      <c r="L15" s="45" t="n">
        <v>0.39004</v>
      </c>
    </row>
    <row r="16" customFormat="false" ht="12.75" hidden="false" customHeight="false" outlineLevel="0" collapsed="false">
      <c r="A16" s="31" t="s">
        <v>766</v>
      </c>
      <c r="B16" s="45" t="n">
        <v>20.63684</v>
      </c>
      <c r="C16" s="45"/>
      <c r="D16" s="45" t="n">
        <v>8.62204</v>
      </c>
      <c r="E16" s="45"/>
      <c r="F16" s="45" t="n">
        <v>21.03668</v>
      </c>
      <c r="G16" s="45"/>
      <c r="H16" s="45" t="n">
        <v>8.74356</v>
      </c>
      <c r="I16" s="45"/>
      <c r="J16" s="45" t="n">
        <v>20.8838</v>
      </c>
      <c r="K16" s="45"/>
      <c r="L16" s="45" t="n">
        <v>0.12348</v>
      </c>
    </row>
    <row r="17" customFormat="false" ht="12.75" hidden="false" customHeight="false" outlineLevel="0" collapsed="false">
      <c r="A17" s="31" t="s">
        <v>767</v>
      </c>
      <c r="B17" s="45" t="n">
        <v>21.1092</v>
      </c>
      <c r="C17" s="45"/>
      <c r="D17" s="45" t="n">
        <v>9.8098</v>
      </c>
      <c r="E17" s="45"/>
      <c r="F17" s="45" t="n">
        <v>21.45416</v>
      </c>
      <c r="G17" s="45"/>
      <c r="H17" s="45" t="n">
        <v>8.42016</v>
      </c>
      <c r="I17" s="45"/>
      <c r="J17" s="45" t="n">
        <v>21.21308</v>
      </c>
      <c r="K17" s="45"/>
      <c r="L17" s="45" t="n">
        <v>0.11368</v>
      </c>
    </row>
    <row r="18" customFormat="false" ht="12.75" hidden="false" customHeight="false" outlineLevel="0" collapsed="false">
      <c r="A18" s="31" t="s">
        <v>213</v>
      </c>
      <c r="B18" s="45" t="n">
        <v>2.4598</v>
      </c>
      <c r="C18" s="45"/>
      <c r="D18" s="45" t="n">
        <v>1.568</v>
      </c>
      <c r="E18" s="45"/>
      <c r="F18" s="45" t="n">
        <v>2.9204</v>
      </c>
      <c r="G18" s="45"/>
      <c r="H18" s="45" t="n">
        <v>0.98784</v>
      </c>
      <c r="I18" s="45"/>
      <c r="J18" s="45" t="n">
        <v>3.00664</v>
      </c>
      <c r="K18" s="45"/>
      <c r="L18" s="45" t="n">
        <v>1.82868</v>
      </c>
    </row>
    <row r="19" s="51" customFormat="true" ht="21" hidden="false" customHeight="true" outlineLevel="0" collapsed="false">
      <c r="A19" s="50" t="s">
        <v>196</v>
      </c>
      <c r="B19" s="45" t="n">
        <v>20.14292</v>
      </c>
      <c r="C19" s="45"/>
      <c r="D19" s="45" t="n">
        <v>13.2398</v>
      </c>
      <c r="E19" s="45"/>
      <c r="F19" s="45" t="n">
        <v>18.64352</v>
      </c>
      <c r="G19" s="45"/>
      <c r="H19" s="45" t="n">
        <v>12.5146</v>
      </c>
      <c r="I19" s="45"/>
      <c r="J19" s="45" t="n">
        <v>15.36052</v>
      </c>
      <c r="K19" s="45"/>
      <c r="L19" s="45" t="n">
        <v>0.08036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31" t="s">
        <v>765</v>
      </c>
      <c r="B23" s="45" t="n">
        <v>7.27944</v>
      </c>
      <c r="C23" s="45"/>
      <c r="D23" s="45" t="n">
        <v>3.54172</v>
      </c>
      <c r="E23" s="45"/>
      <c r="F23" s="45" t="n">
        <v>7.9674</v>
      </c>
      <c r="G23" s="45"/>
      <c r="H23" s="45" t="n">
        <v>3.94548</v>
      </c>
      <c r="I23" s="45"/>
      <c r="J23" s="45" t="n">
        <v>8.53384</v>
      </c>
      <c r="K23" s="45"/>
      <c r="L23" s="45" t="n">
        <v>0.44884</v>
      </c>
    </row>
    <row r="24" customFormat="false" ht="12.75" hidden="false" customHeight="false" outlineLevel="0" collapsed="false">
      <c r="A24" s="31" t="s">
        <v>766</v>
      </c>
      <c r="B24" s="45" t="n">
        <v>15.75644</v>
      </c>
      <c r="C24" s="45"/>
      <c r="D24" s="45" t="n">
        <v>6.15244</v>
      </c>
      <c r="E24" s="45"/>
      <c r="F24" s="45" t="n">
        <v>15.80348</v>
      </c>
      <c r="G24" s="45"/>
      <c r="H24" s="45" t="n">
        <v>7.6538</v>
      </c>
      <c r="I24" s="45"/>
      <c r="J24" s="45" t="n">
        <v>15.73684</v>
      </c>
      <c r="K24" s="45"/>
      <c r="L24" s="45" t="n">
        <v>0.15092</v>
      </c>
    </row>
    <row r="25" customFormat="false" ht="12.75" hidden="false" customHeight="false" outlineLevel="0" collapsed="false">
      <c r="A25" s="31" t="s">
        <v>767</v>
      </c>
      <c r="B25" s="45" t="n">
        <v>15.15276</v>
      </c>
      <c r="C25" s="45"/>
      <c r="D25" s="45" t="n">
        <v>6.54248</v>
      </c>
      <c r="E25" s="45"/>
      <c r="F25" s="45" t="n">
        <v>15.44872</v>
      </c>
      <c r="G25" s="45"/>
      <c r="H25" s="45" t="n">
        <v>6.61304</v>
      </c>
      <c r="I25" s="45"/>
      <c r="J25" s="45" t="n">
        <v>15.38404</v>
      </c>
      <c r="K25" s="45"/>
      <c r="L25" s="45" t="n">
        <v>0.17248</v>
      </c>
    </row>
    <row r="26" customFormat="false" ht="12.75" hidden="false" customHeight="false" outlineLevel="0" collapsed="false">
      <c r="A26" s="31" t="s">
        <v>213</v>
      </c>
      <c r="B26" s="45" t="n">
        <v>2.10112</v>
      </c>
      <c r="C26" s="45"/>
      <c r="D26" s="45" t="n">
        <v>1.20932</v>
      </c>
      <c r="E26" s="45"/>
      <c r="F26" s="45" t="n">
        <v>2.41668</v>
      </c>
      <c r="G26" s="45"/>
      <c r="H26" s="45" t="n">
        <v>0.98784</v>
      </c>
      <c r="I26" s="45"/>
      <c r="J26" s="45" t="n">
        <v>2.54212</v>
      </c>
      <c r="K26" s="45"/>
      <c r="L26" s="45" t="n">
        <v>1.6758</v>
      </c>
    </row>
    <row r="27" s="51" customFormat="true" ht="21" hidden="false" customHeight="true" outlineLevel="0" collapsed="false">
      <c r="A27" s="50" t="s">
        <v>196</v>
      </c>
      <c r="B27" s="45" t="n">
        <v>15.71528</v>
      </c>
      <c r="C27" s="45"/>
      <c r="D27" s="45" t="n">
        <v>9.22768</v>
      </c>
      <c r="E27" s="45"/>
      <c r="F27" s="45" t="n">
        <v>14.30996</v>
      </c>
      <c r="G27" s="45"/>
      <c r="H27" s="45" t="n">
        <v>10.47228</v>
      </c>
      <c r="I27" s="45"/>
      <c r="J27" s="45" t="n">
        <v>11.22884</v>
      </c>
      <c r="K27" s="45"/>
      <c r="L27" s="45" t="n">
        <v>0.10976</v>
      </c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31" t="s">
        <v>765</v>
      </c>
      <c r="B31" s="45" t="n">
        <v>5.29984</v>
      </c>
      <c r="C31" s="45"/>
      <c r="D31" s="45" t="n">
        <v>3.20656</v>
      </c>
      <c r="E31" s="45"/>
      <c r="F31" s="45" t="n">
        <v>6.1642</v>
      </c>
      <c r="G31" s="45"/>
      <c r="H31" s="45" t="n">
        <v>2.15404</v>
      </c>
      <c r="I31" s="45"/>
      <c r="J31" s="45" t="n">
        <v>6.33864</v>
      </c>
      <c r="K31" s="45"/>
      <c r="L31" s="45" t="n">
        <v>0.65072</v>
      </c>
    </row>
    <row r="32" customFormat="false" ht="12.75" hidden="false" customHeight="false" outlineLevel="0" collapsed="false">
      <c r="A32" s="31" t="s">
        <v>766</v>
      </c>
      <c r="B32" s="45" t="n">
        <v>13.86112</v>
      </c>
      <c r="C32" s="45"/>
      <c r="D32" s="45" t="n">
        <v>6.0368</v>
      </c>
      <c r="E32" s="45"/>
      <c r="F32" s="45" t="n">
        <v>14.37464</v>
      </c>
      <c r="G32" s="45"/>
      <c r="H32" s="45" t="n">
        <v>4.30612</v>
      </c>
      <c r="I32" s="45"/>
      <c r="J32" s="45" t="n">
        <v>14.31192</v>
      </c>
      <c r="K32" s="45"/>
      <c r="L32" s="45" t="n">
        <v>0.19992</v>
      </c>
    </row>
    <row r="33" customFormat="false" ht="12.75" hidden="false" customHeight="false" outlineLevel="0" collapsed="false">
      <c r="A33" s="31" t="s">
        <v>767</v>
      </c>
      <c r="B33" s="45" t="n">
        <v>15.52712</v>
      </c>
      <c r="C33" s="45"/>
      <c r="D33" s="45" t="n">
        <v>7.34216</v>
      </c>
      <c r="E33" s="45"/>
      <c r="F33" s="45" t="n">
        <v>15.58396</v>
      </c>
      <c r="G33" s="45"/>
      <c r="H33" s="45" t="n">
        <v>5.243</v>
      </c>
      <c r="I33" s="45"/>
      <c r="J33" s="45" t="n">
        <v>15.30368</v>
      </c>
      <c r="K33" s="45"/>
      <c r="L33" s="45" t="n">
        <v>0.14896</v>
      </c>
    </row>
    <row r="34" customFormat="false" ht="12.75" hidden="false" customHeight="false" outlineLevel="0" collapsed="false">
      <c r="A34" s="31" t="s">
        <v>213</v>
      </c>
      <c r="B34" s="45" t="n">
        <v>1.28184</v>
      </c>
      <c r="C34" s="45"/>
      <c r="D34" s="45" t="n">
        <v>1.00156</v>
      </c>
      <c r="E34" s="45"/>
      <c r="F34" s="45" t="n">
        <v>1.65032</v>
      </c>
      <c r="G34" s="45"/>
      <c r="H34" s="45" t="n">
        <v>0</v>
      </c>
      <c r="I34" s="45"/>
      <c r="J34" s="45" t="n">
        <v>1.61896</v>
      </c>
      <c r="K34" s="45"/>
      <c r="L34" s="45" t="n">
        <v>3.77692</v>
      </c>
    </row>
    <row r="35" s="51" customFormat="true" ht="21" hidden="false" customHeight="true" outlineLevel="0" collapsed="false">
      <c r="A35" s="50" t="s">
        <v>196</v>
      </c>
      <c r="B35" s="45" t="n">
        <v>14.63336</v>
      </c>
      <c r="C35" s="45"/>
      <c r="D35" s="45" t="n">
        <v>9.55696</v>
      </c>
      <c r="E35" s="45"/>
      <c r="F35" s="45" t="n">
        <v>13.47892</v>
      </c>
      <c r="G35" s="45"/>
      <c r="H35" s="45" t="n">
        <v>6.97564</v>
      </c>
      <c r="I35" s="45"/>
      <c r="J35" s="45" t="n">
        <v>12.1716</v>
      </c>
      <c r="K35" s="45"/>
      <c r="L35" s="45" t="n">
        <v>0.11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3"/>
      <c r="B2" s="79" t="s">
        <v>408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410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</row>
    <row r="6" customFormat="false" ht="12.75" hidden="false" customHeight="false" outlineLevel="0" collapsed="false">
      <c r="A6" s="35" t="s">
        <v>414</v>
      </c>
      <c r="B6" s="40" t="s">
        <v>415</v>
      </c>
      <c r="D6" s="40" t="s">
        <v>416</v>
      </c>
      <c r="F6" s="40" t="s">
        <v>417</v>
      </c>
      <c r="H6" s="40" t="s">
        <v>418</v>
      </c>
    </row>
    <row r="7" customFormat="false" ht="12.75" hidden="false" customHeight="false" outlineLevel="0" collapsed="false">
      <c r="A7" s="35" t="s">
        <v>419</v>
      </c>
      <c r="B7" s="40" t="s">
        <v>417</v>
      </c>
      <c r="D7" s="40" t="s">
        <v>415</v>
      </c>
      <c r="F7" s="40"/>
      <c r="H7" s="40" t="s">
        <v>420</v>
      </c>
    </row>
    <row r="8" customFormat="false" ht="12.75" hidden="false" customHeight="false" outlineLevel="0" collapsed="false">
      <c r="A8" s="35"/>
      <c r="B8" s="40"/>
      <c r="D8" s="40" t="s">
        <v>417</v>
      </c>
      <c r="F8" s="31" t="s">
        <v>88</v>
      </c>
      <c r="H8" s="40" t="s">
        <v>421</v>
      </c>
    </row>
    <row r="9" customFormat="false" ht="12.75" hidden="false" customHeight="false" outlineLevel="0" collapsed="false">
      <c r="D9" s="40"/>
      <c r="F9" s="31" t="s">
        <v>88</v>
      </c>
      <c r="H9" s="40" t="s">
        <v>422</v>
      </c>
    </row>
    <row r="10" customFormat="false" ht="12.75" hidden="false" customHeight="false" outlineLevel="0" collapsed="false">
      <c r="F10" s="40" t="s">
        <v>223</v>
      </c>
      <c r="H10" s="40" t="s">
        <v>423</v>
      </c>
      <c r="J10" s="40" t="s">
        <v>424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5</v>
      </c>
      <c r="B15" s="45" t="n">
        <v>87.1</v>
      </c>
      <c r="D15" s="45" t="n">
        <v>185.6</v>
      </c>
      <c r="F15" s="45" t="n">
        <v>272.7</v>
      </c>
      <c r="H15" s="45" t="n">
        <v>46.3</v>
      </c>
      <c r="J15" s="45" t="n">
        <v>319</v>
      </c>
    </row>
    <row r="16" customFormat="false" ht="12.75" hidden="false" customHeight="false" outlineLevel="0" collapsed="false">
      <c r="A16" s="31" t="s">
        <v>426</v>
      </c>
      <c r="B16" s="45" t="n">
        <v>518.9</v>
      </c>
      <c r="D16" s="45" t="n">
        <v>196.6</v>
      </c>
      <c r="F16" s="45" t="n">
        <v>715.5</v>
      </c>
      <c r="H16" s="45" t="n">
        <v>72.1</v>
      </c>
      <c r="J16" s="45" t="n">
        <v>787.6</v>
      </c>
    </row>
    <row r="17" customFormat="false" ht="12.75" hidden="false" customHeight="false" outlineLevel="0" collapsed="false">
      <c r="A17" s="31" t="s">
        <v>427</v>
      </c>
      <c r="B17" s="45" t="n">
        <v>3153.1</v>
      </c>
      <c r="D17" s="45" t="n">
        <v>372.2</v>
      </c>
      <c r="F17" s="45" t="n">
        <v>3525.3</v>
      </c>
      <c r="H17" s="45" t="n">
        <v>369.2</v>
      </c>
      <c r="J17" s="45" t="n">
        <v>3894.5</v>
      </c>
    </row>
    <row r="18" customFormat="false" ht="12.75" hidden="false" customHeight="false" outlineLevel="0" collapsed="false">
      <c r="A18" s="31" t="s">
        <v>213</v>
      </c>
      <c r="B18" s="45" t="n">
        <v>4.1</v>
      </c>
      <c r="D18" s="45" t="n">
        <v>9</v>
      </c>
      <c r="F18" s="45" t="n">
        <v>13.2</v>
      </c>
      <c r="H18" s="45" t="n">
        <v>7.5</v>
      </c>
      <c r="J18" s="45" t="n">
        <v>20.7</v>
      </c>
    </row>
    <row r="19" s="51" customFormat="true" ht="21" hidden="false" customHeight="true" outlineLevel="0" collapsed="false">
      <c r="A19" s="51" t="s">
        <v>196</v>
      </c>
      <c r="B19" s="45" t="n">
        <v>3763.2</v>
      </c>
      <c r="D19" s="45" t="n">
        <v>763.4</v>
      </c>
      <c r="F19" s="45" t="n">
        <v>4526.7</v>
      </c>
      <c r="H19" s="45" t="n">
        <v>495.1</v>
      </c>
      <c r="J19" s="45" t="n">
        <v>5021.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8</v>
      </c>
      <c r="B21" s="45" t="n">
        <v>38.1</v>
      </c>
      <c r="D21" s="45" t="n">
        <v>29.4</v>
      </c>
      <c r="F21" s="45" t="n">
        <v>36.6</v>
      </c>
      <c r="H21" s="45" t="n">
        <v>41.8</v>
      </c>
      <c r="J21" s="45" t="n">
        <v>37.1</v>
      </c>
    </row>
    <row r="23" customFormat="false" ht="12.75" hidden="false" customHeight="false" outlineLevel="0" collapsed="false">
      <c r="A23" s="33" t="s">
        <v>406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410</v>
      </c>
      <c r="B26" s="40" t="s">
        <v>92</v>
      </c>
      <c r="D26" s="40" t="s">
        <v>411</v>
      </c>
      <c r="F26" s="40" t="s">
        <v>412</v>
      </c>
      <c r="H26" s="40" t="s">
        <v>413</v>
      </c>
      <c r="J26" s="40" t="s">
        <v>90</v>
      </c>
    </row>
    <row r="27" customFormat="false" ht="12.75" hidden="false" customHeight="false" outlineLevel="0" collapsed="false">
      <c r="A27" s="35" t="s">
        <v>414</v>
      </c>
      <c r="B27" s="40" t="s">
        <v>415</v>
      </c>
      <c r="D27" s="40" t="s">
        <v>416</v>
      </c>
      <c r="F27" s="40" t="s">
        <v>417</v>
      </c>
      <c r="H27" s="40" t="s">
        <v>418</v>
      </c>
    </row>
    <row r="28" customFormat="false" ht="12.75" hidden="false" customHeight="false" outlineLevel="0" collapsed="false">
      <c r="A28" s="35" t="s">
        <v>419</v>
      </c>
      <c r="B28" s="40" t="s">
        <v>417</v>
      </c>
      <c r="D28" s="40" t="s">
        <v>415</v>
      </c>
      <c r="F28" s="40"/>
      <c r="H28" s="40" t="s">
        <v>420</v>
      </c>
    </row>
    <row r="29" customFormat="false" ht="12.75" hidden="false" customHeight="false" outlineLevel="0" collapsed="false">
      <c r="A29" s="35"/>
      <c r="B29" s="40"/>
      <c r="D29" s="40" t="s">
        <v>417</v>
      </c>
      <c r="F29" s="31" t="s">
        <v>88</v>
      </c>
      <c r="H29" s="40" t="s">
        <v>421</v>
      </c>
    </row>
    <row r="30" customFormat="false" ht="12.75" hidden="false" customHeight="false" outlineLevel="0" collapsed="false">
      <c r="D30" s="40"/>
      <c r="F30" s="31" t="s">
        <v>88</v>
      </c>
      <c r="H30" s="40" t="s">
        <v>422</v>
      </c>
    </row>
    <row r="31" customFormat="false" ht="12.75" hidden="false" customHeight="false" outlineLevel="0" collapsed="false">
      <c r="F31" s="40" t="s">
        <v>223</v>
      </c>
      <c r="H31" s="40" t="s">
        <v>423</v>
      </c>
      <c r="J31" s="40" t="s">
        <v>424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25</v>
      </c>
      <c r="B36" s="45" t="n">
        <v>30.6</v>
      </c>
      <c r="D36" s="45" t="n">
        <v>72.7</v>
      </c>
      <c r="F36" s="45" t="n">
        <v>103.3</v>
      </c>
      <c r="H36" s="45" t="n">
        <v>29.5</v>
      </c>
      <c r="J36" s="45" t="n">
        <v>132.8</v>
      </c>
    </row>
    <row r="37" customFormat="false" ht="12.75" hidden="false" customHeight="false" outlineLevel="0" collapsed="false">
      <c r="A37" s="31" t="s">
        <v>426</v>
      </c>
      <c r="B37" s="45" t="n">
        <v>126.8</v>
      </c>
      <c r="D37" s="45" t="n">
        <v>74.3</v>
      </c>
      <c r="F37" s="45" t="n">
        <v>201.1</v>
      </c>
      <c r="H37" s="45" t="n">
        <v>43.4</v>
      </c>
      <c r="J37" s="45" t="n">
        <v>244.6</v>
      </c>
    </row>
    <row r="38" customFormat="false" ht="12.75" hidden="false" customHeight="false" outlineLevel="0" collapsed="false">
      <c r="A38" s="31" t="s">
        <v>427</v>
      </c>
      <c r="B38" s="45" t="n">
        <v>1766.7</v>
      </c>
      <c r="D38" s="45" t="n">
        <v>195.8</v>
      </c>
      <c r="F38" s="45" t="n">
        <v>1962.5</v>
      </c>
      <c r="H38" s="45" t="n">
        <v>279.1</v>
      </c>
      <c r="J38" s="45" t="n">
        <v>2241.6</v>
      </c>
    </row>
    <row r="39" customFormat="false" ht="12.75" hidden="false" customHeight="false" outlineLevel="0" collapsed="false">
      <c r="A39" s="31" t="s">
        <v>213</v>
      </c>
      <c r="B39" s="45" t="n">
        <v>1.8</v>
      </c>
      <c r="D39" s="45" t="n">
        <v>3.6</v>
      </c>
      <c r="F39" s="45" t="n">
        <v>5.4</v>
      </c>
      <c r="H39" s="45" t="n">
        <v>4.8</v>
      </c>
      <c r="J39" s="45" t="n">
        <v>10.2</v>
      </c>
    </row>
    <row r="40" s="51" customFormat="true" ht="21" hidden="false" customHeight="true" outlineLevel="0" collapsed="false">
      <c r="A40" s="51" t="s">
        <v>196</v>
      </c>
      <c r="B40" s="45" t="n">
        <v>1925.8</v>
      </c>
      <c r="D40" s="45" t="n">
        <v>346.4</v>
      </c>
      <c r="F40" s="45" t="n">
        <v>2272.3</v>
      </c>
      <c r="H40" s="45" t="n">
        <v>356.9</v>
      </c>
      <c r="J40" s="45" t="n">
        <v>2629.1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8</v>
      </c>
      <c r="B42" s="45" t="n">
        <v>39.3</v>
      </c>
      <c r="D42" s="45" t="n">
        <v>31.1</v>
      </c>
      <c r="F42" s="45" t="n">
        <v>38.1</v>
      </c>
      <c r="H42" s="45" t="n">
        <v>43.4</v>
      </c>
      <c r="J42" s="45" t="n">
        <v>38.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5</v>
      </c>
      <c r="B46" s="45" t="n">
        <v>56.6</v>
      </c>
      <c r="D46" s="45" t="n">
        <v>112.9</v>
      </c>
      <c r="F46" s="45" t="n">
        <v>169.5</v>
      </c>
      <c r="H46" s="45" t="n">
        <v>16.8</v>
      </c>
      <c r="J46" s="45" t="n">
        <v>186.2</v>
      </c>
    </row>
    <row r="47" customFormat="false" ht="12.75" hidden="false" customHeight="false" outlineLevel="0" collapsed="false">
      <c r="A47" s="31" t="s">
        <v>426</v>
      </c>
      <c r="B47" s="45" t="n">
        <v>392</v>
      </c>
      <c r="D47" s="45" t="n">
        <v>122.3</v>
      </c>
      <c r="F47" s="45" t="n">
        <v>514.4</v>
      </c>
      <c r="H47" s="45" t="n">
        <v>28.7</v>
      </c>
      <c r="J47" s="45" t="n">
        <v>543</v>
      </c>
    </row>
    <row r="48" customFormat="false" ht="12.75" hidden="false" customHeight="false" outlineLevel="0" collapsed="false">
      <c r="A48" s="31" t="s">
        <v>427</v>
      </c>
      <c r="B48" s="45" t="n">
        <v>1386.4</v>
      </c>
      <c r="D48" s="45" t="n">
        <v>176.4</v>
      </c>
      <c r="F48" s="45" t="n">
        <v>1562.8</v>
      </c>
      <c r="H48" s="45" t="n">
        <v>90.1</v>
      </c>
      <c r="J48" s="45" t="n">
        <v>1652.9</v>
      </c>
    </row>
    <row r="49" customFormat="false" ht="12.75" hidden="false" customHeight="false" outlineLevel="0" collapsed="false">
      <c r="A49" s="31" t="s">
        <v>213</v>
      </c>
      <c r="B49" s="45" t="n">
        <v>2.4</v>
      </c>
      <c r="D49" s="45" t="n">
        <v>5.4</v>
      </c>
      <c r="F49" s="45" t="n">
        <v>7.8</v>
      </c>
      <c r="H49" s="45" t="n">
        <v>2.7</v>
      </c>
      <c r="J49" s="45" t="n">
        <v>10.5</v>
      </c>
    </row>
    <row r="50" s="51" customFormat="true" ht="21" hidden="false" customHeight="true" outlineLevel="0" collapsed="false">
      <c r="A50" s="51" t="s">
        <v>196</v>
      </c>
      <c r="B50" s="45" t="n">
        <v>1837.4</v>
      </c>
      <c r="D50" s="45" t="n">
        <v>417</v>
      </c>
      <c r="F50" s="45" t="n">
        <v>2254.4</v>
      </c>
      <c r="H50" s="45" t="n">
        <v>138.3</v>
      </c>
      <c r="J50" s="45" t="n">
        <v>2392.7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8</v>
      </c>
      <c r="B52" s="45" t="n">
        <v>36.8</v>
      </c>
      <c r="C52" s="31"/>
      <c r="D52" s="45" t="n">
        <v>27.9</v>
      </c>
      <c r="E52" s="31"/>
      <c r="F52" s="45" t="n">
        <v>35.2</v>
      </c>
      <c r="G52" s="31"/>
      <c r="H52" s="45" t="n">
        <v>37.5</v>
      </c>
      <c r="I52" s="31"/>
      <c r="J52" s="45" t="n">
        <v>35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6" min="2" style="31" width="11.42"/>
    <col collapsed="false" customWidth="true" hidden="false" outlineLevel="0" max="7" min="7" style="32" width="11.42"/>
    <col collapsed="false" customWidth="true" hidden="false" outlineLevel="0" max="9" min="8" style="31" width="11.42"/>
    <col collapsed="false" customWidth="false" hidden="false" outlineLevel="0" max="257" min="10" style="31" width="9.28"/>
  </cols>
  <sheetData>
    <row r="1" customFormat="false" ht="14.25" hidden="false" customHeight="false" outlineLevel="0" collapsed="false">
      <c r="A1" s="33" t="s">
        <v>772</v>
      </c>
      <c r="B1" s="79" t="s">
        <v>773</v>
      </c>
      <c r="C1" s="79"/>
      <c r="D1" s="79"/>
      <c r="E1" s="79"/>
      <c r="F1" s="79"/>
      <c r="G1" s="79"/>
      <c r="H1" s="79"/>
      <c r="I1" s="34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37" t="s">
        <v>506</v>
      </c>
    </row>
    <row r="3" customFormat="false" ht="12.75" hidden="false" customHeight="false" outlineLevel="0" collapsed="false">
      <c r="A3" s="35" t="s">
        <v>843</v>
      </c>
      <c r="B3" s="79" t="s">
        <v>507</v>
      </c>
      <c r="C3" s="79"/>
      <c r="D3" s="79"/>
      <c r="E3" s="79"/>
      <c r="F3" s="79"/>
      <c r="G3" s="79"/>
      <c r="H3" s="79"/>
      <c r="I3" s="37" t="s">
        <v>508</v>
      </c>
    </row>
    <row r="4" customFormat="false" ht="12.75" hidden="false" customHeight="false" outlineLevel="0" collapsed="false">
      <c r="B4" s="40" t="s">
        <v>510</v>
      </c>
      <c r="C4" s="40" t="s">
        <v>511</v>
      </c>
      <c r="D4" s="40" t="s">
        <v>512</v>
      </c>
      <c r="E4" s="40" t="s">
        <v>513</v>
      </c>
      <c r="F4" s="39" t="s">
        <v>140</v>
      </c>
      <c r="G4" s="39" t="s">
        <v>90</v>
      </c>
      <c r="H4" s="39" t="s">
        <v>514</v>
      </c>
      <c r="I4" s="183" t="s">
        <v>515</v>
      </c>
    </row>
    <row r="5" customFormat="false" ht="12.75" hidden="false" customHeight="false" outlineLevel="0" collapsed="false">
      <c r="A5" s="35" t="s">
        <v>86</v>
      </c>
      <c r="B5" s="40"/>
      <c r="C5" s="40"/>
      <c r="D5" s="40"/>
      <c r="E5" s="40"/>
      <c r="F5" s="40" t="s">
        <v>143</v>
      </c>
      <c r="G5" s="40"/>
      <c r="H5" s="40" t="s">
        <v>516</v>
      </c>
      <c r="I5" s="37" t="s">
        <v>517</v>
      </c>
    </row>
    <row r="6" customFormat="false" ht="12.75" hidden="false" customHeight="false" outlineLevel="0" collapsed="false">
      <c r="A6" s="35" t="s">
        <v>762</v>
      </c>
      <c r="B6" s="40"/>
      <c r="C6" s="40"/>
      <c r="D6" s="40"/>
      <c r="E6" s="40"/>
      <c r="F6" s="39"/>
      <c r="G6" s="39"/>
      <c r="H6" s="39"/>
      <c r="I6" s="183"/>
    </row>
    <row r="7" s="45" customFormat="true" ht="12.75" hidden="false" customHeight="false" outlineLevel="0" collapsed="false">
      <c r="A7" s="53" t="s">
        <v>763</v>
      </c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75" hidden="false" customHeight="false" outlineLevel="0" collapsed="false">
      <c r="E8" s="42"/>
      <c r="F8" s="42"/>
      <c r="G8" s="181"/>
      <c r="H8" s="42"/>
      <c r="I8" s="42"/>
    </row>
    <row r="9" customFormat="false" ht="12.75" hidden="false" customHeight="false" outlineLevel="0" collapsed="false">
      <c r="A9" s="46" t="s">
        <v>115</v>
      </c>
      <c r="E9" s="42"/>
      <c r="F9" s="42"/>
      <c r="G9" s="181"/>
      <c r="H9" s="42"/>
      <c r="I9" s="42"/>
    </row>
    <row r="10" customFormat="false" ht="12.75" hidden="false" customHeight="false" outlineLevel="0" collapsed="false">
      <c r="A10" s="31" t="s">
        <v>765</v>
      </c>
      <c r="B10" s="45" t="n">
        <v>1.17404</v>
      </c>
      <c r="C10" s="45" t="n">
        <v>0.73696</v>
      </c>
      <c r="D10" s="45" t="n">
        <v>2.02664</v>
      </c>
      <c r="E10" s="45" t="n">
        <v>2.57152</v>
      </c>
      <c r="F10" s="45" t="n">
        <v>2.1952</v>
      </c>
      <c r="G10" s="45" t="n">
        <v>4.10032</v>
      </c>
      <c r="H10" s="45" t="n">
        <v>1.98156</v>
      </c>
      <c r="I10" s="45" t="n">
        <v>5.16656</v>
      </c>
    </row>
    <row r="11" customFormat="false" ht="12.75" hidden="false" customHeight="false" outlineLevel="0" collapsed="false">
      <c r="A11" s="31" t="s">
        <v>766</v>
      </c>
      <c r="B11" s="45" t="n">
        <v>1.46412</v>
      </c>
      <c r="C11" s="45" t="n">
        <v>1.4112</v>
      </c>
      <c r="D11" s="45" t="n">
        <v>3.4496</v>
      </c>
      <c r="E11" s="45" t="n">
        <v>2.87532</v>
      </c>
      <c r="F11" s="45" t="n">
        <v>1.94432</v>
      </c>
      <c r="G11" s="45" t="n">
        <v>5.12736</v>
      </c>
      <c r="H11" s="45" t="n">
        <v>2.24616</v>
      </c>
      <c r="I11" s="45" t="n">
        <v>3.64952</v>
      </c>
    </row>
    <row r="12" customFormat="false" ht="12.75" hidden="false" customHeight="false" outlineLevel="0" collapsed="false">
      <c r="A12" s="31" t="s">
        <v>767</v>
      </c>
      <c r="B12" s="45" t="n">
        <v>1.84632</v>
      </c>
      <c r="C12" s="45" t="n">
        <v>1.59544</v>
      </c>
      <c r="D12" s="45" t="n">
        <v>3.10464</v>
      </c>
      <c r="E12" s="45" t="n">
        <v>2.63032</v>
      </c>
      <c r="F12" s="45" t="n">
        <v>1.75812</v>
      </c>
      <c r="G12" s="45" t="n">
        <v>4.87648</v>
      </c>
      <c r="H12" s="45" t="n">
        <v>1.76008</v>
      </c>
      <c r="I12" s="45" t="n">
        <v>2.06976</v>
      </c>
    </row>
    <row r="13" customFormat="false" ht="12.75" hidden="false" customHeight="false" outlineLevel="0" collapsed="false">
      <c r="A13" s="42" t="s">
        <v>213</v>
      </c>
      <c r="B13" s="45" t="n">
        <v>0.39984</v>
      </c>
      <c r="C13" s="45" t="n">
        <v>0.33516</v>
      </c>
      <c r="D13" s="45" t="n">
        <v>0.59976</v>
      </c>
      <c r="E13" s="45" t="n">
        <v>0</v>
      </c>
      <c r="F13" s="45" t="n">
        <v>0.52724</v>
      </c>
      <c r="G13" s="45" t="n">
        <v>0.95256</v>
      </c>
      <c r="H13" s="45" t="n">
        <v>0</v>
      </c>
      <c r="I13" s="45" t="n">
        <v>1.33084</v>
      </c>
    </row>
    <row r="14" s="51" customFormat="true" ht="20.25" hidden="false" customHeight="true" outlineLevel="0" collapsed="false">
      <c r="A14" s="51" t="s">
        <v>196</v>
      </c>
      <c r="B14" s="45" t="n">
        <v>2.65384</v>
      </c>
      <c r="C14" s="45" t="n">
        <v>2.25988</v>
      </c>
      <c r="D14" s="45" t="n">
        <v>4.8608</v>
      </c>
      <c r="E14" s="45" t="n">
        <v>4.54132</v>
      </c>
      <c r="F14" s="45" t="n">
        <v>3.42412</v>
      </c>
      <c r="G14" s="45" t="n">
        <v>7.48132</v>
      </c>
      <c r="H14" s="45" t="n">
        <v>3.43588</v>
      </c>
      <c r="I14" s="45" t="n">
        <v>2.00508</v>
      </c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31" t="s">
        <v>765</v>
      </c>
      <c r="B18" s="45" t="n">
        <v>0.9506</v>
      </c>
      <c r="C18" s="45" t="n">
        <v>0.54488</v>
      </c>
      <c r="D18" s="45" t="n">
        <v>1.26812</v>
      </c>
      <c r="E18" s="45" t="n">
        <v>2.009</v>
      </c>
      <c r="F18" s="45" t="n">
        <v>1.60132</v>
      </c>
      <c r="G18" s="45" t="n">
        <v>3.04192</v>
      </c>
      <c r="H18" s="45" t="n">
        <v>1.58564</v>
      </c>
      <c r="I18" s="45" t="n">
        <v>8.32216</v>
      </c>
    </row>
    <row r="19" customFormat="false" ht="12.75" hidden="false" customHeight="false" outlineLevel="0" collapsed="false">
      <c r="A19" s="31" t="s">
        <v>766</v>
      </c>
      <c r="B19" s="45" t="n">
        <v>1.16816</v>
      </c>
      <c r="C19" s="45" t="n">
        <v>1.2054</v>
      </c>
      <c r="D19" s="45" t="n">
        <v>2.78908</v>
      </c>
      <c r="E19" s="45" t="n">
        <v>2.30888</v>
      </c>
      <c r="F19" s="45" t="n">
        <v>1.28772</v>
      </c>
      <c r="G19" s="45" t="n">
        <v>4.09836</v>
      </c>
      <c r="H19" s="45" t="n">
        <v>1.83652</v>
      </c>
      <c r="I19" s="45" t="n">
        <v>5.15676</v>
      </c>
    </row>
    <row r="20" customFormat="false" ht="12.75" hidden="false" customHeight="false" outlineLevel="0" collapsed="false">
      <c r="A20" s="31" t="s">
        <v>767</v>
      </c>
      <c r="B20" s="45" t="n">
        <v>0.88004</v>
      </c>
      <c r="C20" s="45" t="n">
        <v>1.2054</v>
      </c>
      <c r="D20" s="45" t="n">
        <v>2.06388</v>
      </c>
      <c r="E20" s="45" t="n">
        <v>2.0776</v>
      </c>
      <c r="F20" s="45" t="n">
        <v>1.225</v>
      </c>
      <c r="G20" s="45" t="n">
        <v>3.4202</v>
      </c>
      <c r="H20" s="45" t="n">
        <v>1.25244</v>
      </c>
      <c r="I20" s="45" t="n">
        <v>2.90472</v>
      </c>
    </row>
    <row r="21" customFormat="false" ht="12.75" hidden="false" customHeight="false" outlineLevel="0" collapsed="false">
      <c r="A21" s="42" t="s">
        <v>213</v>
      </c>
      <c r="B21" s="45" t="n">
        <v>0.39984</v>
      </c>
      <c r="C21" s="45" t="n">
        <v>0</v>
      </c>
      <c r="D21" s="45" t="n">
        <v>0.59976</v>
      </c>
      <c r="E21" s="45" t="n">
        <v>0</v>
      </c>
      <c r="F21" s="45" t="n">
        <v>0.52724</v>
      </c>
      <c r="G21" s="45" t="n">
        <v>0.8918</v>
      </c>
      <c r="H21" s="45" t="n">
        <v>0</v>
      </c>
      <c r="I21" s="45" t="n">
        <v>1.7248</v>
      </c>
    </row>
    <row r="22" s="51" customFormat="true" ht="20.25" hidden="false" customHeight="true" outlineLevel="0" collapsed="false">
      <c r="A22" s="51" t="s">
        <v>196</v>
      </c>
      <c r="B22" s="45" t="n">
        <v>1.7836</v>
      </c>
      <c r="C22" s="45" t="n">
        <v>1.7836</v>
      </c>
      <c r="D22" s="45" t="n">
        <v>3.65148</v>
      </c>
      <c r="E22" s="45" t="n">
        <v>3.62012</v>
      </c>
      <c r="F22" s="45" t="n">
        <v>2.43432</v>
      </c>
      <c r="G22" s="45" t="n">
        <v>5.83688</v>
      </c>
      <c r="H22" s="45" t="n">
        <v>2.71264</v>
      </c>
      <c r="I22" s="45" t="n">
        <v>3.10856</v>
      </c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31" t="s">
        <v>765</v>
      </c>
      <c r="B26" s="45" t="n">
        <v>0.68992</v>
      </c>
      <c r="C26" s="45" t="n">
        <v>0.49588</v>
      </c>
      <c r="D26" s="45" t="n">
        <v>1.58172</v>
      </c>
      <c r="E26" s="45" t="n">
        <v>1.617</v>
      </c>
      <c r="F26" s="45" t="n">
        <v>1.5092</v>
      </c>
      <c r="G26" s="45" t="n">
        <v>2.8126</v>
      </c>
      <c r="H26" s="45" t="n">
        <v>1.19756</v>
      </c>
      <c r="I26" s="45" t="n">
        <v>4.6158</v>
      </c>
    </row>
    <row r="27" customFormat="false" ht="12.75" hidden="false" customHeight="false" outlineLevel="0" collapsed="false">
      <c r="A27" s="31" t="s">
        <v>766</v>
      </c>
      <c r="B27" s="45" t="n">
        <v>0.88396</v>
      </c>
      <c r="C27" s="45" t="n">
        <v>0.73304</v>
      </c>
      <c r="D27" s="45" t="n">
        <v>2.12464</v>
      </c>
      <c r="E27" s="45" t="n">
        <v>1.73852</v>
      </c>
      <c r="F27" s="45" t="n">
        <v>1.46216</v>
      </c>
      <c r="G27" s="45" t="n">
        <v>3.25948</v>
      </c>
      <c r="H27" s="45" t="n">
        <v>1.30536</v>
      </c>
      <c r="I27" s="45" t="n">
        <v>4.28848</v>
      </c>
    </row>
    <row r="28" customFormat="false" ht="12.75" hidden="false" customHeight="false" outlineLevel="0" collapsed="false">
      <c r="A28" s="31" t="s">
        <v>767</v>
      </c>
      <c r="B28" s="45" t="n">
        <v>1.62484</v>
      </c>
      <c r="C28" s="45" t="n">
        <v>1.04664</v>
      </c>
      <c r="D28" s="45" t="n">
        <v>2.37748</v>
      </c>
      <c r="E28" s="45" t="n">
        <v>1.65032</v>
      </c>
      <c r="F28" s="45" t="n">
        <v>1.2642</v>
      </c>
      <c r="G28" s="45" t="n">
        <v>3.62992</v>
      </c>
      <c r="H28" s="45" t="n">
        <v>1.23676</v>
      </c>
      <c r="I28" s="45" t="n">
        <v>2.92236</v>
      </c>
    </row>
    <row r="29" customFormat="false" ht="12.75" hidden="false" customHeight="false" outlineLevel="0" collapsed="false">
      <c r="A29" s="42" t="s">
        <v>213</v>
      </c>
      <c r="B29" s="45" t="n">
        <v>0</v>
      </c>
      <c r="C29" s="45" t="n">
        <v>0.33516</v>
      </c>
      <c r="D29" s="45" t="n">
        <v>0</v>
      </c>
      <c r="E29" s="45" t="n">
        <v>0</v>
      </c>
      <c r="F29" s="45" t="n">
        <v>0</v>
      </c>
      <c r="G29" s="45" t="n">
        <v>0.33516</v>
      </c>
      <c r="H29" s="45" t="n">
        <v>0</v>
      </c>
      <c r="I29" s="45" t="n">
        <v>0</v>
      </c>
    </row>
    <row r="30" s="51" customFormat="true" ht="20.25" hidden="false" customHeight="true" outlineLevel="0" collapsed="false">
      <c r="A30" s="51" t="s">
        <v>196</v>
      </c>
      <c r="B30" s="45" t="n">
        <v>1.96392</v>
      </c>
      <c r="C30" s="45" t="n">
        <v>1.40336</v>
      </c>
      <c r="D30" s="45" t="n">
        <v>3.46332</v>
      </c>
      <c r="E30" s="45" t="n">
        <v>2.86552</v>
      </c>
      <c r="F30" s="45" t="n">
        <v>2.43432</v>
      </c>
      <c r="G30" s="45" t="n">
        <v>5.3704</v>
      </c>
      <c r="H30" s="45" t="n">
        <v>2.14816</v>
      </c>
      <c r="I30" s="45" t="n">
        <v>2.18932</v>
      </c>
    </row>
    <row r="31" customFormat="false" ht="12.75" hidden="false" customHeight="false" outlineLevel="0" collapsed="false">
      <c r="A31" s="42"/>
      <c r="B31" s="40"/>
      <c r="C31" s="40"/>
      <c r="D31" s="40"/>
      <c r="E31" s="39"/>
      <c r="F31" s="39"/>
      <c r="G31" s="183"/>
      <c r="H31" s="42"/>
      <c r="I31" s="42"/>
    </row>
    <row r="32" s="45" customFormat="true" ht="14.25" hidden="false" customHeight="false" outlineLevel="0" collapsed="false">
      <c r="A32" s="106" t="s">
        <v>660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44.41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74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81</v>
      </c>
      <c r="M2" s="40"/>
      <c r="N2" s="40" t="s">
        <v>581</v>
      </c>
      <c r="O2" s="40"/>
      <c r="P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79"/>
      <c r="F3" s="79"/>
      <c r="H3" s="40" t="s">
        <v>749</v>
      </c>
      <c r="I3" s="40"/>
      <c r="J3" s="40" t="s">
        <v>585</v>
      </c>
      <c r="K3" s="40"/>
      <c r="L3" s="40" t="s">
        <v>586</v>
      </c>
      <c r="M3" s="40"/>
      <c r="N3" s="40" t="s">
        <v>587</v>
      </c>
      <c r="O3" s="40"/>
      <c r="P3" s="40" t="s">
        <v>588</v>
      </c>
    </row>
    <row r="4" customFormat="false" ht="12.75" hidden="false" customHeight="false" outlineLevel="0" collapsed="false">
      <c r="B4" s="40" t="s">
        <v>582</v>
      </c>
      <c r="C4" s="40"/>
      <c r="D4" s="40" t="s">
        <v>97</v>
      </c>
      <c r="E4" s="40"/>
      <c r="F4" s="40" t="s">
        <v>90</v>
      </c>
      <c r="G4" s="40"/>
      <c r="H4" s="40" t="s">
        <v>515</v>
      </c>
      <c r="I4" s="40"/>
      <c r="J4" s="40" t="s">
        <v>590</v>
      </c>
      <c r="K4" s="40"/>
      <c r="L4" s="40" t="s">
        <v>591</v>
      </c>
      <c r="M4" s="40"/>
      <c r="N4" s="40" t="s">
        <v>591</v>
      </c>
      <c r="O4" s="40"/>
      <c r="P4" s="40" t="s">
        <v>592</v>
      </c>
    </row>
    <row r="5" customFormat="false" ht="12.75" hidden="false" customHeight="false" outlineLevel="0" collapsed="false">
      <c r="A5" s="35" t="s">
        <v>86</v>
      </c>
      <c r="B5" s="68" t="s">
        <v>593</v>
      </c>
      <c r="C5" s="40"/>
      <c r="D5" s="40" t="s">
        <v>595</v>
      </c>
      <c r="E5" s="40"/>
      <c r="F5" s="40"/>
      <c r="G5" s="40"/>
      <c r="H5" s="40" t="s">
        <v>596</v>
      </c>
      <c r="I5" s="40"/>
      <c r="J5" s="40" t="s">
        <v>424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35" t="s">
        <v>762</v>
      </c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64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 t="s">
        <v>763</v>
      </c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31" t="s">
        <v>776</v>
      </c>
      <c r="B12" s="45" t="n">
        <v>15.03712</v>
      </c>
      <c r="C12" s="45"/>
      <c r="D12" s="45" t="n">
        <v>4.71772</v>
      </c>
      <c r="E12" s="45"/>
      <c r="F12" s="45" t="n">
        <v>15.88972</v>
      </c>
      <c r="G12" s="45"/>
      <c r="H12" s="45" t="n">
        <v>9.45896</v>
      </c>
      <c r="I12" s="45"/>
      <c r="J12" s="45" t="n">
        <v>19.08648</v>
      </c>
      <c r="K12" s="45"/>
      <c r="L12" s="45" t="n">
        <v>0.58604</v>
      </c>
      <c r="M12" s="45"/>
      <c r="N12" s="45" t="n">
        <v>0.84672</v>
      </c>
      <c r="O12" s="45"/>
      <c r="P12" s="45" t="n">
        <v>0.9114</v>
      </c>
    </row>
    <row r="13" customFormat="false" ht="12.75" hidden="false" customHeight="false" outlineLevel="0" collapsed="false">
      <c r="A13" s="31" t="s">
        <v>777</v>
      </c>
      <c r="B13" s="45" t="n">
        <v>10.31352</v>
      </c>
      <c r="C13" s="45"/>
      <c r="D13" s="45" t="n">
        <v>1.1466</v>
      </c>
      <c r="E13" s="45"/>
      <c r="F13" s="45" t="n">
        <v>10.4272</v>
      </c>
      <c r="G13" s="45"/>
      <c r="H13" s="45" t="n">
        <v>4.3218</v>
      </c>
      <c r="I13" s="45"/>
      <c r="J13" s="45" t="n">
        <v>12.12848</v>
      </c>
      <c r="K13" s="45"/>
      <c r="L13" s="45" t="n">
        <v>0.32144</v>
      </c>
      <c r="M13" s="45"/>
      <c r="N13" s="45" t="n">
        <v>1.0094</v>
      </c>
      <c r="O13" s="45"/>
      <c r="P13" s="45" t="n">
        <v>1.0486</v>
      </c>
    </row>
    <row r="14" customFormat="false" ht="12.75" hidden="false" customHeight="false" outlineLevel="0" collapsed="false">
      <c r="A14" s="31" t="s">
        <v>778</v>
      </c>
      <c r="B14" s="45" t="n">
        <v>9.76864</v>
      </c>
      <c r="C14" s="45"/>
      <c r="D14" s="45" t="n">
        <v>2.21284</v>
      </c>
      <c r="E14" s="45"/>
      <c r="F14" s="45" t="n">
        <v>10.1332</v>
      </c>
      <c r="G14" s="45"/>
      <c r="H14" s="45" t="n">
        <v>4.62364</v>
      </c>
      <c r="I14" s="45"/>
      <c r="J14" s="45" t="n">
        <v>11.93836</v>
      </c>
      <c r="K14" s="45"/>
      <c r="L14" s="45" t="n">
        <v>0.78008</v>
      </c>
      <c r="M14" s="45"/>
      <c r="N14" s="45" t="n">
        <v>1.3034</v>
      </c>
      <c r="O14" s="45"/>
      <c r="P14" s="45" t="n">
        <v>1.45628</v>
      </c>
    </row>
    <row r="15" customFormat="false" ht="12.75" hidden="false" customHeight="false" outlineLevel="0" collapsed="false">
      <c r="A15" s="31" t="s">
        <v>779</v>
      </c>
      <c r="B15" s="45" t="n">
        <v>16.19156</v>
      </c>
      <c r="C15" s="45"/>
      <c r="D15" s="45" t="n">
        <v>3.03996</v>
      </c>
      <c r="E15" s="45"/>
      <c r="F15" s="45" t="n">
        <v>16.55808</v>
      </c>
      <c r="G15" s="45"/>
      <c r="H15" s="45" t="n">
        <v>6.7326</v>
      </c>
      <c r="I15" s="45"/>
      <c r="J15" s="45" t="n">
        <v>19.03944</v>
      </c>
      <c r="K15" s="45"/>
      <c r="L15" s="45" t="n">
        <v>0.32144</v>
      </c>
      <c r="M15" s="45"/>
      <c r="N15" s="45" t="n">
        <v>0.61152</v>
      </c>
      <c r="O15" s="45"/>
      <c r="P15" s="45" t="n">
        <v>0.68012</v>
      </c>
    </row>
    <row r="16" customFormat="false" ht="12.75" hidden="false" customHeight="false" outlineLevel="0" collapsed="false">
      <c r="A16" s="31" t="s">
        <v>780</v>
      </c>
      <c r="B16" s="45" t="n">
        <v>8.74552</v>
      </c>
      <c r="C16" s="45"/>
      <c r="D16" s="45" t="n">
        <v>2.25008</v>
      </c>
      <c r="E16" s="45"/>
      <c r="F16" s="45" t="n">
        <v>9.17476</v>
      </c>
      <c r="G16" s="45"/>
      <c r="H16" s="45" t="n">
        <v>3.41824</v>
      </c>
      <c r="I16" s="45"/>
      <c r="J16" s="45" t="n">
        <v>10.56636</v>
      </c>
      <c r="K16" s="45"/>
      <c r="L16" s="45" t="n">
        <v>0.97216</v>
      </c>
      <c r="M16" s="45"/>
      <c r="N16" s="45" t="n">
        <v>1.30144</v>
      </c>
      <c r="O16" s="45"/>
      <c r="P16" s="45" t="n">
        <v>1.59544</v>
      </c>
    </row>
    <row r="17" customFormat="false" ht="12.75" hidden="false" customHeight="false" outlineLevel="0" collapsed="false">
      <c r="A17" s="31" t="s">
        <v>781</v>
      </c>
      <c r="B17" s="45" t="n">
        <v>16.73252</v>
      </c>
      <c r="C17" s="45"/>
      <c r="D17" s="45" t="n">
        <v>3.57308</v>
      </c>
      <c r="E17" s="45"/>
      <c r="F17" s="45" t="n">
        <v>17.0912</v>
      </c>
      <c r="G17" s="45"/>
      <c r="H17" s="45" t="n">
        <v>6.06032</v>
      </c>
      <c r="I17" s="45"/>
      <c r="J17" s="45" t="n">
        <v>19.159</v>
      </c>
      <c r="K17" s="45"/>
      <c r="L17" s="45" t="n">
        <v>0.29204</v>
      </c>
      <c r="M17" s="45"/>
      <c r="N17" s="45" t="n">
        <v>0.44884</v>
      </c>
      <c r="O17" s="45"/>
      <c r="P17" s="45" t="n">
        <v>0.539</v>
      </c>
    </row>
    <row r="18" customFormat="false" ht="12.75" hidden="false" customHeight="false" outlineLevel="0" collapsed="false">
      <c r="A18" s="31" t="s">
        <v>782</v>
      </c>
      <c r="B18" s="45" t="n">
        <v>6.08384</v>
      </c>
      <c r="C18" s="45"/>
      <c r="D18" s="45" t="n">
        <v>1.21128</v>
      </c>
      <c r="E18" s="45"/>
      <c r="F18" s="45" t="n">
        <v>6.272</v>
      </c>
      <c r="G18" s="45"/>
      <c r="H18" s="45" t="n">
        <v>2.34416</v>
      </c>
      <c r="I18" s="45"/>
      <c r="J18" s="45" t="n">
        <v>7.24024</v>
      </c>
      <c r="K18" s="45"/>
      <c r="L18" s="45" t="n">
        <v>1.07996</v>
      </c>
      <c r="M18" s="45"/>
      <c r="N18" s="45" t="n">
        <v>1.7934</v>
      </c>
      <c r="O18" s="45"/>
      <c r="P18" s="45" t="n">
        <v>2.0678</v>
      </c>
    </row>
    <row r="19" customFormat="false" ht="12.75" hidden="false" customHeight="false" outlineLevel="0" collapsed="false">
      <c r="A19" s="31" t="s">
        <v>783</v>
      </c>
      <c r="B19" s="45" t="n">
        <v>13.61808</v>
      </c>
      <c r="C19" s="45"/>
      <c r="D19" s="45" t="n">
        <v>2.3814</v>
      </c>
      <c r="E19" s="45"/>
      <c r="F19" s="45" t="n">
        <v>13.92972</v>
      </c>
      <c r="G19" s="45"/>
      <c r="H19" s="45" t="n">
        <v>5.34688</v>
      </c>
      <c r="I19" s="45"/>
      <c r="J19" s="45" t="n">
        <v>15.81524</v>
      </c>
      <c r="K19" s="45"/>
      <c r="L19" s="45" t="n">
        <v>0.32144</v>
      </c>
      <c r="M19" s="45"/>
      <c r="N19" s="45" t="n">
        <v>0.63308</v>
      </c>
      <c r="O19" s="45"/>
      <c r="P19" s="45" t="n">
        <v>0.7056</v>
      </c>
    </row>
    <row r="20" customFormat="false" ht="12.75" hidden="false" customHeight="false" outlineLevel="0" collapsed="false">
      <c r="A20" s="31" t="s">
        <v>784</v>
      </c>
      <c r="B20" s="45" t="n">
        <v>10.04696</v>
      </c>
      <c r="C20" s="45"/>
      <c r="D20" s="45" t="n">
        <v>1.8522</v>
      </c>
      <c r="E20" s="45"/>
      <c r="F20" s="45" t="n">
        <v>10.31156</v>
      </c>
      <c r="G20" s="45"/>
      <c r="H20" s="45" t="n">
        <v>3.61032</v>
      </c>
      <c r="I20" s="45"/>
      <c r="J20" s="45" t="n">
        <v>11.79332</v>
      </c>
      <c r="K20" s="45"/>
      <c r="L20" s="45" t="n">
        <v>0.60564</v>
      </c>
      <c r="M20" s="45"/>
      <c r="N20" s="45" t="n">
        <v>1.01724</v>
      </c>
      <c r="O20" s="45"/>
      <c r="P20" s="45" t="n">
        <v>1.17404</v>
      </c>
    </row>
    <row r="21" customFormat="false" ht="12.75" hidden="false" customHeight="false" outlineLevel="0" collapsed="false">
      <c r="A21" s="31" t="s">
        <v>785</v>
      </c>
      <c r="B21" s="45" t="n">
        <v>7.595</v>
      </c>
      <c r="C21" s="45"/>
      <c r="D21" s="45" t="n">
        <v>2.2638</v>
      </c>
      <c r="E21" s="45"/>
      <c r="F21" s="45" t="n">
        <v>8.08304</v>
      </c>
      <c r="G21" s="45"/>
      <c r="H21" s="45" t="n">
        <v>4.51976</v>
      </c>
      <c r="I21" s="45"/>
      <c r="J21" s="45" t="n">
        <v>9.898</v>
      </c>
      <c r="K21" s="45"/>
      <c r="L21" s="45" t="n">
        <v>1.43864</v>
      </c>
      <c r="M21" s="45"/>
      <c r="N21" s="45" t="n">
        <v>2.09916</v>
      </c>
      <c r="O21" s="45"/>
      <c r="P21" s="45" t="n">
        <v>2.303</v>
      </c>
    </row>
    <row r="22" s="51" customFormat="true" ht="21" hidden="false" customHeight="true" outlineLevel="0" collapsed="false">
      <c r="A22" s="114" t="s">
        <v>90</v>
      </c>
      <c r="B22" s="45" t="n">
        <v>15.36052</v>
      </c>
      <c r="C22" s="45"/>
      <c r="D22" s="45" t="n">
        <v>7.48132</v>
      </c>
      <c r="E22" s="45"/>
      <c r="F22" s="45" t="n">
        <v>14.56084</v>
      </c>
      <c r="G22" s="45"/>
      <c r="H22" s="45" t="n">
        <v>14.56084</v>
      </c>
      <c r="I22" s="45"/>
      <c r="J22" s="45" t="n">
        <v>0</v>
      </c>
      <c r="K22" s="45"/>
      <c r="L22" s="45" t="n">
        <v>0.147</v>
      </c>
      <c r="M22" s="45"/>
      <c r="N22" s="45" t="n">
        <v>0.25284</v>
      </c>
      <c r="O22" s="45"/>
      <c r="P22" s="45" t="n">
        <v>0.26656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33" t="s">
        <v>774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2.75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81</v>
      </c>
      <c r="M26" s="40"/>
      <c r="N26" s="40" t="s">
        <v>581</v>
      </c>
      <c r="O26" s="40"/>
      <c r="P26" s="40" t="s">
        <v>582</v>
      </c>
    </row>
    <row r="27" customFormat="false" ht="12.75" hidden="false" customHeight="false" outlineLevel="0" collapsed="false">
      <c r="A27" s="35"/>
      <c r="B27" s="79" t="s">
        <v>583</v>
      </c>
      <c r="C27" s="79"/>
      <c r="D27" s="79"/>
      <c r="E27" s="79"/>
      <c r="F27" s="79"/>
      <c r="H27" s="40" t="s">
        <v>749</v>
      </c>
      <c r="I27" s="40"/>
      <c r="J27" s="40" t="s">
        <v>585</v>
      </c>
      <c r="K27" s="40"/>
      <c r="L27" s="40" t="s">
        <v>586</v>
      </c>
      <c r="M27" s="40"/>
      <c r="N27" s="40" t="s">
        <v>587</v>
      </c>
      <c r="O27" s="40"/>
      <c r="P27" s="40" t="s">
        <v>588</v>
      </c>
    </row>
    <row r="28" customFormat="false" ht="12.75" hidden="false" customHeight="false" outlineLevel="0" collapsed="false">
      <c r="A28" s="35" t="s">
        <v>775</v>
      </c>
      <c r="B28" s="40" t="s">
        <v>582</v>
      </c>
      <c r="C28" s="40"/>
      <c r="D28" s="40" t="s">
        <v>97</v>
      </c>
      <c r="E28" s="40"/>
      <c r="F28" s="40" t="s">
        <v>90</v>
      </c>
      <c r="G28" s="40"/>
      <c r="H28" s="40" t="s">
        <v>515</v>
      </c>
      <c r="I28" s="40"/>
      <c r="J28" s="40" t="s">
        <v>590</v>
      </c>
      <c r="K28" s="40"/>
      <c r="L28" s="40" t="s">
        <v>591</v>
      </c>
      <c r="M28" s="40"/>
      <c r="N28" s="40" t="s">
        <v>591</v>
      </c>
      <c r="O28" s="40"/>
      <c r="P28" s="40" t="s">
        <v>592</v>
      </c>
    </row>
    <row r="29" customFormat="false" ht="12.75" hidden="false" customHeight="false" outlineLevel="0" collapsed="false">
      <c r="A29" s="53" t="s">
        <v>771</v>
      </c>
      <c r="B29" s="68" t="s">
        <v>593</v>
      </c>
      <c r="C29" s="40"/>
      <c r="D29" s="40" t="s">
        <v>595</v>
      </c>
      <c r="E29" s="40"/>
      <c r="F29" s="40"/>
      <c r="G29" s="40"/>
      <c r="H29" s="40" t="s">
        <v>596</v>
      </c>
      <c r="I29" s="40"/>
      <c r="J29" s="40" t="s">
        <v>436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2.75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2.75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64</v>
      </c>
      <c r="M31" s="40"/>
      <c r="N31" s="40" t="s">
        <v>252</v>
      </c>
      <c r="O31" s="40"/>
      <c r="P31" s="40" t="s">
        <v>252</v>
      </c>
    </row>
    <row r="32" customFormat="false" ht="12.75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75" hidden="false" customHeight="false" outlineLevel="0" collapsed="false">
      <c r="A36" s="31" t="s">
        <v>776</v>
      </c>
      <c r="B36" s="45" t="n">
        <v>11.57184</v>
      </c>
      <c r="C36" s="45"/>
      <c r="D36" s="45" t="n">
        <v>3.41628</v>
      </c>
      <c r="E36" s="45"/>
      <c r="F36" s="45" t="n">
        <v>12.1422</v>
      </c>
      <c r="G36" s="45"/>
      <c r="H36" s="45" t="n">
        <v>5.9878</v>
      </c>
      <c r="I36" s="45"/>
      <c r="J36" s="45" t="n">
        <v>14.16296</v>
      </c>
      <c r="K36" s="45"/>
      <c r="L36" s="45" t="n">
        <v>0.735</v>
      </c>
      <c r="M36" s="45"/>
      <c r="N36" s="45" t="n">
        <v>1.02704</v>
      </c>
      <c r="O36" s="45"/>
      <c r="P36" s="45" t="n">
        <v>1.176</v>
      </c>
    </row>
    <row r="37" customFormat="false" ht="12.75" hidden="false" customHeight="false" outlineLevel="0" collapsed="false">
      <c r="A37" s="31" t="s">
        <v>777</v>
      </c>
      <c r="B37" s="45" t="n">
        <v>5.57228</v>
      </c>
      <c r="C37" s="45"/>
      <c r="D37" s="45" t="n">
        <v>0.45668</v>
      </c>
      <c r="E37" s="45"/>
      <c r="F37" s="45" t="n">
        <v>5.61148</v>
      </c>
      <c r="G37" s="45"/>
      <c r="H37" s="45" t="n">
        <v>1.94236</v>
      </c>
      <c r="I37" s="45"/>
      <c r="J37" s="45" t="n">
        <v>6.4092</v>
      </c>
      <c r="K37" s="45"/>
      <c r="L37" s="45" t="n">
        <v>0.51352</v>
      </c>
      <c r="M37" s="45"/>
      <c r="N37" s="45" t="n">
        <v>1.8816</v>
      </c>
      <c r="O37" s="45"/>
      <c r="P37" s="45" t="n">
        <v>1.94432</v>
      </c>
    </row>
    <row r="38" customFormat="false" ht="12.75" hidden="false" customHeight="false" outlineLevel="0" collapsed="false">
      <c r="A38" s="31" t="s">
        <v>778</v>
      </c>
      <c r="B38" s="45" t="n">
        <v>6.44448</v>
      </c>
      <c r="C38" s="45"/>
      <c r="D38" s="45" t="n">
        <v>1.31712</v>
      </c>
      <c r="E38" s="45"/>
      <c r="F38" s="45" t="n">
        <v>6.65028</v>
      </c>
      <c r="G38" s="45"/>
      <c r="H38" s="45" t="n">
        <v>2.63816</v>
      </c>
      <c r="I38" s="45"/>
      <c r="J38" s="45" t="n">
        <v>7.70084</v>
      </c>
      <c r="K38" s="45"/>
      <c r="L38" s="45" t="n">
        <v>1.10936</v>
      </c>
      <c r="M38" s="45"/>
      <c r="N38" s="45" t="n">
        <v>1.85024</v>
      </c>
      <c r="O38" s="45"/>
      <c r="P38" s="45" t="n">
        <v>2.10308</v>
      </c>
    </row>
    <row r="39" customFormat="false" ht="12.75" hidden="false" customHeight="false" outlineLevel="0" collapsed="false">
      <c r="A39" s="31" t="s">
        <v>779</v>
      </c>
      <c r="B39" s="45" t="n">
        <v>10.62908</v>
      </c>
      <c r="C39" s="45"/>
      <c r="D39" s="45" t="n">
        <v>2.03056</v>
      </c>
      <c r="E39" s="45"/>
      <c r="F39" s="45" t="n">
        <v>10.87212</v>
      </c>
      <c r="G39" s="45"/>
      <c r="H39" s="45" t="n">
        <v>4.07484</v>
      </c>
      <c r="I39" s="45"/>
      <c r="J39" s="45" t="n">
        <v>12.44208</v>
      </c>
      <c r="K39" s="45"/>
      <c r="L39" s="45" t="n">
        <v>0.54684</v>
      </c>
      <c r="M39" s="45"/>
      <c r="N39" s="45" t="n">
        <v>0.95256</v>
      </c>
      <c r="O39" s="45"/>
      <c r="P39" s="45" t="n">
        <v>1.0878</v>
      </c>
    </row>
    <row r="40" customFormat="false" ht="12.75" hidden="false" customHeight="false" outlineLevel="0" collapsed="false">
      <c r="A40" s="31" t="s">
        <v>780</v>
      </c>
      <c r="B40" s="45" t="n">
        <v>6.92076</v>
      </c>
      <c r="C40" s="45"/>
      <c r="D40" s="45" t="n">
        <v>1.9208</v>
      </c>
      <c r="E40" s="45"/>
      <c r="F40" s="45" t="n">
        <v>7.30492</v>
      </c>
      <c r="G40" s="45"/>
      <c r="H40" s="45" t="n">
        <v>2.80672</v>
      </c>
      <c r="I40" s="45"/>
      <c r="J40" s="45" t="n">
        <v>8.43388</v>
      </c>
      <c r="K40" s="45"/>
      <c r="L40" s="45" t="n">
        <v>1.33084</v>
      </c>
      <c r="M40" s="45"/>
      <c r="N40" s="45" t="n">
        <v>1.70128</v>
      </c>
      <c r="O40" s="45"/>
      <c r="P40" s="45" t="n">
        <v>2.10308</v>
      </c>
    </row>
    <row r="41" customFormat="false" ht="12.75" hidden="false" customHeight="false" outlineLevel="0" collapsed="false">
      <c r="A41" s="31" t="s">
        <v>781</v>
      </c>
      <c r="B41" s="45" t="n">
        <v>15.20568</v>
      </c>
      <c r="C41" s="45"/>
      <c r="D41" s="45" t="n">
        <v>3.30456</v>
      </c>
      <c r="E41" s="45"/>
      <c r="F41" s="45" t="n">
        <v>15.49184</v>
      </c>
      <c r="G41" s="45"/>
      <c r="H41" s="45" t="n">
        <v>5.09208</v>
      </c>
      <c r="I41" s="45"/>
      <c r="J41" s="45" t="n">
        <v>17.1402</v>
      </c>
      <c r="K41" s="45"/>
      <c r="L41" s="45" t="n">
        <v>0.3136</v>
      </c>
      <c r="M41" s="45"/>
      <c r="N41" s="45" t="n">
        <v>0.44688</v>
      </c>
      <c r="O41" s="45"/>
      <c r="P41" s="45" t="n">
        <v>0.55664</v>
      </c>
    </row>
    <row r="42" customFormat="false" ht="12.75" hidden="false" customHeight="false" outlineLevel="0" collapsed="false">
      <c r="A42" s="31" t="s">
        <v>782</v>
      </c>
      <c r="B42" s="45" t="n">
        <v>4.82356</v>
      </c>
      <c r="C42" s="45"/>
      <c r="D42" s="45" t="n">
        <v>0.81536</v>
      </c>
      <c r="E42" s="45"/>
      <c r="F42" s="45" t="n">
        <v>4.93528</v>
      </c>
      <c r="G42" s="45"/>
      <c r="H42" s="45" t="n">
        <v>1.36416</v>
      </c>
      <c r="I42" s="45"/>
      <c r="J42" s="45" t="n">
        <v>5.54484</v>
      </c>
      <c r="K42" s="45"/>
      <c r="L42" s="45" t="n">
        <v>1.17208</v>
      </c>
      <c r="M42" s="45"/>
      <c r="N42" s="45" t="n">
        <v>1.79732</v>
      </c>
      <c r="O42" s="45"/>
      <c r="P42" s="45" t="n">
        <v>2.1854</v>
      </c>
    </row>
    <row r="43" customFormat="false" ht="12.75" hidden="false" customHeight="false" outlineLevel="0" collapsed="false">
      <c r="A43" s="31" t="s">
        <v>783</v>
      </c>
      <c r="B43" s="45" t="n">
        <v>6.73848</v>
      </c>
      <c r="C43" s="45"/>
      <c r="D43" s="45" t="n">
        <v>1.28576</v>
      </c>
      <c r="E43" s="45"/>
      <c r="F43" s="45" t="n">
        <v>6.9188</v>
      </c>
      <c r="G43" s="45"/>
      <c r="H43" s="45" t="n">
        <v>2.0776</v>
      </c>
      <c r="I43" s="45"/>
      <c r="J43" s="45" t="n">
        <v>7.79492</v>
      </c>
      <c r="K43" s="45"/>
      <c r="L43" s="45" t="n">
        <v>0.93688</v>
      </c>
      <c r="M43" s="45"/>
      <c r="N43" s="45" t="n">
        <v>1.372</v>
      </c>
      <c r="O43" s="45"/>
      <c r="P43" s="45" t="n">
        <v>1.68168</v>
      </c>
    </row>
    <row r="44" customFormat="false" ht="12.75" hidden="false" customHeight="false" outlineLevel="0" collapsed="false">
      <c r="A44" s="31" t="s">
        <v>784</v>
      </c>
      <c r="B44" s="45" t="n">
        <v>7.48328</v>
      </c>
      <c r="C44" s="45"/>
      <c r="D44" s="45" t="n">
        <v>1.45236</v>
      </c>
      <c r="E44" s="45"/>
      <c r="F44" s="45" t="n">
        <v>7.69692</v>
      </c>
      <c r="G44" s="45"/>
      <c r="H44" s="45" t="n">
        <v>2.42256</v>
      </c>
      <c r="I44" s="45"/>
      <c r="J44" s="45" t="n">
        <v>8.71612</v>
      </c>
      <c r="K44" s="45"/>
      <c r="L44" s="45" t="n">
        <v>0.86632</v>
      </c>
      <c r="M44" s="45"/>
      <c r="N44" s="45" t="n">
        <v>1.29556</v>
      </c>
      <c r="O44" s="45"/>
      <c r="P44" s="45" t="n">
        <v>1.568</v>
      </c>
    </row>
    <row r="45" customFormat="false" ht="12.75" hidden="false" customHeight="false" outlineLevel="0" collapsed="false">
      <c r="A45" s="31" t="s">
        <v>785</v>
      </c>
      <c r="B45" s="45" t="n">
        <v>5.89176</v>
      </c>
      <c r="C45" s="45"/>
      <c r="D45" s="45" t="n">
        <v>1.73068</v>
      </c>
      <c r="E45" s="45"/>
      <c r="F45" s="45" t="n">
        <v>6.26612</v>
      </c>
      <c r="G45" s="45"/>
      <c r="H45" s="45" t="n">
        <v>2.61464</v>
      </c>
      <c r="I45" s="45"/>
      <c r="J45" s="45" t="n">
        <v>7.3108</v>
      </c>
      <c r="K45" s="45"/>
      <c r="L45" s="45" t="n">
        <v>1.862</v>
      </c>
      <c r="M45" s="45"/>
      <c r="N45" s="45" t="n">
        <v>2.36768</v>
      </c>
      <c r="O45" s="45"/>
      <c r="P45" s="45" t="n">
        <v>2.86944</v>
      </c>
    </row>
    <row r="46" s="51" customFormat="true" ht="21" hidden="false" customHeight="true" outlineLevel="0" collapsed="false">
      <c r="A46" s="114" t="s">
        <v>90</v>
      </c>
      <c r="B46" s="45" t="n">
        <v>11.22884</v>
      </c>
      <c r="C46" s="45"/>
      <c r="D46" s="45" t="n">
        <v>5.83688</v>
      </c>
      <c r="E46" s="45"/>
      <c r="F46" s="45" t="n">
        <v>9.70984</v>
      </c>
      <c r="G46" s="45"/>
      <c r="H46" s="45" t="n">
        <v>9.70984</v>
      </c>
      <c r="I46" s="45"/>
      <c r="J46" s="45" t="n">
        <v>0</v>
      </c>
      <c r="K46" s="45"/>
      <c r="L46" s="45" t="n">
        <v>0.21952</v>
      </c>
      <c r="M46" s="45"/>
      <c r="N46" s="45" t="n">
        <v>0.32928</v>
      </c>
      <c r="O46" s="45"/>
      <c r="P46" s="45" t="n">
        <v>0.3822</v>
      </c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31" t="s">
        <v>776</v>
      </c>
      <c r="B50" s="45" t="n">
        <v>9.73532</v>
      </c>
      <c r="C50" s="45"/>
      <c r="D50" s="45" t="n">
        <v>3.34768</v>
      </c>
      <c r="E50" s="45"/>
      <c r="F50" s="45" t="n">
        <v>10.42132</v>
      </c>
      <c r="G50" s="45"/>
      <c r="H50" s="45" t="n">
        <v>7.48132</v>
      </c>
      <c r="I50" s="45"/>
      <c r="J50" s="45" t="n">
        <v>13.13984</v>
      </c>
      <c r="K50" s="45"/>
      <c r="L50" s="45" t="n">
        <v>0.98392</v>
      </c>
      <c r="M50" s="45"/>
      <c r="N50" s="45" t="n">
        <v>1.38572</v>
      </c>
      <c r="O50" s="45"/>
      <c r="P50" s="45" t="n">
        <v>1.43864</v>
      </c>
    </row>
    <row r="51" customFormat="false" ht="12.75" hidden="false" customHeight="false" outlineLevel="0" collapsed="false">
      <c r="A51" s="31" t="s">
        <v>777</v>
      </c>
      <c r="B51" s="45" t="n">
        <v>8.82588</v>
      </c>
      <c r="C51" s="45"/>
      <c r="D51" s="45" t="n">
        <v>1.05252</v>
      </c>
      <c r="E51" s="45"/>
      <c r="F51" s="45" t="n">
        <v>8.93172</v>
      </c>
      <c r="G51" s="45"/>
      <c r="H51" s="45" t="n">
        <v>3.86512</v>
      </c>
      <c r="I51" s="45"/>
      <c r="J51" s="45" t="n">
        <v>10.43504</v>
      </c>
      <c r="K51" s="45"/>
      <c r="L51" s="45" t="n">
        <v>0.39396</v>
      </c>
      <c r="M51" s="45"/>
      <c r="N51" s="45" t="n">
        <v>1.18972</v>
      </c>
      <c r="O51" s="45"/>
      <c r="P51" s="45" t="n">
        <v>1.23872</v>
      </c>
    </row>
    <row r="52" customFormat="false" ht="12.75" hidden="false" customHeight="false" outlineLevel="0" collapsed="false">
      <c r="A52" s="31" t="s">
        <v>778</v>
      </c>
      <c r="B52" s="45" t="n">
        <v>7.35588</v>
      </c>
      <c r="C52" s="45"/>
      <c r="D52" s="45" t="n">
        <v>1.78556</v>
      </c>
      <c r="E52" s="45"/>
      <c r="F52" s="45" t="n">
        <v>7.65968</v>
      </c>
      <c r="G52" s="45"/>
      <c r="H52" s="45" t="n">
        <v>3.80436</v>
      </c>
      <c r="I52" s="45"/>
      <c r="J52" s="45" t="n">
        <v>9.14928</v>
      </c>
      <c r="K52" s="45"/>
      <c r="L52" s="45" t="n">
        <v>1.08388</v>
      </c>
      <c r="M52" s="45"/>
      <c r="N52" s="45" t="n">
        <v>1.7934</v>
      </c>
      <c r="O52" s="45"/>
      <c r="P52" s="45" t="n">
        <v>1.98548</v>
      </c>
    </row>
    <row r="53" customFormat="false" ht="12.75" hidden="false" customHeight="false" outlineLevel="0" collapsed="false">
      <c r="A53" s="31" t="s">
        <v>779</v>
      </c>
      <c r="B53" s="45" t="n">
        <v>12.37348</v>
      </c>
      <c r="C53" s="45"/>
      <c r="D53" s="45" t="n">
        <v>2.31084</v>
      </c>
      <c r="E53" s="45"/>
      <c r="F53" s="45" t="n">
        <v>12.62044</v>
      </c>
      <c r="G53" s="45"/>
      <c r="H53" s="45" t="n">
        <v>5.38608</v>
      </c>
      <c r="I53" s="45"/>
      <c r="J53" s="45" t="n">
        <v>14.50204</v>
      </c>
      <c r="K53" s="45"/>
      <c r="L53" s="45" t="n">
        <v>0.40376</v>
      </c>
      <c r="M53" s="45"/>
      <c r="N53" s="45" t="n">
        <v>0.80164</v>
      </c>
      <c r="O53" s="45"/>
      <c r="P53" s="45" t="n">
        <v>0.88396</v>
      </c>
    </row>
    <row r="54" customFormat="false" ht="12.75" hidden="false" customHeight="false" outlineLevel="0" collapsed="false">
      <c r="A54" s="31" t="s">
        <v>780</v>
      </c>
      <c r="B54" s="45" t="n">
        <v>5.36452</v>
      </c>
      <c r="C54" s="45"/>
      <c r="D54" s="45" t="n">
        <v>1.17992</v>
      </c>
      <c r="E54" s="45"/>
      <c r="F54" s="45" t="n">
        <v>5.56444</v>
      </c>
      <c r="G54" s="45"/>
      <c r="H54" s="45" t="n">
        <v>1.95804</v>
      </c>
      <c r="I54" s="45"/>
      <c r="J54" s="45" t="n">
        <v>6.3798</v>
      </c>
      <c r="K54" s="45"/>
      <c r="L54" s="45" t="n">
        <v>1.35436</v>
      </c>
      <c r="M54" s="45"/>
      <c r="N54" s="45" t="n">
        <v>2.009</v>
      </c>
      <c r="O54" s="45"/>
      <c r="P54" s="45" t="n">
        <v>2.41472</v>
      </c>
    </row>
    <row r="55" customFormat="false" ht="12.75" hidden="false" customHeight="false" outlineLevel="0" collapsed="false">
      <c r="A55" s="31" t="s">
        <v>781</v>
      </c>
      <c r="B55" s="45" t="n">
        <v>7.53228</v>
      </c>
      <c r="C55" s="45"/>
      <c r="D55" s="45" t="n">
        <v>1.38376</v>
      </c>
      <c r="E55" s="45"/>
      <c r="F55" s="45" t="n">
        <v>7.72044</v>
      </c>
      <c r="G55" s="45"/>
      <c r="H55" s="45" t="n">
        <v>3.30064</v>
      </c>
      <c r="I55" s="45"/>
      <c r="J55" s="45" t="n">
        <v>9.03364</v>
      </c>
      <c r="K55" s="45"/>
      <c r="L55" s="45" t="n">
        <v>0.81536</v>
      </c>
      <c r="M55" s="45"/>
      <c r="N55" s="45" t="n">
        <v>1.58956</v>
      </c>
      <c r="O55" s="45"/>
      <c r="P55" s="45" t="n">
        <v>1.7444</v>
      </c>
    </row>
    <row r="56" customFormat="false" ht="12.75" hidden="false" customHeight="false" outlineLevel="0" collapsed="false">
      <c r="A56" s="31" t="s">
        <v>782</v>
      </c>
      <c r="B56" s="45" t="n">
        <v>3.72008</v>
      </c>
      <c r="C56" s="45"/>
      <c r="D56" s="45" t="n">
        <v>0.89768</v>
      </c>
      <c r="E56" s="45"/>
      <c r="F56" s="45" t="n">
        <v>3.87688</v>
      </c>
      <c r="G56" s="45"/>
      <c r="H56" s="45" t="n">
        <v>1.90904</v>
      </c>
      <c r="I56" s="45"/>
      <c r="J56" s="45" t="n">
        <v>4.66676</v>
      </c>
      <c r="K56" s="45"/>
      <c r="L56" s="45" t="n">
        <v>2.11288</v>
      </c>
      <c r="M56" s="45"/>
      <c r="N56" s="45" t="n">
        <v>3.47312</v>
      </c>
      <c r="O56" s="45"/>
      <c r="P56" s="45" t="n">
        <v>3.85728</v>
      </c>
    </row>
    <row r="57" customFormat="false" ht="12.75" hidden="false" customHeight="false" outlineLevel="0" collapsed="false">
      <c r="A57" s="31" t="s">
        <v>783</v>
      </c>
      <c r="B57" s="45" t="n">
        <v>12.1618</v>
      </c>
      <c r="C57" s="45"/>
      <c r="D57" s="45" t="n">
        <v>2.02076</v>
      </c>
      <c r="E57" s="45"/>
      <c r="F57" s="45" t="n">
        <v>12.40484</v>
      </c>
      <c r="G57" s="45"/>
      <c r="H57" s="45" t="n">
        <v>4.9294</v>
      </c>
      <c r="I57" s="45"/>
      <c r="J57" s="45" t="n">
        <v>14.10416</v>
      </c>
      <c r="K57" s="45"/>
      <c r="L57" s="45" t="n">
        <v>0.33516</v>
      </c>
      <c r="M57" s="45"/>
      <c r="N57" s="45" t="n">
        <v>0.71148</v>
      </c>
      <c r="O57" s="45"/>
      <c r="P57" s="45" t="n">
        <v>0.78008</v>
      </c>
    </row>
    <row r="58" customFormat="false" ht="12.75" hidden="false" customHeight="false" outlineLevel="0" collapsed="false">
      <c r="A58" s="31" t="s">
        <v>784</v>
      </c>
      <c r="B58" s="45" t="n">
        <v>6.75808</v>
      </c>
      <c r="C58" s="45"/>
      <c r="D58" s="45" t="n">
        <v>1.1564</v>
      </c>
      <c r="E58" s="45"/>
      <c r="F58" s="45" t="n">
        <v>6.90704</v>
      </c>
      <c r="G58" s="45"/>
      <c r="H58" s="45" t="n">
        <v>2.75968</v>
      </c>
      <c r="I58" s="45"/>
      <c r="J58" s="45" t="n">
        <v>8.01052</v>
      </c>
      <c r="K58" s="45"/>
      <c r="L58" s="45" t="n">
        <v>0.83692</v>
      </c>
      <c r="M58" s="45"/>
      <c r="N58" s="45" t="n">
        <v>1.64052</v>
      </c>
      <c r="O58" s="45"/>
      <c r="P58" s="45" t="n">
        <v>1.80712</v>
      </c>
    </row>
    <row r="59" customFormat="false" ht="12.75" hidden="false" customHeight="false" outlineLevel="0" collapsed="false">
      <c r="A59" s="31" t="s">
        <v>785</v>
      </c>
      <c r="B59" s="45" t="n">
        <v>4.84708</v>
      </c>
      <c r="C59" s="45"/>
      <c r="D59" s="45" t="n">
        <v>1.46216</v>
      </c>
      <c r="E59" s="45"/>
      <c r="F59" s="45" t="n">
        <v>5.16656</v>
      </c>
      <c r="G59" s="45"/>
      <c r="H59" s="45" t="n">
        <v>3.69656</v>
      </c>
      <c r="I59" s="45"/>
      <c r="J59" s="45" t="n">
        <v>6.77572</v>
      </c>
      <c r="K59" s="45"/>
      <c r="L59" s="45" t="n">
        <v>2.27164</v>
      </c>
      <c r="M59" s="45"/>
      <c r="N59" s="45" t="n">
        <v>3.47704</v>
      </c>
      <c r="O59" s="45"/>
      <c r="P59" s="45" t="n">
        <v>3.61816</v>
      </c>
    </row>
    <row r="60" s="51" customFormat="true" ht="21" hidden="false" customHeight="true" outlineLevel="0" collapsed="false">
      <c r="A60" s="114" t="s">
        <v>90</v>
      </c>
      <c r="B60" s="45" t="n">
        <v>12.1716</v>
      </c>
      <c r="C60" s="45"/>
      <c r="D60" s="45" t="n">
        <v>5.3704</v>
      </c>
      <c r="E60" s="45"/>
      <c r="F60" s="45" t="n">
        <v>11.48756</v>
      </c>
      <c r="G60" s="45"/>
      <c r="H60" s="45" t="n">
        <v>11.48756</v>
      </c>
      <c r="I60" s="45"/>
      <c r="J60" s="45" t="n">
        <v>0</v>
      </c>
      <c r="K60" s="45"/>
      <c r="L60" s="45" t="n">
        <v>0.22344</v>
      </c>
      <c r="M60" s="45"/>
      <c r="N60" s="45" t="n">
        <v>0.40572</v>
      </c>
      <c r="O60" s="45"/>
      <c r="P60" s="45" t="n">
        <v>0.43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86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B4" s="40" t="s">
        <v>582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107"/>
      <c r="D5" s="40" t="s">
        <v>594</v>
      </c>
      <c r="E5" s="40"/>
      <c r="F5" s="40" t="s">
        <v>595</v>
      </c>
      <c r="G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91</v>
      </c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I8" s="40"/>
      <c r="J8" s="40"/>
      <c r="K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7</v>
      </c>
      <c r="B13" s="45" t="n">
        <v>7.72436</v>
      </c>
      <c r="D13" s="45" t="n">
        <v>6.23672</v>
      </c>
      <c r="F13" s="45" t="n">
        <v>1.35436</v>
      </c>
      <c r="G13" s="45" t="n">
        <v>7.83804</v>
      </c>
      <c r="I13" s="45" t="n">
        <v>7.83804</v>
      </c>
      <c r="K13" s="45" t="n">
        <v>0</v>
      </c>
      <c r="M13" s="45" t="n">
        <v>0.94472</v>
      </c>
      <c r="O13" s="45" t="n">
        <v>1.39748</v>
      </c>
      <c r="Q13" s="45" t="n">
        <v>1.37788</v>
      </c>
    </row>
    <row r="14" customFormat="false" ht="12.75" hidden="false" customHeight="false" outlineLevel="0" collapsed="false">
      <c r="A14" s="31" t="s">
        <v>788</v>
      </c>
      <c r="B14" s="45" t="n">
        <v>5.84864</v>
      </c>
      <c r="D14" s="45" t="n">
        <v>4.65696</v>
      </c>
      <c r="F14" s="45" t="n">
        <v>0.92904</v>
      </c>
      <c r="G14" s="45" t="n">
        <v>5.9486</v>
      </c>
      <c r="I14" s="45" t="n">
        <v>5.9486</v>
      </c>
      <c r="K14" s="45" t="n">
        <v>0</v>
      </c>
      <c r="M14" s="45" t="n">
        <v>1.4014</v>
      </c>
      <c r="O14" s="45" t="n">
        <v>1.0682</v>
      </c>
      <c r="Q14" s="45" t="n">
        <v>1.05056</v>
      </c>
    </row>
    <row r="15" s="51" customFormat="true" ht="21" hidden="false" customHeight="true" outlineLevel="0" collapsed="false">
      <c r="A15" s="114" t="s">
        <v>789</v>
      </c>
      <c r="B15" s="45" t="n">
        <v>9.59616</v>
      </c>
      <c r="D15" s="45" t="n">
        <v>7.71652</v>
      </c>
      <c r="F15" s="45" t="n">
        <v>1.64248</v>
      </c>
      <c r="G15" s="45" t="n">
        <v>9.74708</v>
      </c>
      <c r="I15" s="45" t="n">
        <v>9.74708</v>
      </c>
      <c r="K15" s="45" t="n">
        <v>0</v>
      </c>
      <c r="M15" s="45" t="n">
        <v>0.784</v>
      </c>
      <c r="O15" s="45" t="n">
        <v>0.8722</v>
      </c>
      <c r="Q15" s="45" t="n">
        <v>0.85848</v>
      </c>
    </row>
    <row r="16" customFormat="false" ht="12.7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7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7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75" hidden="false" customHeight="false" outlineLevel="0" collapsed="false">
      <c r="A19" s="31" t="s">
        <v>787</v>
      </c>
      <c r="B19" s="45" t="n">
        <v>5.98976</v>
      </c>
      <c r="D19" s="45" t="n">
        <v>4.83728</v>
      </c>
      <c r="F19" s="45" t="n">
        <v>0.93296</v>
      </c>
      <c r="G19" s="45" t="n">
        <v>6.04856</v>
      </c>
      <c r="I19" s="45" t="n">
        <v>6.04856</v>
      </c>
      <c r="K19" s="45" t="n">
        <v>0</v>
      </c>
      <c r="M19" s="45" t="n">
        <v>1.1074</v>
      </c>
      <c r="O19" s="45" t="n">
        <v>2.18344</v>
      </c>
      <c r="Q19" s="45" t="n">
        <v>2.16384</v>
      </c>
    </row>
    <row r="20" customFormat="false" ht="12.75" hidden="false" customHeight="false" outlineLevel="0" collapsed="false">
      <c r="A20" s="31" t="s">
        <v>788</v>
      </c>
      <c r="B20" s="45" t="n">
        <v>4.64324</v>
      </c>
      <c r="D20" s="45" t="n">
        <v>3.62208</v>
      </c>
      <c r="F20" s="45" t="n">
        <v>0.71736</v>
      </c>
      <c r="G20" s="45" t="n">
        <v>4.71576</v>
      </c>
      <c r="I20" s="45" t="n">
        <v>4.71576</v>
      </c>
      <c r="K20" s="45" t="n">
        <v>0</v>
      </c>
      <c r="M20" s="45" t="n">
        <v>1.66404</v>
      </c>
      <c r="O20" s="45" t="n">
        <v>1.72872</v>
      </c>
      <c r="Q20" s="45" t="n">
        <v>1.70128</v>
      </c>
    </row>
    <row r="21" s="51" customFormat="true" ht="21" hidden="false" customHeight="true" outlineLevel="0" collapsed="false">
      <c r="A21" s="114" t="s">
        <v>789</v>
      </c>
      <c r="B21" s="45" t="n">
        <v>7.54796</v>
      </c>
      <c r="D21" s="45" t="n">
        <v>6.02112</v>
      </c>
      <c r="F21" s="45" t="n">
        <v>1.176</v>
      </c>
      <c r="G21" s="45" t="n">
        <v>7.63616</v>
      </c>
      <c r="I21" s="45" t="n">
        <v>7.63616</v>
      </c>
      <c r="K21" s="45" t="n">
        <v>0</v>
      </c>
      <c r="M21" s="45" t="n">
        <v>0.92512</v>
      </c>
      <c r="O21" s="45" t="n">
        <v>1.38964</v>
      </c>
      <c r="Q21" s="45" t="n">
        <v>1.37396</v>
      </c>
    </row>
    <row r="22" customFormat="false" ht="12.7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7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7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75" hidden="false" customHeight="false" outlineLevel="0" collapsed="false">
      <c r="A25" s="31" t="s">
        <v>787</v>
      </c>
      <c r="B25" s="45" t="n">
        <v>4.94312</v>
      </c>
      <c r="D25" s="45" t="n">
        <v>3.9788</v>
      </c>
      <c r="F25" s="45" t="n">
        <v>0.98196</v>
      </c>
      <c r="G25" s="45" t="n">
        <v>5.05092</v>
      </c>
      <c r="I25" s="45" t="n">
        <v>5.05092</v>
      </c>
      <c r="K25" s="45" t="n">
        <v>0</v>
      </c>
      <c r="M25" s="45" t="n">
        <v>1.66208</v>
      </c>
      <c r="O25" s="45" t="n">
        <v>1.77772</v>
      </c>
      <c r="Q25" s="45" t="n">
        <v>1.74048</v>
      </c>
    </row>
    <row r="26" customFormat="false" ht="12.75" hidden="false" customHeight="false" outlineLevel="0" collapsed="false">
      <c r="A26" s="31" t="s">
        <v>788</v>
      </c>
      <c r="B26" s="45" t="n">
        <v>3.59268</v>
      </c>
      <c r="D26" s="45" t="n">
        <v>2.95176</v>
      </c>
      <c r="F26" s="45" t="n">
        <v>0.59192</v>
      </c>
      <c r="G26" s="45" t="n">
        <v>3.66324</v>
      </c>
      <c r="I26" s="45" t="n">
        <v>3.66324</v>
      </c>
      <c r="K26" s="45" t="n">
        <v>0</v>
      </c>
      <c r="M26" s="45" t="n">
        <v>2.54212</v>
      </c>
      <c r="O26" s="45" t="n">
        <v>1.28772</v>
      </c>
      <c r="Q26" s="45" t="n">
        <v>1.26224</v>
      </c>
    </row>
    <row r="27" s="51" customFormat="true" ht="21" hidden="false" customHeight="true" outlineLevel="0" collapsed="false">
      <c r="A27" s="114" t="s">
        <v>789</v>
      </c>
      <c r="B27" s="45" t="n">
        <v>6.07404</v>
      </c>
      <c r="D27" s="45" t="n">
        <v>4.92744</v>
      </c>
      <c r="F27" s="45" t="n">
        <v>1.1466</v>
      </c>
      <c r="G27" s="45" t="n">
        <v>6.2034</v>
      </c>
      <c r="I27" s="45" t="n">
        <v>6.2034</v>
      </c>
      <c r="K27" s="45" t="n">
        <v>0</v>
      </c>
      <c r="M27" s="45" t="n">
        <v>1.3916</v>
      </c>
      <c r="O27" s="45" t="n">
        <v>1.09172</v>
      </c>
      <c r="Q27" s="45" t="n">
        <v>1.068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true" hidden="false" outlineLevel="0" max="17" min="17" style="31" width="1.7"/>
    <col collapsed="false" customWidth="true" hidden="false" outlineLevel="0" max="18" min="18" style="40" width="9.99"/>
    <col collapsed="false" customWidth="false" hidden="false" outlineLevel="0" max="257" min="19" style="31" width="9.28"/>
  </cols>
  <sheetData>
    <row r="1" customFormat="false" ht="12.75" hidden="false" customHeight="false" outlineLevel="0" collapsed="false">
      <c r="A1" s="35" t="s">
        <v>790</v>
      </c>
      <c r="B1" s="31" t="s">
        <v>791</v>
      </c>
    </row>
    <row r="2" customFormat="false" ht="12.75" hidden="false" customHeight="false" outlineLevel="0" collapsed="false">
      <c r="A2" s="35" t="s">
        <v>842</v>
      </c>
      <c r="B2" s="79" t="s">
        <v>792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3</v>
      </c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695</v>
      </c>
    </row>
    <row r="5" customFormat="false" ht="12.75" hidden="false" customHeight="false" outlineLevel="0" collapsed="false">
      <c r="A5" s="35" t="s">
        <v>86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697</v>
      </c>
    </row>
    <row r="6" customFormat="false" ht="12.75" hidden="false" customHeight="false" outlineLevel="0" collapsed="false">
      <c r="A6" s="35"/>
      <c r="B6" s="40" t="s">
        <v>415</v>
      </c>
      <c r="D6" s="40" t="s">
        <v>416</v>
      </c>
      <c r="F6" s="40" t="s">
        <v>417</v>
      </c>
      <c r="H6" s="40" t="s">
        <v>418</v>
      </c>
      <c r="L6" s="40" t="s">
        <v>694</v>
      </c>
      <c r="M6" s="40"/>
      <c r="N6" s="40" t="s">
        <v>426</v>
      </c>
      <c r="O6" s="40"/>
      <c r="P6" s="40" t="s">
        <v>427</v>
      </c>
      <c r="R6" s="40" t="s">
        <v>698</v>
      </c>
    </row>
    <row r="7" customFormat="false" ht="12.75" hidden="false" customHeight="false" outlineLevel="0" collapsed="false">
      <c r="A7" s="35" t="s">
        <v>91</v>
      </c>
      <c r="B7" s="40" t="s">
        <v>417</v>
      </c>
      <c r="D7" s="40" t="s">
        <v>415</v>
      </c>
      <c r="F7" s="40"/>
      <c r="H7" s="40" t="s">
        <v>420</v>
      </c>
      <c r="L7" s="40" t="s">
        <v>696</v>
      </c>
      <c r="M7" s="40"/>
      <c r="N7" s="40" t="s">
        <v>696</v>
      </c>
      <c r="O7" s="40"/>
      <c r="P7" s="40" t="s">
        <v>696</v>
      </c>
      <c r="R7" s="40" t="s">
        <v>451</v>
      </c>
    </row>
    <row r="8" customFormat="false" ht="12.75" hidden="false" customHeight="false" outlineLevel="0" collapsed="false">
      <c r="A8" s="84"/>
      <c r="B8" s="40"/>
      <c r="D8" s="40" t="s">
        <v>417</v>
      </c>
      <c r="F8" s="31" t="s">
        <v>88</v>
      </c>
      <c r="H8" s="40" t="s">
        <v>421</v>
      </c>
      <c r="L8" s="31" t="s">
        <v>88</v>
      </c>
      <c r="P8" s="31" t="s">
        <v>88</v>
      </c>
    </row>
    <row r="9" customFormat="false" ht="12.75" hidden="false" customHeight="false" outlineLevel="0" collapsed="false">
      <c r="D9" s="40"/>
      <c r="F9" s="31" t="s">
        <v>88</v>
      </c>
      <c r="H9" s="40" t="s">
        <v>422</v>
      </c>
      <c r="L9" s="31" t="s">
        <v>88</v>
      </c>
      <c r="P9" s="31" t="s">
        <v>88</v>
      </c>
    </row>
    <row r="10" customFormat="false" ht="12.75" hidden="false" customHeight="false" outlineLevel="0" collapsed="false">
      <c r="F10" s="40" t="s">
        <v>223</v>
      </c>
      <c r="H10" s="40" t="s">
        <v>423</v>
      </c>
      <c r="J10" s="45" t="s">
        <v>424</v>
      </c>
      <c r="P10" s="31" t="s">
        <v>88</v>
      </c>
    </row>
    <row r="11" customFormat="false" ht="12.75" hidden="false" customHeight="false" outlineLevel="0" collapsed="false">
      <c r="P11" s="31" t="s">
        <v>88</v>
      </c>
      <c r="R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787</v>
      </c>
      <c r="B15" s="45" t="n">
        <v>5.6154</v>
      </c>
      <c r="D15" s="45" t="n">
        <v>4.45312</v>
      </c>
      <c r="F15" s="45" t="n">
        <v>6.9384</v>
      </c>
      <c r="H15" s="45" t="n">
        <v>5.07248</v>
      </c>
      <c r="J15" s="45" t="n">
        <v>7.72436</v>
      </c>
      <c r="L15" s="45" t="n">
        <v>5.01564</v>
      </c>
      <c r="N15" s="45" t="n">
        <v>4.62756</v>
      </c>
      <c r="P15" s="45" t="n">
        <v>5.13324</v>
      </c>
      <c r="R15" s="45" t="n">
        <v>0.95256</v>
      </c>
    </row>
    <row r="16" customFormat="false" ht="12.75" hidden="false" customHeight="false" outlineLevel="0" collapsed="false">
      <c r="A16" s="31" t="s">
        <v>788</v>
      </c>
      <c r="B16" s="45" t="n">
        <v>3.20068</v>
      </c>
      <c r="D16" s="45" t="n">
        <v>2.88512</v>
      </c>
      <c r="F16" s="45" t="n">
        <v>4.34336</v>
      </c>
      <c r="H16" s="45" t="n">
        <v>4.59816</v>
      </c>
      <c r="J16" s="45" t="n">
        <v>5.84864</v>
      </c>
      <c r="L16" s="45" t="n">
        <v>4.48448</v>
      </c>
      <c r="N16" s="45" t="n">
        <v>3.09288</v>
      </c>
      <c r="P16" s="45" t="n">
        <v>2.55584</v>
      </c>
      <c r="R16" s="45" t="n">
        <v>1.35044</v>
      </c>
    </row>
    <row r="17" s="51" customFormat="true" ht="21" hidden="false" customHeight="true" outlineLevel="0" collapsed="false">
      <c r="A17" s="114" t="s">
        <v>789</v>
      </c>
      <c r="B17" s="45" t="n">
        <v>6.44056</v>
      </c>
      <c r="D17" s="45" t="n">
        <v>5.29592</v>
      </c>
      <c r="F17" s="45" t="n">
        <v>8.1242</v>
      </c>
      <c r="H17" s="45" t="n">
        <v>6.82472</v>
      </c>
      <c r="J17" s="45" t="n">
        <v>9.59616</v>
      </c>
      <c r="L17" s="45" t="n">
        <v>6.71496</v>
      </c>
      <c r="N17" s="45" t="n">
        <v>5.5468</v>
      </c>
      <c r="P17" s="45" t="n">
        <v>5.71928</v>
      </c>
      <c r="R17" s="45" t="n">
        <v>0.80164</v>
      </c>
    </row>
    <row r="18" customFormat="false" ht="12.7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7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7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75" hidden="false" customHeight="false" outlineLevel="0" collapsed="false">
      <c r="A21" s="31" t="s">
        <v>787</v>
      </c>
      <c r="B21" s="45" t="n">
        <v>4.24732</v>
      </c>
      <c r="D21" s="45" t="n">
        <v>3.32808</v>
      </c>
      <c r="F21" s="45" t="n">
        <v>5.20772</v>
      </c>
      <c r="H21" s="45" t="n">
        <v>4.41784</v>
      </c>
      <c r="J21" s="45" t="n">
        <v>5.98976</v>
      </c>
      <c r="L21" s="45" t="n">
        <v>3.9494</v>
      </c>
      <c r="N21" s="45" t="n">
        <v>3.48096</v>
      </c>
      <c r="P21" s="45" t="n">
        <v>4.2042</v>
      </c>
      <c r="R21" s="45" t="n">
        <v>1.29164</v>
      </c>
    </row>
    <row r="22" customFormat="false" ht="12.75" hidden="false" customHeight="false" outlineLevel="0" collapsed="false">
      <c r="A22" s="31" t="s">
        <v>788</v>
      </c>
      <c r="B22" s="45" t="n">
        <v>2.26576</v>
      </c>
      <c r="D22" s="45" t="n">
        <v>2.03056</v>
      </c>
      <c r="F22" s="45" t="n">
        <v>3.06936</v>
      </c>
      <c r="H22" s="45" t="n">
        <v>4.05132</v>
      </c>
      <c r="J22" s="45" t="n">
        <v>4.64324</v>
      </c>
      <c r="L22" s="45" t="n">
        <v>3.332</v>
      </c>
      <c r="N22" s="45" t="n">
        <v>2.82044</v>
      </c>
      <c r="P22" s="45" t="n">
        <v>2.22852</v>
      </c>
      <c r="R22" s="45" t="n">
        <v>1.67188</v>
      </c>
    </row>
    <row r="23" s="51" customFormat="true" ht="21" hidden="false" customHeight="true" outlineLevel="0" collapsed="false">
      <c r="A23" s="114" t="s">
        <v>789</v>
      </c>
      <c r="B23" s="45" t="n">
        <v>4.80984</v>
      </c>
      <c r="D23" s="45" t="n">
        <v>3.89648</v>
      </c>
      <c r="F23" s="45" t="n">
        <v>6.027</v>
      </c>
      <c r="H23" s="45" t="n">
        <v>5.98584</v>
      </c>
      <c r="J23" s="45" t="n">
        <v>7.54796</v>
      </c>
      <c r="L23" s="45" t="n">
        <v>5.16068</v>
      </c>
      <c r="N23" s="45" t="n">
        <v>4.47272</v>
      </c>
      <c r="P23" s="45" t="n">
        <v>4.753</v>
      </c>
      <c r="R23" s="45" t="n">
        <v>1.0388</v>
      </c>
    </row>
    <row r="24" customFormat="false" ht="12.7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7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7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75" hidden="false" customHeight="false" outlineLevel="0" collapsed="false">
      <c r="A27" s="31" t="s">
        <v>787</v>
      </c>
      <c r="B27" s="45" t="n">
        <v>3.70048</v>
      </c>
      <c r="D27" s="45" t="n">
        <v>2.96548</v>
      </c>
      <c r="F27" s="45" t="n">
        <v>4.63148</v>
      </c>
      <c r="H27" s="45" t="n">
        <v>2.50096</v>
      </c>
      <c r="J27" s="45" t="n">
        <v>4.94312</v>
      </c>
      <c r="L27" s="45" t="n">
        <v>3.09288</v>
      </c>
      <c r="N27" s="45" t="n">
        <v>3.0576</v>
      </c>
      <c r="P27" s="45" t="n">
        <v>2.97724</v>
      </c>
      <c r="R27" s="45" t="n">
        <v>1.3916</v>
      </c>
    </row>
    <row r="28" customFormat="false" ht="12.75" hidden="false" customHeight="false" outlineLevel="0" collapsed="false">
      <c r="A28" s="31" t="s">
        <v>788</v>
      </c>
      <c r="B28" s="45" t="n">
        <v>2.26772</v>
      </c>
      <c r="D28" s="45" t="n">
        <v>2.05408</v>
      </c>
      <c r="F28" s="45" t="n">
        <v>3.08896</v>
      </c>
      <c r="H28" s="45" t="n">
        <v>2.18148</v>
      </c>
      <c r="J28" s="45" t="n">
        <v>3.59268</v>
      </c>
      <c r="L28" s="45" t="n">
        <v>3.01056</v>
      </c>
      <c r="N28" s="45" t="n">
        <v>1.27792</v>
      </c>
      <c r="P28" s="45" t="n">
        <v>1.25636</v>
      </c>
      <c r="R28" s="45" t="n">
        <v>1.99332</v>
      </c>
    </row>
    <row r="29" s="51" customFormat="true" ht="21" hidden="false" customHeight="true" outlineLevel="0" collapsed="false">
      <c r="A29" s="114" t="s">
        <v>789</v>
      </c>
      <c r="B29" s="45" t="n">
        <v>4.32572</v>
      </c>
      <c r="D29" s="45" t="n">
        <v>3.60248</v>
      </c>
      <c r="F29" s="45" t="n">
        <v>5.53504</v>
      </c>
      <c r="H29" s="45" t="n">
        <v>3.3124</v>
      </c>
      <c r="J29" s="45" t="n">
        <v>6.07404</v>
      </c>
      <c r="L29" s="45" t="n">
        <v>4.31004</v>
      </c>
      <c r="N29" s="45" t="n">
        <v>3.30848</v>
      </c>
      <c r="P29" s="45" t="n">
        <v>3.22616</v>
      </c>
      <c r="R29" s="45" t="n">
        <v>1.242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6.42"/>
    <col collapsed="false" customWidth="true" hidden="false" outlineLevel="0" max="4" min="4" style="31" width="1.7"/>
    <col collapsed="false" customWidth="true" hidden="false" outlineLevel="0" max="5" min="5" style="31" width="16.42"/>
    <col collapsed="false" customWidth="true" hidden="false" outlineLevel="0" max="6" min="6" style="31" width="1.7"/>
    <col collapsed="false" customWidth="true" hidden="false" outlineLevel="0" max="7" min="7" style="31" width="16.42"/>
    <col collapsed="false" customWidth="true" hidden="false" outlineLevel="0" max="8" min="8" style="31" width="1.7"/>
    <col collapsed="false" customWidth="true" hidden="false" outlineLevel="0" max="9" min="9" style="31" width="16.42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133" t="s">
        <v>793</v>
      </c>
      <c r="B1" s="31" t="s">
        <v>88</v>
      </c>
      <c r="C1" s="32" t="s">
        <v>791</v>
      </c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5" t="s">
        <v>842</v>
      </c>
      <c r="C2" s="31" t="s">
        <v>794</v>
      </c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35" t="s">
        <v>843</v>
      </c>
      <c r="B3" s="79"/>
      <c r="C3" s="34" t="s">
        <v>795</v>
      </c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12"/>
      <c r="B4" s="84" t="s">
        <v>86</v>
      </c>
      <c r="C4" s="34" t="s">
        <v>796</v>
      </c>
      <c r="D4" s="34"/>
      <c r="E4" s="34"/>
      <c r="F4" s="34"/>
      <c r="G4" s="34" t="s">
        <v>797</v>
      </c>
      <c r="H4" s="34"/>
      <c r="I4" s="34"/>
    </row>
    <row r="5" customFormat="false" ht="12.75" hidden="false" customHeight="false" outlineLevel="0" collapsed="false">
      <c r="B5" s="35"/>
      <c r="C5" s="143" t="s">
        <v>87</v>
      </c>
      <c r="D5" s="143"/>
      <c r="F5" s="143"/>
      <c r="G5" s="135" t="s">
        <v>87</v>
      </c>
      <c r="H5" s="143"/>
      <c r="I5" s="135"/>
    </row>
    <row r="6" customFormat="false" ht="12.75" hidden="false" customHeight="false" outlineLevel="0" collapsed="false">
      <c r="A6" s="228" t="s">
        <v>193</v>
      </c>
      <c r="B6" s="35" t="s">
        <v>194</v>
      </c>
      <c r="C6" s="31" t="s">
        <v>561</v>
      </c>
      <c r="E6" s="31" t="s">
        <v>120</v>
      </c>
      <c r="G6" s="31" t="s">
        <v>561</v>
      </c>
      <c r="I6" s="31" t="s">
        <v>120</v>
      </c>
    </row>
    <row r="7" customFormat="false" ht="12.75" hidden="false" customHeight="false" outlineLevel="0" collapsed="false">
      <c r="A7" s="226" t="s">
        <v>197</v>
      </c>
      <c r="B7" s="35"/>
      <c r="E7" s="31" t="s">
        <v>98</v>
      </c>
      <c r="I7" s="31" t="s">
        <v>98</v>
      </c>
    </row>
    <row r="9" s="45" customFormat="true" ht="12.75" hidden="false" customHeight="false" outlineLevel="0" collapsed="false">
      <c r="A9" s="229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4" t="n">
        <v>2.989</v>
      </c>
      <c r="D12" s="45"/>
      <c r="E12" s="184" t="n">
        <v>0.20776</v>
      </c>
      <c r="F12" s="45"/>
      <c r="G12" s="188" t="n">
        <v>69.80344</v>
      </c>
      <c r="H12" s="41"/>
      <c r="I12" s="188" t="n">
        <v>8.29864</v>
      </c>
    </row>
    <row r="13" customFormat="false" ht="15" hidden="false" customHeight="true" outlineLevel="0" collapsed="false">
      <c r="A13" s="122" t="s">
        <v>200</v>
      </c>
      <c r="B13" s="123" t="s">
        <v>201</v>
      </c>
      <c r="C13" s="184" t="n">
        <v>2.352</v>
      </c>
      <c r="D13" s="45"/>
      <c r="E13" s="184" t="n">
        <v>2.05408</v>
      </c>
      <c r="F13" s="45"/>
      <c r="G13" s="188" t="n">
        <v>85.52264</v>
      </c>
      <c r="H13" s="41"/>
      <c r="I13" s="188" t="n">
        <v>79.70732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4" t="n">
        <v>1.48372</v>
      </c>
      <c r="D14" s="45"/>
      <c r="E14" s="184" t="n">
        <v>1.10152</v>
      </c>
      <c r="F14" s="45"/>
      <c r="G14" s="188" t="n">
        <v>51.56564</v>
      </c>
      <c r="H14" s="41"/>
      <c r="I14" s="188" t="n">
        <v>43.8844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4" t="n">
        <v>2.10896</v>
      </c>
      <c r="D15" s="45"/>
      <c r="E15" s="184" t="n">
        <v>1.54448</v>
      </c>
      <c r="F15" s="45"/>
      <c r="G15" s="188" t="n">
        <v>52.15952</v>
      </c>
      <c r="H15" s="41"/>
      <c r="I15" s="188" t="n">
        <v>38.64924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4" t="n">
        <v>3.58876</v>
      </c>
      <c r="D16" s="45"/>
      <c r="E16" s="184" t="n">
        <v>2.51468</v>
      </c>
      <c r="F16" s="45"/>
      <c r="G16" s="188" t="n">
        <v>110.838</v>
      </c>
      <c r="H16" s="41"/>
      <c r="I16" s="188" t="n">
        <v>62.79448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4" t="n">
        <v>2.68912</v>
      </c>
      <c r="D17" s="45"/>
      <c r="E17" s="184" t="n">
        <v>2.52448</v>
      </c>
      <c r="F17" s="45"/>
      <c r="G17" s="188" t="n">
        <v>98.83692</v>
      </c>
      <c r="H17" s="41"/>
      <c r="I17" s="188" t="n">
        <v>87.37092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4" t="n">
        <v>1.8914</v>
      </c>
      <c r="D18" s="45"/>
      <c r="E18" s="184" t="n">
        <v>1.48176</v>
      </c>
      <c r="F18" s="45"/>
      <c r="G18" s="188" t="n">
        <v>44.17056</v>
      </c>
      <c r="H18" s="41"/>
      <c r="I18" s="188" t="n">
        <v>21.79716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4" t="n">
        <v>1.32496</v>
      </c>
      <c r="D19" s="45"/>
      <c r="E19" s="184" t="n">
        <v>1.09564</v>
      </c>
      <c r="F19" s="45"/>
      <c r="G19" s="188" t="n">
        <v>29.97036</v>
      </c>
      <c r="H19" s="41"/>
      <c r="I19" s="188" t="n">
        <v>28.1554</v>
      </c>
    </row>
    <row r="20" s="112" customFormat="true" ht="15" hidden="false" customHeight="true" outlineLevel="0" collapsed="false">
      <c r="A20" s="122" t="s">
        <v>137</v>
      </c>
      <c r="B20" s="123" t="s">
        <v>207</v>
      </c>
      <c r="C20" s="184" t="n">
        <v>4.9784</v>
      </c>
      <c r="D20" s="45"/>
      <c r="E20" s="184" t="n">
        <v>3.44764</v>
      </c>
      <c r="F20" s="45"/>
      <c r="G20" s="188" t="n">
        <v>107.68044</v>
      </c>
      <c r="H20" s="41"/>
      <c r="I20" s="188" t="n">
        <v>75.68736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4" t="n">
        <v>3.33984</v>
      </c>
      <c r="D21" s="45"/>
      <c r="E21" s="184" t="n">
        <v>3.40452</v>
      </c>
      <c r="F21" s="45"/>
      <c r="G21" s="188" t="n">
        <v>78.07464</v>
      </c>
      <c r="H21" s="41"/>
      <c r="I21" s="188" t="n">
        <v>79.59952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4" t="n">
        <v>3.18892</v>
      </c>
      <c r="D22" s="45"/>
      <c r="E22" s="184" t="n">
        <v>3.038</v>
      </c>
      <c r="F22" s="45"/>
      <c r="G22" s="188" t="n">
        <v>87.68648</v>
      </c>
      <c r="H22" s="41"/>
      <c r="I22" s="188" t="n">
        <v>88.81544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4" t="n">
        <v>4.23556</v>
      </c>
      <c r="D23" s="45"/>
      <c r="E23" s="184" t="n">
        <v>4.18068</v>
      </c>
      <c r="F23" s="45"/>
      <c r="G23" s="188" t="n">
        <v>116.39264</v>
      </c>
      <c r="H23" s="41"/>
      <c r="I23" s="188" t="n">
        <v>114.76192</v>
      </c>
    </row>
    <row r="24" customFormat="false" ht="13.5" hidden="false" customHeight="true" outlineLevel="0" collapsed="false">
      <c r="A24" s="122" t="s">
        <v>139</v>
      </c>
      <c r="B24" s="123" t="s">
        <v>212</v>
      </c>
      <c r="C24" s="184" t="n">
        <v>2.75184</v>
      </c>
      <c r="D24" s="45"/>
      <c r="E24" s="184" t="n">
        <v>1.72872</v>
      </c>
      <c r="F24" s="45"/>
      <c r="G24" s="188" t="n">
        <v>72.79048</v>
      </c>
      <c r="H24" s="41"/>
      <c r="I24" s="188" t="n">
        <v>54.41156</v>
      </c>
    </row>
    <row r="25" customFormat="false" ht="18.75" hidden="false" customHeight="true" outlineLevel="0" collapsed="false">
      <c r="A25" s="122"/>
      <c r="B25" s="130" t="s">
        <v>213</v>
      </c>
      <c r="C25" s="184" t="n">
        <v>0</v>
      </c>
      <c r="D25" s="45"/>
      <c r="E25" s="184" t="n">
        <v>0</v>
      </c>
      <c r="F25" s="45"/>
      <c r="G25" s="188" t="n">
        <v>2.00116</v>
      </c>
      <c r="H25" s="41"/>
      <c r="I25" s="188" t="n">
        <v>2.04036</v>
      </c>
    </row>
    <row r="26" s="51" customFormat="true" ht="14.25" hidden="false" customHeight="true" outlineLevel="0" collapsed="false">
      <c r="A26" s="131"/>
      <c r="B26" s="130" t="s">
        <v>90</v>
      </c>
      <c r="C26" s="184" t="n">
        <v>9.59616</v>
      </c>
      <c r="D26" s="45"/>
      <c r="E26" s="184" t="n">
        <v>8.1242</v>
      </c>
      <c r="F26" s="45"/>
      <c r="G26" s="188" t="n">
        <v>267.66544</v>
      </c>
      <c r="H26" s="41"/>
      <c r="I26" s="188" t="n">
        <v>226.96996</v>
      </c>
    </row>
    <row r="27" s="52" customFormat="true" ht="20.25" hidden="false" customHeight="true" outlineLevel="0" collapsed="false">
      <c r="A27" s="132"/>
      <c r="G27" s="263"/>
      <c r="H27" s="263"/>
      <c r="I27" s="263"/>
    </row>
    <row r="38" customFormat="false" ht="12.75" hidden="false" customHeight="false" outlineLevel="0" collapsed="false">
      <c r="A38" s="133" t="s">
        <v>793</v>
      </c>
      <c r="B38" s="31" t="s">
        <v>88</v>
      </c>
      <c r="C38" s="32" t="s">
        <v>791</v>
      </c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133"/>
      <c r="C39" s="31" t="s">
        <v>794</v>
      </c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134"/>
      <c r="B40" s="79"/>
      <c r="C40" s="34" t="s">
        <v>795</v>
      </c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112"/>
      <c r="B41" s="84" t="s">
        <v>86</v>
      </c>
      <c r="C41" s="34" t="s">
        <v>796</v>
      </c>
      <c r="D41" s="34"/>
      <c r="E41" s="34"/>
      <c r="F41" s="34"/>
      <c r="G41" s="34" t="s">
        <v>797</v>
      </c>
      <c r="H41" s="34"/>
      <c r="I41" s="34"/>
    </row>
    <row r="42" customFormat="false" ht="12.75" hidden="false" customHeight="false" outlineLevel="0" collapsed="false">
      <c r="B42" s="35"/>
      <c r="C42" s="143" t="s">
        <v>87</v>
      </c>
      <c r="D42" s="143"/>
      <c r="F42" s="143"/>
      <c r="G42" s="135" t="s">
        <v>87</v>
      </c>
      <c r="H42" s="143"/>
      <c r="I42" s="135"/>
    </row>
    <row r="43" customFormat="false" ht="12.75" hidden="false" customHeight="false" outlineLevel="0" collapsed="false">
      <c r="A43" s="228" t="s">
        <v>193</v>
      </c>
      <c r="B43" s="35" t="s">
        <v>194</v>
      </c>
      <c r="C43" s="31" t="s">
        <v>561</v>
      </c>
      <c r="E43" s="31" t="s">
        <v>120</v>
      </c>
      <c r="G43" s="31" t="s">
        <v>561</v>
      </c>
      <c r="I43" s="31" t="s">
        <v>120</v>
      </c>
    </row>
    <row r="44" customFormat="false" ht="12.75" hidden="false" customHeight="false" outlineLevel="0" collapsed="false">
      <c r="A44" s="226" t="s">
        <v>197</v>
      </c>
      <c r="B44" s="35"/>
      <c r="E44" s="31" t="s">
        <v>98</v>
      </c>
      <c r="I44" s="31" t="s">
        <v>98</v>
      </c>
    </row>
    <row r="46" customFormat="false" ht="12.75" hidden="false" customHeight="false" outlineLevel="0" collapsed="false">
      <c r="A46" s="229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75" hidden="false" customHeight="false" outlineLevel="0" collapsed="false">
      <c r="A48" s="89"/>
      <c r="B48" s="46" t="s">
        <v>125</v>
      </c>
    </row>
    <row r="49" customFormat="false" ht="12.75" hidden="false" customHeight="false" outlineLevel="0" collapsed="false">
      <c r="A49" s="95" t="s">
        <v>130</v>
      </c>
      <c r="B49" s="231" t="s">
        <v>732</v>
      </c>
      <c r="C49" s="184" t="n">
        <v>2.77536</v>
      </c>
      <c r="D49" s="45"/>
      <c r="E49" s="184" t="n">
        <v>0.20776</v>
      </c>
      <c r="F49" s="45"/>
      <c r="G49" s="188" t="n">
        <v>66.72428</v>
      </c>
      <c r="H49" s="41"/>
      <c r="I49" s="188" t="n">
        <v>8.29864</v>
      </c>
    </row>
    <row r="50" customFormat="false" ht="12.75" hidden="false" customHeight="false" outlineLevel="0" collapsed="false">
      <c r="A50" s="95" t="s">
        <v>200</v>
      </c>
      <c r="B50" s="123" t="s">
        <v>201</v>
      </c>
      <c r="C50" s="184" t="n">
        <v>2.25596</v>
      </c>
      <c r="D50" s="45"/>
      <c r="E50" s="184" t="n">
        <v>2.05408</v>
      </c>
      <c r="F50" s="45"/>
      <c r="G50" s="188" t="n">
        <v>83.17652</v>
      </c>
      <c r="H50" s="41"/>
      <c r="I50" s="188" t="n">
        <v>79.70732</v>
      </c>
    </row>
    <row r="51" customFormat="false" ht="12.75" hidden="false" customHeight="false" outlineLevel="0" collapsed="false">
      <c r="A51" s="96" t="s">
        <v>202</v>
      </c>
      <c r="B51" s="232" t="s">
        <v>203</v>
      </c>
      <c r="C51" s="184" t="n">
        <v>1.48372</v>
      </c>
      <c r="D51" s="45"/>
      <c r="E51" s="184" t="n">
        <v>1.10152</v>
      </c>
      <c r="F51" s="45"/>
      <c r="G51" s="188" t="n">
        <v>51.56564</v>
      </c>
      <c r="H51" s="41"/>
      <c r="I51" s="188" t="n">
        <v>43.8844</v>
      </c>
    </row>
    <row r="52" customFormat="false" ht="12.75" hidden="false" customHeight="false" outlineLevel="0" collapsed="false">
      <c r="A52" s="95" t="s">
        <v>132</v>
      </c>
      <c r="B52" s="85" t="s">
        <v>204</v>
      </c>
      <c r="C52" s="184" t="n">
        <v>1.93256</v>
      </c>
      <c r="D52" s="45"/>
      <c r="E52" s="184" t="n">
        <v>1.3916</v>
      </c>
      <c r="F52" s="45"/>
      <c r="G52" s="188" t="n">
        <v>51.96744</v>
      </c>
      <c r="H52" s="41"/>
      <c r="I52" s="188" t="n">
        <v>38.62376</v>
      </c>
    </row>
    <row r="53" customFormat="false" ht="12.75" hidden="false" customHeight="false" outlineLevel="0" collapsed="false">
      <c r="A53" s="98" t="s">
        <v>133</v>
      </c>
      <c r="B53" s="85" t="s">
        <v>149</v>
      </c>
      <c r="C53" s="184" t="n">
        <v>3.01644</v>
      </c>
      <c r="D53" s="45"/>
      <c r="E53" s="184" t="n">
        <v>1.86592</v>
      </c>
      <c r="F53" s="45"/>
      <c r="G53" s="188" t="n">
        <v>95.60292</v>
      </c>
      <c r="H53" s="41"/>
      <c r="I53" s="188" t="n">
        <v>45.23092</v>
      </c>
    </row>
    <row r="54" customFormat="false" ht="12.75" hidden="false" customHeight="false" outlineLevel="0" collapsed="false">
      <c r="A54" s="95" t="s">
        <v>134</v>
      </c>
      <c r="B54" s="85" t="s">
        <v>150</v>
      </c>
      <c r="C54" s="184" t="n">
        <v>2.52448</v>
      </c>
      <c r="D54" s="45"/>
      <c r="E54" s="184" t="n">
        <v>2.4108</v>
      </c>
      <c r="F54" s="45"/>
      <c r="G54" s="188" t="n">
        <v>92.45712</v>
      </c>
      <c r="H54" s="41"/>
      <c r="I54" s="188" t="n">
        <v>87.17492</v>
      </c>
    </row>
    <row r="55" customFormat="false" ht="12.75" hidden="false" customHeight="false" outlineLevel="0" collapsed="false">
      <c r="A55" s="95" t="s">
        <v>135</v>
      </c>
      <c r="B55" s="85" t="s">
        <v>205</v>
      </c>
      <c r="C55" s="184" t="n">
        <v>1.5778</v>
      </c>
      <c r="D55" s="45"/>
      <c r="E55" s="184" t="n">
        <v>1.2936</v>
      </c>
      <c r="F55" s="45"/>
      <c r="G55" s="188" t="n">
        <v>30.67596</v>
      </c>
      <c r="H55" s="41"/>
      <c r="I55" s="188" t="n">
        <v>19.97828</v>
      </c>
    </row>
    <row r="56" customFormat="false" ht="12.75" hidden="false" customHeight="false" outlineLevel="0" collapsed="false">
      <c r="A56" s="99" t="s">
        <v>136</v>
      </c>
      <c r="B56" s="137" t="s">
        <v>206</v>
      </c>
      <c r="C56" s="184" t="n">
        <v>1.03684</v>
      </c>
      <c r="D56" s="45"/>
      <c r="E56" s="184" t="n">
        <v>0.70168</v>
      </c>
      <c r="F56" s="45"/>
      <c r="G56" s="188" t="n">
        <v>12.15788</v>
      </c>
      <c r="H56" s="41"/>
      <c r="I56" s="188" t="n">
        <v>3.57112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4" t="n">
        <v>4.0866</v>
      </c>
      <c r="D57" s="45"/>
      <c r="E57" s="184" t="n">
        <v>2.58524</v>
      </c>
      <c r="F57" s="45"/>
      <c r="G57" s="188" t="n">
        <v>101.0772</v>
      </c>
      <c r="H57" s="41"/>
      <c r="I57" s="188" t="n">
        <v>70.01512</v>
      </c>
    </row>
    <row r="58" customFormat="false" ht="12.75" hidden="false" customHeight="false" outlineLevel="0" collapsed="false">
      <c r="A58" s="95" t="s">
        <v>208</v>
      </c>
      <c r="B58" s="137" t="s">
        <v>209</v>
      </c>
      <c r="C58" s="184" t="n">
        <v>2.5676</v>
      </c>
      <c r="D58" s="45"/>
      <c r="E58" s="184" t="n">
        <v>2.61856</v>
      </c>
      <c r="F58" s="45"/>
      <c r="G58" s="188" t="n">
        <v>65.15628</v>
      </c>
      <c r="H58" s="41"/>
      <c r="I58" s="188" t="n">
        <v>66.42832</v>
      </c>
    </row>
    <row r="59" customFormat="false" ht="12.75" hidden="false" customHeight="false" outlineLevel="0" collapsed="false">
      <c r="A59" s="95" t="s">
        <v>210</v>
      </c>
      <c r="B59" s="102" t="s">
        <v>155</v>
      </c>
      <c r="C59" s="184" t="n">
        <v>2.1462</v>
      </c>
      <c r="D59" s="45"/>
      <c r="E59" s="184" t="n">
        <v>1.85416</v>
      </c>
      <c r="F59" s="45"/>
      <c r="G59" s="188" t="n">
        <v>64.54868</v>
      </c>
      <c r="H59" s="41"/>
      <c r="I59" s="188" t="n">
        <v>65.00928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4" t="n">
        <v>2.36376</v>
      </c>
      <c r="D60" s="45"/>
      <c r="E60" s="184" t="n">
        <v>2.14228</v>
      </c>
      <c r="F60" s="45"/>
      <c r="G60" s="188" t="n">
        <v>70.53648</v>
      </c>
      <c r="H60" s="41"/>
      <c r="I60" s="188" t="n">
        <v>65.0818</v>
      </c>
    </row>
    <row r="61" customFormat="false" ht="12.75" hidden="false" customHeight="false" outlineLevel="0" collapsed="false">
      <c r="A61" s="95" t="s">
        <v>139</v>
      </c>
      <c r="B61" s="137" t="s">
        <v>212</v>
      </c>
      <c r="C61" s="184" t="n">
        <v>2.23636</v>
      </c>
      <c r="D61" s="45"/>
      <c r="E61" s="184" t="n">
        <v>1.71108</v>
      </c>
      <c r="F61" s="45"/>
      <c r="G61" s="188" t="n">
        <v>62.05752</v>
      </c>
      <c r="H61" s="41"/>
      <c r="I61" s="188" t="n">
        <v>52.86512</v>
      </c>
    </row>
    <row r="62" customFormat="false" ht="18.75" hidden="false" customHeight="true" outlineLevel="0" collapsed="false">
      <c r="A62" s="95"/>
      <c r="B62" s="61" t="s">
        <v>213</v>
      </c>
      <c r="C62" s="184" t="n">
        <v>0</v>
      </c>
      <c r="D62" s="45"/>
      <c r="E62" s="184" t="n">
        <v>0</v>
      </c>
      <c r="F62" s="45"/>
      <c r="G62" s="188" t="n">
        <v>2.00116</v>
      </c>
      <c r="H62" s="41"/>
      <c r="I62" s="188" t="n">
        <v>2.04036</v>
      </c>
    </row>
    <row r="63" customFormat="false" ht="12.75" hidden="false" customHeight="false" outlineLevel="0" collapsed="false">
      <c r="A63" s="103"/>
      <c r="B63" s="104" t="s">
        <v>90</v>
      </c>
      <c r="C63" s="184" t="n">
        <v>7.54796</v>
      </c>
      <c r="D63" s="45"/>
      <c r="E63" s="184" t="n">
        <v>6.027</v>
      </c>
      <c r="F63" s="45"/>
      <c r="G63" s="188" t="n">
        <v>225.27848</v>
      </c>
      <c r="H63" s="41"/>
      <c r="I63" s="188" t="n">
        <v>186.86444</v>
      </c>
    </row>
    <row r="76" customFormat="false" ht="12.75" hidden="false" customHeight="false" outlineLevel="0" collapsed="false">
      <c r="A76" s="133" t="s">
        <v>793</v>
      </c>
      <c r="B76" s="31" t="s">
        <v>88</v>
      </c>
      <c r="C76" s="32" t="s">
        <v>791</v>
      </c>
    </row>
    <row r="77" customFormat="false" ht="12.75" hidden="false" customHeight="false" outlineLevel="0" collapsed="false">
      <c r="A77" s="133"/>
      <c r="C77" s="31" t="s">
        <v>794</v>
      </c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134"/>
      <c r="B78" s="79"/>
      <c r="C78" s="34" t="s">
        <v>795</v>
      </c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112"/>
      <c r="B79" s="84" t="s">
        <v>86</v>
      </c>
      <c r="C79" s="34" t="s">
        <v>796</v>
      </c>
      <c r="D79" s="34"/>
      <c r="E79" s="34"/>
      <c r="F79" s="34"/>
      <c r="G79" s="34" t="s">
        <v>797</v>
      </c>
      <c r="H79" s="34"/>
      <c r="I79" s="34"/>
    </row>
    <row r="80" customFormat="false" ht="12.75" hidden="false" customHeight="false" outlineLevel="0" collapsed="false">
      <c r="B80" s="35"/>
      <c r="C80" s="143" t="s">
        <v>87</v>
      </c>
      <c r="D80" s="143"/>
      <c r="F80" s="143"/>
      <c r="G80" s="135" t="s">
        <v>87</v>
      </c>
      <c r="H80" s="143"/>
      <c r="I80" s="135"/>
    </row>
    <row r="81" customFormat="false" ht="12.75" hidden="false" customHeight="false" outlineLevel="0" collapsed="false">
      <c r="A81" s="228" t="s">
        <v>193</v>
      </c>
      <c r="B81" s="35" t="s">
        <v>194</v>
      </c>
      <c r="C81" s="31" t="s">
        <v>561</v>
      </c>
      <c r="E81" s="31" t="s">
        <v>120</v>
      </c>
      <c r="G81" s="31" t="s">
        <v>561</v>
      </c>
      <c r="I81" s="31" t="s">
        <v>120</v>
      </c>
    </row>
    <row r="82" customFormat="false" ht="12.75" hidden="false" customHeight="false" outlineLevel="0" collapsed="false">
      <c r="A82" s="226" t="s">
        <v>197</v>
      </c>
      <c r="B82" s="35"/>
      <c r="E82" s="31" t="s">
        <v>98</v>
      </c>
      <c r="I82" s="31" t="s">
        <v>98</v>
      </c>
    </row>
    <row r="84" customFormat="false" ht="12.75" hidden="false" customHeight="false" outlineLevel="0" collapsed="false">
      <c r="A84" s="229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75" hidden="false" customHeight="false" outlineLevel="0" collapsed="false">
      <c r="A86" s="89"/>
      <c r="B86" s="46" t="s">
        <v>126</v>
      </c>
    </row>
    <row r="87" customFormat="false" ht="12.75" hidden="false" customHeight="false" outlineLevel="0" collapsed="false">
      <c r="A87" s="95" t="s">
        <v>130</v>
      </c>
      <c r="B87" s="231" t="s">
        <v>732</v>
      </c>
      <c r="C87" s="184" t="n">
        <v>1.11524</v>
      </c>
      <c r="D87" s="45"/>
      <c r="E87" s="184" t="n">
        <v>0</v>
      </c>
      <c r="F87" s="45"/>
      <c r="G87" s="188" t="n">
        <v>20.5408</v>
      </c>
      <c r="H87" s="41"/>
      <c r="I87" s="188" t="n">
        <v>0</v>
      </c>
    </row>
    <row r="88" customFormat="false" ht="12.75" hidden="false" customHeight="false" outlineLevel="0" collapsed="false">
      <c r="A88" s="95" t="s">
        <v>200</v>
      </c>
      <c r="B88" s="123" t="s">
        <v>201</v>
      </c>
      <c r="C88" s="184" t="n">
        <v>0.67228</v>
      </c>
      <c r="D88" s="45"/>
      <c r="E88" s="184" t="n">
        <v>0</v>
      </c>
      <c r="F88" s="45"/>
      <c r="G88" s="188" t="n">
        <v>20.18016</v>
      </c>
      <c r="H88" s="41"/>
      <c r="I88" s="188" t="n">
        <v>0</v>
      </c>
    </row>
    <row r="89" customFormat="false" ht="12.75" hidden="false" customHeight="false" outlineLevel="0" collapsed="false">
      <c r="A89" s="96" t="s">
        <v>202</v>
      </c>
      <c r="B89" s="232" t="s">
        <v>203</v>
      </c>
      <c r="C89" s="184" t="n">
        <v>0</v>
      </c>
      <c r="D89" s="45"/>
      <c r="E89" s="184" t="n">
        <v>0</v>
      </c>
      <c r="F89" s="45"/>
      <c r="G89" s="188" t="n">
        <v>0</v>
      </c>
      <c r="H89" s="41"/>
      <c r="I89" s="188" t="n">
        <v>0</v>
      </c>
    </row>
    <row r="90" customFormat="false" ht="12.75" hidden="false" customHeight="false" outlineLevel="0" collapsed="false">
      <c r="A90" s="95" t="s">
        <v>132</v>
      </c>
      <c r="B90" s="85" t="s">
        <v>204</v>
      </c>
      <c r="C90" s="184" t="n">
        <v>0.8428</v>
      </c>
      <c r="D90" s="45"/>
      <c r="E90" s="184" t="n">
        <v>0.66836</v>
      </c>
      <c r="F90" s="45"/>
      <c r="G90" s="188" t="n">
        <v>4.4884</v>
      </c>
      <c r="H90" s="41"/>
      <c r="I90" s="188" t="n">
        <v>1.4798</v>
      </c>
    </row>
    <row r="91" customFormat="false" ht="12.75" hidden="false" customHeight="false" outlineLevel="0" collapsed="false">
      <c r="A91" s="98" t="s">
        <v>133</v>
      </c>
      <c r="B91" s="85" t="s">
        <v>149</v>
      </c>
      <c r="C91" s="184" t="n">
        <v>1.95412</v>
      </c>
      <c r="D91" s="45"/>
      <c r="E91" s="184" t="n">
        <v>1.68952</v>
      </c>
      <c r="F91" s="45"/>
      <c r="G91" s="188" t="n">
        <v>56.42644</v>
      </c>
      <c r="H91" s="41"/>
      <c r="I91" s="188" t="n">
        <v>43.59628</v>
      </c>
    </row>
    <row r="92" customFormat="false" ht="12.75" hidden="false" customHeight="false" outlineLevel="0" collapsed="false">
      <c r="A92" s="95" t="s">
        <v>134</v>
      </c>
      <c r="B92" s="85" t="s">
        <v>150</v>
      </c>
      <c r="C92" s="184" t="n">
        <v>0.93688</v>
      </c>
      <c r="D92" s="45"/>
      <c r="E92" s="184" t="n">
        <v>0.74872</v>
      </c>
      <c r="F92" s="45"/>
      <c r="G92" s="188" t="n">
        <v>35.32312</v>
      </c>
      <c r="H92" s="41"/>
      <c r="I92" s="188" t="n">
        <v>5.81728</v>
      </c>
    </row>
    <row r="93" customFormat="false" ht="12.75" hidden="false" customHeight="false" outlineLevel="0" collapsed="false">
      <c r="A93" s="95" t="s">
        <v>135</v>
      </c>
      <c r="B93" s="85" t="s">
        <v>205</v>
      </c>
      <c r="C93" s="184" t="n">
        <v>1.04468</v>
      </c>
      <c r="D93" s="45"/>
      <c r="E93" s="184" t="n">
        <v>0.7252</v>
      </c>
      <c r="F93" s="45"/>
      <c r="G93" s="188" t="n">
        <v>31.82648</v>
      </c>
      <c r="H93" s="41"/>
      <c r="I93" s="188" t="n">
        <v>8.70436</v>
      </c>
    </row>
    <row r="94" customFormat="false" ht="12.75" hidden="false" customHeight="false" outlineLevel="0" collapsed="false">
      <c r="A94" s="99" t="s">
        <v>136</v>
      </c>
      <c r="B94" s="137" t="s">
        <v>206</v>
      </c>
      <c r="C94" s="184" t="n">
        <v>0.82712</v>
      </c>
      <c r="D94" s="45"/>
      <c r="E94" s="184" t="n">
        <v>0.8428</v>
      </c>
      <c r="F94" s="45"/>
      <c r="G94" s="188" t="n">
        <v>27.391</v>
      </c>
      <c r="H94" s="41"/>
      <c r="I94" s="188" t="n">
        <v>27.92608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4" t="n">
        <v>2.86552</v>
      </c>
      <c r="D95" s="45"/>
      <c r="E95" s="184" t="n">
        <v>2.29124</v>
      </c>
      <c r="F95" s="45"/>
      <c r="G95" s="188" t="n">
        <v>37.53204</v>
      </c>
      <c r="H95" s="41"/>
      <c r="I95" s="188" t="n">
        <v>28.9982</v>
      </c>
    </row>
    <row r="96" customFormat="false" ht="12.75" hidden="false" customHeight="false" outlineLevel="0" collapsed="false">
      <c r="A96" s="95" t="s">
        <v>208</v>
      </c>
      <c r="B96" s="137" t="s">
        <v>209</v>
      </c>
      <c r="C96" s="184" t="n">
        <v>2.1462</v>
      </c>
      <c r="D96" s="45"/>
      <c r="E96" s="184" t="n">
        <v>2.18736</v>
      </c>
      <c r="F96" s="45"/>
      <c r="G96" s="188" t="n">
        <v>43.31012</v>
      </c>
      <c r="H96" s="41"/>
      <c r="I96" s="188" t="n">
        <v>44.15684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4" t="n">
        <v>2.36768</v>
      </c>
      <c r="D97" s="45"/>
      <c r="E97" s="184" t="n">
        <v>2.41276</v>
      </c>
      <c r="F97" s="45"/>
      <c r="G97" s="188" t="n">
        <v>59.59968</v>
      </c>
      <c r="H97" s="41"/>
      <c r="I97" s="188" t="n">
        <v>60.76392</v>
      </c>
    </row>
    <row r="98" customFormat="false" ht="12.75" hidden="false" customHeight="false" outlineLevel="0" collapsed="false">
      <c r="A98" s="95" t="s">
        <v>138</v>
      </c>
      <c r="B98" s="61" t="s">
        <v>211</v>
      </c>
      <c r="C98" s="184" t="n">
        <v>3.52408</v>
      </c>
      <c r="D98" s="45"/>
      <c r="E98" s="184" t="n">
        <v>3.59268</v>
      </c>
      <c r="F98" s="45"/>
      <c r="G98" s="188" t="n">
        <v>92.8844</v>
      </c>
      <c r="H98" s="41"/>
      <c r="I98" s="188" t="n">
        <v>94.6974</v>
      </c>
    </row>
    <row r="99" customFormat="false" ht="12.75" hidden="false" customHeight="false" outlineLevel="0" collapsed="false">
      <c r="A99" s="95" t="s">
        <v>139</v>
      </c>
      <c r="B99" s="137" t="s">
        <v>212</v>
      </c>
      <c r="C99" s="184" t="n">
        <v>1.61896</v>
      </c>
      <c r="D99" s="45"/>
      <c r="E99" s="184" t="n">
        <v>0.245</v>
      </c>
      <c r="F99" s="45"/>
      <c r="G99" s="188" t="n">
        <v>38.29448</v>
      </c>
      <c r="H99" s="41"/>
      <c r="I99" s="188" t="n">
        <v>12.92816</v>
      </c>
    </row>
    <row r="100" customFormat="false" ht="17.25" hidden="false" customHeight="true" outlineLevel="0" collapsed="false">
      <c r="A100" s="95"/>
      <c r="B100" s="61" t="s">
        <v>213</v>
      </c>
      <c r="C100" s="184" t="n">
        <v>0</v>
      </c>
      <c r="D100" s="45"/>
      <c r="E100" s="184" t="n">
        <v>0</v>
      </c>
      <c r="F100" s="45"/>
      <c r="G100" s="188" t="n">
        <v>0</v>
      </c>
      <c r="H100" s="41"/>
      <c r="I100" s="188" t="n">
        <v>0</v>
      </c>
    </row>
    <row r="101" customFormat="false" ht="12.75" hidden="false" customHeight="false" outlineLevel="0" collapsed="false">
      <c r="A101" s="103"/>
      <c r="B101" s="104" t="s">
        <v>90</v>
      </c>
      <c r="C101" s="184" t="n">
        <v>6.07404</v>
      </c>
      <c r="D101" s="45"/>
      <c r="E101" s="184" t="n">
        <v>5.53504</v>
      </c>
      <c r="F101" s="45"/>
      <c r="G101" s="188" t="n">
        <v>148.47</v>
      </c>
      <c r="H101" s="41"/>
      <c r="I101" s="188" t="n">
        <v>131.4395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23.56"/>
    <col collapsed="false" customWidth="true" hidden="false" outlineLevel="0" max="3" min="3" style="216" width="1.7"/>
    <col collapsed="false" customWidth="true" hidden="false" outlineLevel="0" max="4" min="4" style="216" width="23.56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210" t="s">
        <v>798</v>
      </c>
      <c r="B1" s="42" t="s">
        <v>799</v>
      </c>
      <c r="C1" s="209"/>
      <c r="D1" s="209"/>
    </row>
    <row r="2" customFormat="false" ht="12.75" hidden="false" customHeight="false" outlineLevel="0" collapsed="false">
      <c r="A2" s="35" t="s">
        <v>842</v>
      </c>
      <c r="B2" s="79" t="s">
        <v>800</v>
      </c>
      <c r="C2" s="211"/>
      <c r="D2" s="211"/>
    </row>
    <row r="3" customFormat="false" ht="12.75" hidden="false" customHeight="false" outlineLevel="0" collapsed="false">
      <c r="A3" s="35" t="s">
        <v>843</v>
      </c>
      <c r="B3" s="144" t="s">
        <v>801</v>
      </c>
      <c r="C3" s="212"/>
      <c r="D3" s="212"/>
    </row>
    <row r="4" customFormat="false" ht="12.75" hidden="false" customHeight="false" outlineLevel="0" collapsed="false">
      <c r="B4" s="38" t="s">
        <v>802</v>
      </c>
      <c r="C4" s="193"/>
      <c r="D4" s="193" t="s">
        <v>803</v>
      </c>
    </row>
    <row r="5" customFormat="false" ht="12.75" hidden="false" customHeight="false" outlineLevel="0" collapsed="false">
      <c r="A5" s="182" t="s">
        <v>86</v>
      </c>
      <c r="B5" s="40" t="s">
        <v>804</v>
      </c>
      <c r="C5" s="213"/>
      <c r="D5" s="213" t="s">
        <v>805</v>
      </c>
    </row>
    <row r="6" customFormat="false" ht="14.25" hidden="false" customHeight="false" outlineLevel="0" collapsed="false">
      <c r="A6" s="182"/>
      <c r="B6" s="40" t="s">
        <v>806</v>
      </c>
      <c r="C6" s="213"/>
      <c r="D6" s="213" t="s">
        <v>807</v>
      </c>
    </row>
    <row r="7" customFormat="false" ht="12.75" hidden="false" customHeight="false" outlineLevel="0" collapsed="false">
      <c r="A7" s="182" t="s">
        <v>91</v>
      </c>
      <c r="B7" s="107"/>
      <c r="C7" s="214"/>
      <c r="D7" s="214"/>
    </row>
    <row r="8" s="45" customFormat="true" ht="12.75" hidden="false" customHeight="false" outlineLevel="0" collapsed="false">
      <c r="A8" s="43"/>
      <c r="B8" s="110" t="s">
        <v>107</v>
      </c>
      <c r="C8" s="215"/>
      <c r="D8" s="215" t="s">
        <v>108</v>
      </c>
    </row>
    <row r="9" customFormat="false" ht="12.75" hidden="false" customHeight="false" outlineLevel="0" collapsed="false">
      <c r="B9" s="40"/>
      <c r="C9" s="213"/>
      <c r="D9" s="213"/>
    </row>
    <row r="10" customFormat="false" ht="12.75" hidden="false" customHeight="false" outlineLevel="0" collapsed="false">
      <c r="A10" s="255" t="s">
        <v>115</v>
      </c>
      <c r="B10" s="40"/>
      <c r="C10" s="213"/>
      <c r="D10" s="213"/>
    </row>
    <row r="11" customFormat="false" ht="12.75" hidden="false" customHeight="false" outlineLevel="0" collapsed="false">
      <c r="A11" s="31" t="s">
        <v>787</v>
      </c>
      <c r="B11" s="45" t="n">
        <v>2.47744</v>
      </c>
      <c r="C11" s="264"/>
      <c r="D11" s="41" t="n">
        <v>42.45164</v>
      </c>
    </row>
    <row r="12" customFormat="false" ht="12.75" hidden="false" customHeight="false" outlineLevel="0" collapsed="false">
      <c r="A12" s="31" t="s">
        <v>788</v>
      </c>
      <c r="B12" s="45" t="n">
        <v>1.97372</v>
      </c>
      <c r="C12" s="264"/>
      <c r="D12" s="41" t="n">
        <v>32.4576</v>
      </c>
    </row>
    <row r="13" s="137" customFormat="true" ht="24.75" hidden="false" customHeight="true" outlineLevel="0" collapsed="false">
      <c r="A13" s="137" t="s">
        <v>789</v>
      </c>
      <c r="B13" s="45" t="n">
        <v>3.16736</v>
      </c>
      <c r="C13" s="264"/>
      <c r="D13" s="41" t="n">
        <v>53.45704</v>
      </c>
    </row>
    <row r="14" customFormat="false" ht="12.75" hidden="false" customHeight="false" outlineLevel="0" collapsed="false">
      <c r="B14" s="45"/>
      <c r="C14" s="264"/>
      <c r="D14" s="41"/>
    </row>
    <row r="15" customFormat="false" ht="12.75" hidden="false" customHeight="false" outlineLevel="0" collapsed="false">
      <c r="B15" s="45"/>
      <c r="C15" s="264"/>
      <c r="D15" s="41"/>
    </row>
    <row r="16" customFormat="false" ht="12.75" hidden="false" customHeight="false" outlineLevel="0" collapsed="false">
      <c r="A16" s="255" t="s">
        <v>125</v>
      </c>
      <c r="B16" s="45"/>
      <c r="C16" s="264"/>
      <c r="D16" s="41"/>
    </row>
    <row r="17" customFormat="false" ht="12.75" hidden="false" customHeight="false" outlineLevel="0" collapsed="false">
      <c r="A17" s="31" t="s">
        <v>787</v>
      </c>
      <c r="B17" s="45" t="n">
        <v>1.91296</v>
      </c>
      <c r="C17" s="264"/>
      <c r="D17" s="41" t="n">
        <v>38.27684</v>
      </c>
    </row>
    <row r="18" customFormat="false" ht="12.75" hidden="false" customHeight="false" outlineLevel="0" collapsed="false">
      <c r="A18" s="31" t="s">
        <v>788</v>
      </c>
      <c r="B18" s="45" t="n">
        <v>1.59544</v>
      </c>
      <c r="C18" s="264"/>
      <c r="D18" s="41" t="n">
        <v>29.89392</v>
      </c>
    </row>
    <row r="19" s="137" customFormat="true" ht="24.75" hidden="false" customHeight="true" outlineLevel="0" collapsed="false">
      <c r="A19" s="137" t="s">
        <v>789</v>
      </c>
      <c r="B19" s="45" t="n">
        <v>2.49116</v>
      </c>
      <c r="C19" s="264"/>
      <c r="D19" s="41" t="n">
        <v>48.59036</v>
      </c>
    </row>
    <row r="20" customFormat="false" ht="12.75" hidden="false" customHeight="false" outlineLevel="0" collapsed="false">
      <c r="B20" s="45"/>
      <c r="C20" s="264"/>
      <c r="D20" s="41"/>
    </row>
    <row r="21" customFormat="false" ht="12.75" hidden="false" customHeight="false" outlineLevel="0" collapsed="false">
      <c r="B21" s="45"/>
      <c r="C21" s="264"/>
      <c r="D21" s="41"/>
    </row>
    <row r="22" customFormat="false" ht="12.75" hidden="false" customHeight="false" outlineLevel="0" collapsed="false">
      <c r="A22" s="255" t="s">
        <v>126</v>
      </c>
      <c r="B22" s="45"/>
      <c r="C22" s="264"/>
      <c r="D22" s="41"/>
    </row>
    <row r="23" customFormat="false" ht="12.75" hidden="false" customHeight="false" outlineLevel="0" collapsed="false">
      <c r="A23" s="31" t="s">
        <v>787</v>
      </c>
      <c r="B23" s="45" t="n">
        <v>1.57192</v>
      </c>
      <c r="C23" s="264"/>
      <c r="D23" s="41" t="n">
        <v>18.326</v>
      </c>
    </row>
    <row r="24" customFormat="false" ht="12.75" hidden="false" customHeight="false" outlineLevel="0" collapsed="false">
      <c r="A24" s="31" t="s">
        <v>788</v>
      </c>
      <c r="B24" s="45" t="n">
        <v>1.16032</v>
      </c>
      <c r="C24" s="264"/>
      <c r="D24" s="41" t="n">
        <v>12.62632</v>
      </c>
    </row>
    <row r="25" s="137" customFormat="true" ht="24.75" hidden="false" customHeight="true" outlineLevel="0" collapsed="false">
      <c r="A25" s="137" t="s">
        <v>789</v>
      </c>
      <c r="B25" s="45" t="n">
        <v>1.95412</v>
      </c>
      <c r="C25" s="264"/>
      <c r="D25" s="41" t="n">
        <v>22.23228</v>
      </c>
    </row>
    <row r="26" customFormat="false" ht="12.75" hidden="false" customHeight="false" outlineLevel="0" collapsed="false">
      <c r="B26" s="157"/>
      <c r="C26" s="265"/>
      <c r="D26" s="265"/>
    </row>
    <row r="27" customFormat="false" ht="12.75" hidden="false" customHeight="false" outlineLevel="0" collapsed="false">
      <c r="B27" s="157"/>
      <c r="C27" s="265"/>
      <c r="D27" s="265"/>
    </row>
    <row r="28" customFormat="false" ht="12.75" hidden="false" customHeight="false" outlineLevel="0" collapsed="false">
      <c r="A28" s="42"/>
      <c r="B28" s="157"/>
      <c r="C28" s="265"/>
      <c r="D28" s="265"/>
    </row>
    <row r="29" customFormat="false" ht="14.25" hidden="false" customHeight="false" outlineLevel="0" collapsed="false">
      <c r="A29" s="106" t="s">
        <v>808</v>
      </c>
      <c r="B29" s="157"/>
      <c r="C29" s="265"/>
      <c r="D29" s="265"/>
    </row>
    <row r="30" customFormat="false" ht="14.25" hidden="false" customHeight="false" outlineLevel="0" collapsed="false">
      <c r="A30" s="106" t="s">
        <v>676</v>
      </c>
      <c r="B30" s="157"/>
      <c r="C30" s="265"/>
      <c r="D30" s="265"/>
    </row>
    <row r="31" customFormat="false" ht="14.25" hidden="false" customHeight="false" outlineLevel="0" collapsed="false">
      <c r="A31" s="106" t="s">
        <v>809</v>
      </c>
      <c r="B31" s="176"/>
      <c r="C31" s="266"/>
      <c r="D31" s="266"/>
    </row>
    <row r="32" customFormat="false" ht="14.25" hidden="false" customHeight="false" outlineLevel="0" collapsed="false">
      <c r="A32" s="52"/>
      <c r="B32" s="157"/>
      <c r="C32" s="265"/>
      <c r="D32" s="26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810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81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2</v>
      </c>
      <c r="B13" s="31" t="n">
        <v>4.99212</v>
      </c>
      <c r="D13" s="31" t="n">
        <v>4.01604</v>
      </c>
      <c r="F13" s="31" t="n">
        <v>0.70364</v>
      </c>
      <c r="G13" s="31" t="n">
        <v>5.06268</v>
      </c>
      <c r="I13" s="31" t="n">
        <v>8.96896</v>
      </c>
      <c r="K13" s="31" t="n">
        <v>10.42524</v>
      </c>
      <c r="M13" s="31" t="n">
        <v>1.57388</v>
      </c>
      <c r="O13" s="31" t="n">
        <v>2.2736</v>
      </c>
      <c r="Q13" s="31" t="n">
        <v>2.25008</v>
      </c>
    </row>
    <row r="14" customFormat="false" ht="12.75" hidden="false" customHeight="false" outlineLevel="0" collapsed="false">
      <c r="A14" s="50" t="s">
        <v>812</v>
      </c>
      <c r="B14" s="31" t="n">
        <v>4.28652</v>
      </c>
      <c r="D14" s="31" t="n">
        <v>3.38296</v>
      </c>
      <c r="F14" s="31" t="n">
        <v>0.59192</v>
      </c>
      <c r="G14" s="31" t="n">
        <v>4.3512</v>
      </c>
      <c r="I14" s="31" t="n">
        <v>8.57696</v>
      </c>
      <c r="K14" s="31" t="n">
        <v>9.77844</v>
      </c>
      <c r="M14" s="31" t="n">
        <v>1.715</v>
      </c>
      <c r="O14" s="31" t="n">
        <v>2.16776</v>
      </c>
      <c r="Q14" s="31" t="n">
        <v>2.13836</v>
      </c>
    </row>
    <row r="15" customFormat="false" ht="12.75" hidden="false" customHeight="false" outlineLevel="0" collapsed="false">
      <c r="A15" s="50" t="s">
        <v>813</v>
      </c>
      <c r="B15" s="31" t="n">
        <v>3.15168</v>
      </c>
      <c r="D15" s="31" t="n">
        <v>2.57544</v>
      </c>
      <c r="F15" s="31" t="n">
        <v>0.76832</v>
      </c>
      <c r="G15" s="31" t="n">
        <v>3.28496</v>
      </c>
      <c r="I15" s="31" t="n">
        <v>6.21124</v>
      </c>
      <c r="K15" s="31" t="n">
        <v>7.2128</v>
      </c>
      <c r="M15" s="31" t="n">
        <v>3.4104</v>
      </c>
      <c r="O15" s="31" t="n">
        <v>2.8224</v>
      </c>
      <c r="Q15" s="31" t="n">
        <v>2.72636</v>
      </c>
    </row>
    <row r="16" customFormat="false" ht="12.75" hidden="false" customHeight="false" outlineLevel="0" collapsed="false">
      <c r="A16" s="50" t="s">
        <v>814</v>
      </c>
      <c r="B16" s="31" t="n">
        <v>4.26888</v>
      </c>
      <c r="D16" s="31" t="n">
        <v>3.48096</v>
      </c>
      <c r="F16" s="31" t="n">
        <v>0.79576</v>
      </c>
      <c r="G16" s="31" t="n">
        <v>4.38256</v>
      </c>
      <c r="I16" s="31" t="n">
        <v>8.13988</v>
      </c>
      <c r="K16" s="31" t="n">
        <v>9.3884</v>
      </c>
      <c r="M16" s="31" t="n">
        <v>2.4108</v>
      </c>
      <c r="O16" s="31" t="n">
        <v>2.43824</v>
      </c>
      <c r="Q16" s="31" t="n">
        <v>2.38532</v>
      </c>
    </row>
    <row r="17" customFormat="false" ht="12.75" hidden="false" customHeight="false" outlineLevel="0" collapsed="false">
      <c r="A17" s="50" t="s">
        <v>815</v>
      </c>
      <c r="B17" s="31" t="n">
        <v>4.59032</v>
      </c>
      <c r="D17" s="31" t="n">
        <v>3.6554</v>
      </c>
      <c r="F17" s="31" t="n">
        <v>0.59388</v>
      </c>
      <c r="G17" s="31" t="n">
        <v>4.65108</v>
      </c>
      <c r="I17" s="31" t="n">
        <v>9.07872</v>
      </c>
      <c r="K17" s="31" t="n">
        <v>10.34292</v>
      </c>
      <c r="M17" s="31" t="n">
        <v>1.48764</v>
      </c>
      <c r="O17" s="31" t="n">
        <v>1.98352</v>
      </c>
      <c r="Q17" s="31" t="n">
        <v>1.96196</v>
      </c>
    </row>
    <row r="18" customFormat="false" ht="12.75" hidden="false" customHeight="false" outlineLevel="0" collapsed="false">
      <c r="A18" s="50" t="s">
        <v>816</v>
      </c>
      <c r="B18" s="31" t="n">
        <v>3.52996</v>
      </c>
      <c r="D18" s="31" t="n">
        <v>2.70872</v>
      </c>
      <c r="F18" s="31" t="n">
        <v>0.53312</v>
      </c>
      <c r="G18" s="31" t="n">
        <v>3.59464</v>
      </c>
      <c r="I18" s="31" t="n">
        <v>6.91096</v>
      </c>
      <c r="K18" s="31" t="n">
        <v>7.93996</v>
      </c>
      <c r="M18" s="31" t="n">
        <v>2.4304</v>
      </c>
      <c r="O18" s="31" t="n">
        <v>2.78908</v>
      </c>
      <c r="Q18" s="31" t="n">
        <v>2.74596</v>
      </c>
    </row>
    <row r="19" customFormat="false" ht="12.75" hidden="false" customHeight="false" outlineLevel="0" collapsed="false">
      <c r="A19" s="78" t="s">
        <v>817</v>
      </c>
      <c r="B19" s="31" t="n">
        <v>1.37004</v>
      </c>
      <c r="D19" s="31" t="n">
        <v>1.09564</v>
      </c>
      <c r="F19" s="31" t="n">
        <v>0</v>
      </c>
      <c r="G19" s="31" t="n">
        <v>1.372</v>
      </c>
      <c r="I19" s="31" t="n">
        <v>4.27672</v>
      </c>
      <c r="K19" s="31" t="n">
        <v>4.7628</v>
      </c>
      <c r="M19" s="31" t="n">
        <v>0</v>
      </c>
      <c r="O19" s="31" t="n">
        <v>2.73028</v>
      </c>
      <c r="Q19" s="31" t="n">
        <v>2.7244</v>
      </c>
    </row>
    <row r="20" customFormat="false" ht="12.75" hidden="false" customHeight="false" outlineLevel="0" collapsed="false">
      <c r="A20" s="78" t="s">
        <v>818</v>
      </c>
      <c r="B20" s="31" t="n">
        <v>2.2834</v>
      </c>
      <c r="D20" s="31" t="n">
        <v>1.59544</v>
      </c>
      <c r="F20" s="31" t="n">
        <v>0</v>
      </c>
      <c r="G20" s="31" t="n">
        <v>2.28928</v>
      </c>
      <c r="I20" s="31" t="n">
        <v>5.0862</v>
      </c>
      <c r="K20" s="31" t="n">
        <v>5.84668</v>
      </c>
      <c r="M20" s="31" t="n">
        <v>0</v>
      </c>
      <c r="O20" s="31" t="n">
        <v>3.64364</v>
      </c>
      <c r="Q20" s="31" t="n">
        <v>3.6358</v>
      </c>
    </row>
    <row r="21" s="51" customFormat="true" ht="21" hidden="false" customHeight="true" outlineLevel="0" collapsed="false">
      <c r="A21" s="78" t="s">
        <v>549</v>
      </c>
      <c r="B21" s="51" t="n">
        <v>9.59616</v>
      </c>
      <c r="D21" s="51" t="n">
        <v>7.71652</v>
      </c>
      <c r="F21" s="51" t="n">
        <v>1.64248</v>
      </c>
      <c r="G21" s="51" t="n">
        <v>9.74708</v>
      </c>
      <c r="I21" s="51" t="n">
        <v>9.74708</v>
      </c>
      <c r="K21" s="51" t="n">
        <v>0</v>
      </c>
      <c r="M21" s="51" t="n">
        <v>0.784</v>
      </c>
      <c r="O21" s="51" t="n">
        <v>0.8722</v>
      </c>
      <c r="Q21" s="51" t="n">
        <v>0.85848</v>
      </c>
    </row>
    <row r="22" customFormat="false" ht="12.75" hidden="false" customHeight="false" outlineLevel="0" collapsed="false">
      <c r="A22" s="260"/>
    </row>
    <row r="23" customFormat="false" ht="12.75" hidden="false" customHeight="false" outlineLevel="0" collapsed="false">
      <c r="A23" s="261"/>
    </row>
    <row r="24" customFormat="false" ht="12.75" hidden="false" customHeight="false" outlineLevel="0" collapsed="false">
      <c r="A24" s="33" t="s">
        <v>810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81</v>
      </c>
      <c r="N25" s="40"/>
      <c r="O25" s="40" t="s">
        <v>581</v>
      </c>
      <c r="P25" s="40"/>
      <c r="Q25" s="40" t="s">
        <v>582</v>
      </c>
    </row>
    <row r="26" customFormat="false" ht="12.75" hidden="false" customHeight="false" outlineLevel="0" collapsed="false">
      <c r="A26" s="35"/>
      <c r="B26" s="79" t="s">
        <v>583</v>
      </c>
      <c r="C26" s="79"/>
      <c r="D26" s="79"/>
      <c r="E26" s="135"/>
      <c r="F26" s="79"/>
      <c r="G26" s="79"/>
      <c r="I26" s="40" t="s">
        <v>749</v>
      </c>
      <c r="J26" s="40"/>
      <c r="K26" s="40" t="s">
        <v>585</v>
      </c>
      <c r="L26" s="40"/>
      <c r="M26" s="40" t="s">
        <v>586</v>
      </c>
      <c r="N26" s="40"/>
      <c r="O26" s="40" t="s">
        <v>587</v>
      </c>
      <c r="P26" s="40"/>
      <c r="Q26" s="40" t="s">
        <v>588</v>
      </c>
    </row>
    <row r="27" customFormat="false" ht="12.75" hidden="false" customHeight="false" outlineLevel="0" collapsed="false">
      <c r="A27" s="35" t="s">
        <v>811</v>
      </c>
      <c r="B27" s="40" t="s">
        <v>582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5</v>
      </c>
      <c r="J27" s="40"/>
      <c r="K27" s="40" t="s">
        <v>590</v>
      </c>
      <c r="L27" s="40"/>
      <c r="M27" s="40" t="s">
        <v>591</v>
      </c>
      <c r="N27" s="40"/>
      <c r="O27" s="40" t="s">
        <v>591</v>
      </c>
      <c r="P27" s="40"/>
      <c r="Q27" s="40" t="s">
        <v>592</v>
      </c>
    </row>
    <row r="28" customFormat="false" ht="12.75" hidden="false" customHeight="false" outlineLevel="0" collapsed="false">
      <c r="B28" s="40" t="s">
        <v>593</v>
      </c>
      <c r="C28" s="40"/>
      <c r="D28" s="40" t="s">
        <v>594</v>
      </c>
      <c r="E28" s="40"/>
      <c r="F28" s="40" t="s">
        <v>595</v>
      </c>
      <c r="G28" s="40"/>
      <c r="H28" s="40"/>
      <c r="I28" s="40" t="s">
        <v>596</v>
      </c>
      <c r="J28" s="40"/>
      <c r="K28" s="40" t="s">
        <v>436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2.75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7</v>
      </c>
      <c r="N30" s="40"/>
      <c r="O30" s="40" t="s">
        <v>598</v>
      </c>
      <c r="P30" s="40"/>
      <c r="Q30" s="40" t="s">
        <v>598</v>
      </c>
    </row>
    <row r="31" customFormat="false" ht="12.75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10</v>
      </c>
      <c r="G32" s="110" t="s">
        <v>111</v>
      </c>
      <c r="H32" s="110"/>
      <c r="I32" s="110" t="s">
        <v>112</v>
      </c>
      <c r="J32" s="110"/>
      <c r="K32" s="110" t="s">
        <v>113</v>
      </c>
      <c r="L32" s="110"/>
      <c r="M32" s="110" t="s">
        <v>178</v>
      </c>
      <c r="N32" s="110"/>
      <c r="O32" s="110" t="s">
        <v>179</v>
      </c>
      <c r="P32" s="110"/>
      <c r="Q32" s="110" t="s">
        <v>180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6" t="s">
        <v>125</v>
      </c>
    </row>
    <row r="35" customFormat="false" ht="12.75" hidden="false" customHeight="false" outlineLevel="0" collapsed="false">
      <c r="A35" s="50" t="s">
        <v>752</v>
      </c>
      <c r="B35" s="31" t="n">
        <v>3.94744</v>
      </c>
      <c r="D35" s="31" t="n">
        <v>3.10072</v>
      </c>
      <c r="F35" s="31" t="n">
        <v>0.70364</v>
      </c>
      <c r="G35" s="31" t="n">
        <v>4.03368</v>
      </c>
      <c r="I35" s="31" t="n">
        <v>6.02308</v>
      </c>
      <c r="K35" s="31" t="n">
        <v>7.3206</v>
      </c>
      <c r="M35" s="31" t="n">
        <v>2.55192</v>
      </c>
      <c r="O35" s="31" t="n">
        <v>3.72792</v>
      </c>
      <c r="Q35" s="31" t="n">
        <v>3.675</v>
      </c>
    </row>
    <row r="36" customFormat="false" ht="12.75" hidden="false" customHeight="false" outlineLevel="0" collapsed="false">
      <c r="A36" s="50" t="s">
        <v>812</v>
      </c>
      <c r="B36" s="31" t="n">
        <v>3.2928</v>
      </c>
      <c r="D36" s="31" t="n">
        <v>2.58328</v>
      </c>
      <c r="F36" s="31" t="n">
        <v>0</v>
      </c>
      <c r="G36" s="31" t="n">
        <v>3.29868</v>
      </c>
      <c r="I36" s="31" t="n">
        <v>6.21908</v>
      </c>
      <c r="K36" s="31" t="n">
        <v>7.18928</v>
      </c>
      <c r="M36" s="31" t="n">
        <v>0</v>
      </c>
      <c r="O36" s="31" t="n">
        <v>3.19088</v>
      </c>
      <c r="Q36" s="31" t="n">
        <v>3.185</v>
      </c>
    </row>
    <row r="37" customFormat="false" ht="12.75" hidden="false" customHeight="false" outlineLevel="0" collapsed="false">
      <c r="A37" s="50" t="s">
        <v>813</v>
      </c>
      <c r="B37" s="31" t="n">
        <v>2.45784</v>
      </c>
      <c r="D37" s="31" t="n">
        <v>1.98156</v>
      </c>
      <c r="F37" s="31" t="n">
        <v>0.4802</v>
      </c>
      <c r="G37" s="31" t="n">
        <v>2.52644</v>
      </c>
      <c r="I37" s="31" t="n">
        <v>4.29632</v>
      </c>
      <c r="K37" s="31" t="n">
        <v>5.14108</v>
      </c>
      <c r="M37" s="31" t="n">
        <v>3.6162</v>
      </c>
      <c r="O37" s="31" t="n">
        <v>4.25516</v>
      </c>
      <c r="Q37" s="31" t="n">
        <v>4.165</v>
      </c>
    </row>
    <row r="38" customFormat="false" ht="12.75" hidden="false" customHeight="false" outlineLevel="0" collapsed="false">
      <c r="A38" s="50" t="s">
        <v>814</v>
      </c>
      <c r="B38" s="31" t="n">
        <v>3.72792</v>
      </c>
      <c r="D38" s="31" t="n">
        <v>3.0184</v>
      </c>
      <c r="F38" s="31" t="n">
        <v>0.15288</v>
      </c>
      <c r="G38" s="31" t="n">
        <v>3.73968</v>
      </c>
      <c r="I38" s="31" t="n">
        <v>5.71928</v>
      </c>
      <c r="K38" s="31" t="n">
        <v>6.86784</v>
      </c>
      <c r="M38" s="31" t="n">
        <v>0.67816</v>
      </c>
      <c r="O38" s="31" t="n">
        <v>3.9298</v>
      </c>
      <c r="Q38" s="31" t="n">
        <v>3.91804</v>
      </c>
    </row>
    <row r="39" customFormat="false" ht="12.75" hidden="false" customHeight="false" outlineLevel="0" collapsed="false">
      <c r="A39" s="50" t="s">
        <v>815</v>
      </c>
      <c r="B39" s="31" t="n">
        <v>3.62992</v>
      </c>
      <c r="D39" s="31" t="n">
        <v>2.91648</v>
      </c>
      <c r="F39" s="31" t="n">
        <v>0.59388</v>
      </c>
      <c r="G39" s="31" t="n">
        <v>3.70048</v>
      </c>
      <c r="I39" s="31" t="n">
        <v>6.28572</v>
      </c>
      <c r="K39" s="31" t="n">
        <v>7.3794</v>
      </c>
      <c r="M39" s="31" t="n">
        <v>2.38728</v>
      </c>
      <c r="O39" s="31" t="n">
        <v>3.13208</v>
      </c>
      <c r="Q39" s="31" t="n">
        <v>3.08504</v>
      </c>
    </row>
    <row r="40" customFormat="false" ht="12.75" hidden="false" customHeight="false" outlineLevel="0" collapsed="false">
      <c r="A40" s="50" t="s">
        <v>816</v>
      </c>
      <c r="B40" s="31" t="n">
        <v>2.646</v>
      </c>
      <c r="D40" s="31" t="n">
        <v>1.95412</v>
      </c>
      <c r="F40" s="31" t="n">
        <v>0.53312</v>
      </c>
      <c r="G40" s="31" t="n">
        <v>2.72832</v>
      </c>
      <c r="I40" s="31" t="n">
        <v>4.68048</v>
      </c>
      <c r="K40" s="31" t="n">
        <v>5.55464</v>
      </c>
      <c r="M40" s="31" t="n">
        <v>4.508</v>
      </c>
      <c r="O40" s="31" t="n">
        <v>4.6942</v>
      </c>
      <c r="Q40" s="31" t="n">
        <v>4.58052</v>
      </c>
    </row>
    <row r="41" customFormat="false" ht="12.75" hidden="false" customHeight="false" outlineLevel="0" collapsed="false">
      <c r="A41" s="78" t="s">
        <v>817</v>
      </c>
      <c r="B41" s="31" t="n">
        <v>1.11524</v>
      </c>
      <c r="D41" s="31" t="n">
        <v>0.8722</v>
      </c>
      <c r="F41" s="31" t="n">
        <v>0</v>
      </c>
      <c r="G41" s="31" t="n">
        <v>1.1172</v>
      </c>
      <c r="I41" s="31" t="n">
        <v>3.1948</v>
      </c>
      <c r="K41" s="31" t="n">
        <v>3.59268</v>
      </c>
      <c r="M41" s="31" t="n">
        <v>0</v>
      </c>
      <c r="O41" s="31" t="n">
        <v>3.98076</v>
      </c>
      <c r="Q41" s="31" t="n">
        <v>3.97292</v>
      </c>
    </row>
    <row r="42" customFormat="false" ht="12.75" hidden="false" customHeight="false" outlineLevel="0" collapsed="false">
      <c r="A42" s="78" t="s">
        <v>818</v>
      </c>
      <c r="B42" s="31" t="n">
        <v>1.813</v>
      </c>
      <c r="D42" s="31" t="n">
        <v>1.27792</v>
      </c>
      <c r="F42" s="31" t="n">
        <v>0</v>
      </c>
      <c r="G42" s="31" t="n">
        <v>1.81692</v>
      </c>
      <c r="I42" s="31" t="n">
        <v>3.8906</v>
      </c>
      <c r="K42" s="31" t="n">
        <v>4.51584</v>
      </c>
      <c r="M42" s="31" t="n">
        <v>0</v>
      </c>
      <c r="O42" s="31" t="n">
        <v>5.30572</v>
      </c>
      <c r="Q42" s="31" t="n">
        <v>5.29396</v>
      </c>
    </row>
    <row r="43" s="51" customFormat="true" ht="21" hidden="false" customHeight="true" outlineLevel="0" collapsed="false">
      <c r="A43" s="78" t="s">
        <v>549</v>
      </c>
      <c r="B43" s="51" t="n">
        <v>7.54796</v>
      </c>
      <c r="D43" s="51" t="n">
        <v>6.02112</v>
      </c>
      <c r="F43" s="51" t="n">
        <v>1.176</v>
      </c>
      <c r="G43" s="51" t="n">
        <v>7.63616</v>
      </c>
      <c r="I43" s="51" t="n">
        <v>7.63616</v>
      </c>
      <c r="K43" s="51" t="n">
        <v>0</v>
      </c>
      <c r="M43" s="51" t="n">
        <v>0.92512</v>
      </c>
      <c r="O43" s="51" t="n">
        <v>1.38964</v>
      </c>
      <c r="Q43" s="51" t="n">
        <v>1.37396</v>
      </c>
    </row>
    <row r="46" customFormat="false" ht="12.75" hidden="false" customHeight="false" outlineLevel="0" collapsed="false">
      <c r="A46" s="46" t="s">
        <v>126</v>
      </c>
    </row>
    <row r="47" customFormat="false" ht="12.75" hidden="false" customHeight="false" outlineLevel="0" collapsed="false">
      <c r="A47" s="50" t="s">
        <v>752</v>
      </c>
      <c r="B47" s="31" t="n">
        <v>3.09484</v>
      </c>
      <c r="D47" s="31" t="n">
        <v>2.5774</v>
      </c>
      <c r="F47" s="31" t="n">
        <v>0</v>
      </c>
      <c r="G47" s="31" t="n">
        <v>3.10072</v>
      </c>
      <c r="I47" s="31" t="n">
        <v>6.84236</v>
      </c>
      <c r="K47" s="31" t="n">
        <v>7.74592</v>
      </c>
      <c r="M47" s="31" t="n">
        <v>0</v>
      </c>
      <c r="O47" s="31" t="n">
        <v>2.6852</v>
      </c>
      <c r="Q47" s="31" t="n">
        <v>2.67932</v>
      </c>
    </row>
    <row r="48" customFormat="false" ht="12.75" hidden="false" customHeight="false" outlineLevel="0" collapsed="false">
      <c r="A48" s="50" t="s">
        <v>812</v>
      </c>
      <c r="B48" s="31" t="n">
        <v>2.77732</v>
      </c>
      <c r="D48" s="31" t="n">
        <v>2.20696</v>
      </c>
      <c r="F48" s="31" t="n">
        <v>0.59192</v>
      </c>
      <c r="G48" s="31" t="n">
        <v>2.86944</v>
      </c>
      <c r="I48" s="31" t="n">
        <v>6.16028</v>
      </c>
      <c r="K48" s="31" t="n">
        <v>7.00504</v>
      </c>
      <c r="M48" s="31" t="n">
        <v>3.82004</v>
      </c>
      <c r="O48" s="31" t="n">
        <v>2.92824</v>
      </c>
      <c r="Q48" s="31" t="n">
        <v>2.84396</v>
      </c>
    </row>
    <row r="49" customFormat="false" ht="12.75" hidden="false" customHeight="false" outlineLevel="0" collapsed="false">
      <c r="A49" s="50" t="s">
        <v>813</v>
      </c>
      <c r="B49" s="31" t="n">
        <v>1.99724</v>
      </c>
      <c r="D49" s="31" t="n">
        <v>1.66404</v>
      </c>
      <c r="F49" s="31" t="n">
        <v>0.60172</v>
      </c>
      <c r="G49" s="31" t="n">
        <v>2.1266</v>
      </c>
      <c r="I49" s="31" t="n">
        <v>4.66676</v>
      </c>
      <c r="K49" s="31" t="n">
        <v>5.34492</v>
      </c>
      <c r="M49" s="31" t="n">
        <v>6.4974</v>
      </c>
      <c r="O49" s="31" t="n">
        <v>3.68088</v>
      </c>
      <c r="Q49" s="31" t="n">
        <v>3.48684</v>
      </c>
    </row>
    <row r="50" customFormat="false" ht="12.75" hidden="false" customHeight="false" outlineLevel="0" collapsed="false">
      <c r="A50" s="50" t="s">
        <v>814</v>
      </c>
      <c r="B50" s="31" t="n">
        <v>2.12072</v>
      </c>
      <c r="D50" s="31" t="n">
        <v>1.76596</v>
      </c>
      <c r="F50" s="31" t="n">
        <v>0.78008</v>
      </c>
      <c r="G50" s="31" t="n">
        <v>2.32456</v>
      </c>
      <c r="I50" s="31" t="n">
        <v>6.03092</v>
      </c>
      <c r="K50" s="31" t="n">
        <v>6.77768</v>
      </c>
      <c r="M50" s="31" t="n">
        <v>7.55384</v>
      </c>
      <c r="O50" s="31" t="n">
        <v>2.71852</v>
      </c>
      <c r="Q50" s="31" t="n">
        <v>2.499</v>
      </c>
    </row>
    <row r="51" customFormat="false" ht="12.75" hidden="false" customHeight="false" outlineLevel="0" collapsed="false">
      <c r="A51" s="50" t="s">
        <v>815</v>
      </c>
      <c r="B51" s="31" t="n">
        <v>2.84004</v>
      </c>
      <c r="D51" s="31" t="n">
        <v>2.2246</v>
      </c>
      <c r="F51" s="31" t="n">
        <v>0</v>
      </c>
      <c r="G51" s="31" t="n">
        <v>2.84592</v>
      </c>
      <c r="I51" s="31" t="n">
        <v>6.80708</v>
      </c>
      <c r="K51" s="31" t="n">
        <v>7.62832</v>
      </c>
      <c r="M51" s="31" t="n">
        <v>0</v>
      </c>
      <c r="O51" s="31" t="n">
        <v>2.42844</v>
      </c>
      <c r="Q51" s="31" t="n">
        <v>2.42452</v>
      </c>
    </row>
    <row r="52" customFormat="false" ht="12.75" hidden="false" customHeight="false" outlineLevel="0" collapsed="false">
      <c r="A52" s="50" t="s">
        <v>816</v>
      </c>
      <c r="B52" s="31" t="n">
        <v>2.3618</v>
      </c>
      <c r="D52" s="31" t="n">
        <v>1.8914</v>
      </c>
      <c r="F52" s="31" t="n">
        <v>0</v>
      </c>
      <c r="G52" s="31" t="n">
        <v>2.36572</v>
      </c>
      <c r="I52" s="31" t="n">
        <v>5.31356</v>
      </c>
      <c r="K52" s="31" t="n">
        <v>6.03288</v>
      </c>
      <c r="M52" s="31" t="n">
        <v>0</v>
      </c>
      <c r="O52" s="31" t="n">
        <v>3.31828</v>
      </c>
      <c r="Q52" s="31" t="n">
        <v>3.31044</v>
      </c>
    </row>
    <row r="53" customFormat="false" ht="12.75" hidden="false" customHeight="false" outlineLevel="0" collapsed="false">
      <c r="A53" s="78" t="s">
        <v>817</v>
      </c>
      <c r="B53" s="31" t="n">
        <v>0.79968</v>
      </c>
      <c r="D53" s="31" t="n">
        <v>0.6664</v>
      </c>
      <c r="F53" s="31" t="n">
        <v>0</v>
      </c>
      <c r="G53" s="31" t="n">
        <v>0.80164</v>
      </c>
      <c r="I53" s="31" t="n">
        <v>3.0282</v>
      </c>
      <c r="K53" s="31" t="n">
        <v>3.3516</v>
      </c>
      <c r="M53" s="31" t="n">
        <v>0</v>
      </c>
      <c r="O53" s="31" t="n">
        <v>3.5966</v>
      </c>
      <c r="Q53" s="31" t="n">
        <v>3.58876</v>
      </c>
    </row>
    <row r="54" customFormat="false" ht="12.75" hidden="false" customHeight="false" outlineLevel="0" collapsed="false">
      <c r="A54" s="78" t="s">
        <v>818</v>
      </c>
      <c r="B54" s="31" t="n">
        <v>1.40336</v>
      </c>
      <c r="D54" s="31" t="n">
        <v>0.9604</v>
      </c>
      <c r="F54" s="31" t="n">
        <v>0</v>
      </c>
      <c r="G54" s="31" t="n">
        <v>1.40532</v>
      </c>
      <c r="I54" s="31" t="n">
        <v>3.44568</v>
      </c>
      <c r="K54" s="31" t="n">
        <v>3.95136</v>
      </c>
      <c r="M54" s="31" t="n">
        <v>0</v>
      </c>
      <c r="O54" s="31" t="n">
        <v>4.9</v>
      </c>
      <c r="Q54" s="31" t="n">
        <v>4.88824</v>
      </c>
    </row>
    <row r="55" s="51" customFormat="true" ht="21" hidden="false" customHeight="true" outlineLevel="0" collapsed="false">
      <c r="A55" s="78" t="s">
        <v>549</v>
      </c>
      <c r="B55" s="51" t="n">
        <v>6.07404</v>
      </c>
      <c r="D55" s="51" t="n">
        <v>4.92744</v>
      </c>
      <c r="F55" s="51" t="n">
        <v>1.1466</v>
      </c>
      <c r="G55" s="51" t="n">
        <v>6.2034</v>
      </c>
      <c r="I55" s="51" t="n">
        <v>6.2034</v>
      </c>
      <c r="K55" s="51" t="n">
        <v>0</v>
      </c>
      <c r="M55" s="51" t="n">
        <v>1.3916</v>
      </c>
      <c r="O55" s="51" t="n">
        <v>1.09172</v>
      </c>
      <c r="Q55" s="51" t="n">
        <v>1.068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40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819</v>
      </c>
      <c r="B1" s="31" t="s">
        <v>820</v>
      </c>
    </row>
    <row r="2" customFormat="false" ht="12.75" hidden="false" customHeight="false" outlineLevel="0" collapsed="false">
      <c r="A2" s="35" t="s">
        <v>842</v>
      </c>
      <c r="B2" s="79" t="s">
        <v>821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A7" s="35" t="s">
        <v>811</v>
      </c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2</v>
      </c>
      <c r="B15" s="45" t="n">
        <v>3.1262</v>
      </c>
      <c r="D15" s="45" t="n">
        <v>2.36572</v>
      </c>
      <c r="F15" s="45" t="n">
        <v>3.93568</v>
      </c>
      <c r="H15" s="45" t="n">
        <v>3.55544</v>
      </c>
      <c r="J15" s="45" t="n">
        <v>4.99212</v>
      </c>
      <c r="L15" s="45" t="n">
        <v>1.92276</v>
      </c>
    </row>
    <row r="16" customFormat="false" ht="12.75" hidden="false" customHeight="false" outlineLevel="0" collapsed="false">
      <c r="A16" s="50" t="s">
        <v>812</v>
      </c>
      <c r="B16" s="45" t="n">
        <v>2.60484</v>
      </c>
      <c r="D16" s="45" t="n">
        <v>2.4206</v>
      </c>
      <c r="F16" s="45" t="n">
        <v>3.6064</v>
      </c>
      <c r="H16" s="45" t="n">
        <v>2.68324</v>
      </c>
      <c r="J16" s="45" t="n">
        <v>4.28652</v>
      </c>
      <c r="L16" s="45" t="n">
        <v>2.02664</v>
      </c>
    </row>
    <row r="17" customFormat="false" ht="12.75" hidden="false" customHeight="false" outlineLevel="0" collapsed="false">
      <c r="A17" s="50" t="s">
        <v>813</v>
      </c>
      <c r="B17" s="45" t="n">
        <v>1.666</v>
      </c>
      <c r="D17" s="45" t="n">
        <v>1.69736</v>
      </c>
      <c r="F17" s="45" t="n">
        <v>2.43236</v>
      </c>
      <c r="H17" s="45" t="n">
        <v>2.25596</v>
      </c>
      <c r="J17" s="45" t="n">
        <v>3.15168</v>
      </c>
      <c r="L17" s="45" t="n">
        <v>2.38924</v>
      </c>
    </row>
    <row r="18" customFormat="false" ht="12.75" hidden="false" customHeight="false" outlineLevel="0" collapsed="false">
      <c r="A18" s="50" t="s">
        <v>814</v>
      </c>
      <c r="B18" s="45" t="n">
        <v>2.7636</v>
      </c>
      <c r="D18" s="45" t="n">
        <v>2.13444</v>
      </c>
      <c r="F18" s="45" t="n">
        <v>3.50056</v>
      </c>
      <c r="H18" s="45" t="n">
        <v>2.8518</v>
      </c>
      <c r="J18" s="45" t="n">
        <v>4.26888</v>
      </c>
      <c r="L18" s="45" t="n">
        <v>1.80124</v>
      </c>
    </row>
    <row r="19" customFormat="false" ht="12.75" hidden="false" customHeight="false" outlineLevel="0" collapsed="false">
      <c r="A19" s="50" t="s">
        <v>815</v>
      </c>
      <c r="B19" s="45" t="n">
        <v>3.1556</v>
      </c>
      <c r="D19" s="45" t="n">
        <v>2.44216</v>
      </c>
      <c r="F19" s="45" t="n">
        <v>4.00036</v>
      </c>
      <c r="H19" s="45" t="n">
        <v>2.74596</v>
      </c>
      <c r="J19" s="45" t="n">
        <v>4.59032</v>
      </c>
      <c r="L19" s="45" t="n">
        <v>1.69344</v>
      </c>
    </row>
    <row r="20" customFormat="false" ht="12.75" hidden="false" customHeight="false" outlineLevel="0" collapsed="false">
      <c r="A20" s="50" t="s">
        <v>816</v>
      </c>
      <c r="B20" s="45" t="n">
        <v>2.16972</v>
      </c>
      <c r="D20" s="45" t="n">
        <v>1.70912</v>
      </c>
      <c r="F20" s="45" t="n">
        <v>2.7832</v>
      </c>
      <c r="H20" s="45" t="n">
        <v>2.46176</v>
      </c>
      <c r="J20" s="45" t="n">
        <v>3.52996</v>
      </c>
      <c r="L20" s="45" t="n">
        <v>2.3128</v>
      </c>
    </row>
    <row r="21" customFormat="false" ht="12.75" hidden="false" customHeight="false" outlineLevel="0" collapsed="false">
      <c r="A21" s="78" t="s">
        <v>817</v>
      </c>
      <c r="B21" s="45" t="n">
        <v>0.65464</v>
      </c>
      <c r="D21" s="45" t="n">
        <v>0.53704</v>
      </c>
      <c r="F21" s="45" t="n">
        <v>0.8526</v>
      </c>
      <c r="H21" s="45" t="n">
        <v>1.1662</v>
      </c>
      <c r="J21" s="45" t="n">
        <v>1.37004</v>
      </c>
      <c r="L21" s="45" t="n">
        <v>5.13716</v>
      </c>
    </row>
    <row r="22" customFormat="false" ht="12.75" hidden="false" customHeight="false" outlineLevel="0" collapsed="false">
      <c r="A22" s="78" t="s">
        <v>818</v>
      </c>
      <c r="B22" s="45" t="n">
        <v>1.51704</v>
      </c>
      <c r="D22" s="45" t="n">
        <v>1.1662</v>
      </c>
      <c r="F22" s="45" t="n">
        <v>1.91884</v>
      </c>
      <c r="H22" s="45" t="n">
        <v>1.40532</v>
      </c>
      <c r="J22" s="45" t="n">
        <v>2.2834</v>
      </c>
      <c r="L22" s="45" t="n">
        <v>4.01016</v>
      </c>
    </row>
    <row r="23" s="51" customFormat="true" ht="21" hidden="false" customHeight="true" outlineLevel="0" collapsed="false">
      <c r="A23" s="78" t="s">
        <v>549</v>
      </c>
      <c r="B23" s="45" t="n">
        <v>6.44056</v>
      </c>
      <c r="D23" s="45" t="n">
        <v>5.29592</v>
      </c>
      <c r="F23" s="45" t="n">
        <v>8.1242</v>
      </c>
      <c r="H23" s="45" t="n">
        <v>6.82472</v>
      </c>
      <c r="J23" s="45" t="n">
        <v>9.59616</v>
      </c>
      <c r="L23" s="45" t="n">
        <v>0.80164</v>
      </c>
    </row>
    <row r="24" customFormat="false" ht="12.75" hidden="false" customHeight="false" outlineLevel="0" collapsed="false">
      <c r="A24" s="260"/>
    </row>
    <row r="25" customFormat="false" ht="12.75" hidden="false" customHeight="false" outlineLevel="0" collapsed="false">
      <c r="A25" s="261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33" t="s">
        <v>819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3</v>
      </c>
    </row>
    <row r="28" customFormat="false" ht="12.75" hidden="false" customHeight="false" outlineLevel="0" collapsed="false">
      <c r="A28" s="35"/>
      <c r="B28" s="79" t="s">
        <v>409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695</v>
      </c>
    </row>
    <row r="29" customFormat="false" ht="12.75" hidden="false" customHeight="false" outlineLevel="0" collapsed="false">
      <c r="A29" s="35" t="s">
        <v>811</v>
      </c>
      <c r="B29" s="40" t="s">
        <v>92</v>
      </c>
      <c r="C29" s="40"/>
      <c r="D29" s="40" t="s">
        <v>411</v>
      </c>
      <c r="E29" s="40"/>
      <c r="F29" s="40" t="s">
        <v>412</v>
      </c>
      <c r="G29" s="40"/>
      <c r="H29" s="40" t="s">
        <v>413</v>
      </c>
      <c r="I29" s="40"/>
      <c r="J29" s="40" t="s">
        <v>90</v>
      </c>
      <c r="K29" s="40"/>
      <c r="L29" s="40" t="s">
        <v>697</v>
      </c>
    </row>
    <row r="30" customFormat="false" ht="12.75" hidden="false" customHeight="false" outlineLevel="0" collapsed="false">
      <c r="B30" s="40" t="s">
        <v>415</v>
      </c>
      <c r="C30" s="40"/>
      <c r="D30" s="40" t="s">
        <v>416</v>
      </c>
      <c r="E30" s="40"/>
      <c r="F30" s="40" t="s">
        <v>417</v>
      </c>
      <c r="G30" s="40"/>
      <c r="H30" s="40" t="s">
        <v>418</v>
      </c>
      <c r="I30" s="40"/>
      <c r="J30" s="40"/>
      <c r="K30" s="40"/>
      <c r="L30" s="40" t="s">
        <v>698</v>
      </c>
    </row>
    <row r="31" customFormat="false" ht="12.75" hidden="false" customHeight="false" outlineLevel="0" collapsed="false">
      <c r="B31" s="40" t="s">
        <v>417</v>
      </c>
      <c r="C31" s="40"/>
      <c r="D31" s="40" t="s">
        <v>415</v>
      </c>
      <c r="E31" s="40"/>
      <c r="F31" s="40"/>
      <c r="G31" s="40"/>
      <c r="H31" s="40" t="s">
        <v>420</v>
      </c>
      <c r="I31" s="40"/>
      <c r="J31" s="40"/>
      <c r="K31" s="40"/>
      <c r="L31" s="40" t="s">
        <v>451</v>
      </c>
    </row>
    <row r="32" customFormat="false" ht="12.75" hidden="false" customHeight="false" outlineLevel="0" collapsed="false">
      <c r="A32" s="84"/>
      <c r="B32" s="40"/>
      <c r="C32" s="40"/>
      <c r="D32" s="40" t="s">
        <v>417</v>
      </c>
      <c r="E32" s="40"/>
      <c r="F32" s="40" t="s">
        <v>88</v>
      </c>
      <c r="G32" s="40"/>
      <c r="H32" s="40" t="s">
        <v>421</v>
      </c>
      <c r="I32" s="40"/>
      <c r="J32" s="40"/>
      <c r="K32" s="40"/>
    </row>
    <row r="33" customFormat="false" ht="12.7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2</v>
      </c>
      <c r="I33" s="40"/>
      <c r="J33" s="40"/>
    </row>
    <row r="34" customFormat="false" ht="12.7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3</v>
      </c>
      <c r="I34" s="40"/>
      <c r="J34" s="40" t="s">
        <v>424</v>
      </c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7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50" t="s">
        <v>752</v>
      </c>
      <c r="B39" s="45" t="n">
        <v>2.45784</v>
      </c>
      <c r="D39" s="45" t="n">
        <v>1.78164</v>
      </c>
      <c r="F39" s="45" t="n">
        <v>3.0478</v>
      </c>
      <c r="H39" s="45" t="n">
        <v>2.89688</v>
      </c>
      <c r="J39" s="45" t="n">
        <v>3.94744</v>
      </c>
      <c r="L39" s="45" t="n">
        <v>2.48528</v>
      </c>
    </row>
    <row r="40" customFormat="false" ht="12.75" hidden="false" customHeight="false" outlineLevel="0" collapsed="false">
      <c r="A40" s="50" t="s">
        <v>812</v>
      </c>
      <c r="B40" s="45" t="n">
        <v>1.63464</v>
      </c>
      <c r="D40" s="45" t="n">
        <v>1.7346</v>
      </c>
      <c r="F40" s="45" t="n">
        <v>2.43824</v>
      </c>
      <c r="H40" s="45" t="n">
        <v>2.48528</v>
      </c>
      <c r="J40" s="45" t="n">
        <v>3.2928</v>
      </c>
      <c r="L40" s="45" t="n">
        <v>2.60288</v>
      </c>
    </row>
    <row r="41" customFormat="false" ht="12.75" hidden="false" customHeight="false" outlineLevel="0" collapsed="false">
      <c r="A41" s="50" t="s">
        <v>813</v>
      </c>
      <c r="B41" s="45" t="n">
        <v>1.62092</v>
      </c>
      <c r="D41" s="45" t="n">
        <v>1.19168</v>
      </c>
      <c r="F41" s="45" t="n">
        <v>2.01488</v>
      </c>
      <c r="H41" s="45" t="n">
        <v>1.60328</v>
      </c>
      <c r="J41" s="45" t="n">
        <v>2.45784</v>
      </c>
      <c r="L41" s="45" t="n">
        <v>2.72048</v>
      </c>
    </row>
    <row r="42" customFormat="false" ht="12.75" hidden="false" customHeight="false" outlineLevel="0" collapsed="false">
      <c r="A42" s="50" t="s">
        <v>814</v>
      </c>
      <c r="B42" s="45" t="n">
        <v>2.1266</v>
      </c>
      <c r="D42" s="45" t="n">
        <v>1.89924</v>
      </c>
      <c r="F42" s="45" t="n">
        <v>2.88316</v>
      </c>
      <c r="H42" s="45" t="n">
        <v>2.72636</v>
      </c>
      <c r="J42" s="45" t="n">
        <v>3.72792</v>
      </c>
      <c r="L42" s="45" t="n">
        <v>2.107</v>
      </c>
    </row>
    <row r="43" customFormat="false" ht="12.75" hidden="false" customHeight="false" outlineLevel="0" collapsed="false">
      <c r="A43" s="50" t="s">
        <v>815</v>
      </c>
      <c r="B43" s="45" t="n">
        <v>2.50488</v>
      </c>
      <c r="D43" s="45" t="n">
        <v>1.6072</v>
      </c>
      <c r="F43" s="45" t="n">
        <v>2.9596</v>
      </c>
      <c r="H43" s="45" t="n">
        <v>2.50292</v>
      </c>
      <c r="J43" s="45" t="n">
        <v>3.62992</v>
      </c>
      <c r="L43" s="45" t="n">
        <v>2.1854</v>
      </c>
    </row>
    <row r="44" customFormat="false" ht="12.75" hidden="false" customHeight="false" outlineLevel="0" collapsed="false">
      <c r="A44" s="50" t="s">
        <v>816</v>
      </c>
      <c r="B44" s="45" t="n">
        <v>1.01136</v>
      </c>
      <c r="D44" s="45" t="n">
        <v>1.11916</v>
      </c>
      <c r="F44" s="45" t="n">
        <v>1.55232</v>
      </c>
      <c r="H44" s="45" t="n">
        <v>2.35984</v>
      </c>
      <c r="J44" s="45" t="n">
        <v>2.646</v>
      </c>
      <c r="L44" s="45" t="n">
        <v>3.70244</v>
      </c>
    </row>
    <row r="45" customFormat="false" ht="12.75" hidden="false" customHeight="false" outlineLevel="0" collapsed="false">
      <c r="A45" s="78" t="s">
        <v>817</v>
      </c>
      <c r="B45" s="45" t="n">
        <v>0.64092</v>
      </c>
      <c r="D45" s="45" t="n">
        <v>0.392</v>
      </c>
      <c r="F45" s="45" t="n">
        <v>0.74676</v>
      </c>
      <c r="H45" s="45" t="n">
        <v>0.90552</v>
      </c>
      <c r="J45" s="45" t="n">
        <v>1.11524</v>
      </c>
      <c r="L45" s="45" t="n">
        <v>4.98624</v>
      </c>
    </row>
    <row r="46" customFormat="false" ht="12.75" hidden="false" customHeight="false" outlineLevel="0" collapsed="false">
      <c r="A46" s="78" t="s">
        <v>818</v>
      </c>
      <c r="B46" s="45" t="n">
        <v>1.09172</v>
      </c>
      <c r="D46" s="45" t="n">
        <v>0.86044</v>
      </c>
      <c r="F46" s="45" t="n">
        <v>1.39552</v>
      </c>
      <c r="H46" s="45" t="n">
        <v>1.28576</v>
      </c>
      <c r="J46" s="45" t="n">
        <v>1.813</v>
      </c>
      <c r="L46" s="45" t="n">
        <v>6.01132</v>
      </c>
    </row>
    <row r="47" s="51" customFormat="true" ht="21" hidden="false" customHeight="true" outlineLevel="0" collapsed="false">
      <c r="A47" s="78" t="s">
        <v>549</v>
      </c>
      <c r="B47" s="45" t="n">
        <v>4.80984</v>
      </c>
      <c r="D47" s="45" t="n">
        <v>3.89648</v>
      </c>
      <c r="F47" s="45" t="n">
        <v>6.027</v>
      </c>
      <c r="H47" s="45" t="n">
        <v>5.98584</v>
      </c>
      <c r="J47" s="45" t="n">
        <v>7.54796</v>
      </c>
      <c r="L47" s="45" t="n">
        <v>1.0388</v>
      </c>
    </row>
    <row r="48" customFormat="false" ht="12.7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7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7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75" hidden="false" customHeight="false" outlineLevel="0" collapsed="false">
      <c r="A51" s="50" t="s">
        <v>752</v>
      </c>
      <c r="B51" s="45" t="n">
        <v>1.94236</v>
      </c>
      <c r="D51" s="45" t="n">
        <v>1.56016</v>
      </c>
      <c r="F51" s="45" t="n">
        <v>2.51076</v>
      </c>
      <c r="H51" s="45" t="n">
        <v>2.06976</v>
      </c>
      <c r="J51" s="45" t="n">
        <v>3.09484</v>
      </c>
      <c r="L51" s="45" t="n">
        <v>3.00272</v>
      </c>
    </row>
    <row r="52" customFormat="false" ht="12.75" hidden="false" customHeight="false" outlineLevel="0" collapsed="false">
      <c r="A52" s="50" t="s">
        <v>812</v>
      </c>
      <c r="B52" s="45" t="n">
        <v>2.03644</v>
      </c>
      <c r="D52" s="45" t="n">
        <v>1.69344</v>
      </c>
      <c r="F52" s="45" t="n">
        <v>2.67344</v>
      </c>
      <c r="H52" s="45" t="n">
        <v>1.01332</v>
      </c>
      <c r="J52" s="45" t="n">
        <v>2.77732</v>
      </c>
      <c r="L52" s="45" t="n">
        <v>3.21832</v>
      </c>
    </row>
    <row r="53" customFormat="false" ht="12.75" hidden="false" customHeight="false" outlineLevel="0" collapsed="false">
      <c r="A53" s="50" t="s">
        <v>813</v>
      </c>
      <c r="B53" s="45" t="n">
        <v>0.39004</v>
      </c>
      <c r="D53" s="45" t="n">
        <v>1.2152</v>
      </c>
      <c r="F53" s="45" t="n">
        <v>1.37396</v>
      </c>
      <c r="H53" s="45" t="n">
        <v>1.59544</v>
      </c>
      <c r="J53" s="45" t="n">
        <v>1.99724</v>
      </c>
      <c r="L53" s="45" t="n">
        <v>4.09052</v>
      </c>
    </row>
    <row r="54" customFormat="false" ht="12.75" hidden="false" customHeight="false" outlineLevel="0" collapsed="false">
      <c r="A54" s="50" t="s">
        <v>814</v>
      </c>
      <c r="B54" s="45" t="n">
        <v>1.7738</v>
      </c>
      <c r="D54" s="45" t="n">
        <v>0.97608</v>
      </c>
      <c r="F54" s="45" t="n">
        <v>2.01096</v>
      </c>
      <c r="H54" s="45" t="n">
        <v>0.84084</v>
      </c>
      <c r="J54" s="45" t="n">
        <v>2.12072</v>
      </c>
      <c r="L54" s="45" t="n">
        <v>3.2634</v>
      </c>
    </row>
    <row r="55" customFormat="false" ht="12.75" hidden="false" customHeight="false" outlineLevel="0" collapsed="false">
      <c r="A55" s="50" t="s">
        <v>815</v>
      </c>
      <c r="B55" s="45" t="n">
        <v>1.92472</v>
      </c>
      <c r="D55" s="45" t="n">
        <v>1.8424</v>
      </c>
      <c r="F55" s="45" t="n">
        <v>2.71068</v>
      </c>
      <c r="H55" s="45" t="n">
        <v>1.13484</v>
      </c>
      <c r="J55" s="45" t="n">
        <v>2.84004</v>
      </c>
      <c r="L55" s="45" t="n">
        <v>2.66364</v>
      </c>
    </row>
    <row r="56" customFormat="false" ht="12.75" hidden="false" customHeight="false" outlineLevel="0" collapsed="false">
      <c r="A56" s="50" t="s">
        <v>816</v>
      </c>
      <c r="B56" s="45" t="n">
        <v>1.92276</v>
      </c>
      <c r="D56" s="45" t="n">
        <v>1.29164</v>
      </c>
      <c r="F56" s="45" t="n">
        <v>2.31868</v>
      </c>
      <c r="H56" s="45" t="n">
        <v>0.70364</v>
      </c>
      <c r="J56" s="45" t="n">
        <v>2.3618</v>
      </c>
      <c r="L56" s="45" t="n">
        <v>2.37748</v>
      </c>
    </row>
    <row r="57" customFormat="false" ht="12.75" hidden="false" customHeight="false" outlineLevel="0" collapsed="false">
      <c r="A57" s="78" t="s">
        <v>817</v>
      </c>
      <c r="B57" s="45" t="n">
        <v>0.12936</v>
      </c>
      <c r="D57" s="45" t="n">
        <v>0.36848</v>
      </c>
      <c r="F57" s="45" t="n">
        <v>0.41748</v>
      </c>
      <c r="H57" s="45" t="n">
        <v>0.735</v>
      </c>
      <c r="J57" s="45" t="n">
        <v>0.79968</v>
      </c>
      <c r="L57" s="45" t="n">
        <v>4.73144</v>
      </c>
    </row>
    <row r="58" customFormat="false" ht="12.75" hidden="false" customHeight="false" outlineLevel="0" collapsed="false">
      <c r="A58" s="78" t="s">
        <v>818</v>
      </c>
      <c r="B58" s="45" t="n">
        <v>1.05644</v>
      </c>
      <c r="D58" s="45" t="n">
        <v>0.78792</v>
      </c>
      <c r="F58" s="45" t="n">
        <v>1.32692</v>
      </c>
      <c r="H58" s="45" t="n">
        <v>0.5684</v>
      </c>
      <c r="J58" s="45" t="n">
        <v>1.40336</v>
      </c>
      <c r="L58" s="45" t="n">
        <v>4.33356</v>
      </c>
    </row>
    <row r="59" s="51" customFormat="true" ht="21" hidden="false" customHeight="true" outlineLevel="0" collapsed="false">
      <c r="A59" s="78" t="s">
        <v>549</v>
      </c>
      <c r="B59" s="45" t="n">
        <v>4.32572</v>
      </c>
      <c r="D59" s="45" t="n">
        <v>3.60248</v>
      </c>
      <c r="F59" s="45" t="n">
        <v>5.53504</v>
      </c>
      <c r="H59" s="45" t="n">
        <v>3.3124</v>
      </c>
      <c r="J59" s="45" t="n">
        <v>6.07404</v>
      </c>
      <c r="L59" s="45" t="n">
        <v>1.242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Beijron Peter BV/AKU-S</cp:lastModifiedBy>
  <cp:lastPrinted>2012-04-12T14:01:35Z</cp:lastPrinted>
  <dcterms:modified xsi:type="dcterms:W3CDTF">2018-01-23T11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