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5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.75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3"/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11.5</v>
      </c>
      <c r="D15" s="45" t="n">
        <v>57.4</v>
      </c>
      <c r="F15" s="45" t="n">
        <v>212.6</v>
      </c>
      <c r="H15" s="45" t="n">
        <v>283.6</v>
      </c>
      <c r="J15" s="45" t="n">
        <v>42</v>
      </c>
      <c r="L15" s="45" t="n">
        <v>325.6</v>
      </c>
    </row>
    <row r="16" customFormat="false" ht="12.75" hidden="false" customHeight="false" outlineLevel="0" collapsed="false">
      <c r="A16" s="31" t="s">
        <v>426</v>
      </c>
      <c r="B16" s="45" t="n">
        <v>27.6</v>
      </c>
      <c r="D16" s="45" t="n">
        <v>258.9</v>
      </c>
      <c r="F16" s="45" t="n">
        <v>406.1</v>
      </c>
      <c r="H16" s="45" t="n">
        <v>697.5</v>
      </c>
      <c r="J16" s="45" t="n">
        <v>73.6</v>
      </c>
      <c r="L16" s="45" t="n">
        <v>771.1</v>
      </c>
    </row>
    <row r="17" customFormat="false" ht="12.75" hidden="false" customHeight="false" outlineLevel="0" collapsed="false">
      <c r="A17" s="31" t="s">
        <v>427</v>
      </c>
      <c r="B17" s="45" t="n">
        <v>260.9</v>
      </c>
      <c r="D17" s="45" t="n">
        <v>877.5</v>
      </c>
      <c r="F17" s="45" t="n">
        <v>2433.6</v>
      </c>
      <c r="H17" s="45" t="n">
        <v>3607</v>
      </c>
      <c r="J17" s="45" t="n">
        <v>372.1</v>
      </c>
      <c r="L17" s="45" t="n">
        <v>3979.1</v>
      </c>
    </row>
    <row r="18" customFormat="false" ht="12.75" hidden="false" customHeight="false" outlineLevel="0" collapsed="false">
      <c r="A18" s="31" t="s">
        <v>213</v>
      </c>
      <c r="B18" s="45" t="n">
        <v>0.6</v>
      </c>
      <c r="D18" s="45" t="n">
        <v>3.9</v>
      </c>
      <c r="F18" s="45" t="n">
        <v>9.2</v>
      </c>
      <c r="H18" s="45" t="n">
        <v>13.8</v>
      </c>
      <c r="J18" s="45" t="n">
        <v>7.8</v>
      </c>
      <c r="L18" s="45" t="n">
        <v>21.6</v>
      </c>
    </row>
    <row r="19" s="51" customFormat="true" ht="21" hidden="false" customHeight="true" outlineLevel="0" collapsed="false">
      <c r="A19" s="51" t="s">
        <v>196</v>
      </c>
      <c r="B19" s="45" t="n">
        <v>300.6</v>
      </c>
      <c r="D19" s="45" t="n">
        <v>1197.7</v>
      </c>
      <c r="F19" s="45" t="n">
        <v>3061.6</v>
      </c>
      <c r="H19" s="45" t="n">
        <v>4602</v>
      </c>
      <c r="J19" s="45" t="n">
        <v>495.4</v>
      </c>
      <c r="L19" s="45" t="n">
        <v>5097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1</v>
      </c>
      <c r="D21" s="45" t="n">
        <v>36.8</v>
      </c>
      <c r="F21" s="45" t="n">
        <v>36.5</v>
      </c>
      <c r="H21" s="45" t="n">
        <v>36.7</v>
      </c>
      <c r="J21" s="45" t="n">
        <v>42</v>
      </c>
      <c r="L21" s="45" t="n">
        <v>37.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4.7</v>
      </c>
      <c r="D36" s="45" t="n">
        <v>14.6</v>
      </c>
      <c r="F36" s="45" t="n">
        <v>84.4</v>
      </c>
      <c r="H36" s="45" t="n">
        <v>104.2</v>
      </c>
      <c r="J36" s="45" t="n">
        <v>27.5</v>
      </c>
      <c r="L36" s="45" t="n">
        <v>131.7</v>
      </c>
    </row>
    <row r="37" customFormat="false" ht="12.75" hidden="false" customHeight="false" outlineLevel="0" collapsed="false">
      <c r="A37" s="31" t="s">
        <v>426</v>
      </c>
      <c r="B37" s="45" t="n">
        <v>10.4</v>
      </c>
      <c r="D37" s="45" t="n">
        <v>38.7</v>
      </c>
      <c r="F37" s="45" t="n">
        <v>149.1</v>
      </c>
      <c r="H37" s="45" t="n">
        <v>200.5</v>
      </c>
      <c r="J37" s="45" t="n">
        <v>45</v>
      </c>
      <c r="L37" s="45" t="n">
        <v>245.5</v>
      </c>
    </row>
    <row r="38" customFormat="false" ht="12.75" hidden="false" customHeight="false" outlineLevel="0" collapsed="false">
      <c r="A38" s="31" t="s">
        <v>427</v>
      </c>
      <c r="B38" s="45" t="n">
        <v>122.6</v>
      </c>
      <c r="D38" s="45" t="n">
        <v>239.2</v>
      </c>
      <c r="F38" s="45" t="n">
        <v>1614.3</v>
      </c>
      <c r="H38" s="45" t="n">
        <v>1997.8</v>
      </c>
      <c r="J38" s="45" t="n">
        <v>282.1</v>
      </c>
      <c r="L38" s="45" t="n">
        <v>2280</v>
      </c>
    </row>
    <row r="39" customFormat="false" ht="12.75" hidden="false" customHeight="false" outlineLevel="0" collapsed="false">
      <c r="A39" s="82" t="s">
        <v>213</v>
      </c>
      <c r="B39" s="45" t="n">
        <v>0.3</v>
      </c>
      <c r="D39" s="45" t="n">
        <v>0.9</v>
      </c>
      <c r="F39" s="45" t="n">
        <v>4.7</v>
      </c>
      <c r="H39" s="45" t="n">
        <v>6</v>
      </c>
      <c r="J39" s="45" t="n">
        <v>4.7</v>
      </c>
      <c r="L39" s="45" t="n">
        <v>10.7</v>
      </c>
    </row>
    <row r="40" s="51" customFormat="true" ht="21" hidden="false" customHeight="true" outlineLevel="0" collapsed="false">
      <c r="A40" s="51" t="s">
        <v>196</v>
      </c>
      <c r="B40" s="45" t="n">
        <v>138</v>
      </c>
      <c r="D40" s="45" t="n">
        <v>293.4</v>
      </c>
      <c r="F40" s="45" t="n">
        <v>1852.5</v>
      </c>
      <c r="H40" s="45" t="n">
        <v>2308.6</v>
      </c>
      <c r="J40" s="45" t="n">
        <v>359.4</v>
      </c>
      <c r="L40" s="45" t="n">
        <v>2667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8.6</v>
      </c>
      <c r="D42" s="45" t="n">
        <v>38.1</v>
      </c>
      <c r="F42" s="45" t="n">
        <v>38</v>
      </c>
      <c r="H42" s="45" t="n">
        <v>38.1</v>
      </c>
      <c r="J42" s="45" t="n">
        <v>43.4</v>
      </c>
      <c r="L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6.8</v>
      </c>
      <c r="D46" s="45" t="n">
        <v>42.8</v>
      </c>
      <c r="F46" s="45" t="n">
        <v>128.2</v>
      </c>
      <c r="H46" s="45" t="n">
        <v>179.4</v>
      </c>
      <c r="J46" s="45" t="n">
        <v>14.5</v>
      </c>
      <c r="L46" s="45" t="n">
        <v>193.8</v>
      </c>
    </row>
    <row r="47" customFormat="false" ht="12.75" hidden="false" customHeight="false" outlineLevel="0" collapsed="false">
      <c r="A47" s="31" t="s">
        <v>426</v>
      </c>
      <c r="B47" s="45" t="n">
        <v>17.3</v>
      </c>
      <c r="D47" s="45" t="n">
        <v>220.2</v>
      </c>
      <c r="F47" s="45" t="n">
        <v>257</v>
      </c>
      <c r="H47" s="45" t="n">
        <v>497</v>
      </c>
      <c r="J47" s="45" t="n">
        <v>28.5</v>
      </c>
      <c r="L47" s="45" t="n">
        <v>525.6</v>
      </c>
    </row>
    <row r="48" customFormat="false" ht="12.75" hidden="false" customHeight="false" outlineLevel="0" collapsed="false">
      <c r="A48" s="31" t="s">
        <v>427</v>
      </c>
      <c r="B48" s="45" t="n">
        <v>138.3</v>
      </c>
      <c r="D48" s="45" t="n">
        <v>638.2</v>
      </c>
      <c r="F48" s="45" t="n">
        <v>819.4</v>
      </c>
      <c r="H48" s="45" t="n">
        <v>1609.2</v>
      </c>
      <c r="J48" s="45" t="n">
        <v>89.9</v>
      </c>
      <c r="L48" s="45" t="n">
        <v>1699.1</v>
      </c>
    </row>
    <row r="49" customFormat="false" ht="12.75" hidden="false" customHeight="false" outlineLevel="0" collapsed="false">
      <c r="A49" s="82" t="s">
        <v>213</v>
      </c>
      <c r="B49" s="45" t="n">
        <v>0.3</v>
      </c>
      <c r="D49" s="45" t="n">
        <v>3</v>
      </c>
      <c r="F49" s="45" t="n">
        <v>4.5</v>
      </c>
      <c r="H49" s="45" t="n">
        <v>7.9</v>
      </c>
      <c r="J49" s="45" t="n">
        <v>3.1</v>
      </c>
      <c r="L49" s="45" t="n">
        <v>11</v>
      </c>
    </row>
    <row r="50" s="51" customFormat="true" ht="21" hidden="false" customHeight="true" outlineLevel="0" collapsed="false">
      <c r="A50" s="51" t="s">
        <v>196</v>
      </c>
      <c r="B50" s="45" t="n">
        <v>162.6</v>
      </c>
      <c r="D50" s="45" t="n">
        <v>904.2</v>
      </c>
      <c r="F50" s="45" t="n">
        <v>1209.1</v>
      </c>
      <c r="H50" s="45" t="n">
        <v>2293.5</v>
      </c>
      <c r="J50" s="45" t="n">
        <v>136</v>
      </c>
      <c r="L50" s="45" t="n">
        <v>2429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7.7</v>
      </c>
      <c r="C52" s="31"/>
      <c r="D52" s="45" t="n">
        <v>36.4</v>
      </c>
      <c r="E52" s="31"/>
      <c r="F52" s="45" t="n">
        <v>34.2</v>
      </c>
      <c r="G52" s="31"/>
      <c r="H52" s="45" t="n">
        <v>35.3</v>
      </c>
      <c r="I52" s="31"/>
      <c r="J52" s="45" t="n">
        <v>38.2</v>
      </c>
      <c r="K52" s="31"/>
      <c r="L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163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162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4.8</v>
      </c>
      <c r="D13" s="45" t="n">
        <v>6.4</v>
      </c>
      <c r="E13" s="45" t="n">
        <v>1</v>
      </c>
      <c r="F13" s="45" t="n">
        <v>7.4</v>
      </c>
      <c r="G13" s="45"/>
      <c r="H13" s="45" t="n">
        <v>9</v>
      </c>
      <c r="I13" s="45"/>
      <c r="J13" s="41" t="n">
        <v>47</v>
      </c>
      <c r="K13" s="41" t="n">
        <v>4</v>
      </c>
      <c r="L13" s="41" t="n">
        <v>51</v>
      </c>
      <c r="M13" s="41" t="n">
        <v>199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546</v>
      </c>
      <c r="D14" s="45" t="n">
        <v>90.6</v>
      </c>
      <c r="E14" s="45" t="n">
        <v>22.1</v>
      </c>
      <c r="F14" s="45" t="n">
        <v>111.3</v>
      </c>
      <c r="G14" s="45"/>
      <c r="H14" s="45" t="n">
        <v>186.9</v>
      </c>
      <c r="I14" s="45"/>
      <c r="J14" s="41" t="n">
        <v>554</v>
      </c>
      <c r="K14" s="41" t="n">
        <v>143</v>
      </c>
      <c r="L14" s="41" t="n">
        <v>697</v>
      </c>
      <c r="M14" s="41" t="n">
        <v>4317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63.1</v>
      </c>
      <c r="D15" s="45" t="n">
        <v>46</v>
      </c>
      <c r="E15" s="45" t="n">
        <v>10.5</v>
      </c>
      <c r="F15" s="45" t="n">
        <v>55.9</v>
      </c>
      <c r="G15" s="45"/>
      <c r="H15" s="45" t="n">
        <v>91.7</v>
      </c>
      <c r="I15" s="45"/>
      <c r="J15" s="41" t="n">
        <v>291</v>
      </c>
      <c r="K15" s="41" t="n">
        <v>67</v>
      </c>
      <c r="L15" s="41" t="n">
        <v>358</v>
      </c>
      <c r="M15" s="41" t="n">
        <v>2089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78.2</v>
      </c>
      <c r="D16" s="45" t="n">
        <v>37.1</v>
      </c>
      <c r="E16" s="45" t="n">
        <v>7</v>
      </c>
      <c r="F16" s="45" t="n">
        <v>43.6</v>
      </c>
      <c r="G16" s="45"/>
      <c r="H16" s="45" t="n">
        <v>91.3</v>
      </c>
      <c r="I16" s="45"/>
      <c r="J16" s="41" t="n">
        <v>235</v>
      </c>
      <c r="K16" s="41" t="n">
        <v>45</v>
      </c>
      <c r="L16" s="41" t="n">
        <v>280</v>
      </c>
      <c r="M16" s="41" t="n">
        <v>2120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3.1</v>
      </c>
      <c r="D17" s="45" t="n">
        <v>68.7</v>
      </c>
      <c r="E17" s="45" t="n">
        <v>25.4</v>
      </c>
      <c r="F17" s="45" t="n">
        <v>92.8</v>
      </c>
      <c r="G17" s="45"/>
      <c r="H17" s="45" t="n">
        <v>157.4</v>
      </c>
      <c r="I17" s="45"/>
      <c r="J17" s="41" t="n">
        <v>424</v>
      </c>
      <c r="K17" s="41" t="n">
        <v>169</v>
      </c>
      <c r="L17" s="41" t="n">
        <v>593</v>
      </c>
      <c r="M17" s="41" t="n">
        <v>3398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228.8</v>
      </c>
      <c r="D18" s="45" t="n">
        <v>42</v>
      </c>
      <c r="E18" s="45" t="n">
        <v>5</v>
      </c>
      <c r="F18" s="45" t="n">
        <v>46.1</v>
      </c>
      <c r="G18" s="45"/>
      <c r="H18" s="45" t="n">
        <v>67.4</v>
      </c>
      <c r="I18" s="45"/>
      <c r="J18" s="41" t="n">
        <v>248</v>
      </c>
      <c r="K18" s="41" t="n">
        <v>30</v>
      </c>
      <c r="L18" s="41" t="n">
        <v>277</v>
      </c>
      <c r="M18" s="41" t="n">
        <v>1687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51.4</v>
      </c>
      <c r="D19" s="45" t="n">
        <v>19</v>
      </c>
      <c r="E19" s="45" t="n">
        <v>2.6</v>
      </c>
      <c r="F19" s="45" t="n">
        <v>21.3</v>
      </c>
      <c r="G19" s="45"/>
      <c r="H19" s="45" t="n">
        <v>34.6</v>
      </c>
      <c r="I19" s="45"/>
      <c r="J19" s="41" t="n">
        <v>129</v>
      </c>
      <c r="K19" s="41" t="n">
        <v>25</v>
      </c>
      <c r="L19" s="41" t="n">
        <v>154</v>
      </c>
      <c r="M19" s="41" t="n">
        <v>805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208.3</v>
      </c>
      <c r="D20" s="45" t="n">
        <v>19</v>
      </c>
      <c r="E20" s="45" t="n">
        <v>14.1</v>
      </c>
      <c r="F20" s="45" t="n">
        <v>32.4</v>
      </c>
      <c r="G20" s="45"/>
      <c r="H20" s="45" t="n">
        <v>70.5</v>
      </c>
      <c r="I20" s="45"/>
      <c r="J20" s="41" t="n">
        <v>128</v>
      </c>
      <c r="K20" s="41" t="n">
        <v>92</v>
      </c>
      <c r="L20" s="41" t="n">
        <v>219</v>
      </c>
      <c r="M20" s="41" t="n">
        <v>1643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735.6</v>
      </c>
      <c r="D21" s="45" t="n">
        <v>82.9</v>
      </c>
      <c r="E21" s="45" t="n">
        <v>41.8</v>
      </c>
      <c r="F21" s="45" t="n">
        <v>122.8</v>
      </c>
      <c r="G21" s="45"/>
      <c r="H21" s="45" t="n">
        <v>248.4</v>
      </c>
      <c r="I21" s="45"/>
      <c r="J21" s="41" t="n">
        <v>489</v>
      </c>
      <c r="K21" s="41" t="n">
        <v>289</v>
      </c>
      <c r="L21" s="41" t="n">
        <v>777</v>
      </c>
      <c r="M21" s="41" t="n">
        <v>5603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367.8</v>
      </c>
      <c r="D22" s="45" t="n">
        <v>36.6</v>
      </c>
      <c r="E22" s="45" t="n">
        <v>9.9</v>
      </c>
      <c r="F22" s="45" t="n">
        <v>45.3</v>
      </c>
      <c r="G22" s="45"/>
      <c r="H22" s="45" t="n">
        <v>137.8</v>
      </c>
      <c r="I22" s="45"/>
      <c r="J22" s="41" t="n">
        <v>220</v>
      </c>
      <c r="K22" s="41" t="n">
        <v>64</v>
      </c>
      <c r="L22" s="41" t="n">
        <v>283</v>
      </c>
      <c r="M22" s="41" t="n">
        <v>3272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71.8</v>
      </c>
      <c r="D23" s="45" t="n">
        <v>47.4</v>
      </c>
      <c r="E23" s="45" t="n">
        <v>24.6</v>
      </c>
      <c r="F23" s="45" t="n">
        <v>70.1</v>
      </c>
      <c r="G23" s="45"/>
      <c r="H23" s="45" t="n">
        <v>210.9</v>
      </c>
      <c r="I23" s="45"/>
      <c r="J23" s="41" t="n">
        <v>189</v>
      </c>
      <c r="K23" s="41" t="n">
        <v>167</v>
      </c>
      <c r="L23" s="41" t="n">
        <v>356</v>
      </c>
      <c r="M23" s="41" t="n">
        <v>5358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742.9</v>
      </c>
      <c r="D24" s="45" t="n">
        <v>91.1</v>
      </c>
      <c r="E24" s="45" t="n">
        <v>15.9</v>
      </c>
      <c r="F24" s="45" t="n">
        <v>104.9</v>
      </c>
      <c r="G24" s="45"/>
      <c r="H24" s="45" t="n">
        <v>236</v>
      </c>
      <c r="I24" s="45"/>
      <c r="J24" s="41" t="n">
        <v>513</v>
      </c>
      <c r="K24" s="41" t="n">
        <v>78</v>
      </c>
      <c r="L24" s="41" t="n">
        <v>591</v>
      </c>
      <c r="M24" s="41" t="n">
        <v>5806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217.5</v>
      </c>
      <c r="D25" s="45" t="n">
        <v>23.9</v>
      </c>
      <c r="E25" s="45" t="n">
        <v>6.3</v>
      </c>
      <c r="F25" s="45" t="n">
        <v>29.8</v>
      </c>
      <c r="G25" s="45"/>
      <c r="H25" s="45" t="n">
        <v>67</v>
      </c>
      <c r="I25" s="45"/>
      <c r="J25" s="41" t="n">
        <v>164</v>
      </c>
      <c r="K25" s="41" t="n">
        <v>38</v>
      </c>
      <c r="L25" s="41" t="n">
        <v>202</v>
      </c>
      <c r="M25" s="41" t="n">
        <v>1380</v>
      </c>
    </row>
    <row r="26" customFormat="false" ht="18" hidden="false" customHeight="true" outlineLevel="0" collapsed="false">
      <c r="A26" s="122"/>
      <c r="B26" s="130" t="s">
        <v>213</v>
      </c>
      <c r="C26" s="45" t="n">
        <v>5.9</v>
      </c>
      <c r="D26" s="45" t="n">
        <v>0.2</v>
      </c>
      <c r="E26" s="45" t="n">
        <v>0.2</v>
      </c>
      <c r="F26" s="45" t="n">
        <v>0.4</v>
      </c>
      <c r="G26" s="45"/>
      <c r="H26" s="45" t="n">
        <v>1.6</v>
      </c>
      <c r="I26" s="45"/>
      <c r="J26" s="41" t="n">
        <v>2</v>
      </c>
      <c r="K26" s="41" t="n">
        <v>2</v>
      </c>
      <c r="L26" s="41" t="n">
        <v>3</v>
      </c>
      <c r="M26" s="41" t="n">
        <v>36</v>
      </c>
    </row>
    <row r="27" customFormat="false" ht="12.75" hidden="false" customHeight="true" outlineLevel="0" collapsed="false">
      <c r="A27" s="131"/>
      <c r="B27" s="130" t="s">
        <v>90</v>
      </c>
      <c r="C27" s="45" t="n">
        <v>4602</v>
      </c>
      <c r="D27" s="45" t="n">
        <v>564.9</v>
      </c>
      <c r="E27" s="45" t="n">
        <v>175.9</v>
      </c>
      <c r="F27" s="45" t="n">
        <v>728.1</v>
      </c>
      <c r="G27" s="45"/>
      <c r="H27" s="45" t="n">
        <v>1518.6</v>
      </c>
      <c r="I27" s="45"/>
      <c r="J27" s="41" t="n">
        <v>3340</v>
      </c>
      <c r="K27" s="41" t="n">
        <v>1145</v>
      </c>
      <c r="L27" s="41" t="n">
        <v>4486</v>
      </c>
      <c r="M27" s="41" t="n">
        <v>35625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5.4</v>
      </c>
      <c r="D42" s="45" t="n">
        <v>5.1</v>
      </c>
      <c r="E42" s="45" t="n">
        <v>0.8</v>
      </c>
      <c r="F42" s="45" t="n">
        <v>5.9</v>
      </c>
      <c r="G42" s="45"/>
      <c r="H42" s="45" t="n">
        <v>6</v>
      </c>
      <c r="I42" s="45"/>
      <c r="J42" s="41" t="n">
        <v>39</v>
      </c>
      <c r="K42" s="41" t="n">
        <v>3</v>
      </c>
      <c r="L42" s="41" t="n">
        <v>42</v>
      </c>
      <c r="M42" s="41" t="n">
        <v>131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11.1</v>
      </c>
      <c r="D43" s="45" t="n">
        <v>73.2</v>
      </c>
      <c r="E43" s="45" t="n">
        <v>17.4</v>
      </c>
      <c r="F43" s="45" t="n">
        <v>89.3</v>
      </c>
      <c r="G43" s="45"/>
      <c r="H43" s="45" t="n">
        <v>137</v>
      </c>
      <c r="I43" s="45"/>
      <c r="J43" s="41" t="n">
        <v>461</v>
      </c>
      <c r="K43" s="41" t="n">
        <v>121</v>
      </c>
      <c r="L43" s="41" t="n">
        <v>582</v>
      </c>
      <c r="M43" s="41" t="n">
        <v>3175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08.5</v>
      </c>
      <c r="D44" s="45" t="n">
        <v>38.5</v>
      </c>
      <c r="E44" s="45" t="n">
        <v>8.9</v>
      </c>
      <c r="F44" s="45" t="n">
        <v>46.7</v>
      </c>
      <c r="G44" s="45"/>
      <c r="H44" s="45" t="n">
        <v>71</v>
      </c>
      <c r="I44" s="45"/>
      <c r="J44" s="41" t="n">
        <v>246</v>
      </c>
      <c r="K44" s="41" t="n">
        <v>61</v>
      </c>
      <c r="L44" s="41" t="n">
        <v>307</v>
      </c>
      <c r="M44" s="41" t="n">
        <v>1651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48.3</v>
      </c>
      <c r="D45" s="45" t="n">
        <v>34.5</v>
      </c>
      <c r="E45" s="45" t="n">
        <v>6.1</v>
      </c>
      <c r="F45" s="45" t="n">
        <v>40.1</v>
      </c>
      <c r="G45" s="45"/>
      <c r="H45" s="45" t="n">
        <v>81.5</v>
      </c>
      <c r="I45" s="45"/>
      <c r="J45" s="41" t="n">
        <v>222</v>
      </c>
      <c r="K45" s="41" t="n">
        <v>38</v>
      </c>
      <c r="L45" s="41" t="n">
        <v>259</v>
      </c>
      <c r="M45" s="41" t="n">
        <v>1895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83.1</v>
      </c>
      <c r="D46" s="45" t="n">
        <v>40.4</v>
      </c>
      <c r="E46" s="45" t="n">
        <v>17.6</v>
      </c>
      <c r="F46" s="45" t="n">
        <v>57.1</v>
      </c>
      <c r="G46" s="45"/>
      <c r="H46" s="45" t="n">
        <v>82.1</v>
      </c>
      <c r="I46" s="45"/>
      <c r="J46" s="41" t="n">
        <v>260</v>
      </c>
      <c r="K46" s="41" t="n">
        <v>117</v>
      </c>
      <c r="L46" s="41" t="n">
        <v>377</v>
      </c>
      <c r="M46" s="41" t="n">
        <v>1800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3.7</v>
      </c>
      <c r="D47" s="45" t="n">
        <v>33.9</v>
      </c>
      <c r="E47" s="45" t="n">
        <v>3.3</v>
      </c>
      <c r="F47" s="45" t="n">
        <v>36.6</v>
      </c>
      <c r="G47" s="45"/>
      <c r="H47" s="45" t="n">
        <v>48.8</v>
      </c>
      <c r="I47" s="45"/>
      <c r="J47" s="41" t="n">
        <v>204</v>
      </c>
      <c r="K47" s="41" t="n">
        <v>21</v>
      </c>
      <c r="L47" s="41" t="n">
        <v>225</v>
      </c>
      <c r="M47" s="41" t="n">
        <v>1248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66.7</v>
      </c>
      <c r="D48" s="45" t="n">
        <v>9.4</v>
      </c>
      <c r="E48" s="45" t="n">
        <v>1.3</v>
      </c>
      <c r="F48" s="45" t="n">
        <v>10.6</v>
      </c>
      <c r="G48" s="45"/>
      <c r="H48" s="45" t="n">
        <v>12.8</v>
      </c>
      <c r="I48" s="45"/>
      <c r="J48" s="41" t="n">
        <v>76</v>
      </c>
      <c r="K48" s="41" t="n">
        <v>16</v>
      </c>
      <c r="L48" s="41" t="n">
        <v>92</v>
      </c>
      <c r="M48" s="41" t="n">
        <v>303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46.1</v>
      </c>
      <c r="D49" s="45" t="n">
        <v>14</v>
      </c>
      <c r="E49" s="45" t="n">
        <v>9.8</v>
      </c>
      <c r="F49" s="45" t="n">
        <v>23.6</v>
      </c>
      <c r="G49" s="45"/>
      <c r="H49" s="45" t="n">
        <v>46.9</v>
      </c>
      <c r="I49" s="45"/>
      <c r="J49" s="41" t="n">
        <v>104</v>
      </c>
      <c r="K49" s="41" t="n">
        <v>68</v>
      </c>
      <c r="L49" s="41" t="n">
        <v>171</v>
      </c>
      <c r="M49" s="41" t="n">
        <v>1073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401.9</v>
      </c>
      <c r="D50" s="45" t="n">
        <v>50</v>
      </c>
      <c r="E50" s="45" t="n">
        <v>23.8</v>
      </c>
      <c r="F50" s="45" t="n">
        <v>72.6</v>
      </c>
      <c r="G50" s="45"/>
      <c r="H50" s="45" t="n">
        <v>125.1</v>
      </c>
      <c r="I50" s="45"/>
      <c r="J50" s="41" t="n">
        <v>308</v>
      </c>
      <c r="K50" s="41" t="n">
        <v>172</v>
      </c>
      <c r="L50" s="41" t="n">
        <v>480</v>
      </c>
      <c r="M50" s="41" t="n">
        <v>276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52.2</v>
      </c>
      <c r="D51" s="45" t="n">
        <v>17.1</v>
      </c>
      <c r="E51" s="45" t="n">
        <v>5.1</v>
      </c>
      <c r="F51" s="45" t="n">
        <v>21.7</v>
      </c>
      <c r="G51" s="45"/>
      <c r="H51" s="45" t="n">
        <v>52.4</v>
      </c>
      <c r="I51" s="45"/>
      <c r="J51" s="41" t="n">
        <v>119</v>
      </c>
      <c r="K51" s="41" t="n">
        <v>35</v>
      </c>
      <c r="L51" s="41" t="n">
        <v>153</v>
      </c>
      <c r="M51" s="41" t="n">
        <v>1279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52.6</v>
      </c>
      <c r="D52" s="45" t="n">
        <v>9.6</v>
      </c>
      <c r="E52" s="45" t="n">
        <v>8.4</v>
      </c>
      <c r="F52" s="45" t="n">
        <v>17.6</v>
      </c>
      <c r="G52" s="45"/>
      <c r="H52" s="45" t="n">
        <v>50.5</v>
      </c>
      <c r="I52" s="45"/>
      <c r="J52" s="41" t="n">
        <v>47</v>
      </c>
      <c r="K52" s="41" t="n">
        <v>71</v>
      </c>
      <c r="L52" s="41" t="n">
        <v>117</v>
      </c>
      <c r="M52" s="41" t="n">
        <v>1294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53.6</v>
      </c>
      <c r="D53" s="45" t="n">
        <v>18.5</v>
      </c>
      <c r="E53" s="45" t="n">
        <v>4.3</v>
      </c>
      <c r="F53" s="45" t="n">
        <v>22.2</v>
      </c>
      <c r="G53" s="45"/>
      <c r="H53" s="45" t="n">
        <v>41.7</v>
      </c>
      <c r="I53" s="45"/>
      <c r="J53" s="41" t="n">
        <v>134</v>
      </c>
      <c r="K53" s="41" t="n">
        <v>29</v>
      </c>
      <c r="L53" s="41" t="n">
        <v>162</v>
      </c>
      <c r="M53" s="41" t="n">
        <v>987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90.1</v>
      </c>
      <c r="D54" s="45" t="n">
        <v>9.5</v>
      </c>
      <c r="E54" s="45" t="n">
        <v>3.6</v>
      </c>
      <c r="F54" s="45" t="n">
        <v>12.8</v>
      </c>
      <c r="G54" s="45"/>
      <c r="H54" s="45" t="n">
        <v>26.5</v>
      </c>
      <c r="I54" s="45"/>
      <c r="J54" s="41" t="n">
        <v>73</v>
      </c>
      <c r="K54" s="41" t="n">
        <v>24</v>
      </c>
      <c r="L54" s="41" t="n">
        <v>97</v>
      </c>
      <c r="M54" s="41" t="n">
        <v>558</v>
      </c>
    </row>
    <row r="55" customFormat="false" ht="18.75" hidden="false" customHeight="true" outlineLevel="0" collapsed="false">
      <c r="A55" s="122"/>
      <c r="B55" s="130" t="s">
        <v>213</v>
      </c>
      <c r="C55" s="45" t="n">
        <v>3.8</v>
      </c>
      <c r="D55" s="45" t="n">
        <v>0.1</v>
      </c>
      <c r="E55" s="45" t="n">
        <v>0.1</v>
      </c>
      <c r="F55" s="45" t="n">
        <v>0.3</v>
      </c>
      <c r="G55" s="45"/>
      <c r="H55" s="45" t="n">
        <v>0.8</v>
      </c>
      <c r="I55" s="45"/>
      <c r="J55" s="41" t="n">
        <v>1</v>
      </c>
      <c r="K55" s="41" t="n">
        <v>2</v>
      </c>
      <c r="L55" s="41" t="n">
        <v>2</v>
      </c>
      <c r="M55" s="41" t="n">
        <v>16</v>
      </c>
    </row>
    <row r="56" customFormat="false" ht="12.75" hidden="false" customHeight="false" outlineLevel="0" collapsed="false">
      <c r="A56" s="131"/>
      <c r="B56" s="130" t="s">
        <v>90</v>
      </c>
      <c r="C56" s="45" t="n">
        <v>2308.6</v>
      </c>
      <c r="D56" s="45" t="n">
        <v>315.3</v>
      </c>
      <c r="E56" s="45" t="n">
        <v>101.6</v>
      </c>
      <c r="F56" s="45" t="n">
        <v>410.3</v>
      </c>
      <c r="G56" s="45"/>
      <c r="H56" s="45" t="n">
        <v>712</v>
      </c>
      <c r="I56" s="45"/>
      <c r="J56" s="41" t="n">
        <v>2046</v>
      </c>
      <c r="K56" s="41" t="n">
        <v>714</v>
      </c>
      <c r="L56" s="41" t="n">
        <v>2760</v>
      </c>
      <c r="M56" s="41" t="n">
        <v>16520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9.3</v>
      </c>
      <c r="D71" s="45" t="n">
        <v>1.3</v>
      </c>
      <c r="E71" s="45" t="n">
        <v>0.2</v>
      </c>
      <c r="F71" s="45" t="n">
        <v>1.5</v>
      </c>
      <c r="G71" s="45"/>
      <c r="H71" s="45" t="n">
        <v>3</v>
      </c>
      <c r="I71" s="45"/>
      <c r="J71" s="41" t="n">
        <v>8</v>
      </c>
      <c r="K71" s="41" t="n">
        <v>1</v>
      </c>
      <c r="L71" s="41" t="n">
        <v>8</v>
      </c>
      <c r="M71" s="41" t="n">
        <v>69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4.8</v>
      </c>
      <c r="D72" s="45" t="n">
        <v>17.3</v>
      </c>
      <c r="E72" s="45" t="n">
        <v>4.8</v>
      </c>
      <c r="F72" s="45" t="n">
        <v>22</v>
      </c>
      <c r="G72" s="45"/>
      <c r="H72" s="45" t="n">
        <v>49.9</v>
      </c>
      <c r="I72" s="45"/>
      <c r="J72" s="41" t="n">
        <v>93</v>
      </c>
      <c r="K72" s="41" t="n">
        <v>22</v>
      </c>
      <c r="L72" s="41" t="n">
        <v>116</v>
      </c>
      <c r="M72" s="41" t="n">
        <v>114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4.5</v>
      </c>
      <c r="D73" s="45" t="n">
        <v>7.6</v>
      </c>
      <c r="E73" s="45" t="n">
        <v>1.6</v>
      </c>
      <c r="F73" s="45" t="n">
        <v>9.1</v>
      </c>
      <c r="G73" s="45"/>
      <c r="H73" s="45" t="n">
        <v>20.7</v>
      </c>
      <c r="I73" s="45"/>
      <c r="J73" s="41" t="n">
        <v>45</v>
      </c>
      <c r="K73" s="41" t="n">
        <v>7</v>
      </c>
      <c r="L73" s="41" t="n">
        <v>52</v>
      </c>
      <c r="M73" s="41" t="n">
        <v>437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30</v>
      </c>
      <c r="D74" s="45" t="n">
        <v>2.6</v>
      </c>
      <c r="E74" s="45" t="n">
        <v>0.9</v>
      </c>
      <c r="F74" s="45" t="n">
        <v>3.4</v>
      </c>
      <c r="G74" s="45"/>
      <c r="H74" s="45" t="n">
        <v>9.8</v>
      </c>
      <c r="I74" s="45"/>
      <c r="J74" s="41" t="n">
        <v>14</v>
      </c>
      <c r="K74" s="41" t="n">
        <v>7</v>
      </c>
      <c r="L74" s="41" t="n">
        <v>20</v>
      </c>
      <c r="M74" s="41" t="n">
        <v>225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30</v>
      </c>
      <c r="D75" s="45" t="n">
        <v>28.3</v>
      </c>
      <c r="E75" s="45" t="n">
        <v>7.8</v>
      </c>
      <c r="F75" s="45" t="n">
        <v>35.7</v>
      </c>
      <c r="G75" s="45"/>
      <c r="H75" s="45" t="n">
        <v>75.3</v>
      </c>
      <c r="I75" s="45"/>
      <c r="J75" s="41" t="n">
        <v>165</v>
      </c>
      <c r="K75" s="41" t="n">
        <v>52</v>
      </c>
      <c r="L75" s="41" t="n">
        <v>216</v>
      </c>
      <c r="M75" s="41" t="n">
        <v>1599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5.1</v>
      </c>
      <c r="D76" s="45" t="n">
        <v>8.1</v>
      </c>
      <c r="E76" s="45" t="n">
        <v>1.7</v>
      </c>
      <c r="F76" s="45" t="n">
        <v>9.5</v>
      </c>
      <c r="G76" s="45"/>
      <c r="H76" s="45" t="n">
        <v>18.6</v>
      </c>
      <c r="I76" s="45"/>
      <c r="J76" s="41" t="n">
        <v>43</v>
      </c>
      <c r="K76" s="41" t="n">
        <v>9</v>
      </c>
      <c r="L76" s="41" t="n">
        <v>52</v>
      </c>
      <c r="M76" s="41" t="n">
        <v>439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84.7</v>
      </c>
      <c r="D77" s="45" t="n">
        <v>9.6</v>
      </c>
      <c r="E77" s="45" t="n">
        <v>1.4</v>
      </c>
      <c r="F77" s="45" t="n">
        <v>10.7</v>
      </c>
      <c r="G77" s="45"/>
      <c r="H77" s="45" t="n">
        <v>21.8</v>
      </c>
      <c r="I77" s="45"/>
      <c r="J77" s="41" t="n">
        <v>53</v>
      </c>
      <c r="K77" s="41" t="n">
        <v>9</v>
      </c>
      <c r="L77" s="41" t="n">
        <v>62</v>
      </c>
      <c r="M77" s="41" t="n">
        <v>50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62.2</v>
      </c>
      <c r="D78" s="45" t="n">
        <v>4.9</v>
      </c>
      <c r="E78" s="45" t="n">
        <v>4.2</v>
      </c>
      <c r="F78" s="45" t="n">
        <v>8.8</v>
      </c>
      <c r="G78" s="45"/>
      <c r="H78" s="45" t="n">
        <v>23.6</v>
      </c>
      <c r="I78" s="45"/>
      <c r="J78" s="41" t="n">
        <v>24</v>
      </c>
      <c r="K78" s="41" t="n">
        <v>24</v>
      </c>
      <c r="L78" s="41" t="n">
        <v>48</v>
      </c>
      <c r="M78" s="41" t="n">
        <v>570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33.7</v>
      </c>
      <c r="D79" s="45" t="n">
        <v>32.9</v>
      </c>
      <c r="E79" s="45" t="n">
        <v>18</v>
      </c>
      <c r="F79" s="45" t="n">
        <v>50.2</v>
      </c>
      <c r="G79" s="45"/>
      <c r="H79" s="45" t="n">
        <v>123.4</v>
      </c>
      <c r="I79" s="45"/>
      <c r="J79" s="41" t="n">
        <v>180</v>
      </c>
      <c r="K79" s="41" t="n">
        <v>117</v>
      </c>
      <c r="L79" s="41" t="n">
        <v>297</v>
      </c>
      <c r="M79" s="41" t="n">
        <v>2841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215.5</v>
      </c>
      <c r="D80" s="45" t="n">
        <v>19.5</v>
      </c>
      <c r="E80" s="45" t="n">
        <v>4.7</v>
      </c>
      <c r="F80" s="45" t="n">
        <v>23.7</v>
      </c>
      <c r="G80" s="45"/>
      <c r="H80" s="45" t="n">
        <v>85.4</v>
      </c>
      <c r="I80" s="45"/>
      <c r="J80" s="41" t="n">
        <v>101</v>
      </c>
      <c r="K80" s="41" t="n">
        <v>29</v>
      </c>
      <c r="L80" s="41" t="n">
        <v>130</v>
      </c>
      <c r="M80" s="41" t="n">
        <v>1993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419.2</v>
      </c>
      <c r="D81" s="45" t="n">
        <v>37.8</v>
      </c>
      <c r="E81" s="45" t="n">
        <v>16.3</v>
      </c>
      <c r="F81" s="45" t="n">
        <v>52.5</v>
      </c>
      <c r="G81" s="45"/>
      <c r="H81" s="45" t="n">
        <v>160.4</v>
      </c>
      <c r="I81" s="45"/>
      <c r="J81" s="41" t="n">
        <v>143</v>
      </c>
      <c r="K81" s="41" t="n">
        <v>97</v>
      </c>
      <c r="L81" s="41" t="n">
        <v>239</v>
      </c>
      <c r="M81" s="41" t="n">
        <v>4065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89.3</v>
      </c>
      <c r="D82" s="45" t="n">
        <v>72.6</v>
      </c>
      <c r="E82" s="45" t="n">
        <v>11.6</v>
      </c>
      <c r="F82" s="45" t="n">
        <v>82.7</v>
      </c>
      <c r="G82" s="45"/>
      <c r="H82" s="45" t="n">
        <v>194.3</v>
      </c>
      <c r="I82" s="45"/>
      <c r="J82" s="41" t="n">
        <v>379</v>
      </c>
      <c r="K82" s="41" t="n">
        <v>50</v>
      </c>
      <c r="L82" s="41" t="n">
        <v>429</v>
      </c>
      <c r="M82" s="41" t="n">
        <v>4820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27.3</v>
      </c>
      <c r="D83" s="45" t="n">
        <v>14.4</v>
      </c>
      <c r="E83" s="45" t="n">
        <v>2.7</v>
      </c>
      <c r="F83" s="45" t="n">
        <v>17</v>
      </c>
      <c r="G83" s="45"/>
      <c r="H83" s="45" t="n">
        <v>40.5</v>
      </c>
      <c r="I83" s="45"/>
      <c r="J83" s="41" t="n">
        <v>90</v>
      </c>
      <c r="K83" s="41" t="n">
        <v>15</v>
      </c>
      <c r="L83" s="41" t="n">
        <v>105</v>
      </c>
      <c r="M83" s="41" t="n">
        <v>823</v>
      </c>
    </row>
    <row r="84" customFormat="false" ht="18" hidden="false" customHeight="true" outlineLevel="0" collapsed="false">
      <c r="A84" s="122"/>
      <c r="B84" s="130" t="s">
        <v>213</v>
      </c>
      <c r="C84" s="45" t="n">
        <v>2.1</v>
      </c>
      <c r="D84" s="45" t="n">
        <v>0.1</v>
      </c>
      <c r="E84" s="45" t="n">
        <v>0</v>
      </c>
      <c r="F84" s="45" t="n">
        <v>0.1</v>
      </c>
      <c r="G84" s="45"/>
      <c r="H84" s="45" t="n">
        <v>0.8</v>
      </c>
      <c r="I84" s="45"/>
      <c r="J84" s="41" t="n">
        <v>1</v>
      </c>
      <c r="K84" s="41" t="n">
        <v>0</v>
      </c>
      <c r="L84" s="41" t="n">
        <v>1</v>
      </c>
      <c r="M84" s="41" t="n">
        <v>20</v>
      </c>
    </row>
    <row r="85" customFormat="false" ht="12.75" hidden="false" customHeight="false" outlineLevel="0" collapsed="false">
      <c r="A85" s="131"/>
      <c r="B85" s="130" t="s">
        <v>90</v>
      </c>
      <c r="C85" s="45" t="n">
        <v>2293.5</v>
      </c>
      <c r="D85" s="45" t="n">
        <v>249.6</v>
      </c>
      <c r="E85" s="45" t="n">
        <v>74.2</v>
      </c>
      <c r="F85" s="45" t="n">
        <v>317.8</v>
      </c>
      <c r="G85" s="45"/>
      <c r="H85" s="45" t="n">
        <v>806.6</v>
      </c>
      <c r="I85" s="45"/>
      <c r="J85" s="41" t="n">
        <v>1294</v>
      </c>
      <c r="K85" s="41" t="n">
        <v>431</v>
      </c>
      <c r="L85" s="41" t="n">
        <v>1725</v>
      </c>
      <c r="M85" s="41" t="n">
        <v>1910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300.6</v>
      </c>
      <c r="C14" s="45" t="n">
        <v>27.2</v>
      </c>
      <c r="D14" s="45" t="n">
        <v>14.2</v>
      </c>
      <c r="E14" s="45" t="n">
        <v>40.6</v>
      </c>
      <c r="F14" s="45"/>
      <c r="G14" s="45" t="n">
        <v>110.1</v>
      </c>
      <c r="H14" s="45"/>
      <c r="I14" s="41" t="n">
        <v>176</v>
      </c>
      <c r="J14" s="41" t="n">
        <v>115</v>
      </c>
      <c r="K14" s="41" t="n">
        <v>291</v>
      </c>
      <c r="L14" s="41" t="n">
        <v>2581</v>
      </c>
    </row>
    <row r="15" customFormat="false" ht="12.75" hidden="false" customHeight="false" outlineLevel="0" collapsed="false">
      <c r="A15" s="173" t="s">
        <v>464</v>
      </c>
      <c r="B15" s="45" t="n">
        <v>1197.7</v>
      </c>
      <c r="C15" s="45" t="n">
        <v>126.7</v>
      </c>
      <c r="D15" s="45" t="n">
        <v>30</v>
      </c>
      <c r="E15" s="45" t="n">
        <v>152.9</v>
      </c>
      <c r="F15" s="45"/>
      <c r="G15" s="45" t="n">
        <v>418.7</v>
      </c>
      <c r="H15" s="45"/>
      <c r="I15" s="41" t="n">
        <v>608</v>
      </c>
      <c r="J15" s="41" t="n">
        <v>156</v>
      </c>
      <c r="K15" s="41" t="n">
        <v>764</v>
      </c>
      <c r="L15" s="41" t="n">
        <v>10490</v>
      </c>
    </row>
    <row r="16" customFormat="false" ht="12.75" hidden="false" customHeight="false" outlineLevel="0" collapsed="false">
      <c r="A16" s="173" t="s">
        <v>433</v>
      </c>
      <c r="B16" s="45" t="n">
        <v>3061.6</v>
      </c>
      <c r="C16" s="45" t="n">
        <v>406.7</v>
      </c>
      <c r="D16" s="45" t="n">
        <v>129.3</v>
      </c>
      <c r="E16" s="45" t="n">
        <v>528.3</v>
      </c>
      <c r="F16" s="45"/>
      <c r="G16" s="45" t="n">
        <v>977.9</v>
      </c>
      <c r="H16" s="45"/>
      <c r="I16" s="41" t="n">
        <v>2519</v>
      </c>
      <c r="J16" s="41" t="n">
        <v>854</v>
      </c>
      <c r="K16" s="41" t="n">
        <v>3373</v>
      </c>
      <c r="L16" s="41" t="n">
        <v>22223</v>
      </c>
    </row>
    <row r="17" customFormat="false" ht="12.75" hidden="false" customHeight="false" outlineLevel="0" collapsed="false">
      <c r="A17" s="174" t="s">
        <v>213</v>
      </c>
      <c r="B17" s="45" t="n">
        <v>42.1</v>
      </c>
      <c r="C17" s="45" t="n">
        <v>4.2</v>
      </c>
      <c r="D17" s="45" t="n">
        <v>2.3</v>
      </c>
      <c r="E17" s="45" t="n">
        <v>6.3</v>
      </c>
      <c r="F17" s="45"/>
      <c r="G17" s="45" t="n">
        <v>11.9</v>
      </c>
      <c r="H17" s="45"/>
      <c r="I17" s="41" t="n">
        <v>37</v>
      </c>
      <c r="J17" s="41" t="n">
        <v>20</v>
      </c>
      <c r="K17" s="41" t="n">
        <v>57</v>
      </c>
      <c r="L17" s="41" t="n">
        <v>331</v>
      </c>
    </row>
    <row r="18" s="51" customFormat="true" ht="21" hidden="false" customHeight="true" outlineLevel="0" collapsed="false">
      <c r="A18" s="114" t="s">
        <v>196</v>
      </c>
      <c r="B18" s="45" t="n">
        <v>4602</v>
      </c>
      <c r="C18" s="45" t="n">
        <v>564.9</v>
      </c>
      <c r="D18" s="45" t="n">
        <v>175.9</v>
      </c>
      <c r="E18" s="45" t="n">
        <v>728.1</v>
      </c>
      <c r="F18" s="45"/>
      <c r="G18" s="45" t="n">
        <v>1518.6</v>
      </c>
      <c r="H18" s="45"/>
      <c r="I18" s="41" t="n">
        <v>3340</v>
      </c>
      <c r="J18" s="41" t="n">
        <v>1145</v>
      </c>
      <c r="K18" s="41" t="n">
        <v>4486</v>
      </c>
      <c r="L18" s="41" t="n">
        <v>3562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38</v>
      </c>
      <c r="C21" s="45" t="n">
        <v>13.8</v>
      </c>
      <c r="D21" s="45" t="n">
        <v>7.9</v>
      </c>
      <c r="E21" s="45" t="n">
        <v>21.2</v>
      </c>
      <c r="F21" s="45"/>
      <c r="G21" s="45" t="n">
        <v>45.9</v>
      </c>
      <c r="H21" s="45"/>
      <c r="I21" s="41" t="n">
        <v>101</v>
      </c>
      <c r="J21" s="41" t="n">
        <v>67</v>
      </c>
      <c r="K21" s="41" t="n">
        <v>168</v>
      </c>
      <c r="L21" s="41" t="n">
        <v>1095</v>
      </c>
    </row>
    <row r="22" customFormat="false" ht="12.75" hidden="false" customHeight="false" outlineLevel="0" collapsed="false">
      <c r="A22" s="173" t="s">
        <v>464</v>
      </c>
      <c r="B22" s="45" t="n">
        <v>293.4</v>
      </c>
      <c r="C22" s="45" t="n">
        <v>29.2</v>
      </c>
      <c r="D22" s="45" t="n">
        <v>8.2</v>
      </c>
      <c r="E22" s="45" t="n">
        <v>36.3</v>
      </c>
      <c r="F22" s="45"/>
      <c r="G22" s="45" t="n">
        <v>91.3</v>
      </c>
      <c r="H22" s="45"/>
      <c r="I22" s="41" t="n">
        <v>178</v>
      </c>
      <c r="J22" s="41" t="n">
        <v>52</v>
      </c>
      <c r="K22" s="41" t="n">
        <v>229</v>
      </c>
      <c r="L22" s="41" t="n">
        <v>2268</v>
      </c>
    </row>
    <row r="23" customFormat="false" ht="12.75" hidden="false" customHeight="false" outlineLevel="0" collapsed="false">
      <c r="A23" s="173" t="s">
        <v>433</v>
      </c>
      <c r="B23" s="45" t="n">
        <v>1852.5</v>
      </c>
      <c r="C23" s="45" t="n">
        <v>269.8</v>
      </c>
      <c r="D23" s="45" t="n">
        <v>83.9</v>
      </c>
      <c r="E23" s="45" t="n">
        <v>348.6</v>
      </c>
      <c r="F23" s="45"/>
      <c r="G23" s="45" t="n">
        <v>567.2</v>
      </c>
      <c r="H23" s="45"/>
      <c r="I23" s="41" t="n">
        <v>1745</v>
      </c>
      <c r="J23" s="41" t="n">
        <v>579</v>
      </c>
      <c r="K23" s="41" t="n">
        <v>2323</v>
      </c>
      <c r="L23" s="41" t="n">
        <v>12926</v>
      </c>
    </row>
    <row r="24" customFormat="false" ht="12.75" hidden="false" customHeight="false" outlineLevel="0" collapsed="false">
      <c r="A24" s="174" t="s">
        <v>213</v>
      </c>
      <c r="B24" s="45" t="n">
        <v>24.6</v>
      </c>
      <c r="C24" s="45" t="n">
        <v>2.6</v>
      </c>
      <c r="D24" s="45" t="n">
        <v>1.6</v>
      </c>
      <c r="E24" s="45" t="n">
        <v>4.2</v>
      </c>
      <c r="F24" s="45"/>
      <c r="G24" s="45" t="n">
        <v>7.6</v>
      </c>
      <c r="H24" s="45"/>
      <c r="I24" s="41" t="n">
        <v>24</v>
      </c>
      <c r="J24" s="41" t="n">
        <v>16</v>
      </c>
      <c r="K24" s="41" t="n">
        <v>40</v>
      </c>
      <c r="L24" s="41" t="n">
        <v>230</v>
      </c>
    </row>
    <row r="25" s="51" customFormat="true" ht="21" hidden="false" customHeight="true" outlineLevel="0" collapsed="false">
      <c r="A25" s="114" t="s">
        <v>196</v>
      </c>
      <c r="B25" s="45" t="n">
        <v>2308.6</v>
      </c>
      <c r="C25" s="45" t="n">
        <v>315.3</v>
      </c>
      <c r="D25" s="45" t="n">
        <v>101.6</v>
      </c>
      <c r="E25" s="45" t="n">
        <v>410.3</v>
      </c>
      <c r="F25" s="45"/>
      <c r="G25" s="45" t="n">
        <v>712</v>
      </c>
      <c r="H25" s="45"/>
      <c r="I25" s="41" t="n">
        <v>2046</v>
      </c>
      <c r="J25" s="41" t="n">
        <v>714</v>
      </c>
      <c r="K25" s="41" t="n">
        <v>2760</v>
      </c>
      <c r="L25" s="41" t="n">
        <v>16520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62.6</v>
      </c>
      <c r="C28" s="45" t="n">
        <v>13.4</v>
      </c>
      <c r="D28" s="45" t="n">
        <v>6.4</v>
      </c>
      <c r="E28" s="45" t="n">
        <v>19.4</v>
      </c>
      <c r="F28" s="45"/>
      <c r="G28" s="45" t="n">
        <v>64.2</v>
      </c>
      <c r="H28" s="45"/>
      <c r="I28" s="41" t="n">
        <v>76</v>
      </c>
      <c r="J28" s="41" t="n">
        <v>48</v>
      </c>
      <c r="K28" s="41" t="n">
        <v>124</v>
      </c>
      <c r="L28" s="41" t="n">
        <v>1486</v>
      </c>
    </row>
    <row r="29" customFormat="false" ht="12.75" hidden="false" customHeight="false" outlineLevel="0" collapsed="false">
      <c r="A29" s="173" t="s">
        <v>464</v>
      </c>
      <c r="B29" s="45" t="n">
        <v>904.2</v>
      </c>
      <c r="C29" s="45" t="n">
        <v>97.6</v>
      </c>
      <c r="D29" s="45" t="n">
        <v>21.8</v>
      </c>
      <c r="E29" s="45" t="n">
        <v>116.6</v>
      </c>
      <c r="F29" s="45"/>
      <c r="G29" s="45" t="n">
        <v>327.4</v>
      </c>
      <c r="H29" s="45"/>
      <c r="I29" s="41" t="n">
        <v>431</v>
      </c>
      <c r="J29" s="41" t="n">
        <v>104</v>
      </c>
      <c r="K29" s="41" t="n">
        <v>535</v>
      </c>
      <c r="L29" s="41" t="n">
        <v>8222</v>
      </c>
    </row>
    <row r="30" customFormat="false" ht="12.75" hidden="false" customHeight="false" outlineLevel="0" collapsed="false">
      <c r="A30" s="173" t="s">
        <v>433</v>
      </c>
      <c r="B30" s="45" t="n">
        <v>1209.1</v>
      </c>
      <c r="C30" s="45" t="n">
        <v>137</v>
      </c>
      <c r="D30" s="45" t="n">
        <v>45.3</v>
      </c>
      <c r="E30" s="45" t="n">
        <v>179.7</v>
      </c>
      <c r="F30" s="45"/>
      <c r="G30" s="45" t="n">
        <v>410.7</v>
      </c>
      <c r="H30" s="45"/>
      <c r="I30" s="41" t="n">
        <v>775</v>
      </c>
      <c r="J30" s="41" t="n">
        <v>275</v>
      </c>
      <c r="K30" s="41" t="n">
        <v>1050</v>
      </c>
      <c r="L30" s="41" t="n">
        <v>9297</v>
      </c>
    </row>
    <row r="31" customFormat="false" ht="12.75" hidden="false" customHeight="false" outlineLevel="0" collapsed="false">
      <c r="A31" s="174" t="s">
        <v>213</v>
      </c>
      <c r="B31" s="45" t="n">
        <v>17.5</v>
      </c>
      <c r="C31" s="45" t="n">
        <v>1.6</v>
      </c>
      <c r="D31" s="45" t="n">
        <v>0.7</v>
      </c>
      <c r="E31" s="45" t="n">
        <v>2.1</v>
      </c>
      <c r="F31" s="45"/>
      <c r="G31" s="45" t="n">
        <v>4.3</v>
      </c>
      <c r="H31" s="45"/>
      <c r="I31" s="41" t="n">
        <v>13</v>
      </c>
      <c r="J31" s="41" t="n">
        <v>4</v>
      </c>
      <c r="K31" s="41" t="n">
        <v>17</v>
      </c>
      <c r="L31" s="41" t="n">
        <v>101</v>
      </c>
    </row>
    <row r="32" s="51" customFormat="true" ht="21" hidden="false" customHeight="true" outlineLevel="0" collapsed="false">
      <c r="A32" s="114" t="s">
        <v>196</v>
      </c>
      <c r="B32" s="45" t="n">
        <v>2293.5</v>
      </c>
      <c r="C32" s="45" t="n">
        <v>249.6</v>
      </c>
      <c r="D32" s="45" t="n">
        <v>74.2</v>
      </c>
      <c r="E32" s="45" t="n">
        <v>317.8</v>
      </c>
      <c r="F32" s="45"/>
      <c r="G32" s="45" t="n">
        <v>806.6</v>
      </c>
      <c r="H32" s="45"/>
      <c r="I32" s="41" t="n">
        <v>1294</v>
      </c>
      <c r="J32" s="41" t="n">
        <v>431</v>
      </c>
      <c r="K32" s="41" t="n">
        <v>1725</v>
      </c>
      <c r="L32" s="41" t="n">
        <v>1910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/>
      <c r="B2" s="32" t="s">
        <v>467</v>
      </c>
    </row>
    <row r="3" customFormat="false" ht="12.75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39</v>
      </c>
      <c r="C13" s="41" t="n">
        <v>900</v>
      </c>
      <c r="D13" s="41" t="n">
        <v>90</v>
      </c>
      <c r="E13" s="41" t="n">
        <v>150</v>
      </c>
      <c r="F13" s="41" t="n">
        <v>293</v>
      </c>
      <c r="G13" s="41" t="n">
        <v>365</v>
      </c>
      <c r="H13" s="41" t="n">
        <v>2237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4201</v>
      </c>
      <c r="C14" s="41" t="n">
        <v>13390</v>
      </c>
      <c r="D14" s="41" t="n">
        <v>5597</v>
      </c>
      <c r="E14" s="41" t="n">
        <v>1068</v>
      </c>
      <c r="F14" s="41" t="n">
        <v>3352</v>
      </c>
      <c r="G14" s="41" t="n">
        <v>1695</v>
      </c>
      <c r="H14" s="41" t="n">
        <v>29304</v>
      </c>
    </row>
    <row r="15" customFormat="false" ht="12.75" hidden="false" customHeight="false" outlineLevel="0" collapsed="false">
      <c r="A15" s="49" t="s">
        <v>118</v>
      </c>
      <c r="B15" s="41" t="n">
        <v>1663</v>
      </c>
      <c r="C15" s="41" t="n">
        <v>4338</v>
      </c>
      <c r="D15" s="41" t="n">
        <v>17</v>
      </c>
      <c r="E15" s="41" t="n">
        <v>389</v>
      </c>
      <c r="F15" s="41" t="n">
        <v>952</v>
      </c>
      <c r="G15" s="41" t="n">
        <v>424</v>
      </c>
      <c r="H15" s="41" t="n">
        <v>7784</v>
      </c>
    </row>
    <row r="16" s="51" customFormat="true" ht="22.15" hidden="false" customHeight="true" outlineLevel="0" collapsed="false">
      <c r="A16" s="50" t="s">
        <v>119</v>
      </c>
      <c r="B16" s="41" t="n">
        <v>6303</v>
      </c>
      <c r="C16" s="41" t="n">
        <v>18628</v>
      </c>
      <c r="D16" s="41" t="n">
        <v>5705</v>
      </c>
      <c r="E16" s="41" t="n">
        <v>1608</v>
      </c>
      <c r="F16" s="41" t="n">
        <v>4597</v>
      </c>
      <c r="G16" s="41" t="n">
        <v>2484</v>
      </c>
      <c r="H16" s="41" t="n">
        <v>3932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6183</v>
      </c>
      <c r="C19" s="41" t="n">
        <v>18158</v>
      </c>
      <c r="D19" s="41" t="n">
        <v>5704</v>
      </c>
      <c r="E19" s="41" t="n">
        <v>1516</v>
      </c>
      <c r="F19" s="41" t="n">
        <v>4509</v>
      </c>
      <c r="G19" s="41" t="n">
        <v>2364</v>
      </c>
      <c r="H19" s="41" t="n">
        <v>38433</v>
      </c>
    </row>
    <row r="20" customFormat="false" ht="12.75" hidden="false" customHeight="false" outlineLevel="0" collapsed="false">
      <c r="A20" s="31" t="s">
        <v>122</v>
      </c>
      <c r="B20" s="41" t="n">
        <v>6116</v>
      </c>
      <c r="C20" s="41" t="n">
        <v>18060</v>
      </c>
      <c r="D20" s="41" t="n">
        <v>5704</v>
      </c>
      <c r="E20" s="41" t="n">
        <v>1477</v>
      </c>
      <c r="F20" s="41" t="n">
        <v>4463</v>
      </c>
      <c r="G20" s="41" t="n">
        <v>2308</v>
      </c>
      <c r="H20" s="41" t="n">
        <v>3812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39</v>
      </c>
      <c r="C34" s="41" t="n">
        <v>490</v>
      </c>
      <c r="D34" s="41" t="n">
        <v>17</v>
      </c>
      <c r="E34" s="41" t="n">
        <v>93</v>
      </c>
      <c r="F34" s="41" t="n">
        <v>179</v>
      </c>
      <c r="G34" s="41" t="n">
        <v>187</v>
      </c>
      <c r="H34" s="41" t="n">
        <v>1205</v>
      </c>
    </row>
    <row r="35" customFormat="false" ht="12.75" hidden="false" customHeight="false" outlineLevel="0" collapsed="false">
      <c r="A35" s="49" t="s">
        <v>117</v>
      </c>
      <c r="B35" s="41" t="n">
        <v>1739</v>
      </c>
      <c r="C35" s="41" t="n">
        <v>6988</v>
      </c>
      <c r="D35" s="41" t="n">
        <v>1875</v>
      </c>
      <c r="E35" s="41" t="n">
        <v>683</v>
      </c>
      <c r="F35" s="41" t="n">
        <v>1941</v>
      </c>
      <c r="G35" s="41" t="n">
        <v>808</v>
      </c>
      <c r="H35" s="41" t="n">
        <v>14035</v>
      </c>
    </row>
    <row r="36" customFormat="false" ht="12.75" hidden="false" customHeight="false" outlineLevel="0" collapsed="false">
      <c r="A36" s="49" t="s">
        <v>118</v>
      </c>
      <c r="B36" s="41" t="n">
        <v>751</v>
      </c>
      <c r="C36" s="41" t="n">
        <v>2165</v>
      </c>
      <c r="D36" s="41" t="n">
        <v>15</v>
      </c>
      <c r="E36" s="41" t="n">
        <v>228</v>
      </c>
      <c r="F36" s="41" t="n">
        <v>538</v>
      </c>
      <c r="G36" s="41" t="n">
        <v>284</v>
      </c>
      <c r="H36" s="41" t="n">
        <v>3981</v>
      </c>
    </row>
    <row r="37" s="51" customFormat="true" ht="22.15" hidden="false" customHeight="true" outlineLevel="0" collapsed="false">
      <c r="A37" s="50" t="s">
        <v>119</v>
      </c>
      <c r="B37" s="41" t="n">
        <v>2729</v>
      </c>
      <c r="C37" s="41" t="n">
        <v>9643</v>
      </c>
      <c r="D37" s="41" t="n">
        <v>1907</v>
      </c>
      <c r="E37" s="41" t="n">
        <v>1005</v>
      </c>
      <c r="F37" s="41" t="n">
        <v>2658</v>
      </c>
      <c r="G37" s="41" t="n">
        <v>1279</v>
      </c>
      <c r="H37" s="41" t="n">
        <v>19221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656</v>
      </c>
      <c r="C40" s="41" t="n">
        <v>9344</v>
      </c>
      <c r="D40" s="41" t="n">
        <v>1907</v>
      </c>
      <c r="E40" s="41" t="n">
        <v>950</v>
      </c>
      <c r="F40" s="41" t="n">
        <v>2601</v>
      </c>
      <c r="G40" s="41" t="n">
        <v>1186</v>
      </c>
      <c r="H40" s="41" t="n">
        <v>18644</v>
      </c>
    </row>
    <row r="41" customFormat="false" ht="12.75" hidden="false" customHeight="false" outlineLevel="0" collapsed="false">
      <c r="A41" s="31" t="s">
        <v>122</v>
      </c>
      <c r="B41" s="41" t="n">
        <v>2621</v>
      </c>
      <c r="C41" s="41" t="n">
        <v>9287</v>
      </c>
      <c r="D41" s="41" t="n">
        <v>1907</v>
      </c>
      <c r="E41" s="41" t="n">
        <v>933</v>
      </c>
      <c r="F41" s="41" t="n">
        <v>2572</v>
      </c>
      <c r="G41" s="41" t="n">
        <v>1157</v>
      </c>
      <c r="H41" s="41" t="n">
        <v>1847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00</v>
      </c>
      <c r="C45" s="41" t="n">
        <v>410</v>
      </c>
      <c r="D45" s="41" t="n">
        <v>73</v>
      </c>
      <c r="E45" s="41" t="n">
        <v>57</v>
      </c>
      <c r="F45" s="41" t="n">
        <v>114</v>
      </c>
      <c r="G45" s="41" t="n">
        <v>178</v>
      </c>
      <c r="H45" s="41" t="n">
        <v>1032</v>
      </c>
    </row>
    <row r="46" customFormat="false" ht="12.75" hidden="false" customHeight="false" outlineLevel="0" collapsed="false">
      <c r="A46" s="49" t="s">
        <v>117</v>
      </c>
      <c r="B46" s="41" t="n">
        <v>2462</v>
      </c>
      <c r="C46" s="41" t="n">
        <v>6402</v>
      </c>
      <c r="D46" s="41" t="n">
        <v>3722</v>
      </c>
      <c r="E46" s="41" t="n">
        <v>385</v>
      </c>
      <c r="F46" s="41" t="n">
        <v>1411</v>
      </c>
      <c r="G46" s="41" t="n">
        <v>887</v>
      </c>
      <c r="H46" s="41" t="n">
        <v>15269</v>
      </c>
    </row>
    <row r="47" customFormat="false" ht="12.75" hidden="false" customHeight="false" outlineLevel="0" collapsed="false">
      <c r="A47" s="49" t="s">
        <v>118</v>
      </c>
      <c r="B47" s="41" t="n">
        <v>912</v>
      </c>
      <c r="C47" s="41" t="n">
        <v>2173</v>
      </c>
      <c r="D47" s="41" t="n">
        <v>2</v>
      </c>
      <c r="E47" s="41" t="n">
        <v>161</v>
      </c>
      <c r="F47" s="41" t="n">
        <v>414</v>
      </c>
      <c r="G47" s="41" t="n">
        <v>140</v>
      </c>
      <c r="H47" s="41" t="n">
        <v>3803</v>
      </c>
    </row>
    <row r="48" s="51" customFormat="true" ht="22.15" hidden="false" customHeight="true" outlineLevel="0" collapsed="false">
      <c r="A48" s="50" t="s">
        <v>119</v>
      </c>
      <c r="B48" s="41" t="n">
        <v>3574</v>
      </c>
      <c r="C48" s="41" t="n">
        <v>8985</v>
      </c>
      <c r="D48" s="41" t="n">
        <v>3798</v>
      </c>
      <c r="E48" s="41" t="n">
        <v>603</v>
      </c>
      <c r="F48" s="41" t="n">
        <v>1939</v>
      </c>
      <c r="G48" s="41" t="n">
        <v>1205</v>
      </c>
      <c r="H48" s="41" t="n">
        <v>2010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527</v>
      </c>
      <c r="C51" s="41" t="n">
        <v>8814</v>
      </c>
      <c r="D51" s="41" t="n">
        <v>3797</v>
      </c>
      <c r="E51" s="41" t="n">
        <v>566</v>
      </c>
      <c r="F51" s="41" t="n">
        <v>1907</v>
      </c>
      <c r="G51" s="41" t="n">
        <v>1177</v>
      </c>
      <c r="H51" s="41" t="n">
        <v>19789</v>
      </c>
    </row>
    <row r="52" customFormat="false" ht="12.75" hidden="false" customHeight="false" outlineLevel="0" collapsed="false">
      <c r="A52" s="31" t="s">
        <v>122</v>
      </c>
      <c r="B52" s="41" t="n">
        <v>3495</v>
      </c>
      <c r="C52" s="41" t="n">
        <v>8774</v>
      </c>
      <c r="D52" s="41" t="n">
        <v>3797</v>
      </c>
      <c r="E52" s="41" t="n">
        <v>544</v>
      </c>
      <c r="F52" s="41" t="n">
        <v>1891</v>
      </c>
      <c r="G52" s="41" t="n">
        <v>1151</v>
      </c>
      <c r="H52" s="41" t="n">
        <v>19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 t="s">
        <v>495</v>
      </c>
      <c r="B7" s="40" t="s">
        <v>496</v>
      </c>
      <c r="D7" s="40" t="s">
        <v>496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301</v>
      </c>
      <c r="C12" s="32"/>
      <c r="D12" s="32" t="n">
        <v>11262</v>
      </c>
      <c r="F12" s="31" t="n">
        <v>2.7</v>
      </c>
    </row>
    <row r="13" customFormat="false" ht="12.75" hidden="false" customHeight="false" outlineLevel="0" collapsed="false">
      <c r="A13" s="31" t="s">
        <v>498</v>
      </c>
      <c r="B13" s="32" t="n">
        <v>1955</v>
      </c>
      <c r="C13" s="32"/>
      <c r="D13" s="32" t="n">
        <v>42991</v>
      </c>
      <c r="F13" s="31" t="n">
        <v>4.5</v>
      </c>
    </row>
    <row r="14" customFormat="false" ht="12.75" hidden="false" customHeight="false" outlineLevel="0" collapsed="false">
      <c r="A14" s="31" t="s">
        <v>499</v>
      </c>
      <c r="B14" s="32" t="n">
        <v>3530</v>
      </c>
      <c r="C14" s="32"/>
      <c r="D14" s="32" t="n">
        <v>109289</v>
      </c>
      <c r="F14" s="31" t="n">
        <v>3.2</v>
      </c>
    </row>
    <row r="15" s="51" customFormat="true" ht="21" hidden="false" customHeight="true" outlineLevel="0" collapsed="false">
      <c r="A15" s="114" t="s">
        <v>500</v>
      </c>
      <c r="B15" s="48" t="n">
        <v>5836</v>
      </c>
      <c r="C15" s="48"/>
      <c r="D15" s="48" t="n">
        <v>165085</v>
      </c>
      <c r="F15" s="51" t="n">
        <v>3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467</v>
      </c>
      <c r="C17" s="32"/>
      <c r="D17" s="32" t="n">
        <v>19858</v>
      </c>
      <c r="F17" s="31" t="n">
        <v>2.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6303</v>
      </c>
      <c r="C19" s="48"/>
      <c r="D19" s="48" t="n">
        <v>184944</v>
      </c>
      <c r="F19" s="51" t="n">
        <v>3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94</v>
      </c>
      <c r="C31" s="32"/>
      <c r="D31" s="32" t="n">
        <v>5219</v>
      </c>
      <c r="F31" s="31" t="n">
        <v>1.8</v>
      </c>
    </row>
    <row r="32" customFormat="false" ht="12.75" hidden="false" customHeight="false" outlineLevel="0" collapsed="false">
      <c r="A32" s="31" t="s">
        <v>498</v>
      </c>
      <c r="B32" s="32" t="n">
        <v>333</v>
      </c>
      <c r="C32" s="32"/>
      <c r="D32" s="32" t="n">
        <v>10803</v>
      </c>
      <c r="F32" s="31" t="n">
        <v>3.1</v>
      </c>
    </row>
    <row r="33" customFormat="false" ht="12.75" hidden="false" customHeight="false" outlineLevel="0" collapsed="false">
      <c r="A33" s="31" t="s">
        <v>499</v>
      </c>
      <c r="B33" s="32" t="n">
        <v>1932</v>
      </c>
      <c r="C33" s="32"/>
      <c r="D33" s="32" t="n">
        <v>69039</v>
      </c>
      <c r="F33" s="31" t="n">
        <v>2.8</v>
      </c>
    </row>
    <row r="34" s="51" customFormat="true" ht="21" hidden="false" customHeight="true" outlineLevel="0" collapsed="false">
      <c r="A34" s="114" t="s">
        <v>500</v>
      </c>
      <c r="B34" s="48" t="n">
        <v>2394</v>
      </c>
      <c r="C34" s="48"/>
      <c r="D34" s="48" t="n">
        <v>86003</v>
      </c>
      <c r="F34" s="51" t="n">
        <v>2.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335</v>
      </c>
      <c r="C36" s="32"/>
      <c r="D36" s="32" t="n">
        <v>15003</v>
      </c>
      <c r="F36" s="31" t="n">
        <v>2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729</v>
      </c>
      <c r="C38" s="48"/>
      <c r="D38" s="48" t="n">
        <v>101006</v>
      </c>
      <c r="F38" s="51" t="n">
        <v>2.7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207</v>
      </c>
      <c r="C42" s="32"/>
      <c r="D42" s="32" t="n">
        <v>6043</v>
      </c>
      <c r="F42" s="31" t="n">
        <v>3.4</v>
      </c>
    </row>
    <row r="43" customFormat="false" ht="12.75" hidden="false" customHeight="false" outlineLevel="0" collapsed="false">
      <c r="A43" s="31" t="s">
        <v>498</v>
      </c>
      <c r="B43" s="32" t="n">
        <v>1622</v>
      </c>
      <c r="C43" s="32"/>
      <c r="D43" s="32" t="n">
        <v>32189</v>
      </c>
      <c r="F43" s="31" t="n">
        <v>5</v>
      </c>
    </row>
    <row r="44" customFormat="false" ht="12.75" hidden="false" customHeight="false" outlineLevel="0" collapsed="false">
      <c r="A44" s="31" t="s">
        <v>499</v>
      </c>
      <c r="B44" s="32" t="n">
        <v>1598</v>
      </c>
      <c r="C44" s="32"/>
      <c r="D44" s="32" t="n">
        <v>40250</v>
      </c>
      <c r="F44" s="31" t="n">
        <v>4</v>
      </c>
    </row>
    <row r="45" s="51" customFormat="true" ht="21" hidden="false" customHeight="true" outlineLevel="0" collapsed="false">
      <c r="A45" s="114" t="s">
        <v>500</v>
      </c>
      <c r="B45" s="48" t="n">
        <v>3442</v>
      </c>
      <c r="C45" s="48"/>
      <c r="D45" s="48" t="n">
        <v>79082</v>
      </c>
      <c r="F45" s="51" t="n">
        <v>4.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132</v>
      </c>
      <c r="C47" s="32"/>
      <c r="D47" s="32" t="n">
        <v>4856</v>
      </c>
      <c r="F47" s="31" t="n">
        <v>2.7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3574</v>
      </c>
      <c r="C49" s="48"/>
      <c r="D49" s="48" t="n">
        <v>83938</v>
      </c>
      <c r="F49" s="51" t="n">
        <v>4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3" t="s">
        <v>88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/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 t="s">
        <v>509</v>
      </c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20.6</v>
      </c>
      <c r="C11" s="45" t="n">
        <v>13.6</v>
      </c>
      <c r="D11" s="45" t="n">
        <v>37.2</v>
      </c>
      <c r="E11" s="45" t="n">
        <v>27.3</v>
      </c>
      <c r="F11" s="45" t="n">
        <v>18.3</v>
      </c>
      <c r="G11" s="45" t="n">
        <v>117.1</v>
      </c>
      <c r="H11" s="45" t="n">
        <v>14.5</v>
      </c>
      <c r="I11" s="45" t="n">
        <v>24.3</v>
      </c>
    </row>
    <row r="12" customFormat="false" ht="12.75" hidden="false" customHeight="false" outlineLevel="0" collapsed="false">
      <c r="A12" s="31" t="s">
        <v>519</v>
      </c>
      <c r="B12" s="45" t="n">
        <v>21.9</v>
      </c>
      <c r="C12" s="45" t="n">
        <v>10</v>
      </c>
      <c r="D12" s="45" t="n">
        <v>27.4</v>
      </c>
      <c r="E12" s="45" t="n">
        <v>17</v>
      </c>
      <c r="F12" s="45" t="n">
        <v>13.1</v>
      </c>
      <c r="G12" s="45" t="n">
        <v>89.4</v>
      </c>
      <c r="H12" s="45" t="n">
        <v>8.9</v>
      </c>
      <c r="I12" s="45" t="n">
        <v>22.2</v>
      </c>
    </row>
    <row r="13" customFormat="false" ht="12.75" hidden="false" customHeight="false" outlineLevel="0" collapsed="false">
      <c r="A13" s="31" t="s">
        <v>520</v>
      </c>
      <c r="B13" s="45" t="n">
        <v>13.9</v>
      </c>
      <c r="C13" s="45" t="n">
        <v>12.2</v>
      </c>
      <c r="D13" s="45" t="n">
        <v>52.3</v>
      </c>
      <c r="E13" s="45" t="n">
        <v>44</v>
      </c>
      <c r="F13" s="45" t="n">
        <v>12</v>
      </c>
      <c r="G13" s="45" t="n">
        <v>134.4</v>
      </c>
      <c r="H13" s="45" t="n">
        <v>26.8</v>
      </c>
      <c r="I13" s="45" t="n">
        <v>39.7</v>
      </c>
    </row>
    <row r="14" s="186" customFormat="true" ht="39.75" hidden="false" customHeight="false" outlineLevel="0" collapsed="false">
      <c r="A14" s="185" t="s">
        <v>521</v>
      </c>
      <c r="B14" s="45" t="n">
        <v>2.3</v>
      </c>
      <c r="C14" s="45" t="n">
        <v>2.3</v>
      </c>
      <c r="D14" s="45" t="n">
        <v>12.3</v>
      </c>
      <c r="E14" s="45" t="n">
        <v>12.2</v>
      </c>
      <c r="F14" s="45" t="n">
        <v>2.1</v>
      </c>
      <c r="G14" s="45" t="n">
        <v>31.3</v>
      </c>
      <c r="H14" s="45" t="n">
        <v>7.5</v>
      </c>
      <c r="I14" s="45" t="n">
        <v>39.5</v>
      </c>
    </row>
    <row r="15" customFormat="false" ht="14.25" hidden="false" customHeight="false" outlineLevel="0" collapsed="false">
      <c r="A15" s="31" t="s">
        <v>522</v>
      </c>
      <c r="B15" s="45" t="n">
        <v>6.4</v>
      </c>
      <c r="C15" s="45" t="n">
        <v>5.6</v>
      </c>
      <c r="D15" s="45" t="n">
        <v>23.2</v>
      </c>
      <c r="E15" s="45" t="n">
        <v>17.2</v>
      </c>
      <c r="F15" s="45" t="n">
        <v>5.5</v>
      </c>
      <c r="G15" s="45" t="n">
        <v>57.9</v>
      </c>
      <c r="H15" s="45" t="n">
        <v>10.3</v>
      </c>
      <c r="I15" s="45" t="n">
        <v>35.3</v>
      </c>
    </row>
    <row r="16" customFormat="false" ht="12.75" hidden="false" customHeight="false" outlineLevel="0" collapsed="false">
      <c r="A16" s="42" t="s">
        <v>213</v>
      </c>
      <c r="B16" s="45" t="n">
        <v>0.2</v>
      </c>
      <c r="C16" s="45" t="n">
        <v>0.2</v>
      </c>
      <c r="D16" s="45" t="n">
        <v>0.7</v>
      </c>
      <c r="E16" s="45" t="n">
        <v>0.8</v>
      </c>
      <c r="F16" s="45" t="n">
        <v>1.7</v>
      </c>
      <c r="G16" s="45" t="n">
        <v>3.6</v>
      </c>
      <c r="H16" s="45" t="n">
        <v>0.6</v>
      </c>
      <c r="I16" s="45" t="n">
        <v>69</v>
      </c>
    </row>
    <row r="17" s="51" customFormat="true" ht="22.15" hidden="false" customHeight="true" outlineLevel="0" collapsed="false">
      <c r="A17" s="50" t="s">
        <v>90</v>
      </c>
      <c r="B17" s="45" t="n">
        <v>56.5</v>
      </c>
      <c r="C17" s="45" t="n">
        <v>36.1</v>
      </c>
      <c r="D17" s="45" t="n">
        <v>117.6</v>
      </c>
      <c r="E17" s="45" t="n">
        <v>89.1</v>
      </c>
      <c r="F17" s="45" t="n">
        <v>45.1</v>
      </c>
      <c r="G17" s="45" t="n">
        <v>344.4</v>
      </c>
      <c r="H17" s="45" t="n">
        <v>50.8</v>
      </c>
      <c r="I17" s="45" t="n">
        <v>30.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0.6</v>
      </c>
      <c r="C32" s="45" t="n">
        <v>6.8</v>
      </c>
      <c r="D32" s="45" t="n">
        <v>18.5</v>
      </c>
      <c r="E32" s="45" t="n">
        <v>16.4</v>
      </c>
      <c r="F32" s="45" t="n">
        <v>8.3</v>
      </c>
      <c r="G32" s="45" t="n">
        <v>60.5</v>
      </c>
      <c r="H32" s="45" t="n">
        <v>8.6</v>
      </c>
      <c r="I32" s="45" t="n">
        <v>27.2</v>
      </c>
    </row>
    <row r="33" customFormat="false" ht="12.75" hidden="false" customHeight="false" outlineLevel="0" collapsed="false">
      <c r="A33" s="31" t="s">
        <v>519</v>
      </c>
      <c r="B33" s="45" t="n">
        <v>8.6</v>
      </c>
      <c r="C33" s="45" t="n">
        <v>4.9</v>
      </c>
      <c r="D33" s="45" t="n">
        <v>13.7</v>
      </c>
      <c r="E33" s="45" t="n">
        <v>8.5</v>
      </c>
      <c r="F33" s="45" t="n">
        <v>6.7</v>
      </c>
      <c r="G33" s="45" t="n">
        <v>42.3</v>
      </c>
      <c r="H33" s="45" t="n">
        <v>4.6</v>
      </c>
      <c r="I33" s="45" t="n">
        <v>24.1</v>
      </c>
    </row>
    <row r="34" customFormat="false" ht="12.75" hidden="false" customHeight="false" outlineLevel="0" collapsed="false">
      <c r="A34" s="31" t="s">
        <v>520</v>
      </c>
      <c r="B34" s="45" t="n">
        <v>7.4</v>
      </c>
      <c r="C34" s="45" t="n">
        <v>7.2</v>
      </c>
      <c r="D34" s="45" t="n">
        <v>29.7</v>
      </c>
      <c r="E34" s="45" t="n">
        <v>28.2</v>
      </c>
      <c r="F34" s="45" t="n">
        <v>6.9</v>
      </c>
      <c r="G34" s="45" t="n">
        <v>79.4</v>
      </c>
      <c r="H34" s="45" t="n">
        <v>17.5</v>
      </c>
      <c r="I34" s="45" t="n">
        <v>43.5</v>
      </c>
    </row>
    <row r="35" s="186" customFormat="true" ht="39.75" hidden="false" customHeight="false" outlineLevel="0" collapsed="false">
      <c r="A35" s="185" t="s">
        <v>521</v>
      </c>
      <c r="B35" s="45" t="n">
        <v>1.3</v>
      </c>
      <c r="C35" s="45" t="n">
        <v>1.5</v>
      </c>
      <c r="D35" s="45" t="n">
        <v>6.8</v>
      </c>
      <c r="E35" s="45" t="n">
        <v>8.9</v>
      </c>
      <c r="F35" s="45" t="n">
        <v>1.5</v>
      </c>
      <c r="G35" s="45" t="n">
        <v>20</v>
      </c>
      <c r="H35" s="45" t="n">
        <v>5.7</v>
      </c>
      <c r="I35" s="45" t="n">
        <v>43.1</v>
      </c>
    </row>
    <row r="36" customFormat="false" ht="14.25" hidden="false" customHeight="false" outlineLevel="0" collapsed="false">
      <c r="A36" s="31" t="s">
        <v>522</v>
      </c>
      <c r="B36" s="45" t="n">
        <v>3.8</v>
      </c>
      <c r="C36" s="45" t="n">
        <v>3.1</v>
      </c>
      <c r="D36" s="45" t="n">
        <v>13.1</v>
      </c>
      <c r="E36" s="45" t="n">
        <v>9.4</v>
      </c>
      <c r="F36" s="45" t="n">
        <v>3.2</v>
      </c>
      <c r="G36" s="45" t="n">
        <v>32.6</v>
      </c>
      <c r="H36" s="45" t="n">
        <v>5.5</v>
      </c>
      <c r="I36" s="45" t="n">
        <v>35.3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.1</v>
      </c>
      <c r="D37" s="45" t="n">
        <v>0.4</v>
      </c>
      <c r="E37" s="45" t="n">
        <v>0.6</v>
      </c>
      <c r="F37" s="45" t="n">
        <v>0.3</v>
      </c>
      <c r="G37" s="45" t="n">
        <v>1.4</v>
      </c>
      <c r="H37" s="45" t="n">
        <v>0.5</v>
      </c>
      <c r="I37" s="45" t="n">
        <v>93.8</v>
      </c>
    </row>
    <row r="38" s="51" customFormat="true" ht="22.15" hidden="false" customHeight="true" outlineLevel="0" collapsed="false">
      <c r="A38" s="50" t="s">
        <v>90</v>
      </c>
      <c r="B38" s="45" t="n">
        <v>26.6</v>
      </c>
      <c r="C38" s="45" t="n">
        <v>19</v>
      </c>
      <c r="D38" s="45" t="n">
        <v>62.3</v>
      </c>
      <c r="E38" s="45" t="n">
        <v>53.6</v>
      </c>
      <c r="F38" s="45" t="n">
        <v>22.1</v>
      </c>
      <c r="G38" s="45" t="n">
        <v>183.6</v>
      </c>
      <c r="H38" s="45" t="n">
        <v>31.2</v>
      </c>
      <c r="I38" s="45" t="n">
        <v>34.3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10</v>
      </c>
      <c r="C42" s="45" t="n">
        <v>6.9</v>
      </c>
      <c r="D42" s="45" t="n">
        <v>18.7</v>
      </c>
      <c r="E42" s="45" t="n">
        <v>10.9</v>
      </c>
      <c r="F42" s="45" t="n">
        <v>10</v>
      </c>
      <c r="G42" s="45" t="n">
        <v>56.6</v>
      </c>
      <c r="H42" s="45" t="n">
        <v>5.9</v>
      </c>
      <c r="I42" s="45" t="n">
        <v>21</v>
      </c>
    </row>
    <row r="43" customFormat="false" ht="12.75" hidden="false" customHeight="false" outlineLevel="0" collapsed="false">
      <c r="A43" s="31" t="s">
        <v>519</v>
      </c>
      <c r="B43" s="45" t="n">
        <v>13.3</v>
      </c>
      <c r="C43" s="45" t="n">
        <v>5.1</v>
      </c>
      <c r="D43" s="45" t="n">
        <v>13.7</v>
      </c>
      <c r="E43" s="45" t="n">
        <v>8.5</v>
      </c>
      <c r="F43" s="45" t="n">
        <v>6.4</v>
      </c>
      <c r="G43" s="45" t="n">
        <v>47</v>
      </c>
      <c r="H43" s="45" t="n">
        <v>4.3</v>
      </c>
      <c r="I43" s="45" t="n">
        <v>20.6</v>
      </c>
    </row>
    <row r="44" customFormat="false" ht="12.75" hidden="false" customHeight="false" outlineLevel="0" collapsed="false">
      <c r="A44" s="31" t="s">
        <v>520</v>
      </c>
      <c r="B44" s="45" t="n">
        <v>6.5</v>
      </c>
      <c r="C44" s="45" t="n">
        <v>5</v>
      </c>
      <c r="D44" s="45" t="n">
        <v>22.6</v>
      </c>
      <c r="E44" s="45" t="n">
        <v>15.8</v>
      </c>
      <c r="F44" s="45" t="n">
        <v>5.2</v>
      </c>
      <c r="G44" s="45" t="n">
        <v>55.1</v>
      </c>
      <c r="H44" s="45" t="n">
        <v>9.3</v>
      </c>
      <c r="I44" s="45" t="n">
        <v>34.1</v>
      </c>
    </row>
    <row r="45" s="186" customFormat="true" ht="39.75" hidden="false" customHeight="false" outlineLevel="0" collapsed="false">
      <c r="A45" s="185" t="s">
        <v>521</v>
      </c>
      <c r="B45" s="45" t="n">
        <v>1.1</v>
      </c>
      <c r="C45" s="45" t="n">
        <v>0.7</v>
      </c>
      <c r="D45" s="45" t="n">
        <v>5.5</v>
      </c>
      <c r="E45" s="45" t="n">
        <v>3.4</v>
      </c>
      <c r="F45" s="45" t="n">
        <v>0.6</v>
      </c>
      <c r="G45" s="45" t="n">
        <v>11.3</v>
      </c>
      <c r="H45" s="45" t="n">
        <v>1.8</v>
      </c>
      <c r="I45" s="45" t="n">
        <v>33.4</v>
      </c>
    </row>
    <row r="46" customFormat="false" ht="14.25" hidden="false" customHeight="false" outlineLevel="0" collapsed="false">
      <c r="A46" s="31" t="s">
        <v>522</v>
      </c>
      <c r="B46" s="45" t="n">
        <v>2.6</v>
      </c>
      <c r="C46" s="45" t="n">
        <v>2.5</v>
      </c>
      <c r="D46" s="45" t="n">
        <v>10.1</v>
      </c>
      <c r="E46" s="45" t="n">
        <v>7.8</v>
      </c>
      <c r="F46" s="45" t="n">
        <v>2.3</v>
      </c>
      <c r="G46" s="45" t="n">
        <v>25.3</v>
      </c>
      <c r="H46" s="45" t="n">
        <v>4.9</v>
      </c>
      <c r="I46" s="45" t="n">
        <v>35.2</v>
      </c>
    </row>
    <row r="47" customFormat="false" ht="12.75" hidden="false" customHeight="false" outlineLevel="0" collapsed="false">
      <c r="A47" s="42" t="s">
        <v>213</v>
      </c>
      <c r="B47" s="45" t="n">
        <v>0.1</v>
      </c>
      <c r="C47" s="45" t="n">
        <v>0.1</v>
      </c>
      <c r="D47" s="45" t="n">
        <v>0.2</v>
      </c>
      <c r="E47" s="45" t="n">
        <v>0.3</v>
      </c>
      <c r="F47" s="45" t="n">
        <v>1.4</v>
      </c>
      <c r="G47" s="45" t="n">
        <v>2.2</v>
      </c>
      <c r="H47" s="45" t="n">
        <v>0.1</v>
      </c>
      <c r="I47" s="45" t="n">
        <v>33.5</v>
      </c>
    </row>
    <row r="48" s="51" customFormat="true" ht="22.15" hidden="false" customHeight="true" outlineLevel="0" collapsed="false">
      <c r="A48" s="50" t="s">
        <v>90</v>
      </c>
      <c r="B48" s="45" t="n">
        <v>29.9</v>
      </c>
      <c r="C48" s="45" t="n">
        <v>17.1</v>
      </c>
      <c r="D48" s="45" t="n">
        <v>55.3</v>
      </c>
      <c r="E48" s="45" t="n">
        <v>35.5</v>
      </c>
      <c r="F48" s="45" t="n">
        <v>23</v>
      </c>
      <c r="G48" s="45" t="n">
        <v>160.8</v>
      </c>
      <c r="H48" s="45" t="n">
        <v>19.6</v>
      </c>
      <c r="I48" s="45" t="n">
        <v>2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2</v>
      </c>
      <c r="C15" s="51" t="n">
        <v>70.8</v>
      </c>
      <c r="D15" s="51" t="n">
        <v>32.5</v>
      </c>
      <c r="E15" s="51" t="n">
        <v>63.8</v>
      </c>
      <c r="F15" s="51" t="n">
        <v>146.6</v>
      </c>
      <c r="G15" s="51" t="n">
        <v>57.2</v>
      </c>
      <c r="H15" s="51" t="n">
        <v>51</v>
      </c>
      <c r="I15" s="51" t="n">
        <v>113.7</v>
      </c>
      <c r="J15" s="51" t="n">
        <v>301.5</v>
      </c>
      <c r="K15" s="51" t="n">
        <v>96.4</v>
      </c>
      <c r="L15" s="51" t="n">
        <v>129.6</v>
      </c>
      <c r="M15" s="51" t="n">
        <v>140.2</v>
      </c>
      <c r="N15" s="51" t="n">
        <v>78.4</v>
      </c>
      <c r="O15" s="51" t="n">
        <v>1.6</v>
      </c>
      <c r="P15" s="51" t="n">
        <v>1253</v>
      </c>
    </row>
    <row r="16" s="74" customFormat="true" ht="12.75" hidden="false" customHeight="false" outlineLevel="0" collapsed="false">
      <c r="A16" s="78" t="s">
        <v>529</v>
      </c>
      <c r="B16" s="51" t="n">
        <v>2.9</v>
      </c>
      <c r="C16" s="51" t="n">
        <v>12.9</v>
      </c>
      <c r="D16" s="51" t="n">
        <v>4.6</v>
      </c>
      <c r="E16" s="51" t="n">
        <v>14.4</v>
      </c>
      <c r="F16" s="51" t="n">
        <v>21.5</v>
      </c>
      <c r="G16" s="51" t="n">
        <v>7.7</v>
      </c>
      <c r="H16" s="51" t="n">
        <v>5.7</v>
      </c>
      <c r="I16" s="51" t="n">
        <v>7.1</v>
      </c>
      <c r="J16" s="51" t="n">
        <v>34.9</v>
      </c>
      <c r="K16" s="51" t="n">
        <v>14.6</v>
      </c>
      <c r="L16" s="51" t="n">
        <v>22.3</v>
      </c>
      <c r="M16" s="51" t="n">
        <v>31.9</v>
      </c>
      <c r="N16" s="51" t="n">
        <v>9.8</v>
      </c>
      <c r="O16" s="51" t="n">
        <v>0.1</v>
      </c>
      <c r="P16" s="51" t="n">
        <v>185.7</v>
      </c>
    </row>
    <row r="17" s="74" customFormat="true" ht="12.75" hidden="false" customHeight="false" outlineLevel="0" collapsed="false">
      <c r="A17" s="78" t="s">
        <v>530</v>
      </c>
      <c r="B17" s="51" t="n">
        <v>1.4</v>
      </c>
      <c r="C17" s="51" t="n">
        <v>19.3</v>
      </c>
      <c r="D17" s="51" t="n">
        <v>10</v>
      </c>
      <c r="E17" s="51" t="n">
        <v>12.5</v>
      </c>
      <c r="F17" s="51" t="n">
        <v>14.8</v>
      </c>
      <c r="G17" s="51" t="n">
        <v>6.9</v>
      </c>
      <c r="H17" s="51" t="n">
        <v>4.4</v>
      </c>
      <c r="I17" s="51" t="n">
        <v>2.1</v>
      </c>
      <c r="J17" s="51" t="n">
        <v>18.8</v>
      </c>
      <c r="K17" s="51" t="n">
        <v>8.6</v>
      </c>
      <c r="L17" s="51" t="n">
        <v>16.2</v>
      </c>
      <c r="M17" s="51" t="n">
        <v>26</v>
      </c>
      <c r="N17" s="51" t="n">
        <v>6.6</v>
      </c>
      <c r="O17" s="51" t="n">
        <v>0.2</v>
      </c>
      <c r="P17" s="51" t="n">
        <v>137.6</v>
      </c>
    </row>
    <row r="18" s="74" customFormat="true" ht="12.75" hidden="false" customHeight="false" outlineLevel="0" collapsed="false">
      <c r="A18" s="78" t="s">
        <v>531</v>
      </c>
      <c r="B18" s="51" t="n">
        <v>7.1</v>
      </c>
      <c r="C18" s="51" t="n">
        <v>32.3</v>
      </c>
      <c r="D18" s="51" t="n">
        <v>21.5</v>
      </c>
      <c r="E18" s="51" t="n">
        <v>14.6</v>
      </c>
      <c r="F18" s="51" t="n">
        <v>18.7</v>
      </c>
      <c r="G18" s="51" t="n">
        <v>10.9</v>
      </c>
      <c r="H18" s="51" t="n">
        <v>5.7</v>
      </c>
      <c r="I18" s="51" t="n">
        <v>11.4</v>
      </c>
      <c r="J18" s="51" t="n">
        <v>34.1</v>
      </c>
      <c r="K18" s="51" t="n">
        <v>15.7</v>
      </c>
      <c r="L18" s="51" t="n">
        <v>25.7</v>
      </c>
      <c r="M18" s="51" t="n">
        <v>33.4</v>
      </c>
      <c r="N18" s="51" t="n">
        <v>12.1</v>
      </c>
      <c r="O18" s="51" t="n">
        <v>0.3</v>
      </c>
      <c r="P18" s="51" t="n">
        <v>222.1</v>
      </c>
    </row>
    <row r="19" s="74" customFormat="true" ht="12.75" hidden="false" customHeight="false" outlineLevel="0" collapsed="false">
      <c r="A19" s="78" t="s">
        <v>532</v>
      </c>
      <c r="B19" s="51" t="n">
        <v>6.1</v>
      </c>
      <c r="C19" s="51" t="n">
        <v>40.9</v>
      </c>
      <c r="D19" s="51" t="n">
        <v>20.4</v>
      </c>
      <c r="E19" s="51" t="n">
        <v>10.4</v>
      </c>
      <c r="F19" s="51" t="n">
        <v>18.7</v>
      </c>
      <c r="G19" s="51" t="n">
        <v>12.6</v>
      </c>
      <c r="H19" s="51" t="n">
        <v>4.2</v>
      </c>
      <c r="I19" s="51" t="n">
        <v>3.1</v>
      </c>
      <c r="J19" s="51" t="n">
        <v>19.5</v>
      </c>
      <c r="K19" s="51" t="n">
        <v>10.5</v>
      </c>
      <c r="L19" s="51" t="n">
        <v>19.3</v>
      </c>
      <c r="M19" s="51" t="n">
        <v>31.4</v>
      </c>
      <c r="N19" s="51" t="n">
        <v>8.5</v>
      </c>
      <c r="O19" s="51" t="n">
        <v>0</v>
      </c>
      <c r="P19" s="51" t="n">
        <v>185</v>
      </c>
    </row>
    <row r="20" s="74" customFormat="true" ht="12.75" hidden="false" customHeight="false" outlineLevel="0" collapsed="false">
      <c r="A20" s="78" t="s">
        <v>533</v>
      </c>
      <c r="B20" s="51" t="n">
        <v>3.5</v>
      </c>
      <c r="C20" s="51" t="n">
        <v>15.2</v>
      </c>
      <c r="D20" s="51" t="n">
        <v>7.8</v>
      </c>
      <c r="E20" s="51" t="n">
        <v>5.9</v>
      </c>
      <c r="F20" s="51" t="n">
        <v>13.4</v>
      </c>
      <c r="G20" s="51" t="n">
        <v>4.1</v>
      </c>
      <c r="H20" s="51" t="n">
        <v>3.7</v>
      </c>
      <c r="I20" s="51" t="n">
        <v>3.9</v>
      </c>
      <c r="J20" s="51" t="n">
        <v>10</v>
      </c>
      <c r="K20" s="51" t="n">
        <v>5.2</v>
      </c>
      <c r="L20" s="51" t="n">
        <v>11.8</v>
      </c>
      <c r="M20" s="51" t="n">
        <v>15.6</v>
      </c>
      <c r="N20" s="51" t="n">
        <v>3.7</v>
      </c>
      <c r="O20" s="51" t="n">
        <v>0.1</v>
      </c>
      <c r="P20" s="51" t="n">
        <v>96.1</v>
      </c>
    </row>
    <row r="21" s="74" customFormat="true" ht="12.75" hidden="false" customHeight="false" outlineLevel="0" collapsed="false">
      <c r="A21" s="78" t="s">
        <v>534</v>
      </c>
      <c r="B21" s="51" t="n">
        <v>6.2</v>
      </c>
      <c r="C21" s="51" t="n">
        <v>20.5</v>
      </c>
      <c r="D21" s="51" t="n">
        <v>7.8</v>
      </c>
      <c r="E21" s="51" t="n">
        <v>8.4</v>
      </c>
      <c r="F21" s="51" t="n">
        <v>13.5</v>
      </c>
      <c r="G21" s="51" t="n">
        <v>4.9</v>
      </c>
      <c r="H21" s="51" t="n">
        <v>4.2</v>
      </c>
      <c r="I21" s="51" t="n">
        <v>2.1</v>
      </c>
      <c r="J21" s="51" t="n">
        <v>11.7</v>
      </c>
      <c r="K21" s="51" t="n">
        <v>6.7</v>
      </c>
      <c r="L21" s="51" t="n">
        <v>14.1</v>
      </c>
      <c r="M21" s="51" t="n">
        <v>19.6</v>
      </c>
      <c r="N21" s="51" t="n">
        <v>6</v>
      </c>
      <c r="O21" s="51" t="n">
        <v>0</v>
      </c>
      <c r="P21" s="51" t="n">
        <v>118</v>
      </c>
    </row>
    <row r="22" s="74" customFormat="true" ht="12.75" hidden="false" customHeight="false" outlineLevel="0" collapsed="false">
      <c r="A22" s="78" t="s">
        <v>535</v>
      </c>
      <c r="B22" s="51" t="n">
        <v>2.2</v>
      </c>
      <c r="C22" s="51" t="n">
        <v>1.9</v>
      </c>
      <c r="D22" s="51" t="n">
        <v>0.3</v>
      </c>
      <c r="E22" s="51" t="n">
        <v>2.6</v>
      </c>
      <c r="F22" s="51" t="n">
        <v>2.7</v>
      </c>
      <c r="G22" s="51" t="n">
        <v>1.6</v>
      </c>
      <c r="H22" s="51" t="n">
        <v>1.5</v>
      </c>
      <c r="I22" s="51" t="n">
        <v>0.2</v>
      </c>
      <c r="J22" s="51" t="n">
        <v>2.6</v>
      </c>
      <c r="K22" s="51" t="n">
        <v>3.6</v>
      </c>
      <c r="L22" s="51" t="n">
        <v>3.7</v>
      </c>
      <c r="M22" s="51" t="n">
        <v>5.4</v>
      </c>
      <c r="N22" s="51" t="n">
        <v>2.1</v>
      </c>
      <c r="O22" s="51" t="n">
        <v>0</v>
      </c>
      <c r="P22" s="51" t="n">
        <v>30.1</v>
      </c>
    </row>
    <row r="23" s="74" customFormat="true" ht="12.75" hidden="false" customHeight="false" outlineLevel="0" collapsed="false">
      <c r="A23" s="78" t="s">
        <v>536</v>
      </c>
      <c r="B23" s="51" t="n">
        <v>1.5</v>
      </c>
      <c r="C23" s="51" t="n">
        <v>12.9</v>
      </c>
      <c r="D23" s="51" t="n">
        <v>7.7</v>
      </c>
      <c r="E23" s="51" t="n">
        <v>3.8</v>
      </c>
      <c r="F23" s="51" t="n">
        <v>5</v>
      </c>
      <c r="G23" s="51" t="n">
        <v>3.6</v>
      </c>
      <c r="H23" s="51" t="n">
        <v>1.9</v>
      </c>
      <c r="I23" s="51" t="n">
        <v>1.9</v>
      </c>
      <c r="J23" s="51" t="n">
        <v>10.5</v>
      </c>
      <c r="K23" s="51" t="n">
        <v>6.6</v>
      </c>
      <c r="L23" s="51" t="n">
        <v>8.5</v>
      </c>
      <c r="M23" s="51" t="n">
        <v>13.3</v>
      </c>
      <c r="N23" s="51" t="n">
        <v>3</v>
      </c>
      <c r="O23" s="51" t="n">
        <v>0.2</v>
      </c>
      <c r="P23" s="51" t="n">
        <v>72.5</v>
      </c>
    </row>
    <row r="24" s="74" customFormat="true" ht="12.75" hidden="false" customHeight="false" outlineLevel="0" collapsed="false">
      <c r="A24" s="78" t="s">
        <v>537</v>
      </c>
      <c r="B24" s="51" t="n">
        <v>9.2</v>
      </c>
      <c r="C24" s="51" t="n">
        <v>60.4</v>
      </c>
      <c r="D24" s="51" t="n">
        <v>20.6</v>
      </c>
      <c r="E24" s="51" t="n">
        <v>44.6</v>
      </c>
      <c r="F24" s="51" t="n">
        <v>83.3</v>
      </c>
      <c r="G24" s="51" t="n">
        <v>31.8</v>
      </c>
      <c r="H24" s="51" t="n">
        <v>20.9</v>
      </c>
      <c r="I24" s="51" t="n">
        <v>27.9</v>
      </c>
      <c r="J24" s="51" t="n">
        <v>109.7</v>
      </c>
      <c r="K24" s="51" t="n">
        <v>46.3</v>
      </c>
      <c r="L24" s="51" t="n">
        <v>84</v>
      </c>
      <c r="M24" s="51" t="n">
        <v>93.9</v>
      </c>
      <c r="N24" s="51" t="n">
        <v>36.2</v>
      </c>
      <c r="O24" s="51" t="n">
        <v>0.8</v>
      </c>
      <c r="P24" s="51" t="n">
        <v>649</v>
      </c>
    </row>
    <row r="25" s="74" customFormat="true" ht="12.75" hidden="false" customHeight="false" outlineLevel="0" collapsed="false">
      <c r="A25" s="78" t="s">
        <v>538</v>
      </c>
      <c r="B25" s="51" t="n">
        <v>4.2</v>
      </c>
      <c r="C25" s="51" t="n">
        <v>20.1</v>
      </c>
      <c r="D25" s="51" t="n">
        <v>6.6</v>
      </c>
      <c r="E25" s="51" t="n">
        <v>14.4</v>
      </c>
      <c r="F25" s="51" t="n">
        <v>22.9</v>
      </c>
      <c r="G25" s="51" t="n">
        <v>8.1</v>
      </c>
      <c r="H25" s="51" t="n">
        <v>6.9</v>
      </c>
      <c r="I25" s="51" t="n">
        <v>5</v>
      </c>
      <c r="J25" s="51" t="n">
        <v>23.7</v>
      </c>
      <c r="K25" s="51" t="n">
        <v>10.4</v>
      </c>
      <c r="L25" s="51" t="n">
        <v>16.8</v>
      </c>
      <c r="M25" s="51" t="n">
        <v>24.3</v>
      </c>
      <c r="N25" s="51" t="n">
        <v>7.2</v>
      </c>
      <c r="O25" s="51" t="n">
        <v>0.4</v>
      </c>
      <c r="P25" s="51" t="n">
        <v>164.3</v>
      </c>
    </row>
    <row r="26" s="74" customFormat="true" ht="12.75" hidden="false" customHeight="false" outlineLevel="0" collapsed="false">
      <c r="A26" s="78" t="s">
        <v>539</v>
      </c>
      <c r="B26" s="51" t="n">
        <v>15.4</v>
      </c>
      <c r="C26" s="51" t="n">
        <v>115.3</v>
      </c>
      <c r="D26" s="51" t="n">
        <v>68.2</v>
      </c>
      <c r="E26" s="51" t="n">
        <v>61.3</v>
      </c>
      <c r="F26" s="51" t="n">
        <v>103.4</v>
      </c>
      <c r="G26" s="51" t="n">
        <v>45.7</v>
      </c>
      <c r="H26" s="51" t="n">
        <v>27.4</v>
      </c>
      <c r="I26" s="51" t="n">
        <v>32.1</v>
      </c>
      <c r="J26" s="51" t="n">
        <v>142.4</v>
      </c>
      <c r="K26" s="51" t="n">
        <v>56.4</v>
      </c>
      <c r="L26" s="51" t="n">
        <v>96.7</v>
      </c>
      <c r="M26" s="51" t="n">
        <v>126.6</v>
      </c>
      <c r="N26" s="51" t="n">
        <v>46</v>
      </c>
      <c r="O26" s="51" t="n">
        <v>1.4</v>
      </c>
      <c r="P26" s="51" t="n">
        <v>870.1</v>
      </c>
    </row>
    <row r="27" s="74" customFormat="true" ht="12.75" hidden="false" customHeight="false" outlineLevel="0" collapsed="false">
      <c r="A27" s="78" t="s">
        <v>540</v>
      </c>
      <c r="B27" s="51" t="n">
        <v>4.6</v>
      </c>
      <c r="C27" s="51" t="n">
        <v>18.3</v>
      </c>
      <c r="D27" s="51" t="n">
        <v>7.8</v>
      </c>
      <c r="E27" s="51" t="n">
        <v>12.3</v>
      </c>
      <c r="F27" s="51" t="n">
        <v>15.6</v>
      </c>
      <c r="G27" s="51" t="n">
        <v>5.3</v>
      </c>
      <c r="H27" s="51" t="n">
        <v>4.7</v>
      </c>
      <c r="I27" s="51" t="n">
        <v>2.7</v>
      </c>
      <c r="J27" s="51" t="n">
        <v>17</v>
      </c>
      <c r="K27" s="51" t="n">
        <v>9.8</v>
      </c>
      <c r="L27" s="51" t="n">
        <v>14.8</v>
      </c>
      <c r="M27" s="51" t="n">
        <v>23.6</v>
      </c>
      <c r="N27" s="51" t="n">
        <v>5.5</v>
      </c>
      <c r="O27" s="51" t="n">
        <v>0.1</v>
      </c>
      <c r="P27" s="51" t="n">
        <v>134.3</v>
      </c>
    </row>
    <row r="28" s="74" customFormat="true" ht="12.75" hidden="false" customHeight="false" outlineLevel="0" collapsed="false">
      <c r="A28" s="78" t="s">
        <v>541</v>
      </c>
      <c r="B28" s="51" t="n">
        <v>3.4</v>
      </c>
      <c r="C28" s="51" t="n">
        <v>18.7</v>
      </c>
      <c r="D28" s="51" t="n">
        <v>7.7</v>
      </c>
      <c r="E28" s="51" t="n">
        <v>10.8</v>
      </c>
      <c r="F28" s="51" t="n">
        <v>17.2</v>
      </c>
      <c r="G28" s="51" t="n">
        <v>9.7</v>
      </c>
      <c r="H28" s="51" t="n">
        <v>4</v>
      </c>
      <c r="I28" s="51" t="n">
        <v>3.1</v>
      </c>
      <c r="J28" s="51" t="n">
        <v>18.2</v>
      </c>
      <c r="K28" s="51" t="n">
        <v>12.1</v>
      </c>
      <c r="L28" s="51" t="n">
        <v>20.5</v>
      </c>
      <c r="M28" s="51" t="n">
        <v>23.9</v>
      </c>
      <c r="N28" s="51" t="n">
        <v>6.4</v>
      </c>
      <c r="O28" s="51" t="n">
        <v>0</v>
      </c>
      <c r="P28" s="51" t="n">
        <v>147.9</v>
      </c>
    </row>
    <row r="29" s="74" customFormat="true" ht="12.75" hidden="false" customHeight="false" outlineLevel="0" collapsed="false">
      <c r="A29" s="78" t="s">
        <v>542</v>
      </c>
      <c r="B29" s="51" t="n">
        <v>1.7</v>
      </c>
      <c r="C29" s="51" t="n">
        <v>20</v>
      </c>
      <c r="D29" s="51" t="n">
        <v>14.4</v>
      </c>
      <c r="E29" s="51" t="n">
        <v>9.2</v>
      </c>
      <c r="F29" s="51" t="n">
        <v>11.7</v>
      </c>
      <c r="G29" s="51" t="n">
        <v>6.3</v>
      </c>
      <c r="H29" s="51" t="n">
        <v>3.4</v>
      </c>
      <c r="I29" s="51" t="n">
        <v>3.6</v>
      </c>
      <c r="J29" s="51" t="n">
        <v>19.9</v>
      </c>
      <c r="K29" s="51" t="n">
        <v>9.3</v>
      </c>
      <c r="L29" s="51" t="n">
        <v>13.9</v>
      </c>
      <c r="M29" s="51" t="n">
        <v>21.7</v>
      </c>
      <c r="N29" s="51" t="n">
        <v>6.5</v>
      </c>
      <c r="O29" s="51" t="n">
        <v>0.1</v>
      </c>
      <c r="P29" s="51" t="n">
        <v>127.2</v>
      </c>
    </row>
    <row r="30" s="74" customFormat="true" ht="12.75" hidden="false" customHeight="false" outlineLevel="0" collapsed="false">
      <c r="A30" s="78" t="s">
        <v>543</v>
      </c>
      <c r="B30" s="51" t="n">
        <v>3.5</v>
      </c>
      <c r="C30" s="51" t="n">
        <v>23</v>
      </c>
      <c r="D30" s="51" t="n">
        <v>10</v>
      </c>
      <c r="E30" s="51" t="n">
        <v>12.2</v>
      </c>
      <c r="F30" s="51" t="n">
        <v>13.8</v>
      </c>
      <c r="G30" s="51" t="n">
        <v>4.7</v>
      </c>
      <c r="H30" s="51" t="n">
        <v>4.2</v>
      </c>
      <c r="I30" s="51" t="n">
        <v>2.8</v>
      </c>
      <c r="J30" s="51" t="n">
        <v>14.3</v>
      </c>
      <c r="K30" s="51" t="n">
        <v>8.9</v>
      </c>
      <c r="L30" s="51" t="n">
        <v>18</v>
      </c>
      <c r="M30" s="51" t="n">
        <v>25.2</v>
      </c>
      <c r="N30" s="51" t="n">
        <v>7.8</v>
      </c>
      <c r="O30" s="51" t="n">
        <v>0.1</v>
      </c>
      <c r="P30" s="51" t="n">
        <v>138.3</v>
      </c>
    </row>
    <row r="31" s="74" customFormat="true" ht="12.75" hidden="false" customHeight="false" outlineLevel="0" collapsed="false">
      <c r="A31" s="78" t="s">
        <v>544</v>
      </c>
      <c r="B31" s="51" t="n">
        <v>3.2</v>
      </c>
      <c r="C31" s="51" t="n">
        <v>19.3</v>
      </c>
      <c r="D31" s="51" t="n">
        <v>7.5</v>
      </c>
      <c r="E31" s="51" t="n">
        <v>11.4</v>
      </c>
      <c r="F31" s="51" t="n">
        <v>13</v>
      </c>
      <c r="G31" s="51" t="n">
        <v>5.7</v>
      </c>
      <c r="H31" s="51" t="n">
        <v>3.3</v>
      </c>
      <c r="I31" s="51" t="n">
        <v>4.8</v>
      </c>
      <c r="J31" s="51" t="n">
        <v>16.7</v>
      </c>
      <c r="K31" s="51" t="n">
        <v>10.3</v>
      </c>
      <c r="L31" s="51" t="n">
        <v>15.4</v>
      </c>
      <c r="M31" s="51" t="n">
        <v>23.1</v>
      </c>
      <c r="N31" s="51" t="n">
        <v>6.4</v>
      </c>
      <c r="O31" s="51" t="n">
        <v>0.3</v>
      </c>
      <c r="P31" s="51" t="n">
        <v>133</v>
      </c>
    </row>
    <row r="32" s="74" customFormat="true" ht="12.75" hidden="false" customHeight="false" outlineLevel="0" collapsed="false">
      <c r="A32" s="78" t="s">
        <v>545</v>
      </c>
      <c r="B32" s="51" t="n">
        <v>2.1</v>
      </c>
      <c r="C32" s="51" t="n">
        <v>17.4</v>
      </c>
      <c r="D32" s="51" t="n">
        <v>6.5</v>
      </c>
      <c r="E32" s="51" t="n">
        <v>8.3</v>
      </c>
      <c r="F32" s="51" t="n">
        <v>12.1</v>
      </c>
      <c r="G32" s="51" t="n">
        <v>5.6</v>
      </c>
      <c r="H32" s="51" t="n">
        <v>3.2</v>
      </c>
      <c r="I32" s="51" t="n">
        <v>4.2</v>
      </c>
      <c r="J32" s="51" t="n">
        <v>14.5</v>
      </c>
      <c r="K32" s="51" t="n">
        <v>10.9</v>
      </c>
      <c r="L32" s="51" t="n">
        <v>11.2</v>
      </c>
      <c r="M32" s="51" t="n">
        <v>19.7</v>
      </c>
      <c r="N32" s="51" t="n">
        <v>6.3</v>
      </c>
      <c r="O32" s="51" t="n">
        <v>0.2</v>
      </c>
      <c r="P32" s="51" t="n">
        <v>115.9</v>
      </c>
    </row>
    <row r="33" s="74" customFormat="true" ht="12.75" hidden="false" customHeight="false" outlineLevel="0" collapsed="false">
      <c r="A33" s="78" t="s">
        <v>546</v>
      </c>
      <c r="B33" s="51" t="n">
        <v>2</v>
      </c>
      <c r="C33" s="51" t="n">
        <v>5.1</v>
      </c>
      <c r="D33" s="51" t="n">
        <v>2</v>
      </c>
      <c r="E33" s="51" t="n">
        <v>4.8</v>
      </c>
      <c r="F33" s="51" t="n">
        <v>7</v>
      </c>
      <c r="G33" s="51" t="n">
        <v>3.7</v>
      </c>
      <c r="H33" s="51" t="n">
        <v>3.2</v>
      </c>
      <c r="I33" s="51" t="n">
        <v>2</v>
      </c>
      <c r="J33" s="51" t="n">
        <v>9</v>
      </c>
      <c r="K33" s="51" t="n">
        <v>6.8</v>
      </c>
      <c r="L33" s="51" t="n">
        <v>7.7</v>
      </c>
      <c r="M33" s="51" t="n">
        <v>11.9</v>
      </c>
      <c r="N33" s="51" t="n">
        <v>3.3</v>
      </c>
      <c r="O33" s="51" t="n">
        <v>0.1</v>
      </c>
      <c r="P33" s="51" t="n">
        <v>66.6</v>
      </c>
    </row>
    <row r="34" s="74" customFormat="true" ht="12.75" hidden="false" customHeight="false" outlineLevel="0" collapsed="false">
      <c r="A34" s="78" t="s">
        <v>547</v>
      </c>
      <c r="B34" s="51" t="n">
        <v>2.5</v>
      </c>
      <c r="C34" s="51" t="n">
        <v>15.5</v>
      </c>
      <c r="D34" s="51" t="n">
        <v>6.9</v>
      </c>
      <c r="E34" s="51" t="n">
        <v>12.1</v>
      </c>
      <c r="F34" s="51" t="n">
        <v>11.1</v>
      </c>
      <c r="G34" s="51" t="n">
        <v>6.3</v>
      </c>
      <c r="H34" s="51" t="n">
        <v>5.1</v>
      </c>
      <c r="I34" s="51" t="n">
        <v>3.6</v>
      </c>
      <c r="J34" s="51" t="n">
        <v>13.8</v>
      </c>
      <c r="K34" s="51" t="n">
        <v>7.3</v>
      </c>
      <c r="L34" s="51" t="n">
        <v>18.6</v>
      </c>
      <c r="M34" s="51" t="n">
        <v>27.4</v>
      </c>
      <c r="N34" s="51" t="n">
        <v>5.8</v>
      </c>
      <c r="O34" s="51" t="n">
        <v>0</v>
      </c>
      <c r="P34" s="51" t="n">
        <v>129.2</v>
      </c>
    </row>
    <row r="35" s="74" customFormat="true" ht="12.75" hidden="false" customHeight="false" outlineLevel="0" collapsed="false">
      <c r="A35" s="78" t="s">
        <v>548</v>
      </c>
      <c r="B35" s="51" t="n">
        <v>4</v>
      </c>
      <c r="C35" s="51" t="n">
        <v>14.5</v>
      </c>
      <c r="D35" s="51" t="n">
        <v>3.4</v>
      </c>
      <c r="E35" s="51" t="n">
        <v>11.2</v>
      </c>
      <c r="F35" s="51" t="n">
        <v>10.9</v>
      </c>
      <c r="G35" s="51" t="n">
        <v>7.3</v>
      </c>
      <c r="H35" s="51" t="n">
        <v>5</v>
      </c>
      <c r="I35" s="51" t="n">
        <v>2.4</v>
      </c>
      <c r="J35" s="51" t="n">
        <v>13.6</v>
      </c>
      <c r="K35" s="51" t="n">
        <v>11.8</v>
      </c>
      <c r="L35" s="51" t="n">
        <v>14.1</v>
      </c>
      <c r="M35" s="51" t="n">
        <v>22</v>
      </c>
      <c r="N35" s="51" t="n">
        <v>4.4</v>
      </c>
      <c r="O35" s="51" t="n">
        <v>0</v>
      </c>
      <c r="P35" s="51" t="n">
        <v>121.3</v>
      </c>
    </row>
    <row r="36" s="51" customFormat="true" ht="22.15" hidden="false" customHeight="true" outlineLevel="0" collapsed="false">
      <c r="A36" s="50" t="s">
        <v>549</v>
      </c>
      <c r="B36" s="51" t="n">
        <v>89</v>
      </c>
      <c r="C36" s="51" t="n">
        <v>574.4</v>
      </c>
      <c r="D36" s="51" t="n">
        <v>274.2</v>
      </c>
      <c r="E36" s="51" t="n">
        <v>349</v>
      </c>
      <c r="F36" s="51" t="n">
        <v>576.8</v>
      </c>
      <c r="G36" s="51" t="n">
        <v>249.6</v>
      </c>
      <c r="H36" s="51" t="n">
        <v>173.5</v>
      </c>
      <c r="I36" s="51" t="n">
        <v>239.7</v>
      </c>
      <c r="J36" s="51" t="n">
        <v>856.4</v>
      </c>
      <c r="K36" s="51" t="n">
        <v>368</v>
      </c>
      <c r="L36" s="51" t="n">
        <v>582.9</v>
      </c>
      <c r="M36" s="51" t="n">
        <v>760</v>
      </c>
      <c r="N36" s="51" t="n">
        <v>271.9</v>
      </c>
      <c r="O36" s="51" t="n">
        <v>6.2</v>
      </c>
      <c r="P36" s="51" t="n">
        <v>5097.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9</v>
      </c>
      <c r="C53" s="51" t="n">
        <v>47.5</v>
      </c>
      <c r="D53" s="51" t="n">
        <v>23.5</v>
      </c>
      <c r="E53" s="51" t="n">
        <v>54.4</v>
      </c>
      <c r="F53" s="51" t="n">
        <v>79.3</v>
      </c>
      <c r="G53" s="51" t="n">
        <v>46.1</v>
      </c>
      <c r="H53" s="51" t="n">
        <v>26.6</v>
      </c>
      <c r="I53" s="51" t="n">
        <v>80</v>
      </c>
      <c r="J53" s="51" t="n">
        <v>161.4</v>
      </c>
      <c r="K53" s="51" t="n">
        <v>40.1</v>
      </c>
      <c r="L53" s="51" t="n">
        <v>36.6</v>
      </c>
      <c r="M53" s="51" t="n">
        <v>32.1</v>
      </c>
      <c r="N53" s="51" t="n">
        <v>33</v>
      </c>
      <c r="O53" s="51" t="n">
        <v>0.9</v>
      </c>
      <c r="P53" s="51" t="n">
        <v>638.8</v>
      </c>
    </row>
    <row r="54" s="74" customFormat="true" ht="12.75" hidden="false" customHeight="false" outlineLevel="0" collapsed="false">
      <c r="A54" s="78" t="s">
        <v>529</v>
      </c>
      <c r="B54" s="51" t="n">
        <v>2</v>
      </c>
      <c r="C54" s="51" t="n">
        <v>8.7</v>
      </c>
      <c r="D54" s="51" t="n">
        <v>3.8</v>
      </c>
      <c r="E54" s="51" t="n">
        <v>13.6</v>
      </c>
      <c r="F54" s="51" t="n">
        <v>13</v>
      </c>
      <c r="G54" s="51" t="n">
        <v>6.6</v>
      </c>
      <c r="H54" s="51" t="n">
        <v>2.8</v>
      </c>
      <c r="I54" s="51" t="n">
        <v>5.6</v>
      </c>
      <c r="J54" s="51" t="n">
        <v>19.5</v>
      </c>
      <c r="K54" s="51" t="n">
        <v>5.6</v>
      </c>
      <c r="L54" s="51" t="n">
        <v>6.3</v>
      </c>
      <c r="M54" s="51" t="n">
        <v>8.9</v>
      </c>
      <c r="N54" s="51" t="n">
        <v>3.8</v>
      </c>
      <c r="O54" s="51" t="n">
        <v>0</v>
      </c>
      <c r="P54" s="51" t="n">
        <v>96.3</v>
      </c>
    </row>
    <row r="55" s="74" customFormat="true" ht="12.75" hidden="false" customHeight="false" outlineLevel="0" collapsed="false">
      <c r="A55" s="78" t="s">
        <v>530</v>
      </c>
      <c r="B55" s="51" t="n">
        <v>0.8</v>
      </c>
      <c r="C55" s="51" t="n">
        <v>16</v>
      </c>
      <c r="D55" s="51" t="n">
        <v>8.7</v>
      </c>
      <c r="E55" s="51" t="n">
        <v>12</v>
      </c>
      <c r="F55" s="51" t="n">
        <v>9.5</v>
      </c>
      <c r="G55" s="51" t="n">
        <v>5.2</v>
      </c>
      <c r="H55" s="51" t="n">
        <v>2.3</v>
      </c>
      <c r="I55" s="51" t="n">
        <v>1.4</v>
      </c>
      <c r="J55" s="51" t="n">
        <v>11.7</v>
      </c>
      <c r="K55" s="51" t="n">
        <v>3.6</v>
      </c>
      <c r="L55" s="51" t="n">
        <v>4.7</v>
      </c>
      <c r="M55" s="51" t="n">
        <v>6.6</v>
      </c>
      <c r="N55" s="51" t="n">
        <v>2.3</v>
      </c>
      <c r="O55" s="51" t="n">
        <v>0.2</v>
      </c>
      <c r="P55" s="51" t="n">
        <v>76.1</v>
      </c>
    </row>
    <row r="56" s="74" customFormat="true" ht="12.75" hidden="false" customHeight="false" outlineLevel="0" collapsed="false">
      <c r="A56" s="78" t="s">
        <v>531</v>
      </c>
      <c r="B56" s="51" t="n">
        <v>6</v>
      </c>
      <c r="C56" s="51" t="n">
        <v>24.9</v>
      </c>
      <c r="D56" s="51" t="n">
        <v>16.5</v>
      </c>
      <c r="E56" s="51" t="n">
        <v>13.2</v>
      </c>
      <c r="F56" s="51" t="n">
        <v>11</v>
      </c>
      <c r="G56" s="51" t="n">
        <v>8.2</v>
      </c>
      <c r="H56" s="51" t="n">
        <v>2.3</v>
      </c>
      <c r="I56" s="51" t="n">
        <v>8.7</v>
      </c>
      <c r="J56" s="51" t="n">
        <v>19.1</v>
      </c>
      <c r="K56" s="51" t="n">
        <v>7.6</v>
      </c>
      <c r="L56" s="51" t="n">
        <v>7.3</v>
      </c>
      <c r="M56" s="51" t="n">
        <v>6.3</v>
      </c>
      <c r="N56" s="51" t="n">
        <v>3.8</v>
      </c>
      <c r="O56" s="51" t="n">
        <v>0.3</v>
      </c>
      <c r="P56" s="51" t="n">
        <v>118.9</v>
      </c>
    </row>
    <row r="57" s="74" customFormat="true" ht="12.75" hidden="false" customHeight="false" outlineLevel="0" collapsed="false">
      <c r="A57" s="78" t="s">
        <v>532</v>
      </c>
      <c r="B57" s="51" t="n">
        <v>5.1</v>
      </c>
      <c r="C57" s="51" t="n">
        <v>31</v>
      </c>
      <c r="D57" s="51" t="n">
        <v>15.9</v>
      </c>
      <c r="E57" s="51" t="n">
        <v>9.6</v>
      </c>
      <c r="F57" s="51" t="n">
        <v>11.7</v>
      </c>
      <c r="G57" s="51" t="n">
        <v>9.6</v>
      </c>
      <c r="H57" s="51" t="n">
        <v>1.1</v>
      </c>
      <c r="I57" s="51" t="n">
        <v>1.4</v>
      </c>
      <c r="J57" s="51" t="n">
        <v>12.5</v>
      </c>
      <c r="K57" s="51" t="n">
        <v>3.6</v>
      </c>
      <c r="L57" s="51" t="n">
        <v>4.5</v>
      </c>
      <c r="M57" s="51" t="n">
        <v>5.3</v>
      </c>
      <c r="N57" s="51" t="n">
        <v>3.8</v>
      </c>
      <c r="O57" s="51" t="n">
        <v>0</v>
      </c>
      <c r="P57" s="51" t="n">
        <v>99.5</v>
      </c>
    </row>
    <row r="58" s="74" customFormat="true" ht="12.75" hidden="false" customHeight="false" outlineLevel="0" collapsed="false">
      <c r="A58" s="78" t="s">
        <v>533</v>
      </c>
      <c r="B58" s="51" t="n">
        <v>2.4</v>
      </c>
      <c r="C58" s="51" t="n">
        <v>11.8</v>
      </c>
      <c r="D58" s="51" t="n">
        <v>6.1</v>
      </c>
      <c r="E58" s="51" t="n">
        <v>5.3</v>
      </c>
      <c r="F58" s="51" t="n">
        <v>7.9</v>
      </c>
      <c r="G58" s="51" t="n">
        <v>2.7</v>
      </c>
      <c r="H58" s="51" t="n">
        <v>1.8</v>
      </c>
      <c r="I58" s="51" t="n">
        <v>2.2</v>
      </c>
      <c r="J58" s="51" t="n">
        <v>5.9</v>
      </c>
      <c r="K58" s="51" t="n">
        <v>2.1</v>
      </c>
      <c r="L58" s="51" t="n">
        <v>3.4</v>
      </c>
      <c r="M58" s="51" t="n">
        <v>3.7</v>
      </c>
      <c r="N58" s="51" t="n">
        <v>1.3</v>
      </c>
      <c r="O58" s="51" t="n">
        <v>0</v>
      </c>
      <c r="P58" s="51" t="n">
        <v>50.4</v>
      </c>
    </row>
    <row r="59" s="74" customFormat="true" ht="12.75" hidden="false" customHeight="false" outlineLevel="0" collapsed="false">
      <c r="A59" s="78" t="s">
        <v>534</v>
      </c>
      <c r="B59" s="51" t="n">
        <v>4.6</v>
      </c>
      <c r="C59" s="51" t="n">
        <v>15.2</v>
      </c>
      <c r="D59" s="51" t="n">
        <v>6.2</v>
      </c>
      <c r="E59" s="51" t="n">
        <v>7.8</v>
      </c>
      <c r="F59" s="51" t="n">
        <v>7.6</v>
      </c>
      <c r="G59" s="51" t="n">
        <v>3.7</v>
      </c>
      <c r="H59" s="51" t="n">
        <v>1.5</v>
      </c>
      <c r="I59" s="51" t="n">
        <v>1.9</v>
      </c>
      <c r="J59" s="51" t="n">
        <v>6.8</v>
      </c>
      <c r="K59" s="51" t="n">
        <v>2.9</v>
      </c>
      <c r="L59" s="51" t="n">
        <v>2.2</v>
      </c>
      <c r="M59" s="51" t="n">
        <v>4.2</v>
      </c>
      <c r="N59" s="51" t="n">
        <v>2.4</v>
      </c>
      <c r="O59" s="51" t="n">
        <v>0</v>
      </c>
      <c r="P59" s="51" t="n">
        <v>60.9</v>
      </c>
    </row>
    <row r="60" s="74" customFormat="true" ht="12.75" hidden="false" customHeight="false" outlineLevel="0" collapsed="false">
      <c r="A60" s="78" t="s">
        <v>535</v>
      </c>
      <c r="B60" s="51" t="n">
        <v>1.6</v>
      </c>
      <c r="C60" s="51" t="n">
        <v>1.7</v>
      </c>
      <c r="D60" s="51" t="n">
        <v>0.3</v>
      </c>
      <c r="E60" s="51" t="n">
        <v>2.4</v>
      </c>
      <c r="F60" s="51" t="n">
        <v>1.5</v>
      </c>
      <c r="G60" s="51" t="n">
        <v>0.8</v>
      </c>
      <c r="H60" s="51" t="n">
        <v>1.2</v>
      </c>
      <c r="I60" s="51" t="n">
        <v>0.2</v>
      </c>
      <c r="J60" s="51" t="n">
        <v>1.1</v>
      </c>
      <c r="K60" s="51" t="n">
        <v>1.8</v>
      </c>
      <c r="L60" s="51" t="n">
        <v>1.4</v>
      </c>
      <c r="M60" s="51" t="n">
        <v>0.9</v>
      </c>
      <c r="N60" s="51" t="n">
        <v>1</v>
      </c>
      <c r="O60" s="51" t="n">
        <v>0</v>
      </c>
      <c r="P60" s="51" t="n">
        <v>15.6</v>
      </c>
    </row>
    <row r="61" s="74" customFormat="true" ht="12.75" hidden="false" customHeight="false" outlineLevel="0" collapsed="false">
      <c r="A61" s="78" t="s">
        <v>536</v>
      </c>
      <c r="B61" s="51" t="n">
        <v>1.2</v>
      </c>
      <c r="C61" s="51" t="n">
        <v>10.5</v>
      </c>
      <c r="D61" s="51" t="n">
        <v>6.5</v>
      </c>
      <c r="E61" s="51" t="n">
        <v>3.2</v>
      </c>
      <c r="F61" s="51" t="n">
        <v>2.8</v>
      </c>
      <c r="G61" s="51" t="n">
        <v>3.1</v>
      </c>
      <c r="H61" s="51" t="n">
        <v>0.7</v>
      </c>
      <c r="I61" s="51" t="n">
        <v>1.6</v>
      </c>
      <c r="J61" s="51" t="n">
        <v>6.9</v>
      </c>
      <c r="K61" s="51" t="n">
        <v>4</v>
      </c>
      <c r="L61" s="51" t="n">
        <v>2.1</v>
      </c>
      <c r="M61" s="51" t="n">
        <v>2.4</v>
      </c>
      <c r="N61" s="51" t="n">
        <v>1</v>
      </c>
      <c r="O61" s="51" t="n">
        <v>0.2</v>
      </c>
      <c r="P61" s="51" t="n">
        <v>39.8</v>
      </c>
    </row>
    <row r="62" s="74" customFormat="true" ht="12.75" hidden="false" customHeight="false" outlineLevel="0" collapsed="false">
      <c r="A62" s="78" t="s">
        <v>537</v>
      </c>
      <c r="B62" s="51" t="n">
        <v>5.5</v>
      </c>
      <c r="C62" s="51" t="n">
        <v>46.7</v>
      </c>
      <c r="D62" s="51" t="n">
        <v>17.4</v>
      </c>
      <c r="E62" s="51" t="n">
        <v>40.6</v>
      </c>
      <c r="F62" s="51" t="n">
        <v>49.3</v>
      </c>
      <c r="G62" s="51" t="n">
        <v>24.4</v>
      </c>
      <c r="H62" s="51" t="n">
        <v>10.2</v>
      </c>
      <c r="I62" s="51" t="n">
        <v>21.6</v>
      </c>
      <c r="J62" s="51" t="n">
        <v>61.6</v>
      </c>
      <c r="K62" s="51" t="n">
        <v>17.4</v>
      </c>
      <c r="L62" s="51" t="n">
        <v>23.3</v>
      </c>
      <c r="M62" s="51" t="n">
        <v>17.6</v>
      </c>
      <c r="N62" s="51" t="n">
        <v>15.6</v>
      </c>
      <c r="O62" s="51" t="n">
        <v>0.5</v>
      </c>
      <c r="P62" s="51" t="n">
        <v>334.4</v>
      </c>
    </row>
    <row r="63" s="74" customFormat="true" ht="12.75" hidden="false" customHeight="false" outlineLevel="0" collapsed="false">
      <c r="A63" s="78" t="s">
        <v>538</v>
      </c>
      <c r="B63" s="51" t="n">
        <v>3.2</v>
      </c>
      <c r="C63" s="51" t="n">
        <v>14.4</v>
      </c>
      <c r="D63" s="51" t="n">
        <v>5.9</v>
      </c>
      <c r="E63" s="51" t="n">
        <v>13.7</v>
      </c>
      <c r="F63" s="51" t="n">
        <v>14.8</v>
      </c>
      <c r="G63" s="51" t="n">
        <v>5.9</v>
      </c>
      <c r="H63" s="51" t="n">
        <v>2.5</v>
      </c>
      <c r="I63" s="51" t="n">
        <v>3.7</v>
      </c>
      <c r="J63" s="51" t="n">
        <v>11.9</v>
      </c>
      <c r="K63" s="51" t="n">
        <v>3.8</v>
      </c>
      <c r="L63" s="51" t="n">
        <v>4.6</v>
      </c>
      <c r="M63" s="51" t="n">
        <v>4.1</v>
      </c>
      <c r="N63" s="51" t="n">
        <v>2.9</v>
      </c>
      <c r="O63" s="51" t="n">
        <v>0.1</v>
      </c>
      <c r="P63" s="51" t="n">
        <v>85.7</v>
      </c>
    </row>
    <row r="64" s="74" customFormat="true" ht="12.75" hidden="false" customHeight="true" outlineLevel="0" collapsed="false">
      <c r="A64" s="78" t="s">
        <v>539</v>
      </c>
      <c r="B64" s="51" t="n">
        <v>12.9</v>
      </c>
      <c r="C64" s="51" t="n">
        <v>86.8</v>
      </c>
      <c r="D64" s="51" t="n">
        <v>54.2</v>
      </c>
      <c r="E64" s="51" t="n">
        <v>54.5</v>
      </c>
      <c r="F64" s="51" t="n">
        <v>58.7</v>
      </c>
      <c r="G64" s="51" t="n">
        <v>34.6</v>
      </c>
      <c r="H64" s="51" t="n">
        <v>12.4</v>
      </c>
      <c r="I64" s="51" t="n">
        <v>23.4</v>
      </c>
      <c r="J64" s="51" t="n">
        <v>83</v>
      </c>
      <c r="K64" s="51" t="n">
        <v>22.8</v>
      </c>
      <c r="L64" s="51" t="n">
        <v>25.7</v>
      </c>
      <c r="M64" s="51" t="n">
        <v>25.2</v>
      </c>
      <c r="N64" s="51" t="n">
        <v>16.9</v>
      </c>
      <c r="O64" s="51" t="n">
        <v>1.2</v>
      </c>
      <c r="P64" s="51" t="n">
        <v>458</v>
      </c>
    </row>
    <row r="65" s="74" customFormat="true" ht="12.75" hidden="false" customHeight="false" outlineLevel="0" collapsed="false">
      <c r="A65" s="78" t="s">
        <v>540</v>
      </c>
      <c r="B65" s="51" t="n">
        <v>4</v>
      </c>
      <c r="C65" s="51" t="n">
        <v>14.1</v>
      </c>
      <c r="D65" s="51" t="n">
        <v>6.9</v>
      </c>
      <c r="E65" s="51" t="n">
        <v>11.6</v>
      </c>
      <c r="F65" s="51" t="n">
        <v>7.4</v>
      </c>
      <c r="G65" s="51" t="n">
        <v>4.7</v>
      </c>
      <c r="H65" s="51" t="n">
        <v>2.5</v>
      </c>
      <c r="I65" s="51" t="n">
        <v>2</v>
      </c>
      <c r="J65" s="51" t="n">
        <v>10.5</v>
      </c>
      <c r="K65" s="51" t="n">
        <v>4.2</v>
      </c>
      <c r="L65" s="51" t="n">
        <v>4.3</v>
      </c>
      <c r="M65" s="51" t="n">
        <v>4.4</v>
      </c>
      <c r="N65" s="51" t="n">
        <v>2.1</v>
      </c>
      <c r="O65" s="51" t="n">
        <v>0</v>
      </c>
      <c r="P65" s="51" t="n">
        <v>71.8</v>
      </c>
    </row>
    <row r="66" s="74" customFormat="true" ht="12.75" hidden="false" customHeight="false" outlineLevel="0" collapsed="false">
      <c r="A66" s="78" t="s">
        <v>541</v>
      </c>
      <c r="B66" s="51" t="n">
        <v>2.8</v>
      </c>
      <c r="C66" s="51" t="n">
        <v>15.1</v>
      </c>
      <c r="D66" s="51" t="n">
        <v>6.9</v>
      </c>
      <c r="E66" s="51" t="n">
        <v>9.8</v>
      </c>
      <c r="F66" s="51" t="n">
        <v>10.1</v>
      </c>
      <c r="G66" s="51" t="n">
        <v>7.2</v>
      </c>
      <c r="H66" s="51" t="n">
        <v>1.4</v>
      </c>
      <c r="I66" s="51" t="n">
        <v>2.2</v>
      </c>
      <c r="J66" s="51" t="n">
        <v>11.5</v>
      </c>
      <c r="K66" s="51" t="n">
        <v>4.8</v>
      </c>
      <c r="L66" s="51" t="n">
        <v>6</v>
      </c>
      <c r="M66" s="51" t="n">
        <v>6.1</v>
      </c>
      <c r="N66" s="51" t="n">
        <v>3.1</v>
      </c>
      <c r="O66" s="51" t="n">
        <v>0</v>
      </c>
      <c r="P66" s="51" t="n">
        <v>80.3</v>
      </c>
    </row>
    <row r="67" s="74" customFormat="true" ht="12.75" hidden="false" customHeight="false" outlineLevel="0" collapsed="false">
      <c r="A67" s="78" t="s">
        <v>542</v>
      </c>
      <c r="B67" s="51" t="n">
        <v>1.1</v>
      </c>
      <c r="C67" s="51" t="n">
        <v>15.9</v>
      </c>
      <c r="D67" s="51" t="n">
        <v>11.8</v>
      </c>
      <c r="E67" s="51" t="n">
        <v>8.6</v>
      </c>
      <c r="F67" s="51" t="n">
        <v>7.6</v>
      </c>
      <c r="G67" s="51" t="n">
        <v>5</v>
      </c>
      <c r="H67" s="51" t="n">
        <v>1.8</v>
      </c>
      <c r="I67" s="51" t="n">
        <v>2.4</v>
      </c>
      <c r="J67" s="51" t="n">
        <v>12.9</v>
      </c>
      <c r="K67" s="51" t="n">
        <v>3.4</v>
      </c>
      <c r="L67" s="51" t="n">
        <v>3.1</v>
      </c>
      <c r="M67" s="51" t="n">
        <v>4.7</v>
      </c>
      <c r="N67" s="51" t="n">
        <v>2.7</v>
      </c>
      <c r="O67" s="51" t="n">
        <v>0</v>
      </c>
      <c r="P67" s="51" t="n">
        <v>69.3</v>
      </c>
    </row>
    <row r="68" s="74" customFormat="true" ht="12.75" hidden="false" customHeight="false" outlineLevel="0" collapsed="false">
      <c r="A68" s="78" t="s">
        <v>543</v>
      </c>
      <c r="B68" s="51" t="n">
        <v>3</v>
      </c>
      <c r="C68" s="51" t="n">
        <v>17.1</v>
      </c>
      <c r="D68" s="51" t="n">
        <v>8.1</v>
      </c>
      <c r="E68" s="51" t="n">
        <v>11.4</v>
      </c>
      <c r="F68" s="51" t="n">
        <v>7.6</v>
      </c>
      <c r="G68" s="51" t="n">
        <v>3.1</v>
      </c>
      <c r="H68" s="51" t="n">
        <v>1.8</v>
      </c>
      <c r="I68" s="51" t="n">
        <v>2.5</v>
      </c>
      <c r="J68" s="51" t="n">
        <v>8.6</v>
      </c>
      <c r="K68" s="51" t="n">
        <v>3.9</v>
      </c>
      <c r="L68" s="51" t="n">
        <v>4</v>
      </c>
      <c r="M68" s="51" t="n">
        <v>3.9</v>
      </c>
      <c r="N68" s="51" t="n">
        <v>3.4</v>
      </c>
      <c r="O68" s="51" t="n">
        <v>0.1</v>
      </c>
      <c r="P68" s="51" t="n">
        <v>70.3</v>
      </c>
    </row>
    <row r="69" s="74" customFormat="true" ht="12.75" hidden="false" customHeight="false" outlineLevel="0" collapsed="false">
      <c r="A69" s="78" t="s">
        <v>544</v>
      </c>
      <c r="B69" s="51" t="n">
        <v>2.3</v>
      </c>
      <c r="C69" s="51" t="n">
        <v>15.6</v>
      </c>
      <c r="D69" s="51" t="n">
        <v>5.7</v>
      </c>
      <c r="E69" s="51" t="n">
        <v>10.5</v>
      </c>
      <c r="F69" s="51" t="n">
        <v>7.5</v>
      </c>
      <c r="G69" s="51" t="n">
        <v>4.6</v>
      </c>
      <c r="H69" s="51" t="n">
        <v>1.2</v>
      </c>
      <c r="I69" s="51" t="n">
        <v>2.8</v>
      </c>
      <c r="J69" s="51" t="n">
        <v>9.7</v>
      </c>
      <c r="K69" s="51" t="n">
        <v>4.7</v>
      </c>
      <c r="L69" s="51" t="n">
        <v>4.1</v>
      </c>
      <c r="M69" s="51" t="n">
        <v>5.6</v>
      </c>
      <c r="N69" s="51" t="n">
        <v>3</v>
      </c>
      <c r="O69" s="51" t="n">
        <v>0.3</v>
      </c>
      <c r="P69" s="51" t="n">
        <v>72</v>
      </c>
    </row>
    <row r="70" s="74" customFormat="true" ht="12.75" hidden="false" customHeight="false" outlineLevel="0" collapsed="false">
      <c r="A70" s="78" t="s">
        <v>545</v>
      </c>
      <c r="B70" s="51" t="n">
        <v>1.6</v>
      </c>
      <c r="C70" s="51" t="n">
        <v>14.2</v>
      </c>
      <c r="D70" s="51" t="n">
        <v>5.2</v>
      </c>
      <c r="E70" s="51" t="n">
        <v>7.4</v>
      </c>
      <c r="F70" s="51" t="n">
        <v>7.4</v>
      </c>
      <c r="G70" s="51" t="n">
        <v>3.9</v>
      </c>
      <c r="H70" s="51" t="n">
        <v>1.7</v>
      </c>
      <c r="I70" s="51" t="n">
        <v>3.7</v>
      </c>
      <c r="J70" s="51" t="n">
        <v>7.4</v>
      </c>
      <c r="K70" s="51" t="n">
        <v>5.8</v>
      </c>
      <c r="L70" s="51" t="n">
        <v>3.2</v>
      </c>
      <c r="M70" s="51" t="n">
        <v>3.8</v>
      </c>
      <c r="N70" s="51" t="n">
        <v>2.3</v>
      </c>
      <c r="O70" s="51" t="n">
        <v>0.1</v>
      </c>
      <c r="P70" s="51" t="n">
        <v>62.6</v>
      </c>
    </row>
    <row r="71" s="74" customFormat="true" ht="12.75" hidden="false" customHeight="false" outlineLevel="0" collapsed="false">
      <c r="A71" s="78" t="s">
        <v>546</v>
      </c>
      <c r="B71" s="51" t="n">
        <v>1.8</v>
      </c>
      <c r="C71" s="51" t="n">
        <v>3.4</v>
      </c>
      <c r="D71" s="51" t="n">
        <v>1.6</v>
      </c>
      <c r="E71" s="51" t="n">
        <v>4.5</v>
      </c>
      <c r="F71" s="51" t="n">
        <v>3.8</v>
      </c>
      <c r="G71" s="51" t="n">
        <v>3.1</v>
      </c>
      <c r="H71" s="51" t="n">
        <v>2</v>
      </c>
      <c r="I71" s="51" t="n">
        <v>1.6</v>
      </c>
      <c r="J71" s="51" t="n">
        <v>5.2</v>
      </c>
      <c r="K71" s="51" t="n">
        <v>2.7</v>
      </c>
      <c r="L71" s="51" t="n">
        <v>2.2</v>
      </c>
      <c r="M71" s="51" t="n">
        <v>3.9</v>
      </c>
      <c r="N71" s="51" t="n">
        <v>1.7</v>
      </c>
      <c r="O71" s="51" t="n">
        <v>0</v>
      </c>
      <c r="P71" s="51" t="n">
        <v>35.9</v>
      </c>
    </row>
    <row r="72" s="74" customFormat="true" ht="12.75" hidden="false" customHeight="false" outlineLevel="0" collapsed="false">
      <c r="A72" s="78" t="s">
        <v>547</v>
      </c>
      <c r="B72" s="51" t="n">
        <v>2.2</v>
      </c>
      <c r="C72" s="51" t="n">
        <v>12.9</v>
      </c>
      <c r="D72" s="51" t="n">
        <v>5.5</v>
      </c>
      <c r="E72" s="51" t="n">
        <v>11.5</v>
      </c>
      <c r="F72" s="51" t="n">
        <v>6.4</v>
      </c>
      <c r="G72" s="51" t="n">
        <v>4.6</v>
      </c>
      <c r="H72" s="51" t="n">
        <v>2.6</v>
      </c>
      <c r="I72" s="51" t="n">
        <v>3</v>
      </c>
      <c r="J72" s="51" t="n">
        <v>7.7</v>
      </c>
      <c r="K72" s="51" t="n">
        <v>2.6</v>
      </c>
      <c r="L72" s="51" t="n">
        <v>6.3</v>
      </c>
      <c r="M72" s="51" t="n">
        <v>5.5</v>
      </c>
      <c r="N72" s="51" t="n">
        <v>2.4</v>
      </c>
      <c r="O72" s="51" t="n">
        <v>0</v>
      </c>
      <c r="P72" s="51" t="n">
        <v>67.7</v>
      </c>
    </row>
    <row r="73" s="74" customFormat="true" ht="12.75" hidden="false" customHeight="false" outlineLevel="0" collapsed="false">
      <c r="A73" s="78" t="s">
        <v>548</v>
      </c>
      <c r="B73" s="51" t="n">
        <v>3.7</v>
      </c>
      <c r="C73" s="51" t="n">
        <v>10.7</v>
      </c>
      <c r="D73" s="51" t="n">
        <v>2.8</v>
      </c>
      <c r="E73" s="51" t="n">
        <v>10.4</v>
      </c>
      <c r="F73" s="51" t="n">
        <v>6.2</v>
      </c>
      <c r="G73" s="51" t="n">
        <v>5.9</v>
      </c>
      <c r="H73" s="51" t="n">
        <v>2.7</v>
      </c>
      <c r="I73" s="51" t="n">
        <v>1.8</v>
      </c>
      <c r="J73" s="51" t="n">
        <v>7.8</v>
      </c>
      <c r="K73" s="51" t="n">
        <v>5</v>
      </c>
      <c r="L73" s="51" t="n">
        <v>2.7</v>
      </c>
      <c r="M73" s="51" t="n">
        <v>5.1</v>
      </c>
      <c r="N73" s="51" t="n">
        <v>1.6</v>
      </c>
      <c r="O73" s="51" t="n">
        <v>0</v>
      </c>
      <c r="P73" s="51" t="n">
        <v>63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68.6</v>
      </c>
      <c r="C75" s="51" t="n">
        <v>434.3</v>
      </c>
      <c r="D75" s="51" t="n">
        <v>219.4</v>
      </c>
      <c r="E75" s="51" t="n">
        <v>316.2</v>
      </c>
      <c r="F75" s="51" t="n">
        <v>331.1</v>
      </c>
      <c r="G75" s="51" t="n">
        <v>193</v>
      </c>
      <c r="H75" s="51" t="n">
        <v>83.1</v>
      </c>
      <c r="I75" s="51" t="n">
        <v>173.8</v>
      </c>
      <c r="J75" s="51" t="n">
        <v>482.7</v>
      </c>
      <c r="K75" s="51" t="n">
        <v>152.4</v>
      </c>
      <c r="L75" s="51" t="n">
        <v>158.1</v>
      </c>
      <c r="M75" s="51" t="n">
        <v>160.5</v>
      </c>
      <c r="N75" s="51" t="n">
        <v>110.2</v>
      </c>
      <c r="O75" s="51" t="n">
        <v>4</v>
      </c>
      <c r="P75" s="51" t="n">
        <v>2667.9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2</v>
      </c>
      <c r="C92" s="51" t="n">
        <v>23.3</v>
      </c>
      <c r="D92" s="51" t="n">
        <v>9</v>
      </c>
      <c r="E92" s="51" t="n">
        <v>9.3</v>
      </c>
      <c r="F92" s="51" t="n">
        <v>67.4</v>
      </c>
      <c r="G92" s="51" t="n">
        <v>11.1</v>
      </c>
      <c r="H92" s="51" t="n">
        <v>24.5</v>
      </c>
      <c r="I92" s="51" t="n">
        <v>33.7</v>
      </c>
      <c r="J92" s="51" t="n">
        <v>140.2</v>
      </c>
      <c r="K92" s="51" t="n">
        <v>56.3</v>
      </c>
      <c r="L92" s="51" t="n">
        <v>93</v>
      </c>
      <c r="M92" s="51" t="n">
        <v>108.1</v>
      </c>
      <c r="N92" s="51" t="n">
        <v>45.3</v>
      </c>
      <c r="O92" s="51" t="n">
        <v>0.7</v>
      </c>
      <c r="P92" s="51" t="n">
        <v>614.2</v>
      </c>
    </row>
    <row r="93" s="74" customFormat="true" ht="12.75" hidden="false" customHeight="false" outlineLevel="0" collapsed="false">
      <c r="A93" s="78" t="s">
        <v>529</v>
      </c>
      <c r="B93" s="51" t="n">
        <v>0.9</v>
      </c>
      <c r="C93" s="51" t="n">
        <v>4.2</v>
      </c>
      <c r="D93" s="51" t="n">
        <v>0.8</v>
      </c>
      <c r="E93" s="51" t="n">
        <v>0.8</v>
      </c>
      <c r="F93" s="51" t="n">
        <v>8.5</v>
      </c>
      <c r="G93" s="51" t="n">
        <v>1.2</v>
      </c>
      <c r="H93" s="51" t="n">
        <v>2.9</v>
      </c>
      <c r="I93" s="51" t="n">
        <v>1.5</v>
      </c>
      <c r="J93" s="51" t="n">
        <v>15.4</v>
      </c>
      <c r="K93" s="51" t="n">
        <v>8.9</v>
      </c>
      <c r="L93" s="51" t="n">
        <v>16</v>
      </c>
      <c r="M93" s="51" t="n">
        <v>22.9</v>
      </c>
      <c r="N93" s="51" t="n">
        <v>6</v>
      </c>
      <c r="O93" s="51" t="n">
        <v>0</v>
      </c>
      <c r="P93" s="51" t="n">
        <v>89.4</v>
      </c>
    </row>
    <row r="94" s="74" customFormat="true" ht="12.75" hidden="false" customHeight="false" outlineLevel="0" collapsed="false">
      <c r="A94" s="78" t="s">
        <v>530</v>
      </c>
      <c r="B94" s="51" t="n">
        <v>0.6</v>
      </c>
      <c r="C94" s="51" t="n">
        <v>3.3</v>
      </c>
      <c r="D94" s="51" t="n">
        <v>1.3</v>
      </c>
      <c r="E94" s="51" t="n">
        <v>0.5</v>
      </c>
      <c r="F94" s="51" t="n">
        <v>5.4</v>
      </c>
      <c r="G94" s="51" t="n">
        <v>1.7</v>
      </c>
      <c r="H94" s="51" t="n">
        <v>2</v>
      </c>
      <c r="I94" s="51" t="n">
        <v>0.7</v>
      </c>
      <c r="J94" s="51" t="n">
        <v>7.1</v>
      </c>
      <c r="K94" s="51" t="n">
        <v>5</v>
      </c>
      <c r="L94" s="51" t="n">
        <v>11.5</v>
      </c>
      <c r="M94" s="51" t="n">
        <v>19.3</v>
      </c>
      <c r="N94" s="51" t="n">
        <v>4.3</v>
      </c>
      <c r="O94" s="51" t="n">
        <v>0</v>
      </c>
      <c r="P94" s="51" t="n">
        <v>61.4</v>
      </c>
    </row>
    <row r="95" s="74" customFormat="true" ht="12.75" hidden="false" customHeight="false" outlineLevel="0" collapsed="false">
      <c r="A95" s="78" t="s">
        <v>531</v>
      </c>
      <c r="B95" s="51" t="n">
        <v>1.1</v>
      </c>
      <c r="C95" s="51" t="n">
        <v>7.4</v>
      </c>
      <c r="D95" s="51" t="n">
        <v>5</v>
      </c>
      <c r="E95" s="51" t="n">
        <v>1.4</v>
      </c>
      <c r="F95" s="51" t="n">
        <v>7.8</v>
      </c>
      <c r="G95" s="51" t="n">
        <v>2.6</v>
      </c>
      <c r="H95" s="51" t="n">
        <v>3.3</v>
      </c>
      <c r="I95" s="51" t="n">
        <v>2.6</v>
      </c>
      <c r="J95" s="51" t="n">
        <v>15</v>
      </c>
      <c r="K95" s="51" t="n">
        <v>8.1</v>
      </c>
      <c r="L95" s="51" t="n">
        <v>18.4</v>
      </c>
      <c r="M95" s="51" t="n">
        <v>27.1</v>
      </c>
      <c r="N95" s="51" t="n">
        <v>8.3</v>
      </c>
      <c r="O95" s="51" t="n">
        <v>0</v>
      </c>
      <c r="P95" s="51" t="n">
        <v>103.3</v>
      </c>
    </row>
    <row r="96" s="74" customFormat="true" ht="12.75" hidden="false" customHeight="false" outlineLevel="0" collapsed="false">
      <c r="A96" s="78" t="s">
        <v>532</v>
      </c>
      <c r="B96" s="51" t="n">
        <v>0.9</v>
      </c>
      <c r="C96" s="51" t="n">
        <v>9.9</v>
      </c>
      <c r="D96" s="51" t="n">
        <v>4.5</v>
      </c>
      <c r="E96" s="51" t="n">
        <v>0.7</v>
      </c>
      <c r="F96" s="51" t="n">
        <v>7</v>
      </c>
      <c r="G96" s="51" t="n">
        <v>3</v>
      </c>
      <c r="H96" s="51" t="n">
        <v>3.1</v>
      </c>
      <c r="I96" s="51" t="n">
        <v>1.7</v>
      </c>
      <c r="J96" s="51" t="n">
        <v>6.9</v>
      </c>
      <c r="K96" s="51" t="n">
        <v>6.9</v>
      </c>
      <c r="L96" s="51" t="n">
        <v>14.7</v>
      </c>
      <c r="M96" s="51" t="n">
        <v>26.1</v>
      </c>
      <c r="N96" s="51" t="n">
        <v>4.7</v>
      </c>
      <c r="O96" s="51" t="n">
        <v>0</v>
      </c>
      <c r="P96" s="51" t="n">
        <v>85.6</v>
      </c>
    </row>
    <row r="97" s="74" customFormat="true" ht="12.75" hidden="false" customHeight="false" outlineLevel="0" collapsed="false">
      <c r="A97" s="78" t="s">
        <v>533</v>
      </c>
      <c r="B97" s="51" t="n">
        <v>1.2</v>
      </c>
      <c r="C97" s="51" t="n">
        <v>3.4</v>
      </c>
      <c r="D97" s="51" t="n">
        <v>1.7</v>
      </c>
      <c r="E97" s="51" t="n">
        <v>0.6</v>
      </c>
      <c r="F97" s="51" t="n">
        <v>5.5</v>
      </c>
      <c r="G97" s="51" t="n">
        <v>1.4</v>
      </c>
      <c r="H97" s="51" t="n">
        <v>1.9</v>
      </c>
      <c r="I97" s="51" t="n">
        <v>1.6</v>
      </c>
      <c r="J97" s="51" t="n">
        <v>4.2</v>
      </c>
      <c r="K97" s="51" t="n">
        <v>3.1</v>
      </c>
      <c r="L97" s="51" t="n">
        <v>8.3</v>
      </c>
      <c r="M97" s="51" t="n">
        <v>12</v>
      </c>
      <c r="N97" s="51" t="n">
        <v>2.4</v>
      </c>
      <c r="O97" s="51" t="n">
        <v>0.1</v>
      </c>
      <c r="P97" s="51" t="n">
        <v>45.7</v>
      </c>
    </row>
    <row r="98" s="74" customFormat="true" ht="12.75" hidden="false" customHeight="false" outlineLevel="0" collapsed="false">
      <c r="A98" s="78" t="s">
        <v>534</v>
      </c>
      <c r="B98" s="51" t="n">
        <v>1.6</v>
      </c>
      <c r="C98" s="51" t="n">
        <v>5.2</v>
      </c>
      <c r="D98" s="51" t="n">
        <v>1.6</v>
      </c>
      <c r="E98" s="51" t="n">
        <v>0.6</v>
      </c>
      <c r="F98" s="51" t="n">
        <v>5.9</v>
      </c>
      <c r="G98" s="51" t="n">
        <v>1.2</v>
      </c>
      <c r="H98" s="51" t="n">
        <v>2.7</v>
      </c>
      <c r="I98" s="51" t="n">
        <v>0.2</v>
      </c>
      <c r="J98" s="51" t="n">
        <v>4.9</v>
      </c>
      <c r="K98" s="51" t="n">
        <v>3.8</v>
      </c>
      <c r="L98" s="51" t="n">
        <v>11.9</v>
      </c>
      <c r="M98" s="51" t="n">
        <v>15.4</v>
      </c>
      <c r="N98" s="51" t="n">
        <v>3.6</v>
      </c>
      <c r="O98" s="51" t="n">
        <v>0</v>
      </c>
      <c r="P98" s="51" t="n">
        <v>57.1</v>
      </c>
    </row>
    <row r="99" s="74" customFormat="true" ht="12.75" hidden="false" customHeight="false" outlineLevel="0" collapsed="false">
      <c r="A99" s="78" t="s">
        <v>535</v>
      </c>
      <c r="B99" s="51" t="n">
        <v>0.5</v>
      </c>
      <c r="C99" s="51" t="n">
        <v>0.2</v>
      </c>
      <c r="D99" s="51" t="n">
        <v>0</v>
      </c>
      <c r="E99" s="51" t="n">
        <v>0.3</v>
      </c>
      <c r="F99" s="51" t="n">
        <v>1.2</v>
      </c>
      <c r="G99" s="51" t="n">
        <v>0.9</v>
      </c>
      <c r="H99" s="51" t="n">
        <v>0.3</v>
      </c>
      <c r="I99" s="51" t="n">
        <v>0</v>
      </c>
      <c r="J99" s="51" t="n">
        <v>1.5</v>
      </c>
      <c r="K99" s="51" t="n">
        <v>1.8</v>
      </c>
      <c r="L99" s="51" t="n">
        <v>2.3</v>
      </c>
      <c r="M99" s="51" t="n">
        <v>4.4</v>
      </c>
      <c r="N99" s="51" t="n">
        <v>1.1</v>
      </c>
      <c r="O99" s="51" t="n">
        <v>0</v>
      </c>
      <c r="P99" s="51" t="n">
        <v>14.5</v>
      </c>
    </row>
    <row r="100" s="74" customFormat="true" ht="12.75" hidden="false" customHeight="false" outlineLevel="0" collapsed="false">
      <c r="A100" s="78" t="s">
        <v>536</v>
      </c>
      <c r="B100" s="51" t="n">
        <v>0.3</v>
      </c>
      <c r="C100" s="51" t="n">
        <v>2.4</v>
      </c>
      <c r="D100" s="51" t="n">
        <v>1.2</v>
      </c>
      <c r="E100" s="51" t="n">
        <v>0.7</v>
      </c>
      <c r="F100" s="51" t="n">
        <v>2.1</v>
      </c>
      <c r="G100" s="51" t="n">
        <v>0.4</v>
      </c>
      <c r="H100" s="51" t="n">
        <v>1.2</v>
      </c>
      <c r="I100" s="51" t="n">
        <v>0.2</v>
      </c>
      <c r="J100" s="51" t="n">
        <v>3.5</v>
      </c>
      <c r="K100" s="51" t="n">
        <v>2.6</v>
      </c>
      <c r="L100" s="51" t="n">
        <v>6.4</v>
      </c>
      <c r="M100" s="51" t="n">
        <v>10.8</v>
      </c>
      <c r="N100" s="51" t="n">
        <v>2</v>
      </c>
      <c r="O100" s="51" t="n">
        <v>0</v>
      </c>
      <c r="P100" s="51" t="n">
        <v>32.7</v>
      </c>
    </row>
    <row r="101" s="74" customFormat="true" ht="12.75" hidden="false" customHeight="false" outlineLevel="0" collapsed="false">
      <c r="A101" s="78" t="s">
        <v>537</v>
      </c>
      <c r="B101" s="51" t="n">
        <v>3.7</v>
      </c>
      <c r="C101" s="51" t="n">
        <v>13.7</v>
      </c>
      <c r="D101" s="51" t="n">
        <v>3.2</v>
      </c>
      <c r="E101" s="51" t="n">
        <v>4</v>
      </c>
      <c r="F101" s="51" t="n">
        <v>34</v>
      </c>
      <c r="G101" s="51" t="n">
        <v>7.4</v>
      </c>
      <c r="H101" s="51" t="n">
        <v>10.7</v>
      </c>
      <c r="I101" s="51" t="n">
        <v>6.2</v>
      </c>
      <c r="J101" s="51" t="n">
        <v>48.1</v>
      </c>
      <c r="K101" s="51" t="n">
        <v>28.9</v>
      </c>
      <c r="L101" s="51" t="n">
        <v>60.7</v>
      </c>
      <c r="M101" s="51" t="n">
        <v>76.3</v>
      </c>
      <c r="N101" s="51" t="n">
        <v>20.6</v>
      </c>
      <c r="O101" s="51" t="n">
        <v>0.3</v>
      </c>
      <c r="P101" s="51" t="n">
        <v>314.6</v>
      </c>
    </row>
    <row r="102" s="74" customFormat="true" ht="12.75" hidden="false" customHeight="false" outlineLevel="0" collapsed="false">
      <c r="A102" s="78" t="s">
        <v>538</v>
      </c>
      <c r="B102" s="51" t="n">
        <v>1.1</v>
      </c>
      <c r="C102" s="51" t="n">
        <v>5.7</v>
      </c>
      <c r="D102" s="51" t="n">
        <v>0.7</v>
      </c>
      <c r="E102" s="51" t="n">
        <v>0.7</v>
      </c>
      <c r="F102" s="51" t="n">
        <v>8.1</v>
      </c>
      <c r="G102" s="51" t="n">
        <v>2.1</v>
      </c>
      <c r="H102" s="51" t="n">
        <v>4.4</v>
      </c>
      <c r="I102" s="51" t="n">
        <v>1.3</v>
      </c>
      <c r="J102" s="51" t="n">
        <v>11.7</v>
      </c>
      <c r="K102" s="51" t="n">
        <v>6.6</v>
      </c>
      <c r="L102" s="51" t="n">
        <v>12.1</v>
      </c>
      <c r="M102" s="51" t="n">
        <v>20.3</v>
      </c>
      <c r="N102" s="51" t="n">
        <v>4.3</v>
      </c>
      <c r="O102" s="51" t="n">
        <v>0.3</v>
      </c>
      <c r="P102" s="51" t="n">
        <v>78.6</v>
      </c>
    </row>
    <row r="103" s="74" customFormat="true" ht="12.75" hidden="false" customHeight="true" outlineLevel="0" collapsed="false">
      <c r="A103" s="78" t="s">
        <v>539</v>
      </c>
      <c r="B103" s="51" t="n">
        <v>2.6</v>
      </c>
      <c r="C103" s="51" t="n">
        <v>28.5</v>
      </c>
      <c r="D103" s="51" t="n">
        <v>14</v>
      </c>
      <c r="E103" s="51" t="n">
        <v>6.8</v>
      </c>
      <c r="F103" s="51" t="n">
        <v>44.7</v>
      </c>
      <c r="G103" s="51" t="n">
        <v>11.1</v>
      </c>
      <c r="H103" s="51" t="n">
        <v>14.9</v>
      </c>
      <c r="I103" s="51" t="n">
        <v>8.7</v>
      </c>
      <c r="J103" s="51" t="n">
        <v>59.5</v>
      </c>
      <c r="K103" s="51" t="n">
        <v>33.6</v>
      </c>
      <c r="L103" s="51" t="n">
        <v>71</v>
      </c>
      <c r="M103" s="51" t="n">
        <v>101.4</v>
      </c>
      <c r="N103" s="51" t="n">
        <v>29.1</v>
      </c>
      <c r="O103" s="51" t="n">
        <v>0.2</v>
      </c>
      <c r="P103" s="51" t="n">
        <v>412.1</v>
      </c>
    </row>
    <row r="104" s="74" customFormat="true" ht="12.75" hidden="false" customHeight="false" outlineLevel="0" collapsed="false">
      <c r="A104" s="78" t="s">
        <v>540</v>
      </c>
      <c r="B104" s="51" t="n">
        <v>0.6</v>
      </c>
      <c r="C104" s="51" t="n">
        <v>4.1</v>
      </c>
      <c r="D104" s="51" t="n">
        <v>0.9</v>
      </c>
      <c r="E104" s="51" t="n">
        <v>0.6</v>
      </c>
      <c r="F104" s="51" t="n">
        <v>8.2</v>
      </c>
      <c r="G104" s="51" t="n">
        <v>0.6</v>
      </c>
      <c r="H104" s="51" t="n">
        <v>2.3</v>
      </c>
      <c r="I104" s="51" t="n">
        <v>0.8</v>
      </c>
      <c r="J104" s="51" t="n">
        <v>6.5</v>
      </c>
      <c r="K104" s="51" t="n">
        <v>5.6</v>
      </c>
      <c r="L104" s="51" t="n">
        <v>10.5</v>
      </c>
      <c r="M104" s="51" t="n">
        <v>19.2</v>
      </c>
      <c r="N104" s="51" t="n">
        <v>3.4</v>
      </c>
      <c r="O104" s="51" t="n">
        <v>0.1</v>
      </c>
      <c r="P104" s="51" t="n">
        <v>62.5</v>
      </c>
    </row>
    <row r="105" s="74" customFormat="true" ht="12.75" hidden="false" customHeight="false" outlineLevel="0" collapsed="false">
      <c r="A105" s="78" t="s">
        <v>541</v>
      </c>
      <c r="B105" s="51" t="n">
        <v>0.6</v>
      </c>
      <c r="C105" s="51" t="n">
        <v>3.6</v>
      </c>
      <c r="D105" s="51" t="n">
        <v>0.9</v>
      </c>
      <c r="E105" s="51" t="n">
        <v>1</v>
      </c>
      <c r="F105" s="51" t="n">
        <v>7</v>
      </c>
      <c r="G105" s="51" t="n">
        <v>2.5</v>
      </c>
      <c r="H105" s="51" t="n">
        <v>2.6</v>
      </c>
      <c r="I105" s="51" t="n">
        <v>0.9</v>
      </c>
      <c r="J105" s="51" t="n">
        <v>6.6</v>
      </c>
      <c r="K105" s="51" t="n">
        <v>7.3</v>
      </c>
      <c r="L105" s="51" t="n">
        <v>14.5</v>
      </c>
      <c r="M105" s="51" t="n">
        <v>17.8</v>
      </c>
      <c r="N105" s="51" t="n">
        <v>3.3</v>
      </c>
      <c r="O105" s="51" t="n">
        <v>0</v>
      </c>
      <c r="P105" s="51" t="n">
        <v>67.6</v>
      </c>
    </row>
    <row r="106" s="74" customFormat="true" ht="12.75" hidden="false" customHeight="false" outlineLevel="0" collapsed="false">
      <c r="A106" s="78" t="s">
        <v>542</v>
      </c>
      <c r="B106" s="51" t="n">
        <v>0.6</v>
      </c>
      <c r="C106" s="51" t="n">
        <v>4.1</v>
      </c>
      <c r="D106" s="51" t="n">
        <v>2.6</v>
      </c>
      <c r="E106" s="51" t="n">
        <v>0.6</v>
      </c>
      <c r="F106" s="51" t="n">
        <v>4.1</v>
      </c>
      <c r="G106" s="51" t="n">
        <v>1.2</v>
      </c>
      <c r="H106" s="51" t="n">
        <v>1.6</v>
      </c>
      <c r="I106" s="51" t="n">
        <v>1.1</v>
      </c>
      <c r="J106" s="51" t="n">
        <v>7</v>
      </c>
      <c r="K106" s="51" t="n">
        <v>5.9</v>
      </c>
      <c r="L106" s="51" t="n">
        <v>10.8</v>
      </c>
      <c r="M106" s="51" t="n">
        <v>17</v>
      </c>
      <c r="N106" s="51" t="n">
        <v>3.8</v>
      </c>
      <c r="O106" s="51" t="n">
        <v>0.1</v>
      </c>
      <c r="P106" s="51" t="n">
        <v>57.9</v>
      </c>
    </row>
    <row r="107" s="74" customFormat="true" ht="12.75" hidden="false" customHeight="false" outlineLevel="0" collapsed="false">
      <c r="A107" s="78" t="s">
        <v>543</v>
      </c>
      <c r="B107" s="51" t="n">
        <v>0.5</v>
      </c>
      <c r="C107" s="51" t="n">
        <v>5.9</v>
      </c>
      <c r="D107" s="51" t="n">
        <v>1.9</v>
      </c>
      <c r="E107" s="51" t="n">
        <v>0.8</v>
      </c>
      <c r="F107" s="51" t="n">
        <v>6.2</v>
      </c>
      <c r="G107" s="51" t="n">
        <v>1.6</v>
      </c>
      <c r="H107" s="51" t="n">
        <v>2.3</v>
      </c>
      <c r="I107" s="51" t="n">
        <v>0.3</v>
      </c>
      <c r="J107" s="51" t="n">
        <v>5.8</v>
      </c>
      <c r="K107" s="51" t="n">
        <v>5</v>
      </c>
      <c r="L107" s="51" t="n">
        <v>14</v>
      </c>
      <c r="M107" s="51" t="n">
        <v>21.2</v>
      </c>
      <c r="N107" s="51" t="n">
        <v>4.4</v>
      </c>
      <c r="O107" s="51" t="n">
        <v>0.1</v>
      </c>
      <c r="P107" s="51" t="n">
        <v>68.1</v>
      </c>
    </row>
    <row r="108" s="74" customFormat="true" ht="12.75" hidden="false" customHeight="false" outlineLevel="0" collapsed="false">
      <c r="A108" s="78" t="s">
        <v>544</v>
      </c>
      <c r="B108" s="51" t="n">
        <v>0.9</v>
      </c>
      <c r="C108" s="51" t="n">
        <v>3.7</v>
      </c>
      <c r="D108" s="51" t="n">
        <v>1.8</v>
      </c>
      <c r="E108" s="51" t="n">
        <v>0.9</v>
      </c>
      <c r="F108" s="51" t="n">
        <v>5.5</v>
      </c>
      <c r="G108" s="51" t="n">
        <v>1.1</v>
      </c>
      <c r="H108" s="51" t="n">
        <v>2.1</v>
      </c>
      <c r="I108" s="51" t="n">
        <v>2</v>
      </c>
      <c r="J108" s="51" t="n">
        <v>7</v>
      </c>
      <c r="K108" s="51" t="n">
        <v>5.6</v>
      </c>
      <c r="L108" s="51" t="n">
        <v>11.3</v>
      </c>
      <c r="M108" s="51" t="n">
        <v>17.5</v>
      </c>
      <c r="N108" s="51" t="n">
        <v>3.4</v>
      </c>
      <c r="O108" s="51" t="n">
        <v>0</v>
      </c>
      <c r="P108" s="51" t="n">
        <v>60.9</v>
      </c>
    </row>
    <row r="109" s="74" customFormat="true" ht="12.75" hidden="false" customHeight="false" outlineLevel="0" collapsed="false">
      <c r="A109" s="78" t="s">
        <v>545</v>
      </c>
      <c r="B109" s="51" t="n">
        <v>0.5</v>
      </c>
      <c r="C109" s="51" t="n">
        <v>3.3</v>
      </c>
      <c r="D109" s="51" t="n">
        <v>1.4</v>
      </c>
      <c r="E109" s="51" t="n">
        <v>0.9</v>
      </c>
      <c r="F109" s="51" t="n">
        <v>4.7</v>
      </c>
      <c r="G109" s="51" t="n">
        <v>1.7</v>
      </c>
      <c r="H109" s="51" t="n">
        <v>1.6</v>
      </c>
      <c r="I109" s="51" t="n">
        <v>0.6</v>
      </c>
      <c r="J109" s="51" t="n">
        <v>7.1</v>
      </c>
      <c r="K109" s="51" t="n">
        <v>5.1</v>
      </c>
      <c r="L109" s="51" t="n">
        <v>8</v>
      </c>
      <c r="M109" s="51" t="n">
        <v>16</v>
      </c>
      <c r="N109" s="51" t="n">
        <v>4</v>
      </c>
      <c r="O109" s="51" t="n">
        <v>0.1</v>
      </c>
      <c r="P109" s="51" t="n">
        <v>53.3</v>
      </c>
    </row>
    <row r="110" s="74" customFormat="true" ht="12.75" hidden="false" customHeight="false" outlineLevel="0" collapsed="false">
      <c r="A110" s="78" t="s">
        <v>546</v>
      </c>
      <c r="B110" s="51" t="n">
        <v>0.3</v>
      </c>
      <c r="C110" s="51" t="n">
        <v>1.8</v>
      </c>
      <c r="D110" s="51" t="n">
        <v>0.5</v>
      </c>
      <c r="E110" s="51" t="n">
        <v>0.3</v>
      </c>
      <c r="F110" s="51" t="n">
        <v>3.2</v>
      </c>
      <c r="G110" s="51" t="n">
        <v>0.6</v>
      </c>
      <c r="H110" s="51" t="n">
        <v>1.1</v>
      </c>
      <c r="I110" s="51" t="n">
        <v>0.4</v>
      </c>
      <c r="J110" s="51" t="n">
        <v>3.7</v>
      </c>
      <c r="K110" s="51" t="n">
        <v>4.1</v>
      </c>
      <c r="L110" s="51" t="n">
        <v>5.5</v>
      </c>
      <c r="M110" s="51" t="n">
        <v>8</v>
      </c>
      <c r="N110" s="51" t="n">
        <v>1.6</v>
      </c>
      <c r="O110" s="51" t="n">
        <v>0.1</v>
      </c>
      <c r="P110" s="51" t="n">
        <v>30.7</v>
      </c>
    </row>
    <row r="111" s="74" customFormat="true" ht="12.75" hidden="false" customHeight="false" outlineLevel="0" collapsed="false">
      <c r="A111" s="78" t="s">
        <v>547</v>
      </c>
      <c r="B111" s="51" t="n">
        <v>0.3</v>
      </c>
      <c r="C111" s="51" t="n">
        <v>2.6</v>
      </c>
      <c r="D111" s="51" t="n">
        <v>1.4</v>
      </c>
      <c r="E111" s="51" t="n">
        <v>0.6</v>
      </c>
      <c r="F111" s="51" t="n">
        <v>4.7</v>
      </c>
      <c r="G111" s="51" t="n">
        <v>1.7</v>
      </c>
      <c r="H111" s="51" t="n">
        <v>2.6</v>
      </c>
      <c r="I111" s="51" t="n">
        <v>0.6</v>
      </c>
      <c r="J111" s="51" t="n">
        <v>6.1</v>
      </c>
      <c r="K111" s="51" t="n">
        <v>4.7</v>
      </c>
      <c r="L111" s="51" t="n">
        <v>12.4</v>
      </c>
      <c r="M111" s="51" t="n">
        <v>21.9</v>
      </c>
      <c r="N111" s="51" t="n">
        <v>3.4</v>
      </c>
      <c r="O111" s="51" t="n">
        <v>0</v>
      </c>
      <c r="P111" s="51" t="n">
        <v>61.5</v>
      </c>
    </row>
    <row r="112" s="74" customFormat="true" ht="12.75" hidden="false" customHeight="false" outlineLevel="0" collapsed="false">
      <c r="A112" s="78" t="s">
        <v>548</v>
      </c>
      <c r="B112" s="51" t="n">
        <v>0.4</v>
      </c>
      <c r="C112" s="51" t="n">
        <v>3.7</v>
      </c>
      <c r="D112" s="51" t="n">
        <v>0.6</v>
      </c>
      <c r="E112" s="51" t="n">
        <v>0.8</v>
      </c>
      <c r="F112" s="51" t="n">
        <v>4.7</v>
      </c>
      <c r="G112" s="51" t="n">
        <v>1.4</v>
      </c>
      <c r="H112" s="51" t="n">
        <v>2.4</v>
      </c>
      <c r="I112" s="51" t="n">
        <v>0.6</v>
      </c>
      <c r="J112" s="51" t="n">
        <v>5.8</v>
      </c>
      <c r="K112" s="51" t="n">
        <v>6.7</v>
      </c>
      <c r="L112" s="51" t="n">
        <v>11.5</v>
      </c>
      <c r="M112" s="51" t="n">
        <v>16.9</v>
      </c>
      <c r="N112" s="51" t="n">
        <v>2.8</v>
      </c>
      <c r="O112" s="51" t="n">
        <v>0</v>
      </c>
      <c r="P112" s="51" t="n">
        <v>57.7</v>
      </c>
    </row>
    <row r="113" s="51" customFormat="true" ht="22.15" hidden="false" customHeight="true" outlineLevel="0" collapsed="false">
      <c r="A113" s="50" t="s">
        <v>549</v>
      </c>
      <c r="B113" s="51" t="n">
        <v>20.4</v>
      </c>
      <c r="C113" s="51" t="n">
        <v>140</v>
      </c>
      <c r="D113" s="51" t="n">
        <v>54.8</v>
      </c>
      <c r="E113" s="51" t="n">
        <v>32.9</v>
      </c>
      <c r="F113" s="51" t="n">
        <v>245.7</v>
      </c>
      <c r="G113" s="51" t="n">
        <v>56.6</v>
      </c>
      <c r="H113" s="51" t="n">
        <v>90.4</v>
      </c>
      <c r="I113" s="51" t="n">
        <v>65.9</v>
      </c>
      <c r="J113" s="51" t="n">
        <v>373.7</v>
      </c>
      <c r="K113" s="51" t="n">
        <v>215.7</v>
      </c>
      <c r="L113" s="51" t="n">
        <v>424.8</v>
      </c>
      <c r="M113" s="51" t="n">
        <v>599.5</v>
      </c>
      <c r="N113" s="51" t="n">
        <v>161.7</v>
      </c>
      <c r="O113" s="51" t="n">
        <v>2.2</v>
      </c>
      <c r="P113" s="51" t="n">
        <v>2429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2</v>
      </c>
      <c r="C15" s="51" t="n">
        <v>5.6</v>
      </c>
      <c r="D15" s="51" t="n">
        <v>2.6</v>
      </c>
      <c r="E15" s="51" t="n">
        <v>5.1</v>
      </c>
      <c r="F15" s="51" t="n">
        <v>11.7</v>
      </c>
      <c r="G15" s="51" t="n">
        <v>4.6</v>
      </c>
      <c r="H15" s="51" t="n">
        <v>4.1</v>
      </c>
      <c r="I15" s="51" t="n">
        <v>9.1</v>
      </c>
      <c r="J15" s="51" t="n">
        <v>24.1</v>
      </c>
      <c r="K15" s="51" t="n">
        <v>7.7</v>
      </c>
      <c r="L15" s="51" t="n">
        <v>10.3</v>
      </c>
      <c r="M15" s="51" t="n">
        <v>11.2</v>
      </c>
      <c r="N15" s="51" t="n">
        <v>6.3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29</v>
      </c>
      <c r="B16" s="51" t="n">
        <v>1.5</v>
      </c>
      <c r="C16" s="51" t="n">
        <v>6.9</v>
      </c>
      <c r="D16" s="51" t="n">
        <v>2.5</v>
      </c>
      <c r="E16" s="51" t="n">
        <v>7.8</v>
      </c>
      <c r="F16" s="51" t="n">
        <v>11.6</v>
      </c>
      <c r="G16" s="51" t="n">
        <v>4.2</v>
      </c>
      <c r="H16" s="51" t="n">
        <v>3.1</v>
      </c>
      <c r="I16" s="51" t="n">
        <v>3.8</v>
      </c>
      <c r="J16" s="51" t="n">
        <v>18.8</v>
      </c>
      <c r="K16" s="51" t="n">
        <v>7.8</v>
      </c>
      <c r="L16" s="51" t="n">
        <v>12</v>
      </c>
      <c r="M16" s="51" t="n">
        <v>17.2</v>
      </c>
      <c r="N16" s="51" t="n">
        <v>5.3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30</v>
      </c>
      <c r="B17" s="51" t="n">
        <v>1</v>
      </c>
      <c r="C17" s="51" t="n">
        <v>14</v>
      </c>
      <c r="D17" s="51" t="n">
        <v>7.2</v>
      </c>
      <c r="E17" s="51" t="n">
        <v>9.1</v>
      </c>
      <c r="F17" s="51" t="n">
        <v>10.8</v>
      </c>
      <c r="G17" s="51" t="n">
        <v>5</v>
      </c>
      <c r="H17" s="51" t="n">
        <v>3.2</v>
      </c>
      <c r="I17" s="51" t="n">
        <v>1.5</v>
      </c>
      <c r="J17" s="51" t="n">
        <v>13.7</v>
      </c>
      <c r="K17" s="51" t="n">
        <v>6.2</v>
      </c>
      <c r="L17" s="51" t="n">
        <v>11.7</v>
      </c>
      <c r="M17" s="51" t="n">
        <v>18.9</v>
      </c>
      <c r="N17" s="51" t="n">
        <v>4.8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31</v>
      </c>
      <c r="B18" s="51" t="n">
        <v>3.2</v>
      </c>
      <c r="C18" s="51" t="n">
        <v>14.6</v>
      </c>
      <c r="D18" s="51" t="n">
        <v>9.7</v>
      </c>
      <c r="E18" s="51" t="n">
        <v>6.6</v>
      </c>
      <c r="F18" s="51" t="n">
        <v>8.4</v>
      </c>
      <c r="G18" s="51" t="n">
        <v>4.9</v>
      </c>
      <c r="H18" s="51" t="n">
        <v>2.5</v>
      </c>
      <c r="I18" s="51" t="n">
        <v>5.1</v>
      </c>
      <c r="J18" s="51" t="n">
        <v>15.4</v>
      </c>
      <c r="K18" s="51" t="n">
        <v>7.1</v>
      </c>
      <c r="L18" s="51" t="n">
        <v>11.6</v>
      </c>
      <c r="M18" s="51" t="n">
        <v>15</v>
      </c>
      <c r="N18" s="51" t="n">
        <v>5.4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32</v>
      </c>
      <c r="B19" s="51" t="n">
        <v>3.3</v>
      </c>
      <c r="C19" s="51" t="n">
        <v>22.1</v>
      </c>
      <c r="D19" s="51" t="n">
        <v>11</v>
      </c>
      <c r="E19" s="51" t="n">
        <v>5.6</v>
      </c>
      <c r="F19" s="51" t="n">
        <v>10.1</v>
      </c>
      <c r="G19" s="51" t="n">
        <v>6.8</v>
      </c>
      <c r="H19" s="51" t="n">
        <v>2.3</v>
      </c>
      <c r="I19" s="51" t="n">
        <v>1.7</v>
      </c>
      <c r="J19" s="51" t="n">
        <v>10.5</v>
      </c>
      <c r="K19" s="51" t="n">
        <v>5.7</v>
      </c>
      <c r="L19" s="51" t="n">
        <v>10.4</v>
      </c>
      <c r="M19" s="51" t="n">
        <v>17</v>
      </c>
      <c r="N19" s="51" t="n">
        <v>4.6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33</v>
      </c>
      <c r="B20" s="51" t="n">
        <v>3.7</v>
      </c>
      <c r="C20" s="51" t="n">
        <v>15.9</v>
      </c>
      <c r="D20" s="51" t="n">
        <v>8.1</v>
      </c>
      <c r="E20" s="51" t="n">
        <v>6.1</v>
      </c>
      <c r="F20" s="51" t="n">
        <v>14</v>
      </c>
      <c r="G20" s="51" t="n">
        <v>4.3</v>
      </c>
      <c r="H20" s="51" t="n">
        <v>3.8</v>
      </c>
      <c r="I20" s="51" t="n">
        <v>4</v>
      </c>
      <c r="J20" s="51" t="n">
        <v>10.4</v>
      </c>
      <c r="K20" s="51" t="n">
        <v>5.4</v>
      </c>
      <c r="L20" s="51" t="n">
        <v>12.2</v>
      </c>
      <c r="M20" s="51" t="n">
        <v>16.2</v>
      </c>
      <c r="N20" s="51" t="n">
        <v>3.8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34</v>
      </c>
      <c r="B21" s="51" t="n">
        <v>5.3</v>
      </c>
      <c r="C21" s="51" t="n">
        <v>17.4</v>
      </c>
      <c r="D21" s="51" t="n">
        <v>6.6</v>
      </c>
      <c r="E21" s="51" t="n">
        <v>7.1</v>
      </c>
      <c r="F21" s="51" t="n">
        <v>11.4</v>
      </c>
      <c r="G21" s="51" t="n">
        <v>4.2</v>
      </c>
      <c r="H21" s="51" t="n">
        <v>3.6</v>
      </c>
      <c r="I21" s="51" t="n">
        <v>1.8</v>
      </c>
      <c r="J21" s="51" t="n">
        <v>9.9</v>
      </c>
      <c r="K21" s="51" t="n">
        <v>5.6</v>
      </c>
      <c r="L21" s="51" t="n">
        <v>12</v>
      </c>
      <c r="M21" s="51" t="n">
        <v>16.6</v>
      </c>
      <c r="N21" s="51" t="n">
        <v>5.1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35</v>
      </c>
      <c r="B22" s="51" t="n">
        <v>7.2</v>
      </c>
      <c r="C22" s="51" t="n">
        <v>6.2</v>
      </c>
      <c r="D22" s="51" t="n">
        <v>1.1</v>
      </c>
      <c r="E22" s="51" t="n">
        <v>8.8</v>
      </c>
      <c r="F22" s="51" t="n">
        <v>8.9</v>
      </c>
      <c r="G22" s="51" t="n">
        <v>5.4</v>
      </c>
      <c r="H22" s="51" t="n">
        <v>5</v>
      </c>
      <c r="I22" s="51" t="n">
        <v>0.6</v>
      </c>
      <c r="J22" s="51" t="n">
        <v>8.6</v>
      </c>
      <c r="K22" s="51" t="n">
        <v>12</v>
      </c>
      <c r="L22" s="51" t="n">
        <v>12.4</v>
      </c>
      <c r="M22" s="51" t="n">
        <v>17.9</v>
      </c>
      <c r="N22" s="51" t="n">
        <v>6.9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36</v>
      </c>
      <c r="B23" s="51" t="n">
        <v>2</v>
      </c>
      <c r="C23" s="51" t="n">
        <v>17.8</v>
      </c>
      <c r="D23" s="51" t="n">
        <v>10.6</v>
      </c>
      <c r="E23" s="51" t="n">
        <v>5.3</v>
      </c>
      <c r="F23" s="51" t="n">
        <v>6.8</v>
      </c>
      <c r="G23" s="51" t="n">
        <v>5</v>
      </c>
      <c r="H23" s="51" t="n">
        <v>2.6</v>
      </c>
      <c r="I23" s="51" t="n">
        <v>2.6</v>
      </c>
      <c r="J23" s="51" t="n">
        <v>14.4</v>
      </c>
      <c r="K23" s="51" t="n">
        <v>9.1</v>
      </c>
      <c r="L23" s="51" t="n">
        <v>11.7</v>
      </c>
      <c r="M23" s="51" t="n">
        <v>18.3</v>
      </c>
      <c r="N23" s="51" t="n">
        <v>4.1</v>
      </c>
      <c r="O23" s="51" t="n">
        <v>0.3</v>
      </c>
      <c r="P23" s="51" t="n">
        <v>100</v>
      </c>
    </row>
    <row r="24" s="74" customFormat="true" ht="12.75" hidden="false" customHeight="false" outlineLevel="0" collapsed="false">
      <c r="A24" s="78" t="s">
        <v>537</v>
      </c>
      <c r="B24" s="51" t="n">
        <v>1.4</v>
      </c>
      <c r="C24" s="51" t="n">
        <v>9.3</v>
      </c>
      <c r="D24" s="51" t="n">
        <v>3.2</v>
      </c>
      <c r="E24" s="51" t="n">
        <v>6.9</v>
      </c>
      <c r="F24" s="51" t="n">
        <v>12.8</v>
      </c>
      <c r="G24" s="51" t="n">
        <v>4.9</v>
      </c>
      <c r="H24" s="51" t="n">
        <v>3.2</v>
      </c>
      <c r="I24" s="51" t="n">
        <v>4.3</v>
      </c>
      <c r="J24" s="51" t="n">
        <v>16.9</v>
      </c>
      <c r="K24" s="51" t="n">
        <v>7.1</v>
      </c>
      <c r="L24" s="51" t="n">
        <v>12.9</v>
      </c>
      <c r="M24" s="51" t="n">
        <v>14.5</v>
      </c>
      <c r="N24" s="51" t="n">
        <v>5.6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38</v>
      </c>
      <c r="B25" s="51" t="n">
        <v>2.6</v>
      </c>
      <c r="C25" s="51" t="n">
        <v>12.2</v>
      </c>
      <c r="D25" s="51" t="n">
        <v>4</v>
      </c>
      <c r="E25" s="51" t="n">
        <v>8.8</v>
      </c>
      <c r="F25" s="51" t="n">
        <v>13.9</v>
      </c>
      <c r="G25" s="51" t="n">
        <v>4.9</v>
      </c>
      <c r="H25" s="51" t="n">
        <v>4.2</v>
      </c>
      <c r="I25" s="51" t="n">
        <v>3</v>
      </c>
      <c r="J25" s="51" t="n">
        <v>14.4</v>
      </c>
      <c r="K25" s="51" t="n">
        <v>6.3</v>
      </c>
      <c r="L25" s="51" t="n">
        <v>10.2</v>
      </c>
      <c r="M25" s="51" t="n">
        <v>14.8</v>
      </c>
      <c r="N25" s="51" t="n">
        <v>4.4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39</v>
      </c>
      <c r="B26" s="51" t="n">
        <v>1.8</v>
      </c>
      <c r="C26" s="51" t="n">
        <v>13.2</v>
      </c>
      <c r="D26" s="51" t="n">
        <v>7.8</v>
      </c>
      <c r="E26" s="51" t="n">
        <v>7</v>
      </c>
      <c r="F26" s="51" t="n">
        <v>11.9</v>
      </c>
      <c r="G26" s="51" t="n">
        <v>5.3</v>
      </c>
      <c r="H26" s="51" t="n">
        <v>3.1</v>
      </c>
      <c r="I26" s="51" t="n">
        <v>3.7</v>
      </c>
      <c r="J26" s="51" t="n">
        <v>16.4</v>
      </c>
      <c r="K26" s="51" t="n">
        <v>6.5</v>
      </c>
      <c r="L26" s="51" t="n">
        <v>11.1</v>
      </c>
      <c r="M26" s="51" t="n">
        <v>14.6</v>
      </c>
      <c r="N26" s="51" t="n">
        <v>5.3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40</v>
      </c>
      <c r="B27" s="51" t="n">
        <v>3.4</v>
      </c>
      <c r="C27" s="51" t="n">
        <v>13.6</v>
      </c>
      <c r="D27" s="51" t="n">
        <v>5.8</v>
      </c>
      <c r="E27" s="51" t="n">
        <v>9.1</v>
      </c>
      <c r="F27" s="51" t="n">
        <v>11.6</v>
      </c>
      <c r="G27" s="51" t="n">
        <v>3.9</v>
      </c>
      <c r="H27" s="51" t="n">
        <v>3.5</v>
      </c>
      <c r="I27" s="51" t="n">
        <v>2</v>
      </c>
      <c r="J27" s="51" t="n">
        <v>12.7</v>
      </c>
      <c r="K27" s="51" t="n">
        <v>7.3</v>
      </c>
      <c r="L27" s="51" t="n">
        <v>11</v>
      </c>
      <c r="M27" s="51" t="n">
        <v>17.6</v>
      </c>
      <c r="N27" s="51" t="n">
        <v>4.1</v>
      </c>
      <c r="O27" s="51" t="n">
        <v>0.1</v>
      </c>
      <c r="P27" s="51" t="n">
        <v>100</v>
      </c>
    </row>
    <row r="28" s="74" customFormat="true" ht="12.75" hidden="false" customHeight="false" outlineLevel="0" collapsed="false">
      <c r="A28" s="78" t="s">
        <v>541</v>
      </c>
      <c r="B28" s="51" t="n">
        <v>2.3</v>
      </c>
      <c r="C28" s="51" t="n">
        <v>12.6</v>
      </c>
      <c r="D28" s="51" t="n">
        <v>5.2</v>
      </c>
      <c r="E28" s="51" t="n">
        <v>7.3</v>
      </c>
      <c r="F28" s="51" t="n">
        <v>11.6</v>
      </c>
      <c r="G28" s="51" t="n">
        <v>6.5</v>
      </c>
      <c r="H28" s="51" t="n">
        <v>2.7</v>
      </c>
      <c r="I28" s="51" t="n">
        <v>2.1</v>
      </c>
      <c r="J28" s="51" t="n">
        <v>12.3</v>
      </c>
      <c r="K28" s="51" t="n">
        <v>8.2</v>
      </c>
      <c r="L28" s="51" t="n">
        <v>13.9</v>
      </c>
      <c r="M28" s="51" t="n">
        <v>16.2</v>
      </c>
      <c r="N28" s="51" t="n">
        <v>4.3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42</v>
      </c>
      <c r="B29" s="51" t="n">
        <v>1.4</v>
      </c>
      <c r="C29" s="51" t="n">
        <v>15.7</v>
      </c>
      <c r="D29" s="51" t="n">
        <v>11.3</v>
      </c>
      <c r="E29" s="51" t="n">
        <v>7.2</v>
      </c>
      <c r="F29" s="51" t="n">
        <v>9.2</v>
      </c>
      <c r="G29" s="51" t="n">
        <v>4.9</v>
      </c>
      <c r="H29" s="51" t="n">
        <v>2.7</v>
      </c>
      <c r="I29" s="51" t="n">
        <v>2.8</v>
      </c>
      <c r="J29" s="51" t="n">
        <v>15.6</v>
      </c>
      <c r="K29" s="51" t="n">
        <v>7.3</v>
      </c>
      <c r="L29" s="51" t="n">
        <v>10.9</v>
      </c>
      <c r="M29" s="51" t="n">
        <v>17.1</v>
      </c>
      <c r="N29" s="51" t="n">
        <v>5.1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43</v>
      </c>
      <c r="B30" s="51" t="n">
        <v>2.5</v>
      </c>
      <c r="C30" s="51" t="n">
        <v>16.6</v>
      </c>
      <c r="D30" s="51" t="n">
        <v>7.2</v>
      </c>
      <c r="E30" s="51" t="n">
        <v>8.8</v>
      </c>
      <c r="F30" s="51" t="n">
        <v>10</v>
      </c>
      <c r="G30" s="51" t="n">
        <v>3.4</v>
      </c>
      <c r="H30" s="51" t="n">
        <v>3</v>
      </c>
      <c r="I30" s="51" t="n">
        <v>2</v>
      </c>
      <c r="J30" s="51" t="n">
        <v>10.3</v>
      </c>
      <c r="K30" s="51" t="n">
        <v>6.4</v>
      </c>
      <c r="L30" s="51" t="n">
        <v>13</v>
      </c>
      <c r="M30" s="51" t="n">
        <v>18.2</v>
      </c>
      <c r="N30" s="51" t="n">
        <v>5.6</v>
      </c>
      <c r="O30" s="51" t="n">
        <v>0.1</v>
      </c>
      <c r="P30" s="51" t="n">
        <v>100</v>
      </c>
    </row>
    <row r="31" s="74" customFormat="true" ht="12.75" hidden="false" customHeight="false" outlineLevel="0" collapsed="false">
      <c r="A31" s="78" t="s">
        <v>544</v>
      </c>
      <c r="B31" s="51" t="n">
        <v>2.4</v>
      </c>
      <c r="C31" s="51" t="n">
        <v>14.5</v>
      </c>
      <c r="D31" s="51" t="n">
        <v>5.7</v>
      </c>
      <c r="E31" s="51" t="n">
        <v>8.6</v>
      </c>
      <c r="F31" s="51" t="n">
        <v>9.8</v>
      </c>
      <c r="G31" s="51" t="n">
        <v>4.3</v>
      </c>
      <c r="H31" s="51" t="n">
        <v>2.5</v>
      </c>
      <c r="I31" s="51" t="n">
        <v>3.6</v>
      </c>
      <c r="J31" s="51" t="n">
        <v>12.5</v>
      </c>
      <c r="K31" s="51" t="n">
        <v>7.8</v>
      </c>
      <c r="L31" s="51" t="n">
        <v>11.6</v>
      </c>
      <c r="M31" s="51" t="n">
        <v>17.4</v>
      </c>
      <c r="N31" s="51" t="n">
        <v>4.8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45</v>
      </c>
      <c r="B32" s="51" t="n">
        <v>1.8</v>
      </c>
      <c r="C32" s="51" t="n">
        <v>15</v>
      </c>
      <c r="D32" s="51" t="n">
        <v>5.6</v>
      </c>
      <c r="E32" s="51" t="n">
        <v>7.2</v>
      </c>
      <c r="F32" s="51" t="n">
        <v>10.4</v>
      </c>
      <c r="G32" s="51" t="n">
        <v>4.9</v>
      </c>
      <c r="H32" s="51" t="n">
        <v>2.8</v>
      </c>
      <c r="I32" s="51" t="n">
        <v>3.6</v>
      </c>
      <c r="J32" s="51" t="n">
        <v>12.5</v>
      </c>
      <c r="K32" s="51" t="n">
        <v>9.4</v>
      </c>
      <c r="L32" s="51" t="n">
        <v>9.7</v>
      </c>
      <c r="M32" s="51" t="n">
        <v>17</v>
      </c>
      <c r="N32" s="51" t="n">
        <v>5.5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46</v>
      </c>
      <c r="B33" s="51" t="n">
        <v>3.1</v>
      </c>
      <c r="C33" s="51" t="n">
        <v>7.7</v>
      </c>
      <c r="D33" s="51" t="n">
        <v>3</v>
      </c>
      <c r="E33" s="51" t="n">
        <v>7.2</v>
      </c>
      <c r="F33" s="51" t="n">
        <v>10.5</v>
      </c>
      <c r="G33" s="51" t="n">
        <v>5.5</v>
      </c>
      <c r="H33" s="51" t="n">
        <v>4.7</v>
      </c>
      <c r="I33" s="51" t="n">
        <v>3</v>
      </c>
      <c r="J33" s="51" t="n">
        <v>13.5</v>
      </c>
      <c r="K33" s="51" t="n">
        <v>10.3</v>
      </c>
      <c r="L33" s="51" t="n">
        <v>11.6</v>
      </c>
      <c r="M33" s="51" t="n">
        <v>17.8</v>
      </c>
      <c r="N33" s="51" t="n">
        <v>4.9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47</v>
      </c>
      <c r="B34" s="51" t="n">
        <v>1.9</v>
      </c>
      <c r="C34" s="51" t="n">
        <v>12</v>
      </c>
      <c r="D34" s="51" t="n">
        <v>5.4</v>
      </c>
      <c r="E34" s="51" t="n">
        <v>9.3</v>
      </c>
      <c r="F34" s="51" t="n">
        <v>8.6</v>
      </c>
      <c r="G34" s="51" t="n">
        <v>4.9</v>
      </c>
      <c r="H34" s="51" t="n">
        <v>4</v>
      </c>
      <c r="I34" s="51" t="n">
        <v>2.8</v>
      </c>
      <c r="J34" s="51" t="n">
        <v>10.7</v>
      </c>
      <c r="K34" s="51" t="n">
        <v>5.7</v>
      </c>
      <c r="L34" s="51" t="n">
        <v>14.4</v>
      </c>
      <c r="M34" s="51" t="n">
        <v>21.2</v>
      </c>
      <c r="N34" s="51" t="n">
        <v>4.5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48</v>
      </c>
      <c r="B35" s="51" t="n">
        <v>3.3</v>
      </c>
      <c r="C35" s="51" t="n">
        <v>11.9</v>
      </c>
      <c r="D35" s="51" t="n">
        <v>2.8</v>
      </c>
      <c r="E35" s="51" t="n">
        <v>9.3</v>
      </c>
      <c r="F35" s="51" t="n">
        <v>9</v>
      </c>
      <c r="G35" s="51" t="n">
        <v>6</v>
      </c>
      <c r="H35" s="51" t="n">
        <v>4.1</v>
      </c>
      <c r="I35" s="51" t="n">
        <v>2</v>
      </c>
      <c r="J35" s="51" t="n">
        <v>11.2</v>
      </c>
      <c r="K35" s="51" t="n">
        <v>9.7</v>
      </c>
      <c r="L35" s="51" t="n">
        <v>11.6</v>
      </c>
      <c r="M35" s="51" t="n">
        <v>18.2</v>
      </c>
      <c r="N35" s="51" t="n">
        <v>3.7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49</v>
      </c>
      <c r="B36" s="51" t="n">
        <v>1.7</v>
      </c>
      <c r="C36" s="51" t="n">
        <v>11.3</v>
      </c>
      <c r="D36" s="51" t="n">
        <v>5.4</v>
      </c>
      <c r="E36" s="51" t="n">
        <v>6.8</v>
      </c>
      <c r="F36" s="51" t="n">
        <v>11.3</v>
      </c>
      <c r="G36" s="51" t="n">
        <v>4.9</v>
      </c>
      <c r="H36" s="51" t="n">
        <v>3.4</v>
      </c>
      <c r="I36" s="51" t="n">
        <v>4.7</v>
      </c>
      <c r="J36" s="51" t="n">
        <v>16.8</v>
      </c>
      <c r="K36" s="51" t="n">
        <v>7.2</v>
      </c>
      <c r="L36" s="51" t="n">
        <v>11.4</v>
      </c>
      <c r="M36" s="51" t="n">
        <v>14.9</v>
      </c>
      <c r="N36" s="51" t="n">
        <v>5.3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1</v>
      </c>
      <c r="C53" s="51" t="n">
        <v>7.4</v>
      </c>
      <c r="D53" s="51" t="n">
        <v>3.7</v>
      </c>
      <c r="E53" s="51" t="n">
        <v>8.5</v>
      </c>
      <c r="F53" s="51" t="n">
        <v>12.4</v>
      </c>
      <c r="G53" s="51" t="n">
        <v>7.2</v>
      </c>
      <c r="H53" s="51" t="n">
        <v>4.2</v>
      </c>
      <c r="I53" s="51" t="n">
        <v>12.5</v>
      </c>
      <c r="J53" s="51" t="n">
        <v>25.3</v>
      </c>
      <c r="K53" s="51" t="n">
        <v>6.3</v>
      </c>
      <c r="L53" s="51" t="n">
        <v>5.7</v>
      </c>
      <c r="M53" s="51" t="n">
        <v>5</v>
      </c>
      <c r="N53" s="51" t="n">
        <v>5.2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29</v>
      </c>
      <c r="B54" s="51" t="n">
        <v>2.1</v>
      </c>
      <c r="C54" s="51" t="n">
        <v>9</v>
      </c>
      <c r="D54" s="51" t="n">
        <v>3.9</v>
      </c>
      <c r="E54" s="51" t="n">
        <v>14.1</v>
      </c>
      <c r="F54" s="51" t="n">
        <v>13.4</v>
      </c>
      <c r="G54" s="51" t="n">
        <v>6.8</v>
      </c>
      <c r="H54" s="51" t="n">
        <v>2.9</v>
      </c>
      <c r="I54" s="51" t="n">
        <v>5.8</v>
      </c>
      <c r="J54" s="51" t="n">
        <v>20.2</v>
      </c>
      <c r="K54" s="51" t="n">
        <v>5.8</v>
      </c>
      <c r="L54" s="51" t="n">
        <v>6.5</v>
      </c>
      <c r="M54" s="51" t="n">
        <v>9.3</v>
      </c>
      <c r="N54" s="51" t="n">
        <v>3.9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30</v>
      </c>
      <c r="B55" s="51" t="n">
        <v>1</v>
      </c>
      <c r="C55" s="51" t="n">
        <v>20.9</v>
      </c>
      <c r="D55" s="51" t="n">
        <v>11.4</v>
      </c>
      <c r="E55" s="51" t="n">
        <v>15.7</v>
      </c>
      <c r="F55" s="51" t="n">
        <v>12.5</v>
      </c>
      <c r="G55" s="51" t="n">
        <v>6.8</v>
      </c>
      <c r="H55" s="51" t="n">
        <v>3.1</v>
      </c>
      <c r="I55" s="51" t="n">
        <v>1.8</v>
      </c>
      <c r="J55" s="51" t="n">
        <v>15.3</v>
      </c>
      <c r="K55" s="51" t="n">
        <v>4.7</v>
      </c>
      <c r="L55" s="51" t="n">
        <v>6.1</v>
      </c>
      <c r="M55" s="51" t="n">
        <v>8.7</v>
      </c>
      <c r="N55" s="51" t="n">
        <v>3</v>
      </c>
      <c r="O55" s="51" t="n">
        <v>0.2</v>
      </c>
      <c r="P55" s="51" t="n">
        <v>100</v>
      </c>
    </row>
    <row r="56" s="74" customFormat="true" ht="12.75" hidden="false" customHeight="false" outlineLevel="0" collapsed="false">
      <c r="A56" s="78" t="s">
        <v>531</v>
      </c>
      <c r="B56" s="51" t="n">
        <v>5</v>
      </c>
      <c r="C56" s="51" t="n">
        <v>21</v>
      </c>
      <c r="D56" s="51" t="n">
        <v>13.9</v>
      </c>
      <c r="E56" s="51" t="n">
        <v>11.1</v>
      </c>
      <c r="F56" s="51" t="n">
        <v>9.2</v>
      </c>
      <c r="G56" s="51" t="n">
        <v>6.9</v>
      </c>
      <c r="H56" s="51" t="n">
        <v>2</v>
      </c>
      <c r="I56" s="51" t="n">
        <v>7.4</v>
      </c>
      <c r="J56" s="51" t="n">
        <v>16.1</v>
      </c>
      <c r="K56" s="51" t="n">
        <v>6.4</v>
      </c>
      <c r="L56" s="51" t="n">
        <v>6.2</v>
      </c>
      <c r="M56" s="51" t="n">
        <v>5.3</v>
      </c>
      <c r="N56" s="51" t="n">
        <v>3.2</v>
      </c>
      <c r="O56" s="51" t="n">
        <v>0.3</v>
      </c>
      <c r="P56" s="51" t="n">
        <v>100</v>
      </c>
    </row>
    <row r="57" s="74" customFormat="true" ht="12.75" hidden="false" customHeight="false" outlineLevel="0" collapsed="false">
      <c r="A57" s="78" t="s">
        <v>532</v>
      </c>
      <c r="B57" s="51" t="n">
        <v>5.2</v>
      </c>
      <c r="C57" s="51" t="n">
        <v>31.2</v>
      </c>
      <c r="D57" s="51" t="n">
        <v>16</v>
      </c>
      <c r="E57" s="51" t="n">
        <v>9.7</v>
      </c>
      <c r="F57" s="51" t="n">
        <v>11.8</v>
      </c>
      <c r="G57" s="51" t="n">
        <v>9.7</v>
      </c>
      <c r="H57" s="51" t="n">
        <v>1.1</v>
      </c>
      <c r="I57" s="51" t="n">
        <v>1.4</v>
      </c>
      <c r="J57" s="51" t="n">
        <v>12.6</v>
      </c>
      <c r="K57" s="51" t="n">
        <v>3.6</v>
      </c>
      <c r="L57" s="51" t="n">
        <v>4.6</v>
      </c>
      <c r="M57" s="51" t="n">
        <v>5.3</v>
      </c>
      <c r="N57" s="51" t="n">
        <v>3.8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33</v>
      </c>
      <c r="B58" s="51" t="n">
        <v>4.7</v>
      </c>
      <c r="C58" s="51" t="n">
        <v>23.4</v>
      </c>
      <c r="D58" s="51" t="n">
        <v>12.1</v>
      </c>
      <c r="E58" s="51" t="n">
        <v>10.4</v>
      </c>
      <c r="F58" s="51" t="n">
        <v>15.7</v>
      </c>
      <c r="G58" s="51" t="n">
        <v>5.4</v>
      </c>
      <c r="H58" s="51" t="n">
        <v>3.5</v>
      </c>
      <c r="I58" s="51" t="n">
        <v>4.4</v>
      </c>
      <c r="J58" s="51" t="n">
        <v>11.6</v>
      </c>
      <c r="K58" s="51" t="n">
        <v>4.2</v>
      </c>
      <c r="L58" s="51" t="n">
        <v>6.8</v>
      </c>
      <c r="M58" s="51" t="n">
        <v>7.2</v>
      </c>
      <c r="N58" s="51" t="n">
        <v>2.5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34</v>
      </c>
      <c r="B59" s="51" t="n">
        <v>7.6</v>
      </c>
      <c r="C59" s="51" t="n">
        <v>25</v>
      </c>
      <c r="D59" s="51" t="n">
        <v>10.2</v>
      </c>
      <c r="E59" s="51" t="n">
        <v>12.8</v>
      </c>
      <c r="F59" s="51" t="n">
        <v>12.5</v>
      </c>
      <c r="G59" s="51" t="n">
        <v>6.1</v>
      </c>
      <c r="H59" s="51" t="n">
        <v>2.4</v>
      </c>
      <c r="I59" s="51" t="n">
        <v>3.1</v>
      </c>
      <c r="J59" s="51" t="n">
        <v>11.2</v>
      </c>
      <c r="K59" s="51" t="n">
        <v>4.7</v>
      </c>
      <c r="L59" s="51" t="n">
        <v>3.6</v>
      </c>
      <c r="M59" s="51" t="n">
        <v>6.9</v>
      </c>
      <c r="N59" s="51" t="n">
        <v>3.9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35</v>
      </c>
      <c r="B60" s="51" t="n">
        <v>10.5</v>
      </c>
      <c r="C60" s="51" t="n">
        <v>10.8</v>
      </c>
      <c r="D60" s="51" t="n">
        <v>2.2</v>
      </c>
      <c r="E60" s="51" t="n">
        <v>15.1</v>
      </c>
      <c r="F60" s="51" t="n">
        <v>9.7</v>
      </c>
      <c r="G60" s="51" t="n">
        <v>4.8</v>
      </c>
      <c r="H60" s="51" t="n">
        <v>7.5</v>
      </c>
      <c r="I60" s="51" t="n">
        <v>1.3</v>
      </c>
      <c r="J60" s="51" t="n">
        <v>7.3</v>
      </c>
      <c r="K60" s="51" t="n">
        <v>11.7</v>
      </c>
      <c r="L60" s="51" t="n">
        <v>9</v>
      </c>
      <c r="M60" s="51" t="n">
        <v>6.1</v>
      </c>
      <c r="N60" s="51" t="n">
        <v>6.3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36</v>
      </c>
      <c r="B61" s="51" t="n">
        <v>3</v>
      </c>
      <c r="C61" s="51" t="n">
        <v>26.4</v>
      </c>
      <c r="D61" s="51" t="n">
        <v>16.4</v>
      </c>
      <c r="E61" s="51" t="n">
        <v>8</v>
      </c>
      <c r="F61" s="51" t="n">
        <v>7.1</v>
      </c>
      <c r="G61" s="51" t="n">
        <v>7.9</v>
      </c>
      <c r="H61" s="51" t="n">
        <v>1.7</v>
      </c>
      <c r="I61" s="51" t="n">
        <v>4.1</v>
      </c>
      <c r="J61" s="51" t="n">
        <v>17.4</v>
      </c>
      <c r="K61" s="51" t="n">
        <v>10</v>
      </c>
      <c r="L61" s="51" t="n">
        <v>5.3</v>
      </c>
      <c r="M61" s="51" t="n">
        <v>6.1</v>
      </c>
      <c r="N61" s="51" t="n">
        <v>2.5</v>
      </c>
      <c r="O61" s="51" t="n">
        <v>0.4</v>
      </c>
      <c r="P61" s="51" t="n">
        <v>100</v>
      </c>
    </row>
    <row r="62" s="74" customFormat="true" ht="12.75" hidden="false" customHeight="false" outlineLevel="0" collapsed="false">
      <c r="A62" s="78" t="s">
        <v>537</v>
      </c>
      <c r="B62" s="51" t="n">
        <v>1.7</v>
      </c>
      <c r="C62" s="51" t="n">
        <v>14</v>
      </c>
      <c r="D62" s="51" t="n">
        <v>5.2</v>
      </c>
      <c r="E62" s="51" t="n">
        <v>12.2</v>
      </c>
      <c r="F62" s="51" t="n">
        <v>14.7</v>
      </c>
      <c r="G62" s="51" t="n">
        <v>7.3</v>
      </c>
      <c r="H62" s="51" t="n">
        <v>3</v>
      </c>
      <c r="I62" s="51" t="n">
        <v>6.5</v>
      </c>
      <c r="J62" s="51" t="n">
        <v>18.4</v>
      </c>
      <c r="K62" s="51" t="n">
        <v>5.2</v>
      </c>
      <c r="L62" s="51" t="n">
        <v>7</v>
      </c>
      <c r="M62" s="51" t="n">
        <v>5.3</v>
      </c>
      <c r="N62" s="51" t="n">
        <v>4.7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38</v>
      </c>
      <c r="B63" s="51" t="n">
        <v>3.7</v>
      </c>
      <c r="C63" s="51" t="n">
        <v>16.8</v>
      </c>
      <c r="D63" s="51" t="n">
        <v>6.9</v>
      </c>
      <c r="E63" s="51" t="n">
        <v>16</v>
      </c>
      <c r="F63" s="51" t="n">
        <v>17.3</v>
      </c>
      <c r="G63" s="51" t="n">
        <v>6.9</v>
      </c>
      <c r="H63" s="51" t="n">
        <v>2.9</v>
      </c>
      <c r="I63" s="51" t="n">
        <v>4.3</v>
      </c>
      <c r="J63" s="51" t="n">
        <v>13.9</v>
      </c>
      <c r="K63" s="51" t="n">
        <v>4.4</v>
      </c>
      <c r="L63" s="51" t="n">
        <v>5.4</v>
      </c>
      <c r="M63" s="51" t="n">
        <v>4.8</v>
      </c>
      <c r="N63" s="51" t="n">
        <v>3.4</v>
      </c>
      <c r="O63" s="51" t="n">
        <v>0.1</v>
      </c>
      <c r="P63" s="51" t="n">
        <v>100</v>
      </c>
    </row>
    <row r="64" s="74" customFormat="true" ht="12.75" hidden="false" customHeight="false" outlineLevel="0" collapsed="false">
      <c r="A64" s="78" t="s">
        <v>539</v>
      </c>
      <c r="B64" s="51" t="n">
        <v>2.8</v>
      </c>
      <c r="C64" s="51" t="n">
        <v>19</v>
      </c>
      <c r="D64" s="51" t="n">
        <v>11.8</v>
      </c>
      <c r="E64" s="51" t="n">
        <v>11.9</v>
      </c>
      <c r="F64" s="51" t="n">
        <v>12.8</v>
      </c>
      <c r="G64" s="51" t="n">
        <v>7.6</v>
      </c>
      <c r="H64" s="51" t="n">
        <v>2.7</v>
      </c>
      <c r="I64" s="51" t="n">
        <v>5.1</v>
      </c>
      <c r="J64" s="51" t="n">
        <v>18.1</v>
      </c>
      <c r="K64" s="51" t="n">
        <v>5</v>
      </c>
      <c r="L64" s="51" t="n">
        <v>5.6</v>
      </c>
      <c r="M64" s="51" t="n">
        <v>5.5</v>
      </c>
      <c r="N64" s="51" t="n">
        <v>3.7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40</v>
      </c>
      <c r="B65" s="51" t="n">
        <v>5.5</v>
      </c>
      <c r="C65" s="51" t="n">
        <v>19.7</v>
      </c>
      <c r="D65" s="51" t="n">
        <v>9.6</v>
      </c>
      <c r="E65" s="51" t="n">
        <v>16.2</v>
      </c>
      <c r="F65" s="51" t="n">
        <v>10.3</v>
      </c>
      <c r="G65" s="51" t="n">
        <v>6.5</v>
      </c>
      <c r="H65" s="51" t="n">
        <v>3.5</v>
      </c>
      <c r="I65" s="51" t="n">
        <v>2.7</v>
      </c>
      <c r="J65" s="51" t="n">
        <v>14.6</v>
      </c>
      <c r="K65" s="51" t="n">
        <v>5.8</v>
      </c>
      <c r="L65" s="51" t="n">
        <v>6.1</v>
      </c>
      <c r="M65" s="51" t="n">
        <v>6.1</v>
      </c>
      <c r="N65" s="51" t="n">
        <v>3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41</v>
      </c>
      <c r="B66" s="51" t="n">
        <v>3.5</v>
      </c>
      <c r="C66" s="51" t="n">
        <v>18.8</v>
      </c>
      <c r="D66" s="51" t="n">
        <v>8.6</v>
      </c>
      <c r="E66" s="51" t="n">
        <v>12.2</v>
      </c>
      <c r="F66" s="51" t="n">
        <v>12.6</v>
      </c>
      <c r="G66" s="51" t="n">
        <v>8.9</v>
      </c>
      <c r="H66" s="51" t="n">
        <v>1.8</v>
      </c>
      <c r="I66" s="51" t="n">
        <v>2.7</v>
      </c>
      <c r="J66" s="51" t="n">
        <v>14.3</v>
      </c>
      <c r="K66" s="51" t="n">
        <v>5.9</v>
      </c>
      <c r="L66" s="51" t="n">
        <v>7.5</v>
      </c>
      <c r="M66" s="51" t="n">
        <v>7.6</v>
      </c>
      <c r="N66" s="51" t="n">
        <v>3.9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42</v>
      </c>
      <c r="B67" s="51" t="n">
        <v>1.6</v>
      </c>
      <c r="C67" s="51" t="n">
        <v>23</v>
      </c>
      <c r="D67" s="51" t="n">
        <v>17.1</v>
      </c>
      <c r="E67" s="51" t="n">
        <v>12.4</v>
      </c>
      <c r="F67" s="51" t="n">
        <v>11</v>
      </c>
      <c r="G67" s="51" t="n">
        <v>7.3</v>
      </c>
      <c r="H67" s="51" t="n">
        <v>2.6</v>
      </c>
      <c r="I67" s="51" t="n">
        <v>3.5</v>
      </c>
      <c r="J67" s="51" t="n">
        <v>18.6</v>
      </c>
      <c r="K67" s="51" t="n">
        <v>4.8</v>
      </c>
      <c r="L67" s="51" t="n">
        <v>4.5</v>
      </c>
      <c r="M67" s="51" t="n">
        <v>6.8</v>
      </c>
      <c r="N67" s="51" t="n">
        <v>3.9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43</v>
      </c>
      <c r="B68" s="51" t="n">
        <v>4.2</v>
      </c>
      <c r="C68" s="51" t="n">
        <v>24.3</v>
      </c>
      <c r="D68" s="51" t="n">
        <v>11.5</v>
      </c>
      <c r="E68" s="51" t="n">
        <v>16.3</v>
      </c>
      <c r="F68" s="51" t="n">
        <v>10.9</v>
      </c>
      <c r="G68" s="51" t="n">
        <v>4.4</v>
      </c>
      <c r="H68" s="51" t="n">
        <v>2.6</v>
      </c>
      <c r="I68" s="51" t="n">
        <v>3.5</v>
      </c>
      <c r="J68" s="51" t="n">
        <v>12.2</v>
      </c>
      <c r="K68" s="51" t="n">
        <v>5.5</v>
      </c>
      <c r="L68" s="51" t="n">
        <v>5.7</v>
      </c>
      <c r="M68" s="51" t="n">
        <v>5.6</v>
      </c>
      <c r="N68" s="51" t="n">
        <v>4.8</v>
      </c>
      <c r="O68" s="51" t="n">
        <v>0.1</v>
      </c>
      <c r="P68" s="51" t="n">
        <v>100</v>
      </c>
    </row>
    <row r="69" s="74" customFormat="true" ht="12.75" hidden="false" customHeight="false" outlineLevel="0" collapsed="false">
      <c r="A69" s="78" t="s">
        <v>544</v>
      </c>
      <c r="B69" s="51" t="n">
        <v>3.2</v>
      </c>
      <c r="C69" s="51" t="n">
        <v>21.7</v>
      </c>
      <c r="D69" s="51" t="n">
        <v>7.9</v>
      </c>
      <c r="E69" s="51" t="n">
        <v>14.6</v>
      </c>
      <c r="F69" s="51" t="n">
        <v>10.4</v>
      </c>
      <c r="G69" s="51" t="n">
        <v>6.4</v>
      </c>
      <c r="H69" s="51" t="n">
        <v>1.7</v>
      </c>
      <c r="I69" s="51" t="n">
        <v>3.9</v>
      </c>
      <c r="J69" s="51" t="n">
        <v>13.4</v>
      </c>
      <c r="K69" s="51" t="n">
        <v>6.5</v>
      </c>
      <c r="L69" s="51" t="n">
        <v>5.7</v>
      </c>
      <c r="M69" s="51" t="n">
        <v>7.8</v>
      </c>
      <c r="N69" s="51" t="n">
        <v>4.2</v>
      </c>
      <c r="O69" s="51" t="n">
        <v>0.5</v>
      </c>
      <c r="P69" s="51" t="n">
        <v>100</v>
      </c>
    </row>
    <row r="70" s="74" customFormat="true" ht="12.75" hidden="false" customHeight="false" outlineLevel="0" collapsed="false">
      <c r="A70" s="78" t="s">
        <v>545</v>
      </c>
      <c r="B70" s="51" t="n">
        <v>2.6</v>
      </c>
      <c r="C70" s="51" t="n">
        <v>22.7</v>
      </c>
      <c r="D70" s="51" t="n">
        <v>8.2</v>
      </c>
      <c r="E70" s="51" t="n">
        <v>11.9</v>
      </c>
      <c r="F70" s="51" t="n">
        <v>11.8</v>
      </c>
      <c r="G70" s="51" t="n">
        <v>6.3</v>
      </c>
      <c r="H70" s="51" t="n">
        <v>2.7</v>
      </c>
      <c r="I70" s="51" t="n">
        <v>5.8</v>
      </c>
      <c r="J70" s="51" t="n">
        <v>11.8</v>
      </c>
      <c r="K70" s="51" t="n">
        <v>9.3</v>
      </c>
      <c r="L70" s="51" t="n">
        <v>5.2</v>
      </c>
      <c r="M70" s="51" t="n">
        <v>6</v>
      </c>
      <c r="N70" s="51" t="n">
        <v>3.7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46</v>
      </c>
      <c r="B71" s="51" t="n">
        <v>5</v>
      </c>
      <c r="C71" s="51" t="n">
        <v>9.4</v>
      </c>
      <c r="D71" s="51" t="n">
        <v>4.4</v>
      </c>
      <c r="E71" s="51" t="n">
        <v>12.6</v>
      </c>
      <c r="F71" s="51" t="n">
        <v>10.6</v>
      </c>
      <c r="G71" s="51" t="n">
        <v>8.5</v>
      </c>
      <c r="H71" s="51" t="n">
        <v>5.7</v>
      </c>
      <c r="I71" s="51" t="n">
        <v>4.5</v>
      </c>
      <c r="J71" s="51" t="n">
        <v>14.6</v>
      </c>
      <c r="K71" s="51" t="n">
        <v>7.5</v>
      </c>
      <c r="L71" s="51" t="n">
        <v>6.1</v>
      </c>
      <c r="M71" s="51" t="n">
        <v>10.8</v>
      </c>
      <c r="N71" s="51" t="n">
        <v>4.7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47</v>
      </c>
      <c r="B72" s="51" t="n">
        <v>3.3</v>
      </c>
      <c r="C72" s="51" t="n">
        <v>19.1</v>
      </c>
      <c r="D72" s="51" t="n">
        <v>8.1</v>
      </c>
      <c r="E72" s="51" t="n">
        <v>17</v>
      </c>
      <c r="F72" s="51" t="n">
        <v>9.5</v>
      </c>
      <c r="G72" s="51" t="n">
        <v>6.8</v>
      </c>
      <c r="H72" s="51" t="n">
        <v>3.8</v>
      </c>
      <c r="I72" s="51" t="n">
        <v>4.4</v>
      </c>
      <c r="J72" s="51" t="n">
        <v>11.4</v>
      </c>
      <c r="K72" s="51" t="n">
        <v>3.9</v>
      </c>
      <c r="L72" s="51" t="n">
        <v>9.2</v>
      </c>
      <c r="M72" s="51" t="n">
        <v>8.1</v>
      </c>
      <c r="N72" s="51" t="n">
        <v>3.6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48</v>
      </c>
      <c r="B73" s="51" t="n">
        <v>5.8</v>
      </c>
      <c r="C73" s="51" t="n">
        <v>16.9</v>
      </c>
      <c r="D73" s="51" t="n">
        <v>4.4</v>
      </c>
      <c r="E73" s="51" t="n">
        <v>16.4</v>
      </c>
      <c r="F73" s="51" t="n">
        <v>9.7</v>
      </c>
      <c r="G73" s="51" t="n">
        <v>9.2</v>
      </c>
      <c r="H73" s="51" t="n">
        <v>4.2</v>
      </c>
      <c r="I73" s="51" t="n">
        <v>2.8</v>
      </c>
      <c r="J73" s="51" t="n">
        <v>12.3</v>
      </c>
      <c r="K73" s="51" t="n">
        <v>7.9</v>
      </c>
      <c r="L73" s="51" t="n">
        <v>4.2</v>
      </c>
      <c r="M73" s="51" t="n">
        <v>8.1</v>
      </c>
      <c r="N73" s="51" t="n">
        <v>2.6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2.6</v>
      </c>
      <c r="C75" s="51" t="n">
        <v>16.3</v>
      </c>
      <c r="D75" s="51" t="n">
        <v>8.2</v>
      </c>
      <c r="E75" s="51" t="n">
        <v>11.9</v>
      </c>
      <c r="F75" s="51" t="n">
        <v>12.4</v>
      </c>
      <c r="G75" s="51" t="n">
        <v>7.2</v>
      </c>
      <c r="H75" s="51" t="n">
        <v>3.1</v>
      </c>
      <c r="I75" s="51" t="n">
        <v>6.5</v>
      </c>
      <c r="J75" s="51" t="n">
        <v>18.1</v>
      </c>
      <c r="K75" s="51" t="n">
        <v>5.7</v>
      </c>
      <c r="L75" s="51" t="n">
        <v>5.9</v>
      </c>
      <c r="M75" s="51" t="n">
        <v>6</v>
      </c>
      <c r="N75" s="51" t="n">
        <v>4.1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2</v>
      </c>
      <c r="C92" s="51" t="n">
        <v>3.8</v>
      </c>
      <c r="D92" s="51" t="n">
        <v>1.5</v>
      </c>
      <c r="E92" s="51" t="n">
        <v>1.5</v>
      </c>
      <c r="F92" s="51" t="n">
        <v>11</v>
      </c>
      <c r="G92" s="51" t="n">
        <v>1.8</v>
      </c>
      <c r="H92" s="51" t="n">
        <v>4</v>
      </c>
      <c r="I92" s="51" t="n">
        <v>5.5</v>
      </c>
      <c r="J92" s="51" t="n">
        <v>22.8</v>
      </c>
      <c r="K92" s="51" t="n">
        <v>9.2</v>
      </c>
      <c r="L92" s="51" t="n">
        <v>15.1</v>
      </c>
      <c r="M92" s="51" t="n">
        <v>17.6</v>
      </c>
      <c r="N92" s="51" t="n">
        <v>7.4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29</v>
      </c>
      <c r="B93" s="51" t="n">
        <v>1</v>
      </c>
      <c r="C93" s="51" t="n">
        <v>4.7</v>
      </c>
      <c r="D93" s="51" t="n">
        <v>0.9</v>
      </c>
      <c r="E93" s="51" t="n">
        <v>0.9</v>
      </c>
      <c r="F93" s="51" t="n">
        <v>9.5</v>
      </c>
      <c r="G93" s="51" t="n">
        <v>1.3</v>
      </c>
      <c r="H93" s="51" t="n">
        <v>3.2</v>
      </c>
      <c r="I93" s="51" t="n">
        <v>1.7</v>
      </c>
      <c r="J93" s="51" t="n">
        <v>17.2</v>
      </c>
      <c r="K93" s="51" t="n">
        <v>10</v>
      </c>
      <c r="L93" s="51" t="n">
        <v>17.9</v>
      </c>
      <c r="M93" s="51" t="n">
        <v>25.7</v>
      </c>
      <c r="N93" s="51" t="n">
        <v>6.7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30</v>
      </c>
      <c r="B94" s="51" t="n">
        <v>1</v>
      </c>
      <c r="C94" s="51" t="n">
        <v>5.4</v>
      </c>
      <c r="D94" s="51" t="n">
        <v>2.1</v>
      </c>
      <c r="E94" s="51" t="n">
        <v>0.8</v>
      </c>
      <c r="F94" s="51" t="n">
        <v>8.7</v>
      </c>
      <c r="G94" s="51" t="n">
        <v>2.7</v>
      </c>
      <c r="H94" s="51" t="n">
        <v>3.3</v>
      </c>
      <c r="I94" s="51" t="n">
        <v>1.1</v>
      </c>
      <c r="J94" s="51" t="n">
        <v>11.6</v>
      </c>
      <c r="K94" s="51" t="n">
        <v>8.1</v>
      </c>
      <c r="L94" s="51" t="n">
        <v>18.7</v>
      </c>
      <c r="M94" s="51" t="n">
        <v>31.4</v>
      </c>
      <c r="N94" s="51" t="n">
        <v>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31</v>
      </c>
      <c r="B95" s="51" t="n">
        <v>1.1</v>
      </c>
      <c r="C95" s="51" t="n">
        <v>7.2</v>
      </c>
      <c r="D95" s="51" t="n">
        <v>4.8</v>
      </c>
      <c r="E95" s="51" t="n">
        <v>1.4</v>
      </c>
      <c r="F95" s="51" t="n">
        <v>7.5</v>
      </c>
      <c r="G95" s="51" t="n">
        <v>2.5</v>
      </c>
      <c r="H95" s="51" t="n">
        <v>3.2</v>
      </c>
      <c r="I95" s="51" t="n">
        <v>2.6</v>
      </c>
      <c r="J95" s="51" t="n">
        <v>14.5</v>
      </c>
      <c r="K95" s="51" t="n">
        <v>7.9</v>
      </c>
      <c r="L95" s="51" t="n">
        <v>17.8</v>
      </c>
      <c r="M95" s="51" t="n">
        <v>26.3</v>
      </c>
      <c r="N95" s="51" t="n">
        <v>8.1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32</v>
      </c>
      <c r="B96" s="51" t="n">
        <v>1.1</v>
      </c>
      <c r="C96" s="51" t="n">
        <v>11.6</v>
      </c>
      <c r="D96" s="51" t="n">
        <v>5.3</v>
      </c>
      <c r="E96" s="51" t="n">
        <v>0.8</v>
      </c>
      <c r="F96" s="51" t="n">
        <v>8.1</v>
      </c>
      <c r="G96" s="51" t="n">
        <v>3.5</v>
      </c>
      <c r="H96" s="51" t="n">
        <v>3.6</v>
      </c>
      <c r="I96" s="51" t="n">
        <v>2</v>
      </c>
      <c r="J96" s="51" t="n">
        <v>8.1</v>
      </c>
      <c r="K96" s="51" t="n">
        <v>8</v>
      </c>
      <c r="L96" s="51" t="n">
        <v>17.2</v>
      </c>
      <c r="M96" s="51" t="n">
        <v>30.5</v>
      </c>
      <c r="N96" s="51" t="n">
        <v>5.5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33</v>
      </c>
      <c r="B97" s="51" t="n">
        <v>2.5</v>
      </c>
      <c r="C97" s="51" t="n">
        <v>7.5</v>
      </c>
      <c r="D97" s="51" t="n">
        <v>3.7</v>
      </c>
      <c r="E97" s="51" t="n">
        <v>1.4</v>
      </c>
      <c r="F97" s="51" t="n">
        <v>12.1</v>
      </c>
      <c r="G97" s="51" t="n">
        <v>3</v>
      </c>
      <c r="H97" s="51" t="n">
        <v>4.2</v>
      </c>
      <c r="I97" s="51" t="n">
        <v>3.6</v>
      </c>
      <c r="J97" s="51" t="n">
        <v>9.1</v>
      </c>
      <c r="K97" s="51" t="n">
        <v>6.8</v>
      </c>
      <c r="L97" s="51" t="n">
        <v>18.2</v>
      </c>
      <c r="M97" s="51" t="n">
        <v>26.2</v>
      </c>
      <c r="N97" s="51" t="n">
        <v>5.2</v>
      </c>
      <c r="O97" s="51" t="n">
        <v>0.2</v>
      </c>
      <c r="P97" s="51" t="n">
        <v>100</v>
      </c>
    </row>
    <row r="98" s="74" customFormat="true" ht="12.75" hidden="false" customHeight="false" outlineLevel="0" collapsed="false">
      <c r="A98" s="78" t="s">
        <v>534</v>
      </c>
      <c r="B98" s="51" t="n">
        <v>2.8</v>
      </c>
      <c r="C98" s="51" t="n">
        <v>9.2</v>
      </c>
      <c r="D98" s="51" t="n">
        <v>2.8</v>
      </c>
      <c r="E98" s="51" t="n">
        <v>1.1</v>
      </c>
      <c r="F98" s="51" t="n">
        <v>10.3</v>
      </c>
      <c r="G98" s="51" t="n">
        <v>2.1</v>
      </c>
      <c r="H98" s="51" t="n">
        <v>4.8</v>
      </c>
      <c r="I98" s="51" t="n">
        <v>0.4</v>
      </c>
      <c r="J98" s="51" t="n">
        <v>8.6</v>
      </c>
      <c r="K98" s="51" t="n">
        <v>6.7</v>
      </c>
      <c r="L98" s="51" t="n">
        <v>20.8</v>
      </c>
      <c r="M98" s="51" t="n">
        <v>26.9</v>
      </c>
      <c r="N98" s="51" t="n">
        <v>6.3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35</v>
      </c>
      <c r="B99" s="51" t="n">
        <v>3.7</v>
      </c>
      <c r="C99" s="51" t="n">
        <v>1.2</v>
      </c>
      <c r="D99" s="51" t="n">
        <v>0</v>
      </c>
      <c r="E99" s="51" t="n">
        <v>2</v>
      </c>
      <c r="F99" s="51" t="n">
        <v>8.1</v>
      </c>
      <c r="G99" s="51" t="n">
        <v>6</v>
      </c>
      <c r="H99" s="51" t="n">
        <v>2.3</v>
      </c>
      <c r="I99" s="51" t="n">
        <v>0</v>
      </c>
      <c r="J99" s="51" t="n">
        <v>10.1</v>
      </c>
      <c r="K99" s="51" t="n">
        <v>12.2</v>
      </c>
      <c r="L99" s="51" t="n">
        <v>16</v>
      </c>
      <c r="M99" s="51" t="n">
        <v>30.7</v>
      </c>
      <c r="N99" s="51" t="n">
        <v>7.6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36</v>
      </c>
      <c r="B100" s="51" t="n">
        <v>0.9</v>
      </c>
      <c r="C100" s="51" t="n">
        <v>7.3</v>
      </c>
      <c r="D100" s="51" t="n">
        <v>3.5</v>
      </c>
      <c r="E100" s="51" t="n">
        <v>2</v>
      </c>
      <c r="F100" s="51" t="n">
        <v>6.5</v>
      </c>
      <c r="G100" s="51" t="n">
        <v>1.4</v>
      </c>
      <c r="H100" s="51" t="n">
        <v>3.6</v>
      </c>
      <c r="I100" s="51" t="n">
        <v>0.7</v>
      </c>
      <c r="J100" s="51" t="n">
        <v>10.8</v>
      </c>
      <c r="K100" s="51" t="n">
        <v>8</v>
      </c>
      <c r="L100" s="51" t="n">
        <v>19.6</v>
      </c>
      <c r="M100" s="51" t="n">
        <v>33.1</v>
      </c>
      <c r="N100" s="51" t="n">
        <v>6</v>
      </c>
      <c r="O100" s="51" t="n">
        <v>0.1</v>
      </c>
      <c r="P100" s="51" t="n">
        <v>100</v>
      </c>
    </row>
    <row r="101" s="74" customFormat="true" ht="12.75" hidden="false" customHeight="false" outlineLevel="0" collapsed="false">
      <c r="A101" s="78" t="s">
        <v>537</v>
      </c>
      <c r="B101" s="51" t="n">
        <v>1.2</v>
      </c>
      <c r="C101" s="51" t="n">
        <v>4.4</v>
      </c>
      <c r="D101" s="51" t="n">
        <v>1</v>
      </c>
      <c r="E101" s="51" t="n">
        <v>1.3</v>
      </c>
      <c r="F101" s="51" t="n">
        <v>10.8</v>
      </c>
      <c r="G101" s="51" t="n">
        <v>2.3</v>
      </c>
      <c r="H101" s="51" t="n">
        <v>3.4</v>
      </c>
      <c r="I101" s="51" t="n">
        <v>2</v>
      </c>
      <c r="J101" s="51" t="n">
        <v>15.3</v>
      </c>
      <c r="K101" s="51" t="n">
        <v>9.2</v>
      </c>
      <c r="L101" s="51" t="n">
        <v>19.3</v>
      </c>
      <c r="M101" s="51" t="n">
        <v>24.2</v>
      </c>
      <c r="N101" s="51" t="n">
        <v>6.5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38</v>
      </c>
      <c r="B102" s="51" t="n">
        <v>1.4</v>
      </c>
      <c r="C102" s="51" t="n">
        <v>7.2</v>
      </c>
      <c r="D102" s="51" t="n">
        <v>0.9</v>
      </c>
      <c r="E102" s="51" t="n">
        <v>0.9</v>
      </c>
      <c r="F102" s="51" t="n">
        <v>10.3</v>
      </c>
      <c r="G102" s="51" t="n">
        <v>2.7</v>
      </c>
      <c r="H102" s="51" t="n">
        <v>5.6</v>
      </c>
      <c r="I102" s="51" t="n">
        <v>1.6</v>
      </c>
      <c r="J102" s="51" t="n">
        <v>14.9</v>
      </c>
      <c r="K102" s="51" t="n">
        <v>8.3</v>
      </c>
      <c r="L102" s="51" t="n">
        <v>15.4</v>
      </c>
      <c r="M102" s="51" t="n">
        <v>25.8</v>
      </c>
      <c r="N102" s="51" t="n">
        <v>5.5</v>
      </c>
      <c r="O102" s="51" t="n">
        <v>0.4</v>
      </c>
      <c r="P102" s="51" t="n">
        <v>100</v>
      </c>
    </row>
    <row r="103" s="74" customFormat="true" ht="12.75" hidden="false" customHeight="false" outlineLevel="0" collapsed="false">
      <c r="A103" s="78" t="s">
        <v>539</v>
      </c>
      <c r="B103" s="51" t="n">
        <v>0.6</v>
      </c>
      <c r="C103" s="51" t="n">
        <v>6.9</v>
      </c>
      <c r="D103" s="51" t="n">
        <v>3.4</v>
      </c>
      <c r="E103" s="51" t="n">
        <v>1.7</v>
      </c>
      <c r="F103" s="51" t="n">
        <v>10.8</v>
      </c>
      <c r="G103" s="51" t="n">
        <v>2.7</v>
      </c>
      <c r="H103" s="51" t="n">
        <v>3.6</v>
      </c>
      <c r="I103" s="51" t="n">
        <v>2.1</v>
      </c>
      <c r="J103" s="51" t="n">
        <v>14.4</v>
      </c>
      <c r="K103" s="51" t="n">
        <v>8.1</v>
      </c>
      <c r="L103" s="51" t="n">
        <v>17.2</v>
      </c>
      <c r="M103" s="51" t="n">
        <v>24.6</v>
      </c>
      <c r="N103" s="51" t="n">
        <v>7.1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40</v>
      </c>
      <c r="B104" s="51" t="n">
        <v>0.9</v>
      </c>
      <c r="C104" s="51" t="n">
        <v>6.6</v>
      </c>
      <c r="D104" s="51" t="n">
        <v>1.5</v>
      </c>
      <c r="E104" s="51" t="n">
        <v>1</v>
      </c>
      <c r="F104" s="51" t="n">
        <v>13.1</v>
      </c>
      <c r="G104" s="51" t="n">
        <v>1</v>
      </c>
      <c r="H104" s="51" t="n">
        <v>3.6</v>
      </c>
      <c r="I104" s="51" t="n">
        <v>1.3</v>
      </c>
      <c r="J104" s="51" t="n">
        <v>10.5</v>
      </c>
      <c r="K104" s="51" t="n">
        <v>8.9</v>
      </c>
      <c r="L104" s="51" t="n">
        <v>16.8</v>
      </c>
      <c r="M104" s="51" t="n">
        <v>30.8</v>
      </c>
      <c r="N104" s="51" t="n">
        <v>5.4</v>
      </c>
      <c r="O104" s="51" t="n">
        <v>0.1</v>
      </c>
      <c r="P104" s="51" t="n">
        <v>100</v>
      </c>
    </row>
    <row r="105" s="74" customFormat="true" ht="12.75" hidden="false" customHeight="false" outlineLevel="0" collapsed="false">
      <c r="A105" s="78" t="s">
        <v>541</v>
      </c>
      <c r="B105" s="51" t="n">
        <v>0.9</v>
      </c>
      <c r="C105" s="51" t="n">
        <v>5.3</v>
      </c>
      <c r="D105" s="51" t="n">
        <v>1.3</v>
      </c>
      <c r="E105" s="51" t="n">
        <v>1.4</v>
      </c>
      <c r="F105" s="51" t="n">
        <v>10.4</v>
      </c>
      <c r="G105" s="51" t="n">
        <v>3.7</v>
      </c>
      <c r="H105" s="51" t="n">
        <v>3.8</v>
      </c>
      <c r="I105" s="51" t="n">
        <v>1.4</v>
      </c>
      <c r="J105" s="51" t="n">
        <v>9.8</v>
      </c>
      <c r="K105" s="51" t="n">
        <v>10.8</v>
      </c>
      <c r="L105" s="51" t="n">
        <v>21.4</v>
      </c>
      <c r="M105" s="51" t="n">
        <v>26.3</v>
      </c>
      <c r="N105" s="51" t="n">
        <v>4.8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42</v>
      </c>
      <c r="B106" s="51" t="n">
        <v>1</v>
      </c>
      <c r="C106" s="51" t="n">
        <v>7.1</v>
      </c>
      <c r="D106" s="51" t="n">
        <v>4.5</v>
      </c>
      <c r="E106" s="51" t="n">
        <v>1</v>
      </c>
      <c r="F106" s="51" t="n">
        <v>7.1</v>
      </c>
      <c r="G106" s="51" t="n">
        <v>2.2</v>
      </c>
      <c r="H106" s="51" t="n">
        <v>2.7</v>
      </c>
      <c r="I106" s="51" t="n">
        <v>2</v>
      </c>
      <c r="J106" s="51" t="n">
        <v>12.1</v>
      </c>
      <c r="K106" s="51" t="n">
        <v>10.2</v>
      </c>
      <c r="L106" s="51" t="n">
        <v>18.6</v>
      </c>
      <c r="M106" s="51" t="n">
        <v>29.3</v>
      </c>
      <c r="N106" s="51" t="n">
        <v>6.6</v>
      </c>
      <c r="O106" s="51" t="n">
        <v>0.2</v>
      </c>
      <c r="P106" s="51" t="n">
        <v>100</v>
      </c>
    </row>
    <row r="107" s="74" customFormat="true" ht="12.75" hidden="false" customHeight="false" outlineLevel="0" collapsed="false">
      <c r="A107" s="78" t="s">
        <v>543</v>
      </c>
      <c r="B107" s="51" t="n">
        <v>0.7</v>
      </c>
      <c r="C107" s="51" t="n">
        <v>8.6</v>
      </c>
      <c r="D107" s="51" t="n">
        <v>2.8</v>
      </c>
      <c r="E107" s="51" t="n">
        <v>1.1</v>
      </c>
      <c r="F107" s="51" t="n">
        <v>9.1</v>
      </c>
      <c r="G107" s="51" t="n">
        <v>2.4</v>
      </c>
      <c r="H107" s="51" t="n">
        <v>3.5</v>
      </c>
      <c r="I107" s="51" t="n">
        <v>0.4</v>
      </c>
      <c r="J107" s="51" t="n">
        <v>8.5</v>
      </c>
      <c r="K107" s="51" t="n">
        <v>7.4</v>
      </c>
      <c r="L107" s="51" t="n">
        <v>20.6</v>
      </c>
      <c r="M107" s="51" t="n">
        <v>31.2</v>
      </c>
      <c r="N107" s="51" t="n">
        <v>6.4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44</v>
      </c>
      <c r="B108" s="51" t="n">
        <v>1.6</v>
      </c>
      <c r="C108" s="51" t="n">
        <v>6.1</v>
      </c>
      <c r="D108" s="51" t="n">
        <v>2.9</v>
      </c>
      <c r="E108" s="51" t="n">
        <v>1.4</v>
      </c>
      <c r="F108" s="51" t="n">
        <v>9</v>
      </c>
      <c r="G108" s="51" t="n">
        <v>1.8</v>
      </c>
      <c r="H108" s="51" t="n">
        <v>3.5</v>
      </c>
      <c r="I108" s="51" t="n">
        <v>3.2</v>
      </c>
      <c r="J108" s="51" t="n">
        <v>11.5</v>
      </c>
      <c r="K108" s="51" t="n">
        <v>9.3</v>
      </c>
      <c r="L108" s="51" t="n">
        <v>18.6</v>
      </c>
      <c r="M108" s="51" t="n">
        <v>28.6</v>
      </c>
      <c r="N108" s="51" t="n">
        <v>5.6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45</v>
      </c>
      <c r="B109" s="51" t="n">
        <v>1</v>
      </c>
      <c r="C109" s="51" t="n">
        <v>6.1</v>
      </c>
      <c r="D109" s="51" t="n">
        <v>2.6</v>
      </c>
      <c r="E109" s="51" t="n">
        <v>1.6</v>
      </c>
      <c r="F109" s="51" t="n">
        <v>8.7</v>
      </c>
      <c r="G109" s="51" t="n">
        <v>3.2</v>
      </c>
      <c r="H109" s="51" t="n">
        <v>2.9</v>
      </c>
      <c r="I109" s="51" t="n">
        <v>1.1</v>
      </c>
      <c r="J109" s="51" t="n">
        <v>13.4</v>
      </c>
      <c r="K109" s="51" t="n">
        <v>9.5</v>
      </c>
      <c r="L109" s="51" t="n">
        <v>15</v>
      </c>
      <c r="M109" s="51" t="n">
        <v>29.9</v>
      </c>
      <c r="N109" s="51" t="n">
        <v>7.5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6</v>
      </c>
      <c r="B110" s="51" t="n">
        <v>0.8</v>
      </c>
      <c r="C110" s="51" t="n">
        <v>5.8</v>
      </c>
      <c r="D110" s="51" t="n">
        <v>1.5</v>
      </c>
      <c r="E110" s="51" t="n">
        <v>1</v>
      </c>
      <c r="F110" s="51" t="n">
        <v>10.3</v>
      </c>
      <c r="G110" s="51" t="n">
        <v>2.1</v>
      </c>
      <c r="H110" s="51" t="n">
        <v>3.7</v>
      </c>
      <c r="I110" s="51" t="n">
        <v>1.3</v>
      </c>
      <c r="J110" s="51" t="n">
        <v>12.1</v>
      </c>
      <c r="K110" s="51" t="n">
        <v>13.5</v>
      </c>
      <c r="L110" s="51" t="n">
        <v>17.9</v>
      </c>
      <c r="M110" s="51" t="n">
        <v>26</v>
      </c>
      <c r="N110" s="51" t="n">
        <v>5.2</v>
      </c>
      <c r="O110" s="51" t="n">
        <v>0.4</v>
      </c>
      <c r="P110" s="51" t="n">
        <v>100</v>
      </c>
    </row>
    <row r="111" s="74" customFormat="true" ht="12.75" hidden="false" customHeight="false" outlineLevel="0" collapsed="false">
      <c r="A111" s="78" t="s">
        <v>547</v>
      </c>
      <c r="B111" s="51" t="n">
        <v>0.5</v>
      </c>
      <c r="C111" s="51" t="n">
        <v>4.2</v>
      </c>
      <c r="D111" s="51" t="n">
        <v>2.3</v>
      </c>
      <c r="E111" s="51" t="n">
        <v>1</v>
      </c>
      <c r="F111" s="51" t="n">
        <v>7.7</v>
      </c>
      <c r="G111" s="51" t="n">
        <v>2.8</v>
      </c>
      <c r="H111" s="51" t="n">
        <v>4.1</v>
      </c>
      <c r="I111" s="51" t="n">
        <v>1</v>
      </c>
      <c r="J111" s="51" t="n">
        <v>10</v>
      </c>
      <c r="K111" s="51" t="n">
        <v>7.6</v>
      </c>
      <c r="L111" s="51" t="n">
        <v>20.1</v>
      </c>
      <c r="M111" s="51" t="n">
        <v>35.5</v>
      </c>
      <c r="N111" s="51" t="n">
        <v>5.4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48</v>
      </c>
      <c r="B112" s="51" t="n">
        <v>0.6</v>
      </c>
      <c r="C112" s="51" t="n">
        <v>6.5</v>
      </c>
      <c r="D112" s="51" t="n">
        <v>1.1</v>
      </c>
      <c r="E112" s="51" t="n">
        <v>1.5</v>
      </c>
      <c r="F112" s="51" t="n">
        <v>8.2</v>
      </c>
      <c r="G112" s="51" t="n">
        <v>2.5</v>
      </c>
      <c r="H112" s="51" t="n">
        <v>4.1</v>
      </c>
      <c r="I112" s="51" t="n">
        <v>1.1</v>
      </c>
      <c r="J112" s="51" t="n">
        <v>10</v>
      </c>
      <c r="K112" s="51" t="n">
        <v>11.7</v>
      </c>
      <c r="L112" s="51" t="n">
        <v>19.8</v>
      </c>
      <c r="M112" s="51" t="n">
        <v>29.3</v>
      </c>
      <c r="N112" s="51" t="n">
        <v>4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9</v>
      </c>
      <c r="B113" s="51" t="n">
        <v>0.8</v>
      </c>
      <c r="C113" s="51" t="n">
        <v>5.8</v>
      </c>
      <c r="D113" s="51" t="n">
        <v>2.3</v>
      </c>
      <c r="E113" s="51" t="n">
        <v>1.4</v>
      </c>
      <c r="F113" s="51" t="n">
        <v>10.1</v>
      </c>
      <c r="G113" s="51" t="n">
        <v>2.3</v>
      </c>
      <c r="H113" s="51" t="n">
        <v>3.7</v>
      </c>
      <c r="I113" s="51" t="n">
        <v>2.7</v>
      </c>
      <c r="J113" s="51" t="n">
        <v>15.4</v>
      </c>
      <c r="K113" s="51" t="n">
        <v>8.9</v>
      </c>
      <c r="L113" s="51" t="n">
        <v>17.5</v>
      </c>
      <c r="M113" s="51" t="n">
        <v>24.7</v>
      </c>
      <c r="N113" s="51" t="n">
        <v>6.7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4</v>
      </c>
      <c r="C15" s="51" t="n">
        <v>12.3</v>
      </c>
      <c r="D15" s="51" t="n">
        <v>11.8</v>
      </c>
      <c r="E15" s="51" t="n">
        <v>18.3</v>
      </c>
      <c r="F15" s="51" t="n">
        <v>25.4</v>
      </c>
      <c r="G15" s="51" t="n">
        <v>22.9</v>
      </c>
      <c r="H15" s="51" t="n">
        <v>29.4</v>
      </c>
      <c r="I15" s="51" t="n">
        <v>47.4</v>
      </c>
      <c r="J15" s="51" t="n">
        <v>35.2</v>
      </c>
      <c r="K15" s="51" t="n">
        <v>26.2</v>
      </c>
      <c r="L15" s="51" t="n">
        <v>22.2</v>
      </c>
      <c r="M15" s="51" t="n">
        <v>18.4</v>
      </c>
      <c r="N15" s="51" t="n">
        <v>28.8</v>
      </c>
      <c r="O15" s="51" t="n">
        <v>25.8</v>
      </c>
      <c r="P15" s="51" t="n">
        <v>24.6</v>
      </c>
    </row>
    <row r="16" s="74" customFormat="true" ht="12.75" hidden="false" customHeight="false" outlineLevel="0" collapsed="false">
      <c r="A16" s="78" t="s">
        <v>529</v>
      </c>
      <c r="B16" s="51" t="n">
        <v>3.2</v>
      </c>
      <c r="C16" s="51" t="n">
        <v>2.2</v>
      </c>
      <c r="D16" s="51" t="n">
        <v>1.7</v>
      </c>
      <c r="E16" s="51" t="n">
        <v>4.1</v>
      </c>
      <c r="F16" s="51" t="n">
        <v>3.7</v>
      </c>
      <c r="G16" s="51" t="n">
        <v>3.1</v>
      </c>
      <c r="H16" s="51" t="n">
        <v>3.3</v>
      </c>
      <c r="I16" s="51" t="n">
        <v>3</v>
      </c>
      <c r="J16" s="51" t="n">
        <v>4.1</v>
      </c>
      <c r="K16" s="51" t="n">
        <v>4</v>
      </c>
      <c r="L16" s="51" t="n">
        <v>3.8</v>
      </c>
      <c r="M16" s="51" t="n">
        <v>4.2</v>
      </c>
      <c r="N16" s="51" t="n">
        <v>3.6</v>
      </c>
      <c r="O16" s="51" t="n">
        <v>1.1</v>
      </c>
      <c r="P16" s="51" t="n">
        <v>3.6</v>
      </c>
    </row>
    <row r="17" s="74" customFormat="true" ht="12.75" hidden="false" customHeight="false" outlineLevel="0" collapsed="false">
      <c r="A17" s="78" t="s">
        <v>530</v>
      </c>
      <c r="B17" s="51" t="n">
        <v>1.5</v>
      </c>
      <c r="C17" s="51" t="n">
        <v>3.4</v>
      </c>
      <c r="D17" s="51" t="n">
        <v>3.6</v>
      </c>
      <c r="E17" s="51" t="n">
        <v>3.6</v>
      </c>
      <c r="F17" s="51" t="n">
        <v>2.6</v>
      </c>
      <c r="G17" s="51" t="n">
        <v>2.8</v>
      </c>
      <c r="H17" s="51" t="n">
        <v>2.5</v>
      </c>
      <c r="I17" s="51" t="n">
        <v>0.9</v>
      </c>
      <c r="J17" s="51" t="n">
        <v>2.2</v>
      </c>
      <c r="K17" s="51" t="n">
        <v>2.3</v>
      </c>
      <c r="L17" s="51" t="n">
        <v>2.8</v>
      </c>
      <c r="M17" s="51" t="n">
        <v>3.4</v>
      </c>
      <c r="N17" s="51" t="n">
        <v>2.4</v>
      </c>
      <c r="O17" s="51" t="n">
        <v>2.9</v>
      </c>
      <c r="P17" s="51" t="n">
        <v>2.7</v>
      </c>
    </row>
    <row r="18" s="74" customFormat="true" ht="12.75" hidden="false" customHeight="false" outlineLevel="0" collapsed="false">
      <c r="A18" s="78" t="s">
        <v>531</v>
      </c>
      <c r="B18" s="51" t="n">
        <v>8</v>
      </c>
      <c r="C18" s="51" t="n">
        <v>5.6</v>
      </c>
      <c r="D18" s="51" t="n">
        <v>7.8</v>
      </c>
      <c r="E18" s="51" t="n">
        <v>4.2</v>
      </c>
      <c r="F18" s="51" t="n">
        <v>3.2</v>
      </c>
      <c r="G18" s="51" t="n">
        <v>4.4</v>
      </c>
      <c r="H18" s="51" t="n">
        <v>3.3</v>
      </c>
      <c r="I18" s="51" t="n">
        <v>4.8</v>
      </c>
      <c r="J18" s="51" t="n">
        <v>4</v>
      </c>
      <c r="K18" s="51" t="n">
        <v>4.3</v>
      </c>
      <c r="L18" s="51" t="n">
        <v>4.4</v>
      </c>
      <c r="M18" s="51" t="n">
        <v>4.4</v>
      </c>
      <c r="N18" s="51" t="n">
        <v>4.4</v>
      </c>
      <c r="O18" s="51" t="n">
        <v>5.3</v>
      </c>
      <c r="P18" s="51" t="n">
        <v>4.4</v>
      </c>
    </row>
    <row r="19" s="74" customFormat="true" ht="12.75" hidden="false" customHeight="false" outlineLevel="0" collapsed="false">
      <c r="A19" s="78" t="s">
        <v>532</v>
      </c>
      <c r="B19" s="51" t="n">
        <v>6.8</v>
      </c>
      <c r="C19" s="51" t="n">
        <v>7.1</v>
      </c>
      <c r="D19" s="51" t="n">
        <v>7.5</v>
      </c>
      <c r="E19" s="51" t="n">
        <v>3</v>
      </c>
      <c r="F19" s="51" t="n">
        <v>3.2</v>
      </c>
      <c r="G19" s="51" t="n">
        <v>5</v>
      </c>
      <c r="H19" s="51" t="n">
        <v>2.4</v>
      </c>
      <c r="I19" s="51" t="n">
        <v>1.3</v>
      </c>
      <c r="J19" s="51" t="n">
        <v>2.3</v>
      </c>
      <c r="K19" s="51" t="n">
        <v>2.9</v>
      </c>
      <c r="L19" s="51" t="n">
        <v>3.3</v>
      </c>
      <c r="M19" s="51" t="n">
        <v>4.1</v>
      </c>
      <c r="N19" s="51" t="n">
        <v>3.1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33</v>
      </c>
      <c r="B20" s="51" t="n">
        <v>4</v>
      </c>
      <c r="C20" s="51" t="n">
        <v>2.7</v>
      </c>
      <c r="D20" s="51" t="n">
        <v>2.9</v>
      </c>
      <c r="E20" s="51" t="n">
        <v>1.7</v>
      </c>
      <c r="F20" s="51" t="n">
        <v>2.3</v>
      </c>
      <c r="G20" s="51" t="n">
        <v>1.6</v>
      </c>
      <c r="H20" s="51" t="n">
        <v>2.1</v>
      </c>
      <c r="I20" s="51" t="n">
        <v>1.6</v>
      </c>
      <c r="J20" s="51" t="n">
        <v>1.2</v>
      </c>
      <c r="K20" s="51" t="n">
        <v>1.4</v>
      </c>
      <c r="L20" s="51" t="n">
        <v>2</v>
      </c>
      <c r="M20" s="51" t="n">
        <v>2.1</v>
      </c>
      <c r="N20" s="51" t="n">
        <v>1.3</v>
      </c>
      <c r="O20" s="51" t="n">
        <v>1.4</v>
      </c>
      <c r="P20" s="51" t="n">
        <v>1.9</v>
      </c>
    </row>
    <row r="21" s="74" customFormat="true" ht="12.75" hidden="false" customHeight="false" outlineLevel="0" collapsed="false">
      <c r="A21" s="78" t="s">
        <v>534</v>
      </c>
      <c r="B21" s="51" t="n">
        <v>7</v>
      </c>
      <c r="C21" s="51" t="n">
        <v>3.6</v>
      </c>
      <c r="D21" s="51" t="n">
        <v>2.8</v>
      </c>
      <c r="E21" s="51" t="n">
        <v>2.4</v>
      </c>
      <c r="F21" s="51" t="n">
        <v>2.3</v>
      </c>
      <c r="G21" s="51" t="n">
        <v>2</v>
      </c>
      <c r="H21" s="51" t="n">
        <v>2.4</v>
      </c>
      <c r="I21" s="51" t="n">
        <v>0.9</v>
      </c>
      <c r="J21" s="51" t="n">
        <v>1.4</v>
      </c>
      <c r="K21" s="51" t="n">
        <v>1.8</v>
      </c>
      <c r="L21" s="51" t="n">
        <v>2.4</v>
      </c>
      <c r="M21" s="51" t="n">
        <v>2.6</v>
      </c>
      <c r="N21" s="51" t="n">
        <v>2.2</v>
      </c>
      <c r="O21" s="51" t="n">
        <v>0.6</v>
      </c>
      <c r="P21" s="51" t="n">
        <v>2.3</v>
      </c>
    </row>
    <row r="22" s="74" customFormat="true" ht="12.75" hidden="false" customHeight="false" outlineLevel="0" collapsed="false">
      <c r="A22" s="78" t="s">
        <v>535</v>
      </c>
      <c r="B22" s="51" t="n">
        <v>2.5</v>
      </c>
      <c r="C22" s="51" t="n">
        <v>0.3</v>
      </c>
      <c r="D22" s="51" t="n">
        <v>0.1</v>
      </c>
      <c r="E22" s="51" t="n">
        <v>0.8</v>
      </c>
      <c r="F22" s="51" t="n">
        <v>0.5</v>
      </c>
      <c r="G22" s="51" t="n">
        <v>0.7</v>
      </c>
      <c r="H22" s="51" t="n">
        <v>0.9</v>
      </c>
      <c r="I22" s="51" t="n">
        <v>0.1</v>
      </c>
      <c r="J22" s="51" t="n">
        <v>0.3</v>
      </c>
      <c r="K22" s="51" t="n">
        <v>1</v>
      </c>
      <c r="L22" s="51" t="n">
        <v>0.6</v>
      </c>
      <c r="M22" s="51" t="n">
        <v>0.7</v>
      </c>
      <c r="N22" s="51" t="n">
        <v>0.8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36</v>
      </c>
      <c r="B23" s="51" t="n">
        <v>1.7</v>
      </c>
      <c r="C23" s="51" t="n">
        <v>2.2</v>
      </c>
      <c r="D23" s="51" t="n">
        <v>2.8</v>
      </c>
      <c r="E23" s="51" t="n">
        <v>1.1</v>
      </c>
      <c r="F23" s="51" t="n">
        <v>0.9</v>
      </c>
      <c r="G23" s="51" t="n">
        <v>1.4</v>
      </c>
      <c r="H23" s="51" t="n">
        <v>1.1</v>
      </c>
      <c r="I23" s="51" t="n">
        <v>0.8</v>
      </c>
      <c r="J23" s="51" t="n">
        <v>1.2</v>
      </c>
      <c r="K23" s="51" t="n">
        <v>1.8</v>
      </c>
      <c r="L23" s="51" t="n">
        <v>1.5</v>
      </c>
      <c r="M23" s="51" t="n">
        <v>1.7</v>
      </c>
      <c r="N23" s="51" t="n">
        <v>1.1</v>
      </c>
      <c r="O23" s="51" t="n">
        <v>3.4</v>
      </c>
      <c r="P23" s="51" t="n">
        <v>1.4</v>
      </c>
    </row>
    <row r="24" s="74" customFormat="true" ht="12.75" hidden="false" customHeight="false" outlineLevel="0" collapsed="false">
      <c r="A24" s="78" t="s">
        <v>537</v>
      </c>
      <c r="B24" s="51" t="n">
        <v>10.4</v>
      </c>
      <c r="C24" s="51" t="n">
        <v>10.5</v>
      </c>
      <c r="D24" s="51" t="n">
        <v>7.5</v>
      </c>
      <c r="E24" s="51" t="n">
        <v>12.8</v>
      </c>
      <c r="F24" s="51" t="n">
        <v>14.4</v>
      </c>
      <c r="G24" s="51" t="n">
        <v>12.7</v>
      </c>
      <c r="H24" s="51" t="n">
        <v>12</v>
      </c>
      <c r="I24" s="51" t="n">
        <v>11.6</v>
      </c>
      <c r="J24" s="51" t="n">
        <v>12.8</v>
      </c>
      <c r="K24" s="51" t="n">
        <v>12.6</v>
      </c>
      <c r="L24" s="51" t="n">
        <v>14.4</v>
      </c>
      <c r="M24" s="51" t="n">
        <v>12.4</v>
      </c>
      <c r="N24" s="51" t="n">
        <v>13.3</v>
      </c>
      <c r="O24" s="51" t="n">
        <v>13.7</v>
      </c>
      <c r="P24" s="51" t="n">
        <v>12.7</v>
      </c>
    </row>
    <row r="25" s="74" customFormat="true" ht="12.75" hidden="false" customHeight="false" outlineLevel="0" collapsed="false">
      <c r="A25" s="78" t="s">
        <v>538</v>
      </c>
      <c r="B25" s="51" t="n">
        <v>4.7</v>
      </c>
      <c r="C25" s="51" t="n">
        <v>3.5</v>
      </c>
      <c r="D25" s="51" t="n">
        <v>2.4</v>
      </c>
      <c r="E25" s="51" t="n">
        <v>4.1</v>
      </c>
      <c r="F25" s="51" t="n">
        <v>4</v>
      </c>
      <c r="G25" s="51" t="n">
        <v>3.2</v>
      </c>
      <c r="H25" s="51" t="n">
        <v>4</v>
      </c>
      <c r="I25" s="51" t="n">
        <v>2.1</v>
      </c>
      <c r="J25" s="51" t="n">
        <v>2.8</v>
      </c>
      <c r="K25" s="51" t="n">
        <v>2.8</v>
      </c>
      <c r="L25" s="51" t="n">
        <v>2.9</v>
      </c>
      <c r="M25" s="51" t="n">
        <v>3.2</v>
      </c>
      <c r="N25" s="51" t="n">
        <v>2.7</v>
      </c>
      <c r="O25" s="51" t="n">
        <v>6.3</v>
      </c>
      <c r="P25" s="51" t="n">
        <v>3.2</v>
      </c>
    </row>
    <row r="26" s="74" customFormat="true" ht="12.75" hidden="false" customHeight="false" outlineLevel="0" collapsed="false">
      <c r="A26" s="78" t="s">
        <v>539</v>
      </c>
      <c r="B26" s="51" t="n">
        <v>17.3</v>
      </c>
      <c r="C26" s="51" t="n">
        <v>20.1</v>
      </c>
      <c r="D26" s="51" t="n">
        <v>24.9</v>
      </c>
      <c r="E26" s="51" t="n">
        <v>17.6</v>
      </c>
      <c r="F26" s="51" t="n">
        <v>17.9</v>
      </c>
      <c r="G26" s="51" t="n">
        <v>18.3</v>
      </c>
      <c r="H26" s="51" t="n">
        <v>15.8</v>
      </c>
      <c r="I26" s="51" t="n">
        <v>13.4</v>
      </c>
      <c r="J26" s="51" t="n">
        <v>16.6</v>
      </c>
      <c r="K26" s="51" t="n">
        <v>15.3</v>
      </c>
      <c r="L26" s="51" t="n">
        <v>16.6</v>
      </c>
      <c r="M26" s="51" t="n">
        <v>16.7</v>
      </c>
      <c r="N26" s="51" t="n">
        <v>16.9</v>
      </c>
      <c r="O26" s="51" t="n">
        <v>22.4</v>
      </c>
      <c r="P26" s="51" t="n">
        <v>17.1</v>
      </c>
    </row>
    <row r="27" s="74" customFormat="true" ht="12.75" hidden="false" customHeight="false" outlineLevel="0" collapsed="false">
      <c r="A27" s="78" t="s">
        <v>540</v>
      </c>
      <c r="B27" s="51" t="n">
        <v>5.1</v>
      </c>
      <c r="C27" s="51" t="n">
        <v>3.2</v>
      </c>
      <c r="D27" s="51" t="n">
        <v>2.8</v>
      </c>
      <c r="E27" s="51" t="n">
        <v>3.5</v>
      </c>
      <c r="F27" s="51" t="n">
        <v>2.7</v>
      </c>
      <c r="G27" s="51" t="n">
        <v>2.1</v>
      </c>
      <c r="H27" s="51" t="n">
        <v>2.7</v>
      </c>
      <c r="I27" s="51" t="n">
        <v>1.1</v>
      </c>
      <c r="J27" s="51" t="n">
        <v>2</v>
      </c>
      <c r="K27" s="51" t="n">
        <v>2.7</v>
      </c>
      <c r="L27" s="51" t="n">
        <v>2.5</v>
      </c>
      <c r="M27" s="51" t="n">
        <v>3.1</v>
      </c>
      <c r="N27" s="51" t="n">
        <v>2</v>
      </c>
      <c r="O27" s="51" t="n">
        <v>1.3</v>
      </c>
      <c r="P27" s="51" t="n">
        <v>2.6</v>
      </c>
    </row>
    <row r="28" s="74" customFormat="true" ht="12.75" hidden="false" customHeight="false" outlineLevel="0" collapsed="false">
      <c r="A28" s="78" t="s">
        <v>541</v>
      </c>
      <c r="B28" s="51" t="n">
        <v>3.8</v>
      </c>
      <c r="C28" s="51" t="n">
        <v>3.3</v>
      </c>
      <c r="D28" s="51" t="n">
        <v>2.8</v>
      </c>
      <c r="E28" s="51" t="n">
        <v>3.1</v>
      </c>
      <c r="F28" s="51" t="n">
        <v>3</v>
      </c>
      <c r="G28" s="51" t="n">
        <v>3.9</v>
      </c>
      <c r="H28" s="51" t="n">
        <v>2.3</v>
      </c>
      <c r="I28" s="51" t="n">
        <v>1.3</v>
      </c>
      <c r="J28" s="51" t="n">
        <v>2.1</v>
      </c>
      <c r="K28" s="51" t="n">
        <v>3.3</v>
      </c>
      <c r="L28" s="51" t="n">
        <v>3.5</v>
      </c>
      <c r="M28" s="51" t="n">
        <v>3.1</v>
      </c>
      <c r="N28" s="51" t="n">
        <v>2.3</v>
      </c>
      <c r="O28" s="51" t="n">
        <v>0.7</v>
      </c>
      <c r="P28" s="51" t="n">
        <v>2.9</v>
      </c>
    </row>
    <row r="29" s="74" customFormat="true" ht="12.75" hidden="false" customHeight="false" outlineLevel="0" collapsed="false">
      <c r="A29" s="78" t="s">
        <v>542</v>
      </c>
      <c r="B29" s="51" t="n">
        <v>1.9</v>
      </c>
      <c r="C29" s="51" t="n">
        <v>3.5</v>
      </c>
      <c r="D29" s="51" t="n">
        <v>5.3</v>
      </c>
      <c r="E29" s="51" t="n">
        <v>2.6</v>
      </c>
      <c r="F29" s="51" t="n">
        <v>2</v>
      </c>
      <c r="G29" s="51" t="n">
        <v>2.5</v>
      </c>
      <c r="H29" s="51" t="n">
        <v>1.9</v>
      </c>
      <c r="I29" s="51" t="n">
        <v>1.5</v>
      </c>
      <c r="J29" s="51" t="n">
        <v>2.3</v>
      </c>
      <c r="K29" s="51" t="n">
        <v>2.5</v>
      </c>
      <c r="L29" s="51" t="n">
        <v>2.4</v>
      </c>
      <c r="M29" s="51" t="n">
        <v>2.9</v>
      </c>
      <c r="N29" s="51" t="n">
        <v>2.4</v>
      </c>
      <c r="O29" s="51" t="n">
        <v>2</v>
      </c>
      <c r="P29" s="51" t="n">
        <v>2.5</v>
      </c>
    </row>
    <row r="30" s="74" customFormat="true" ht="12.75" hidden="false" customHeight="false" outlineLevel="0" collapsed="false">
      <c r="A30" s="78" t="s">
        <v>543</v>
      </c>
      <c r="B30" s="51" t="n">
        <v>3.9</v>
      </c>
      <c r="C30" s="51" t="n">
        <v>4</v>
      </c>
      <c r="D30" s="51" t="n">
        <v>3.6</v>
      </c>
      <c r="E30" s="51" t="n">
        <v>3.5</v>
      </c>
      <c r="F30" s="51" t="n">
        <v>2.4</v>
      </c>
      <c r="G30" s="51" t="n">
        <v>1.9</v>
      </c>
      <c r="H30" s="51" t="n">
        <v>2.4</v>
      </c>
      <c r="I30" s="51" t="n">
        <v>1.2</v>
      </c>
      <c r="J30" s="51" t="n">
        <v>1.7</v>
      </c>
      <c r="K30" s="51" t="n">
        <v>2.4</v>
      </c>
      <c r="L30" s="51" t="n">
        <v>3.1</v>
      </c>
      <c r="M30" s="51" t="n">
        <v>3.3</v>
      </c>
      <c r="N30" s="51" t="n">
        <v>2.9</v>
      </c>
      <c r="O30" s="51" t="n">
        <v>2.2</v>
      </c>
      <c r="P30" s="51" t="n">
        <v>2.7</v>
      </c>
    </row>
    <row r="31" s="74" customFormat="true" ht="12.75" hidden="false" customHeight="false" outlineLevel="0" collapsed="false">
      <c r="A31" s="78" t="s">
        <v>544</v>
      </c>
      <c r="B31" s="51" t="n">
        <v>3.6</v>
      </c>
      <c r="C31" s="51" t="n">
        <v>3.4</v>
      </c>
      <c r="D31" s="51" t="n">
        <v>2.7</v>
      </c>
      <c r="E31" s="51" t="n">
        <v>3.3</v>
      </c>
      <c r="F31" s="51" t="n">
        <v>2.3</v>
      </c>
      <c r="G31" s="51" t="n">
        <v>2.3</v>
      </c>
      <c r="H31" s="51" t="n">
        <v>1.9</v>
      </c>
      <c r="I31" s="51" t="n">
        <v>2</v>
      </c>
      <c r="J31" s="51" t="n">
        <v>1.9</v>
      </c>
      <c r="K31" s="51" t="n">
        <v>2.8</v>
      </c>
      <c r="L31" s="51" t="n">
        <v>2.6</v>
      </c>
      <c r="M31" s="51" t="n">
        <v>3</v>
      </c>
      <c r="N31" s="51" t="n">
        <v>2.4</v>
      </c>
      <c r="O31" s="51" t="n">
        <v>5.6</v>
      </c>
      <c r="P31" s="51" t="n">
        <v>2.6</v>
      </c>
    </row>
    <row r="32" s="74" customFormat="true" ht="12.75" hidden="false" customHeight="false" outlineLevel="0" collapsed="false">
      <c r="A32" s="78" t="s">
        <v>545</v>
      </c>
      <c r="B32" s="51" t="n">
        <v>2.4</v>
      </c>
      <c r="C32" s="51" t="n">
        <v>3</v>
      </c>
      <c r="D32" s="51" t="n">
        <v>2.4</v>
      </c>
      <c r="E32" s="51" t="n">
        <v>2.4</v>
      </c>
      <c r="F32" s="51" t="n">
        <v>2.1</v>
      </c>
      <c r="G32" s="51" t="n">
        <v>2.3</v>
      </c>
      <c r="H32" s="51" t="n">
        <v>1.9</v>
      </c>
      <c r="I32" s="51" t="n">
        <v>1.8</v>
      </c>
      <c r="J32" s="51" t="n">
        <v>1.7</v>
      </c>
      <c r="K32" s="51" t="n">
        <v>3</v>
      </c>
      <c r="L32" s="51" t="n">
        <v>1.9</v>
      </c>
      <c r="M32" s="51" t="n">
        <v>2.6</v>
      </c>
      <c r="N32" s="51" t="n">
        <v>2.3</v>
      </c>
      <c r="O32" s="51" t="n">
        <v>2.8</v>
      </c>
      <c r="P32" s="51" t="n">
        <v>2.3</v>
      </c>
    </row>
    <row r="33" s="74" customFormat="true" ht="12.75" hidden="false" customHeight="false" outlineLevel="0" collapsed="false">
      <c r="A33" s="78" t="s">
        <v>546</v>
      </c>
      <c r="B33" s="51" t="n">
        <v>2.3</v>
      </c>
      <c r="C33" s="51" t="n">
        <v>0.9</v>
      </c>
      <c r="D33" s="51" t="n">
        <v>0.7</v>
      </c>
      <c r="E33" s="51" t="n">
        <v>1.4</v>
      </c>
      <c r="F33" s="51" t="n">
        <v>1.2</v>
      </c>
      <c r="G33" s="51" t="n">
        <v>1.5</v>
      </c>
      <c r="H33" s="51" t="n">
        <v>1.8</v>
      </c>
      <c r="I33" s="51" t="n">
        <v>0.8</v>
      </c>
      <c r="J33" s="51" t="n">
        <v>1</v>
      </c>
      <c r="K33" s="51" t="n">
        <v>1.9</v>
      </c>
      <c r="L33" s="51" t="n">
        <v>1.3</v>
      </c>
      <c r="M33" s="51" t="n">
        <v>1.6</v>
      </c>
      <c r="N33" s="51" t="n">
        <v>1.2</v>
      </c>
      <c r="O33" s="51" t="n">
        <v>2</v>
      </c>
      <c r="P33" s="51" t="n">
        <v>1.3</v>
      </c>
    </row>
    <row r="34" s="74" customFormat="true" ht="12.75" hidden="false" customHeight="false" outlineLevel="0" collapsed="false">
      <c r="A34" s="78" t="s">
        <v>547</v>
      </c>
      <c r="B34" s="51" t="n">
        <v>2.8</v>
      </c>
      <c r="C34" s="51" t="n">
        <v>2.7</v>
      </c>
      <c r="D34" s="51" t="n">
        <v>2.5</v>
      </c>
      <c r="E34" s="51" t="n">
        <v>3.5</v>
      </c>
      <c r="F34" s="51" t="n">
        <v>1.9</v>
      </c>
      <c r="G34" s="51" t="n">
        <v>2.5</v>
      </c>
      <c r="H34" s="51" t="n">
        <v>3</v>
      </c>
      <c r="I34" s="51" t="n">
        <v>1.5</v>
      </c>
      <c r="J34" s="51" t="n">
        <v>1.6</v>
      </c>
      <c r="K34" s="51" t="n">
        <v>2</v>
      </c>
      <c r="L34" s="51" t="n">
        <v>3.2</v>
      </c>
      <c r="M34" s="51" t="n">
        <v>3.6</v>
      </c>
      <c r="N34" s="51" t="n">
        <v>2.1</v>
      </c>
      <c r="O34" s="51" t="n">
        <v>0.5</v>
      </c>
      <c r="P34" s="51" t="n">
        <v>2.5</v>
      </c>
    </row>
    <row r="35" s="74" customFormat="true" ht="12.75" hidden="false" customHeight="false" outlineLevel="0" collapsed="false">
      <c r="A35" s="78" t="s">
        <v>548</v>
      </c>
      <c r="B35" s="51" t="n">
        <v>4.5</v>
      </c>
      <c r="C35" s="51" t="n">
        <v>2.5</v>
      </c>
      <c r="D35" s="51" t="n">
        <v>1.2</v>
      </c>
      <c r="E35" s="51" t="n">
        <v>3.2</v>
      </c>
      <c r="F35" s="51" t="n">
        <v>1.9</v>
      </c>
      <c r="G35" s="51" t="n">
        <v>2.9</v>
      </c>
      <c r="H35" s="51" t="n">
        <v>2.9</v>
      </c>
      <c r="I35" s="51" t="n">
        <v>1</v>
      </c>
      <c r="J35" s="51" t="n">
        <v>1.6</v>
      </c>
      <c r="K35" s="51" t="n">
        <v>3.2</v>
      </c>
      <c r="L35" s="51" t="n">
        <v>2.4</v>
      </c>
      <c r="M35" s="51" t="n">
        <v>2.9</v>
      </c>
      <c r="N35" s="51" t="n">
        <v>1.6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49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4</v>
      </c>
      <c r="C53" s="51" t="n">
        <v>10.9</v>
      </c>
      <c r="D53" s="51" t="n">
        <v>10.7</v>
      </c>
      <c r="E53" s="51" t="n">
        <v>17.2</v>
      </c>
      <c r="F53" s="51" t="n">
        <v>23.9</v>
      </c>
      <c r="G53" s="51" t="n">
        <v>23.9</v>
      </c>
      <c r="H53" s="51" t="n">
        <v>32</v>
      </c>
      <c r="I53" s="51" t="n">
        <v>46</v>
      </c>
      <c r="J53" s="51" t="n">
        <v>33.4</v>
      </c>
      <c r="K53" s="51" t="n">
        <v>26.3</v>
      </c>
      <c r="L53" s="51" t="n">
        <v>23.2</v>
      </c>
      <c r="M53" s="51" t="n">
        <v>20</v>
      </c>
      <c r="N53" s="51" t="n">
        <v>30</v>
      </c>
      <c r="O53" s="51" t="n">
        <v>21.3</v>
      </c>
      <c r="P53" s="51" t="n">
        <v>23.9</v>
      </c>
    </row>
    <row r="54" s="74" customFormat="true" ht="12.75" hidden="false" customHeight="false" outlineLevel="0" collapsed="false">
      <c r="A54" s="78" t="s">
        <v>529</v>
      </c>
      <c r="B54" s="51" t="n">
        <v>2.9</v>
      </c>
      <c r="C54" s="51" t="n">
        <v>2</v>
      </c>
      <c r="D54" s="51" t="n">
        <v>1.7</v>
      </c>
      <c r="E54" s="51" t="n">
        <v>4.3</v>
      </c>
      <c r="F54" s="51" t="n">
        <v>3.9</v>
      </c>
      <c r="G54" s="51" t="n">
        <v>3.4</v>
      </c>
      <c r="H54" s="51" t="n">
        <v>3.4</v>
      </c>
      <c r="I54" s="51" t="n">
        <v>3.2</v>
      </c>
      <c r="J54" s="51" t="n">
        <v>4</v>
      </c>
      <c r="K54" s="51" t="n">
        <v>3.7</v>
      </c>
      <c r="L54" s="51" t="n">
        <v>4</v>
      </c>
      <c r="M54" s="51" t="n">
        <v>5.6</v>
      </c>
      <c r="N54" s="51" t="n">
        <v>3.4</v>
      </c>
      <c r="O54" s="51" t="n">
        <v>0.8</v>
      </c>
      <c r="P54" s="51" t="n">
        <v>3.6</v>
      </c>
    </row>
    <row r="55" s="74" customFormat="true" ht="12.75" hidden="false" customHeight="false" outlineLevel="0" collapsed="false">
      <c r="A55" s="78" t="s">
        <v>530</v>
      </c>
      <c r="B55" s="51" t="n">
        <v>1.1</v>
      </c>
      <c r="C55" s="51" t="n">
        <v>3.7</v>
      </c>
      <c r="D55" s="51" t="n">
        <v>4</v>
      </c>
      <c r="E55" s="51" t="n">
        <v>3.8</v>
      </c>
      <c r="F55" s="51" t="n">
        <v>2.9</v>
      </c>
      <c r="G55" s="51" t="n">
        <v>2.7</v>
      </c>
      <c r="H55" s="51" t="n">
        <v>2.8</v>
      </c>
      <c r="I55" s="51" t="n">
        <v>0.8</v>
      </c>
      <c r="J55" s="51" t="n">
        <v>2.4</v>
      </c>
      <c r="K55" s="51" t="n">
        <v>2.4</v>
      </c>
      <c r="L55" s="51" t="n">
        <v>2.9</v>
      </c>
      <c r="M55" s="51" t="n">
        <v>4.1</v>
      </c>
      <c r="N55" s="51" t="n">
        <v>2.1</v>
      </c>
      <c r="O55" s="51" t="n">
        <v>4.4</v>
      </c>
      <c r="P55" s="51" t="n">
        <v>2.9</v>
      </c>
    </row>
    <row r="56" s="74" customFormat="true" ht="12.75" hidden="false" customHeight="false" outlineLevel="0" collapsed="false">
      <c r="A56" s="78" t="s">
        <v>531</v>
      </c>
      <c r="B56" s="51" t="n">
        <v>8.7</v>
      </c>
      <c r="C56" s="51" t="n">
        <v>5.7</v>
      </c>
      <c r="D56" s="51" t="n">
        <v>7.5</v>
      </c>
      <c r="E56" s="51" t="n">
        <v>4.2</v>
      </c>
      <c r="F56" s="51" t="n">
        <v>3.3</v>
      </c>
      <c r="G56" s="51" t="n">
        <v>4.3</v>
      </c>
      <c r="H56" s="51" t="n">
        <v>2.8</v>
      </c>
      <c r="I56" s="51" t="n">
        <v>5</v>
      </c>
      <c r="J56" s="51" t="n">
        <v>4</v>
      </c>
      <c r="K56" s="51" t="n">
        <v>5</v>
      </c>
      <c r="L56" s="51" t="n">
        <v>4.6</v>
      </c>
      <c r="M56" s="51" t="n">
        <v>3.9</v>
      </c>
      <c r="N56" s="51" t="n">
        <v>3.4</v>
      </c>
      <c r="O56" s="51" t="n">
        <v>8.2</v>
      </c>
      <c r="P56" s="51" t="n">
        <v>4.5</v>
      </c>
    </row>
    <row r="57" s="74" customFormat="true" ht="12.75" hidden="false" customHeight="false" outlineLevel="0" collapsed="false">
      <c r="A57" s="78" t="s">
        <v>532</v>
      </c>
      <c r="B57" s="51" t="n">
        <v>7.5</v>
      </c>
      <c r="C57" s="51" t="n">
        <v>7.1</v>
      </c>
      <c r="D57" s="51" t="n">
        <v>7.3</v>
      </c>
      <c r="E57" s="51" t="n">
        <v>3</v>
      </c>
      <c r="F57" s="51" t="n">
        <v>3.5</v>
      </c>
      <c r="G57" s="51" t="n">
        <v>5</v>
      </c>
      <c r="H57" s="51" t="n">
        <v>1.3</v>
      </c>
      <c r="I57" s="51" t="n">
        <v>0.8</v>
      </c>
      <c r="J57" s="51" t="n">
        <v>2.6</v>
      </c>
      <c r="K57" s="51" t="n">
        <v>2.4</v>
      </c>
      <c r="L57" s="51" t="n">
        <v>2.9</v>
      </c>
      <c r="M57" s="51" t="n">
        <v>3.3</v>
      </c>
      <c r="N57" s="51" t="n">
        <v>3.5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33</v>
      </c>
      <c r="B58" s="51" t="n">
        <v>3.5</v>
      </c>
      <c r="C58" s="51" t="n">
        <v>2.7</v>
      </c>
      <c r="D58" s="51" t="n">
        <v>2.8</v>
      </c>
      <c r="E58" s="51" t="n">
        <v>1.7</v>
      </c>
      <c r="F58" s="51" t="n">
        <v>2.4</v>
      </c>
      <c r="G58" s="51" t="n">
        <v>1.4</v>
      </c>
      <c r="H58" s="51" t="n">
        <v>2.1</v>
      </c>
      <c r="I58" s="51" t="n">
        <v>1.3</v>
      </c>
      <c r="J58" s="51" t="n">
        <v>1.2</v>
      </c>
      <c r="K58" s="51" t="n">
        <v>1.4</v>
      </c>
      <c r="L58" s="51" t="n">
        <v>2.2</v>
      </c>
      <c r="M58" s="51" t="n">
        <v>2.3</v>
      </c>
      <c r="N58" s="51" t="n">
        <v>1.1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34</v>
      </c>
      <c r="B59" s="51" t="n">
        <v>6.7</v>
      </c>
      <c r="C59" s="51" t="n">
        <v>3.5</v>
      </c>
      <c r="D59" s="51" t="n">
        <v>2.8</v>
      </c>
      <c r="E59" s="51" t="n">
        <v>2.5</v>
      </c>
      <c r="F59" s="51" t="n">
        <v>2.3</v>
      </c>
      <c r="G59" s="51" t="n">
        <v>1.9</v>
      </c>
      <c r="H59" s="51" t="n">
        <v>1.8</v>
      </c>
      <c r="I59" s="51" t="n">
        <v>1.1</v>
      </c>
      <c r="J59" s="51" t="n">
        <v>1.4</v>
      </c>
      <c r="K59" s="51" t="n">
        <v>1.9</v>
      </c>
      <c r="L59" s="51" t="n">
        <v>1.4</v>
      </c>
      <c r="M59" s="51" t="n">
        <v>2.6</v>
      </c>
      <c r="N59" s="51" t="n">
        <v>2.1</v>
      </c>
      <c r="O59" s="51" t="n">
        <v>0.9</v>
      </c>
      <c r="P59" s="51" t="n">
        <v>2.3</v>
      </c>
    </row>
    <row r="60" s="74" customFormat="true" ht="12.75" hidden="false" customHeight="false" outlineLevel="0" collapsed="false">
      <c r="A60" s="78" t="s">
        <v>535</v>
      </c>
      <c r="B60" s="51" t="n">
        <v>2.4</v>
      </c>
      <c r="C60" s="51" t="n">
        <v>0.4</v>
      </c>
      <c r="D60" s="51" t="n">
        <v>0.2</v>
      </c>
      <c r="E60" s="51" t="n">
        <v>0.7</v>
      </c>
      <c r="F60" s="51" t="n">
        <v>0.5</v>
      </c>
      <c r="G60" s="51" t="n">
        <v>0.4</v>
      </c>
      <c r="H60" s="51" t="n">
        <v>1.4</v>
      </c>
      <c r="I60" s="51" t="n">
        <v>0.1</v>
      </c>
      <c r="J60" s="51" t="n">
        <v>0.2</v>
      </c>
      <c r="K60" s="51" t="n">
        <v>1.2</v>
      </c>
      <c r="L60" s="51" t="n">
        <v>0.9</v>
      </c>
      <c r="M60" s="51" t="n">
        <v>0.6</v>
      </c>
      <c r="N60" s="51" t="n">
        <v>0.9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36</v>
      </c>
      <c r="B61" s="51" t="n">
        <v>1.7</v>
      </c>
      <c r="C61" s="51" t="n">
        <v>2.4</v>
      </c>
      <c r="D61" s="51" t="n">
        <v>3</v>
      </c>
      <c r="E61" s="51" t="n">
        <v>1</v>
      </c>
      <c r="F61" s="51" t="n">
        <v>0.9</v>
      </c>
      <c r="G61" s="51" t="n">
        <v>1.6</v>
      </c>
      <c r="H61" s="51" t="n">
        <v>0.8</v>
      </c>
      <c r="I61" s="51" t="n">
        <v>0.9</v>
      </c>
      <c r="J61" s="51" t="n">
        <v>1.4</v>
      </c>
      <c r="K61" s="51" t="n">
        <v>2.6</v>
      </c>
      <c r="L61" s="51" t="n">
        <v>1.3</v>
      </c>
      <c r="M61" s="51" t="n">
        <v>1.5</v>
      </c>
      <c r="N61" s="51" t="n">
        <v>0.9</v>
      </c>
      <c r="O61" s="51" t="n">
        <v>4.1</v>
      </c>
      <c r="P61" s="51" t="n">
        <v>1.5</v>
      </c>
    </row>
    <row r="62" s="74" customFormat="true" ht="12.75" hidden="false" customHeight="false" outlineLevel="0" collapsed="false">
      <c r="A62" s="78" t="s">
        <v>537</v>
      </c>
      <c r="B62" s="51" t="n">
        <v>8.1</v>
      </c>
      <c r="C62" s="51" t="n">
        <v>10.8</v>
      </c>
      <c r="D62" s="51" t="n">
        <v>7.9</v>
      </c>
      <c r="E62" s="51" t="n">
        <v>12.9</v>
      </c>
      <c r="F62" s="51" t="n">
        <v>14.9</v>
      </c>
      <c r="G62" s="51" t="n">
        <v>12.6</v>
      </c>
      <c r="H62" s="51" t="n">
        <v>12.2</v>
      </c>
      <c r="I62" s="51" t="n">
        <v>12.4</v>
      </c>
      <c r="J62" s="51" t="n">
        <v>12.8</v>
      </c>
      <c r="K62" s="51" t="n">
        <v>11.4</v>
      </c>
      <c r="L62" s="51" t="n">
        <v>14.7</v>
      </c>
      <c r="M62" s="51" t="n">
        <v>11</v>
      </c>
      <c r="N62" s="51" t="n">
        <v>14.2</v>
      </c>
      <c r="O62" s="51" t="n">
        <v>13</v>
      </c>
      <c r="P62" s="51" t="n">
        <v>12.5</v>
      </c>
    </row>
    <row r="63" s="74" customFormat="true" ht="12.75" hidden="false" customHeight="false" outlineLevel="0" collapsed="false">
      <c r="A63" s="78" t="s">
        <v>538</v>
      </c>
      <c r="B63" s="51" t="n">
        <v>4.6</v>
      </c>
      <c r="C63" s="51" t="n">
        <v>3.3</v>
      </c>
      <c r="D63" s="51" t="n">
        <v>2.7</v>
      </c>
      <c r="E63" s="51" t="n">
        <v>4.3</v>
      </c>
      <c r="F63" s="51" t="n">
        <v>4.5</v>
      </c>
      <c r="G63" s="51" t="n">
        <v>3.1</v>
      </c>
      <c r="H63" s="51" t="n">
        <v>3</v>
      </c>
      <c r="I63" s="51" t="n">
        <v>2.1</v>
      </c>
      <c r="J63" s="51" t="n">
        <v>2.5</v>
      </c>
      <c r="K63" s="51" t="n">
        <v>2.5</v>
      </c>
      <c r="L63" s="51" t="n">
        <v>2.9</v>
      </c>
      <c r="M63" s="51" t="n">
        <v>2.5</v>
      </c>
      <c r="N63" s="51" t="n">
        <v>2.7</v>
      </c>
      <c r="O63" s="51" t="n">
        <v>2.1</v>
      </c>
      <c r="P63" s="51" t="n">
        <v>3.2</v>
      </c>
    </row>
    <row r="64" s="74" customFormat="true" ht="12.75" hidden="false" customHeight="false" outlineLevel="0" collapsed="false">
      <c r="A64" s="78" t="s">
        <v>539</v>
      </c>
      <c r="B64" s="51" t="n">
        <v>18.8</v>
      </c>
      <c r="C64" s="51" t="n">
        <v>20</v>
      </c>
      <c r="D64" s="51" t="n">
        <v>24.7</v>
      </c>
      <c r="E64" s="51" t="n">
        <v>17.2</v>
      </c>
      <c r="F64" s="51" t="n">
        <v>17.7</v>
      </c>
      <c r="G64" s="51" t="n">
        <v>17.9</v>
      </c>
      <c r="H64" s="51" t="n">
        <v>15</v>
      </c>
      <c r="I64" s="51" t="n">
        <v>13.5</v>
      </c>
      <c r="J64" s="51" t="n">
        <v>17.2</v>
      </c>
      <c r="K64" s="51" t="n">
        <v>15</v>
      </c>
      <c r="L64" s="51" t="n">
        <v>16.3</v>
      </c>
      <c r="M64" s="51" t="n">
        <v>15.7</v>
      </c>
      <c r="N64" s="51" t="n">
        <v>15.3</v>
      </c>
      <c r="O64" s="51" t="n">
        <v>28.9</v>
      </c>
      <c r="P64" s="51" t="n">
        <v>17.2</v>
      </c>
    </row>
    <row r="65" s="74" customFormat="true" ht="12.75" hidden="false" customHeight="false" outlineLevel="0" collapsed="false">
      <c r="A65" s="78" t="s">
        <v>540</v>
      </c>
      <c r="B65" s="51" t="n">
        <v>5.8</v>
      </c>
      <c r="C65" s="51" t="n">
        <v>3.3</v>
      </c>
      <c r="D65" s="51" t="n">
        <v>3.1</v>
      </c>
      <c r="E65" s="51" t="n">
        <v>3.7</v>
      </c>
      <c r="F65" s="51" t="n">
        <v>2.2</v>
      </c>
      <c r="G65" s="51" t="n">
        <v>2.4</v>
      </c>
      <c r="H65" s="51" t="n">
        <v>3</v>
      </c>
      <c r="I65" s="51" t="n">
        <v>1.1</v>
      </c>
      <c r="J65" s="51" t="n">
        <v>2.2</v>
      </c>
      <c r="K65" s="51" t="n">
        <v>2.7</v>
      </c>
      <c r="L65" s="51" t="n">
        <v>2.7</v>
      </c>
      <c r="M65" s="51" t="n">
        <v>2.7</v>
      </c>
      <c r="N65" s="51" t="n">
        <v>1.9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41</v>
      </c>
      <c r="B66" s="51" t="n">
        <v>4.1</v>
      </c>
      <c r="C66" s="51" t="n">
        <v>3.5</v>
      </c>
      <c r="D66" s="51" t="n">
        <v>3.1</v>
      </c>
      <c r="E66" s="51" t="n">
        <v>3.1</v>
      </c>
      <c r="F66" s="51" t="n">
        <v>3.1</v>
      </c>
      <c r="G66" s="51" t="n">
        <v>3.7</v>
      </c>
      <c r="H66" s="51" t="n">
        <v>1.7</v>
      </c>
      <c r="I66" s="51" t="n">
        <v>1.3</v>
      </c>
      <c r="J66" s="51" t="n">
        <v>2.4</v>
      </c>
      <c r="K66" s="51" t="n">
        <v>3.1</v>
      </c>
      <c r="L66" s="51" t="n">
        <v>3.8</v>
      </c>
      <c r="M66" s="51" t="n">
        <v>3.8</v>
      </c>
      <c r="N66" s="51" t="n">
        <v>2.8</v>
      </c>
      <c r="O66" s="51" t="n">
        <v>1.2</v>
      </c>
      <c r="P66" s="51" t="n">
        <v>3</v>
      </c>
    </row>
    <row r="67" s="74" customFormat="true" ht="12.75" hidden="false" customHeight="false" outlineLevel="0" collapsed="false">
      <c r="A67" s="78" t="s">
        <v>542</v>
      </c>
      <c r="B67" s="51" t="n">
        <v>1.6</v>
      </c>
      <c r="C67" s="51" t="n">
        <v>3.7</v>
      </c>
      <c r="D67" s="51" t="n">
        <v>5.4</v>
      </c>
      <c r="E67" s="51" t="n">
        <v>2.7</v>
      </c>
      <c r="F67" s="51" t="n">
        <v>2.3</v>
      </c>
      <c r="G67" s="51" t="n">
        <v>2.6</v>
      </c>
      <c r="H67" s="51" t="n">
        <v>2.1</v>
      </c>
      <c r="I67" s="51" t="n">
        <v>1.4</v>
      </c>
      <c r="J67" s="51" t="n">
        <v>2.7</v>
      </c>
      <c r="K67" s="51" t="n">
        <v>2.2</v>
      </c>
      <c r="L67" s="51" t="n">
        <v>2</v>
      </c>
      <c r="M67" s="51" t="n">
        <v>2.9</v>
      </c>
      <c r="N67" s="51" t="n">
        <v>2.4</v>
      </c>
      <c r="O67" s="51" t="n">
        <v>0.9</v>
      </c>
      <c r="P67" s="51" t="n">
        <v>2.6</v>
      </c>
    </row>
    <row r="68" s="74" customFormat="true" ht="12.75" hidden="false" customHeight="false" outlineLevel="0" collapsed="false">
      <c r="A68" s="78" t="s">
        <v>543</v>
      </c>
      <c r="B68" s="51" t="n">
        <v>4.3</v>
      </c>
      <c r="C68" s="51" t="n">
        <v>3.9</v>
      </c>
      <c r="D68" s="51" t="n">
        <v>3.7</v>
      </c>
      <c r="E68" s="51" t="n">
        <v>3.6</v>
      </c>
      <c r="F68" s="51" t="n">
        <v>2.3</v>
      </c>
      <c r="G68" s="51" t="n">
        <v>1.6</v>
      </c>
      <c r="H68" s="51" t="n">
        <v>2.2</v>
      </c>
      <c r="I68" s="51" t="n">
        <v>1.4</v>
      </c>
      <c r="J68" s="51" t="n">
        <v>1.8</v>
      </c>
      <c r="K68" s="51" t="n">
        <v>2.5</v>
      </c>
      <c r="L68" s="51" t="n">
        <v>2.5</v>
      </c>
      <c r="M68" s="51" t="n">
        <v>2.5</v>
      </c>
      <c r="N68" s="51" t="n">
        <v>3.1</v>
      </c>
      <c r="O68" s="51" t="n">
        <v>1.7</v>
      </c>
      <c r="P68" s="51" t="n">
        <v>2.6</v>
      </c>
    </row>
    <row r="69" s="74" customFormat="true" ht="12.75" hidden="false" customHeight="false" outlineLevel="0" collapsed="false">
      <c r="A69" s="78" t="s">
        <v>544</v>
      </c>
      <c r="B69" s="51" t="n">
        <v>3.3</v>
      </c>
      <c r="C69" s="51" t="n">
        <v>3.6</v>
      </c>
      <c r="D69" s="51" t="n">
        <v>2.6</v>
      </c>
      <c r="E69" s="51" t="n">
        <v>3.3</v>
      </c>
      <c r="F69" s="51" t="n">
        <v>2.3</v>
      </c>
      <c r="G69" s="51" t="n">
        <v>2.4</v>
      </c>
      <c r="H69" s="51" t="n">
        <v>1.4</v>
      </c>
      <c r="I69" s="51" t="n">
        <v>1.6</v>
      </c>
      <c r="J69" s="51" t="n">
        <v>2</v>
      </c>
      <c r="K69" s="51" t="n">
        <v>3.1</v>
      </c>
      <c r="L69" s="51" t="n">
        <v>2.6</v>
      </c>
      <c r="M69" s="51" t="n">
        <v>3.5</v>
      </c>
      <c r="N69" s="51" t="n">
        <v>2.8</v>
      </c>
      <c r="O69" s="51" t="n">
        <v>8.6</v>
      </c>
      <c r="P69" s="51" t="n">
        <v>2.7</v>
      </c>
    </row>
    <row r="70" s="74" customFormat="true" ht="12.75" hidden="false" customHeight="false" outlineLevel="0" collapsed="false">
      <c r="A70" s="78" t="s">
        <v>545</v>
      </c>
      <c r="B70" s="51" t="n">
        <v>2.3</v>
      </c>
      <c r="C70" s="51" t="n">
        <v>3.3</v>
      </c>
      <c r="D70" s="51" t="n">
        <v>2.3</v>
      </c>
      <c r="E70" s="51" t="n">
        <v>2.4</v>
      </c>
      <c r="F70" s="51" t="n">
        <v>2.2</v>
      </c>
      <c r="G70" s="51" t="n">
        <v>2</v>
      </c>
      <c r="H70" s="51" t="n">
        <v>2</v>
      </c>
      <c r="I70" s="51" t="n">
        <v>2.1</v>
      </c>
      <c r="J70" s="51" t="n">
        <v>1.5</v>
      </c>
      <c r="K70" s="51" t="n">
        <v>3.8</v>
      </c>
      <c r="L70" s="51" t="n">
        <v>2.1</v>
      </c>
      <c r="M70" s="51" t="n">
        <v>2.3</v>
      </c>
      <c r="N70" s="51" t="n">
        <v>2.1</v>
      </c>
      <c r="O70" s="51" t="n">
        <v>3</v>
      </c>
      <c r="P70" s="51" t="n">
        <v>2.3</v>
      </c>
    </row>
    <row r="71" s="74" customFormat="true" ht="12.75" hidden="false" customHeight="false" outlineLevel="0" collapsed="false">
      <c r="A71" s="78" t="s">
        <v>546</v>
      </c>
      <c r="B71" s="51" t="n">
        <v>2.6</v>
      </c>
      <c r="C71" s="51" t="n">
        <v>0.8</v>
      </c>
      <c r="D71" s="51" t="n">
        <v>0.7</v>
      </c>
      <c r="E71" s="51" t="n">
        <v>1.4</v>
      </c>
      <c r="F71" s="51" t="n">
        <v>1.1</v>
      </c>
      <c r="G71" s="51" t="n">
        <v>1.6</v>
      </c>
      <c r="H71" s="51" t="n">
        <v>2.4</v>
      </c>
      <c r="I71" s="51" t="n">
        <v>0.9</v>
      </c>
      <c r="J71" s="51" t="n">
        <v>1.1</v>
      </c>
      <c r="K71" s="51" t="n">
        <v>1.8</v>
      </c>
      <c r="L71" s="51" t="n">
        <v>1.4</v>
      </c>
      <c r="M71" s="51" t="n">
        <v>2.4</v>
      </c>
      <c r="N71" s="51" t="n">
        <v>1.5</v>
      </c>
      <c r="O71" s="51" t="n">
        <v>0.4</v>
      </c>
      <c r="P71" s="51" t="n">
        <v>1.3</v>
      </c>
    </row>
    <row r="72" s="74" customFormat="true" ht="12.75" hidden="false" customHeight="false" outlineLevel="0" collapsed="false">
      <c r="A72" s="78" t="s">
        <v>547</v>
      </c>
      <c r="B72" s="51" t="n">
        <v>3.2</v>
      </c>
      <c r="C72" s="51" t="n">
        <v>3</v>
      </c>
      <c r="D72" s="51" t="n">
        <v>2.5</v>
      </c>
      <c r="E72" s="51" t="n">
        <v>3.6</v>
      </c>
      <c r="F72" s="51" t="n">
        <v>1.9</v>
      </c>
      <c r="G72" s="51" t="n">
        <v>2.4</v>
      </c>
      <c r="H72" s="51" t="n">
        <v>3.1</v>
      </c>
      <c r="I72" s="51" t="n">
        <v>1.7</v>
      </c>
      <c r="J72" s="51" t="n">
        <v>1.6</v>
      </c>
      <c r="K72" s="51" t="n">
        <v>1.7</v>
      </c>
      <c r="L72" s="51" t="n">
        <v>4</v>
      </c>
      <c r="M72" s="51" t="n">
        <v>3.4</v>
      </c>
      <c r="N72" s="51" t="n">
        <v>2.2</v>
      </c>
      <c r="O72" s="51" t="n">
        <v>0.8</v>
      </c>
      <c r="P72" s="51" t="n">
        <v>2.5</v>
      </c>
    </row>
    <row r="73" s="74" customFormat="true" ht="12.75" hidden="false" customHeight="false" outlineLevel="0" collapsed="false">
      <c r="A73" s="78" t="s">
        <v>548</v>
      </c>
      <c r="B73" s="51" t="n">
        <v>5.3</v>
      </c>
      <c r="C73" s="51" t="n">
        <v>2.5</v>
      </c>
      <c r="D73" s="51" t="n">
        <v>1.3</v>
      </c>
      <c r="E73" s="51" t="n">
        <v>3.3</v>
      </c>
      <c r="F73" s="51" t="n">
        <v>1.9</v>
      </c>
      <c r="G73" s="51" t="n">
        <v>3</v>
      </c>
      <c r="H73" s="51" t="n">
        <v>3.2</v>
      </c>
      <c r="I73" s="51" t="n">
        <v>1</v>
      </c>
      <c r="J73" s="51" t="n">
        <v>1.6</v>
      </c>
      <c r="K73" s="51" t="n">
        <v>3.3</v>
      </c>
      <c r="L73" s="51" t="n">
        <v>1.7</v>
      </c>
      <c r="M73" s="51" t="n">
        <v>3.2</v>
      </c>
      <c r="N73" s="51" t="n">
        <v>1.5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49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6.1</v>
      </c>
      <c r="C91" s="51" t="n">
        <v>16.6</v>
      </c>
      <c r="D91" s="51" t="n">
        <v>16.4</v>
      </c>
      <c r="E91" s="51" t="n">
        <v>28.4</v>
      </c>
      <c r="F91" s="51" t="n">
        <v>27.4</v>
      </c>
      <c r="G91" s="51" t="n">
        <v>19.6</v>
      </c>
      <c r="H91" s="51" t="n">
        <v>27.1</v>
      </c>
      <c r="I91" s="51" t="n">
        <v>51.1</v>
      </c>
      <c r="J91" s="51" t="n">
        <v>37.5</v>
      </c>
      <c r="K91" s="51" t="n">
        <v>26.1</v>
      </c>
      <c r="L91" s="51" t="n">
        <v>21.9</v>
      </c>
      <c r="M91" s="51" t="n">
        <v>18</v>
      </c>
      <c r="N91" s="51" t="n">
        <v>28</v>
      </c>
      <c r="O91" s="51" t="n">
        <v>33.9</v>
      </c>
      <c r="P91" s="51" t="n">
        <v>25.3</v>
      </c>
    </row>
    <row r="92" s="74" customFormat="true" ht="12.75" hidden="false" customHeight="false" outlineLevel="0" collapsed="false">
      <c r="A92" s="78" t="s">
        <v>529</v>
      </c>
      <c r="B92" s="51" t="n">
        <v>4.3</v>
      </c>
      <c r="C92" s="51" t="n">
        <v>3</v>
      </c>
      <c r="D92" s="51" t="n">
        <v>1.4</v>
      </c>
      <c r="E92" s="51" t="n">
        <v>2.6</v>
      </c>
      <c r="F92" s="51" t="n">
        <v>3.5</v>
      </c>
      <c r="G92" s="51" t="n">
        <v>2.1</v>
      </c>
      <c r="H92" s="51" t="n">
        <v>3.2</v>
      </c>
      <c r="I92" s="51" t="n">
        <v>2.3</v>
      </c>
      <c r="J92" s="51" t="n">
        <v>4.1</v>
      </c>
      <c r="K92" s="51" t="n">
        <v>4.1</v>
      </c>
      <c r="L92" s="51" t="n">
        <v>3.8</v>
      </c>
      <c r="M92" s="51" t="n">
        <v>3.8</v>
      </c>
      <c r="N92" s="51" t="n">
        <v>3.7</v>
      </c>
      <c r="O92" s="51" t="n">
        <v>1.7</v>
      </c>
      <c r="P92" s="51" t="n">
        <v>3.7</v>
      </c>
    </row>
    <row r="93" s="74" customFormat="true" ht="12.75" hidden="false" customHeight="false" outlineLevel="0" collapsed="false">
      <c r="A93" s="78" t="s">
        <v>530</v>
      </c>
      <c r="B93" s="51" t="n">
        <v>3</v>
      </c>
      <c r="C93" s="51" t="n">
        <v>2.4</v>
      </c>
      <c r="D93" s="51" t="n">
        <v>2.4</v>
      </c>
      <c r="E93" s="51" t="n">
        <v>1.4</v>
      </c>
      <c r="F93" s="51" t="n">
        <v>2.2</v>
      </c>
      <c r="G93" s="51" t="n">
        <v>3</v>
      </c>
      <c r="H93" s="51" t="n">
        <v>2.3</v>
      </c>
      <c r="I93" s="51" t="n">
        <v>1</v>
      </c>
      <c r="J93" s="51" t="n">
        <v>1.9</v>
      </c>
      <c r="K93" s="51" t="n">
        <v>2.3</v>
      </c>
      <c r="L93" s="51" t="n">
        <v>2.7</v>
      </c>
      <c r="M93" s="51" t="n">
        <v>3.2</v>
      </c>
      <c r="N93" s="51" t="n">
        <v>2.7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31</v>
      </c>
      <c r="B94" s="51" t="n">
        <v>5.6</v>
      </c>
      <c r="C94" s="51" t="n">
        <v>5.3</v>
      </c>
      <c r="D94" s="51" t="n">
        <v>9.1</v>
      </c>
      <c r="E94" s="51" t="n">
        <v>4.3</v>
      </c>
      <c r="F94" s="51" t="n">
        <v>3.2</v>
      </c>
      <c r="G94" s="51" t="n">
        <v>4.6</v>
      </c>
      <c r="H94" s="51" t="n">
        <v>3.7</v>
      </c>
      <c r="I94" s="51" t="n">
        <v>4</v>
      </c>
      <c r="J94" s="51" t="n">
        <v>4</v>
      </c>
      <c r="K94" s="51" t="n">
        <v>3.8</v>
      </c>
      <c r="L94" s="51" t="n">
        <v>4.3</v>
      </c>
      <c r="M94" s="51" t="n">
        <v>4.5</v>
      </c>
      <c r="N94" s="51" t="n">
        <v>5.2</v>
      </c>
      <c r="O94" s="51" t="n">
        <v>0</v>
      </c>
      <c r="P94" s="51" t="n">
        <v>4.3</v>
      </c>
    </row>
    <row r="95" s="74" customFormat="true" ht="12.75" hidden="false" customHeight="false" outlineLevel="0" collapsed="false">
      <c r="A95" s="78" t="s">
        <v>532</v>
      </c>
      <c r="B95" s="51" t="n">
        <v>4.6</v>
      </c>
      <c r="C95" s="51" t="n">
        <v>7.1</v>
      </c>
      <c r="D95" s="51" t="n">
        <v>8.3</v>
      </c>
      <c r="E95" s="51" t="n">
        <v>2.2</v>
      </c>
      <c r="F95" s="51" t="n">
        <v>2.8</v>
      </c>
      <c r="G95" s="51" t="n">
        <v>5.2</v>
      </c>
      <c r="H95" s="51" t="n">
        <v>3.4</v>
      </c>
      <c r="I95" s="51" t="n">
        <v>2.6</v>
      </c>
      <c r="J95" s="51" t="n">
        <v>1.9</v>
      </c>
      <c r="K95" s="51" t="n">
        <v>3.2</v>
      </c>
      <c r="L95" s="51" t="n">
        <v>3.5</v>
      </c>
      <c r="M95" s="51" t="n">
        <v>4.3</v>
      </c>
      <c r="N95" s="51" t="n">
        <v>2.9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33</v>
      </c>
      <c r="B96" s="51" t="n">
        <v>5.7</v>
      </c>
      <c r="C96" s="51" t="n">
        <v>2.4</v>
      </c>
      <c r="D96" s="51" t="n">
        <v>3.1</v>
      </c>
      <c r="E96" s="51" t="n">
        <v>1.9</v>
      </c>
      <c r="F96" s="51" t="n">
        <v>2.2</v>
      </c>
      <c r="G96" s="51" t="n">
        <v>2.4</v>
      </c>
      <c r="H96" s="51" t="n">
        <v>2.1</v>
      </c>
      <c r="I96" s="51" t="n">
        <v>2.5</v>
      </c>
      <c r="J96" s="51" t="n">
        <v>1.1</v>
      </c>
      <c r="K96" s="51" t="n">
        <v>1.4</v>
      </c>
      <c r="L96" s="51" t="n">
        <v>2</v>
      </c>
      <c r="M96" s="51" t="n">
        <v>2</v>
      </c>
      <c r="N96" s="51" t="n">
        <v>1.5</v>
      </c>
      <c r="O96" s="51" t="n">
        <v>3.8</v>
      </c>
      <c r="P96" s="51" t="n">
        <v>1.9</v>
      </c>
    </row>
    <row r="97" s="74" customFormat="true" ht="12.75" hidden="false" customHeight="false" outlineLevel="0" collapsed="false">
      <c r="A97" s="78" t="s">
        <v>534</v>
      </c>
      <c r="B97" s="51" t="n">
        <v>7.9</v>
      </c>
      <c r="C97" s="51" t="n">
        <v>3.7</v>
      </c>
      <c r="D97" s="51" t="n">
        <v>2.9</v>
      </c>
      <c r="E97" s="51" t="n">
        <v>1.9</v>
      </c>
      <c r="F97" s="51" t="n">
        <v>2.4</v>
      </c>
      <c r="G97" s="51" t="n">
        <v>2.1</v>
      </c>
      <c r="H97" s="51" t="n">
        <v>3</v>
      </c>
      <c r="I97" s="51" t="n">
        <v>0.4</v>
      </c>
      <c r="J97" s="51" t="n">
        <v>1.3</v>
      </c>
      <c r="K97" s="51" t="n">
        <v>1.8</v>
      </c>
      <c r="L97" s="51" t="n">
        <v>2.8</v>
      </c>
      <c r="M97" s="51" t="n">
        <v>2.6</v>
      </c>
      <c r="N97" s="51" t="n">
        <v>2.2</v>
      </c>
      <c r="O97" s="51" t="n">
        <v>0</v>
      </c>
      <c r="P97" s="51" t="n">
        <v>2.4</v>
      </c>
    </row>
    <row r="98" s="74" customFormat="true" ht="12.75" hidden="false" customHeight="false" outlineLevel="0" collapsed="false">
      <c r="A98" s="78" t="s">
        <v>535</v>
      </c>
      <c r="B98" s="51" t="n">
        <v>2.6</v>
      </c>
      <c r="C98" s="51" t="n">
        <v>0.1</v>
      </c>
      <c r="D98" s="51" t="n">
        <v>0</v>
      </c>
      <c r="E98" s="51" t="n">
        <v>0.9</v>
      </c>
      <c r="F98" s="51" t="n">
        <v>0.5</v>
      </c>
      <c r="G98" s="51" t="n">
        <v>1.5</v>
      </c>
      <c r="H98" s="51" t="n">
        <v>0.4</v>
      </c>
      <c r="I98" s="51" t="n">
        <v>0</v>
      </c>
      <c r="J98" s="51" t="n">
        <v>0.4</v>
      </c>
      <c r="K98" s="51" t="n">
        <v>0.8</v>
      </c>
      <c r="L98" s="51" t="n">
        <v>0.5</v>
      </c>
      <c r="M98" s="51" t="n">
        <v>0.7</v>
      </c>
      <c r="N98" s="51" t="n">
        <v>0.7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36</v>
      </c>
      <c r="B99" s="51" t="n">
        <v>1.4</v>
      </c>
      <c r="C99" s="51" t="n">
        <v>1.7</v>
      </c>
      <c r="D99" s="51" t="n">
        <v>2.1</v>
      </c>
      <c r="E99" s="51" t="n">
        <v>2</v>
      </c>
      <c r="F99" s="51" t="n">
        <v>0.9</v>
      </c>
      <c r="G99" s="51" t="n">
        <v>0.8</v>
      </c>
      <c r="H99" s="51" t="n">
        <v>1.3</v>
      </c>
      <c r="I99" s="51" t="n">
        <v>0.4</v>
      </c>
      <c r="J99" s="51" t="n">
        <v>0.9</v>
      </c>
      <c r="K99" s="51" t="n">
        <v>1.2</v>
      </c>
      <c r="L99" s="51" t="n">
        <v>1.5</v>
      </c>
      <c r="M99" s="51" t="n">
        <v>1.8</v>
      </c>
      <c r="N99" s="51" t="n">
        <v>1.2</v>
      </c>
      <c r="O99" s="51" t="n">
        <v>2.1</v>
      </c>
      <c r="P99" s="51" t="n">
        <v>1.3</v>
      </c>
    </row>
    <row r="100" s="74" customFormat="true" ht="12.75" hidden="false" customHeight="false" outlineLevel="0" collapsed="false">
      <c r="A100" s="78" t="s">
        <v>537</v>
      </c>
      <c r="B100" s="51" t="n">
        <v>18.1</v>
      </c>
      <c r="C100" s="51" t="n">
        <v>9.8</v>
      </c>
      <c r="D100" s="51" t="n">
        <v>5.8</v>
      </c>
      <c r="E100" s="51" t="n">
        <v>12.1</v>
      </c>
      <c r="F100" s="51" t="n">
        <v>13.8</v>
      </c>
      <c r="G100" s="51" t="n">
        <v>13</v>
      </c>
      <c r="H100" s="51" t="n">
        <v>11.8</v>
      </c>
      <c r="I100" s="51" t="n">
        <v>9.5</v>
      </c>
      <c r="J100" s="51" t="n">
        <v>12.9</v>
      </c>
      <c r="K100" s="51" t="n">
        <v>13.4</v>
      </c>
      <c r="L100" s="51" t="n">
        <v>14.3</v>
      </c>
      <c r="M100" s="51" t="n">
        <v>12.7</v>
      </c>
      <c r="N100" s="51" t="n">
        <v>12.7</v>
      </c>
      <c r="O100" s="51" t="n">
        <v>15.2</v>
      </c>
      <c r="P100" s="51" t="n">
        <v>13</v>
      </c>
    </row>
    <row r="101" s="74" customFormat="true" ht="12.75" hidden="false" customHeight="false" outlineLevel="0" collapsed="false">
      <c r="A101" s="78" t="s">
        <v>538</v>
      </c>
      <c r="B101" s="51" t="n">
        <v>5.3</v>
      </c>
      <c r="C101" s="51" t="n">
        <v>4.1</v>
      </c>
      <c r="D101" s="51" t="n">
        <v>1.3</v>
      </c>
      <c r="E101" s="51" t="n">
        <v>2</v>
      </c>
      <c r="F101" s="51" t="n">
        <v>3.3</v>
      </c>
      <c r="G101" s="51" t="n">
        <v>3.8</v>
      </c>
      <c r="H101" s="51" t="n">
        <v>4.8</v>
      </c>
      <c r="I101" s="51" t="n">
        <v>1.9</v>
      </c>
      <c r="J101" s="51" t="n">
        <v>3.1</v>
      </c>
      <c r="K101" s="51" t="n">
        <v>3</v>
      </c>
      <c r="L101" s="51" t="n">
        <v>2.9</v>
      </c>
      <c r="M101" s="51" t="n">
        <v>3.4</v>
      </c>
      <c r="N101" s="51" t="n">
        <v>2.7</v>
      </c>
      <c r="O101" s="51" t="n">
        <v>14.1</v>
      </c>
      <c r="P101" s="51" t="n">
        <v>3.2</v>
      </c>
    </row>
    <row r="102" s="74" customFormat="true" ht="12.75" hidden="false" customHeight="false" outlineLevel="0" collapsed="false">
      <c r="A102" s="78" t="s">
        <v>539</v>
      </c>
      <c r="B102" s="51" t="n">
        <v>12.5</v>
      </c>
      <c r="C102" s="51" t="n">
        <v>20.3</v>
      </c>
      <c r="D102" s="51" t="n">
        <v>25.6</v>
      </c>
      <c r="E102" s="51" t="n">
        <v>20.7</v>
      </c>
      <c r="F102" s="51" t="n">
        <v>18.2</v>
      </c>
      <c r="G102" s="51" t="n">
        <v>19.6</v>
      </c>
      <c r="H102" s="51" t="n">
        <v>16.5</v>
      </c>
      <c r="I102" s="51" t="n">
        <v>13.2</v>
      </c>
      <c r="J102" s="51" t="n">
        <v>15.9</v>
      </c>
      <c r="K102" s="51" t="n">
        <v>15.6</v>
      </c>
      <c r="L102" s="51" t="n">
        <v>16.7</v>
      </c>
      <c r="M102" s="51" t="n">
        <v>16.9</v>
      </c>
      <c r="N102" s="51" t="n">
        <v>18</v>
      </c>
      <c r="O102" s="51" t="n">
        <v>10.5</v>
      </c>
      <c r="P102" s="51" t="n">
        <v>17</v>
      </c>
    </row>
    <row r="103" s="74" customFormat="true" ht="12.75" hidden="false" customHeight="false" outlineLevel="0" collapsed="false">
      <c r="A103" s="78" t="s">
        <v>540</v>
      </c>
      <c r="B103" s="51" t="n">
        <v>2.9</v>
      </c>
      <c r="C103" s="51" t="n">
        <v>3</v>
      </c>
      <c r="D103" s="51" t="n">
        <v>1.7</v>
      </c>
      <c r="E103" s="51" t="n">
        <v>1.9</v>
      </c>
      <c r="F103" s="51" t="n">
        <v>3.3</v>
      </c>
      <c r="G103" s="51" t="n">
        <v>1.1</v>
      </c>
      <c r="H103" s="51" t="n">
        <v>2.5</v>
      </c>
      <c r="I103" s="51" t="n">
        <v>1.2</v>
      </c>
      <c r="J103" s="51" t="n">
        <v>1.7</v>
      </c>
      <c r="K103" s="51" t="n">
        <v>2.6</v>
      </c>
      <c r="L103" s="51" t="n">
        <v>2.5</v>
      </c>
      <c r="M103" s="51" t="n">
        <v>3.2</v>
      </c>
      <c r="N103" s="51" t="n">
        <v>2.1</v>
      </c>
      <c r="O103" s="51" t="n">
        <v>3.7</v>
      </c>
      <c r="P103" s="51" t="n">
        <v>2.6</v>
      </c>
    </row>
    <row r="104" s="74" customFormat="true" ht="12.75" hidden="false" customHeight="false" outlineLevel="0" collapsed="false">
      <c r="A104" s="78" t="s">
        <v>541</v>
      </c>
      <c r="B104" s="51" t="n">
        <v>2.9</v>
      </c>
      <c r="C104" s="51" t="n">
        <v>2.6</v>
      </c>
      <c r="D104" s="51" t="n">
        <v>1.6</v>
      </c>
      <c r="E104" s="51" t="n">
        <v>2.9</v>
      </c>
      <c r="F104" s="51" t="n">
        <v>2.9</v>
      </c>
      <c r="G104" s="51" t="n">
        <v>4.4</v>
      </c>
      <c r="H104" s="51" t="n">
        <v>2.8</v>
      </c>
      <c r="I104" s="51" t="n">
        <v>1.4</v>
      </c>
      <c r="J104" s="51" t="n">
        <v>1.8</v>
      </c>
      <c r="K104" s="51" t="n">
        <v>3.4</v>
      </c>
      <c r="L104" s="51" t="n">
        <v>3.4</v>
      </c>
      <c r="M104" s="51" t="n">
        <v>3</v>
      </c>
      <c r="N104" s="51" t="n">
        <v>2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42</v>
      </c>
      <c r="B105" s="51" t="n">
        <v>3</v>
      </c>
      <c r="C105" s="51" t="n">
        <v>2.9</v>
      </c>
      <c r="D105" s="51" t="n">
        <v>4.8</v>
      </c>
      <c r="E105" s="51" t="n">
        <v>1.8</v>
      </c>
      <c r="F105" s="51" t="n">
        <v>1.7</v>
      </c>
      <c r="G105" s="51" t="n">
        <v>2.2</v>
      </c>
      <c r="H105" s="51" t="n">
        <v>1.8</v>
      </c>
      <c r="I105" s="51" t="n">
        <v>1.7</v>
      </c>
      <c r="J105" s="51" t="n">
        <v>1.9</v>
      </c>
      <c r="K105" s="51" t="n">
        <v>2.7</v>
      </c>
      <c r="L105" s="51" t="n">
        <v>2.5</v>
      </c>
      <c r="M105" s="51" t="n">
        <v>2.8</v>
      </c>
      <c r="N105" s="51" t="n">
        <v>2.3</v>
      </c>
      <c r="O105" s="51" t="n">
        <v>4.1</v>
      </c>
      <c r="P105" s="51" t="n">
        <v>2.4</v>
      </c>
    </row>
    <row r="106" s="74" customFormat="true" ht="12.75" hidden="false" customHeight="false" outlineLevel="0" collapsed="false">
      <c r="A106" s="78" t="s">
        <v>543</v>
      </c>
      <c r="B106" s="51" t="n">
        <v>2.5</v>
      </c>
      <c r="C106" s="51" t="n">
        <v>4.2</v>
      </c>
      <c r="D106" s="51" t="n">
        <v>3.5</v>
      </c>
      <c r="E106" s="51" t="n">
        <v>2.3</v>
      </c>
      <c r="F106" s="51" t="n">
        <v>2.5</v>
      </c>
      <c r="G106" s="51" t="n">
        <v>2.8</v>
      </c>
      <c r="H106" s="51" t="n">
        <v>2.6</v>
      </c>
      <c r="I106" s="51" t="n">
        <v>0.5</v>
      </c>
      <c r="J106" s="51" t="n">
        <v>1.5</v>
      </c>
      <c r="K106" s="51" t="n">
        <v>2.3</v>
      </c>
      <c r="L106" s="51" t="n">
        <v>3.3</v>
      </c>
      <c r="M106" s="51" t="n">
        <v>3.5</v>
      </c>
      <c r="N106" s="51" t="n">
        <v>2.7</v>
      </c>
      <c r="O106" s="51" t="n">
        <v>3.2</v>
      </c>
      <c r="P106" s="51" t="n">
        <v>2.8</v>
      </c>
    </row>
    <row r="107" s="74" customFormat="true" ht="12.75" hidden="false" customHeight="false" outlineLevel="0" collapsed="false">
      <c r="A107" s="78" t="s">
        <v>544</v>
      </c>
      <c r="B107" s="51" t="n">
        <v>4.6</v>
      </c>
      <c r="C107" s="51" t="n">
        <v>2.7</v>
      </c>
      <c r="D107" s="51" t="n">
        <v>3.3</v>
      </c>
      <c r="E107" s="51" t="n">
        <v>2.6</v>
      </c>
      <c r="F107" s="51" t="n">
        <v>2.2</v>
      </c>
      <c r="G107" s="51" t="n">
        <v>1.9</v>
      </c>
      <c r="H107" s="51" t="n">
        <v>2.3</v>
      </c>
      <c r="I107" s="51" t="n">
        <v>3</v>
      </c>
      <c r="J107" s="51" t="n">
        <v>1.9</v>
      </c>
      <c r="K107" s="51" t="n">
        <v>2.6</v>
      </c>
      <c r="L107" s="51" t="n">
        <v>2.7</v>
      </c>
      <c r="M107" s="51" t="n">
        <v>2.9</v>
      </c>
      <c r="N107" s="51" t="n">
        <v>2.1</v>
      </c>
      <c r="O107" s="51" t="n">
        <v>0</v>
      </c>
      <c r="P107" s="51" t="n">
        <v>2.5</v>
      </c>
    </row>
    <row r="108" s="74" customFormat="true" ht="12.75" hidden="false" customHeight="false" outlineLevel="0" collapsed="false">
      <c r="A108" s="78" t="s">
        <v>545</v>
      </c>
      <c r="B108" s="51" t="n">
        <v>2.6</v>
      </c>
      <c r="C108" s="51" t="n">
        <v>2.3</v>
      </c>
      <c r="D108" s="51" t="n">
        <v>2.5</v>
      </c>
      <c r="E108" s="51" t="n">
        <v>2.6</v>
      </c>
      <c r="F108" s="51" t="n">
        <v>1.9</v>
      </c>
      <c r="G108" s="51" t="n">
        <v>3</v>
      </c>
      <c r="H108" s="51" t="n">
        <v>1.7</v>
      </c>
      <c r="I108" s="51" t="n">
        <v>0.9</v>
      </c>
      <c r="J108" s="51" t="n">
        <v>1.9</v>
      </c>
      <c r="K108" s="51" t="n">
        <v>2.3</v>
      </c>
      <c r="L108" s="51" t="n">
        <v>1.9</v>
      </c>
      <c r="M108" s="51" t="n">
        <v>2.7</v>
      </c>
      <c r="N108" s="51" t="n">
        <v>2.5</v>
      </c>
      <c r="O108" s="51" t="n">
        <v>2.6</v>
      </c>
      <c r="P108" s="51" t="n">
        <v>2.2</v>
      </c>
    </row>
    <row r="109" s="74" customFormat="true" ht="12.75" hidden="false" customHeight="false" outlineLevel="0" collapsed="false">
      <c r="A109" s="78" t="s">
        <v>546</v>
      </c>
      <c r="B109" s="51" t="n">
        <v>1.3</v>
      </c>
      <c r="C109" s="51" t="n">
        <v>1.3</v>
      </c>
      <c r="D109" s="51" t="n">
        <v>0.8</v>
      </c>
      <c r="E109" s="51" t="n">
        <v>0.9</v>
      </c>
      <c r="F109" s="51" t="n">
        <v>1.3</v>
      </c>
      <c r="G109" s="51" t="n">
        <v>1.1</v>
      </c>
      <c r="H109" s="51" t="n">
        <v>1.2</v>
      </c>
      <c r="I109" s="51" t="n">
        <v>0.6</v>
      </c>
      <c r="J109" s="51" t="n">
        <v>1</v>
      </c>
      <c r="K109" s="51" t="n">
        <v>1.9</v>
      </c>
      <c r="L109" s="51" t="n">
        <v>1.3</v>
      </c>
      <c r="M109" s="51" t="n">
        <v>1.3</v>
      </c>
      <c r="N109" s="51" t="n">
        <v>1</v>
      </c>
      <c r="O109" s="51" t="n">
        <v>5.1</v>
      </c>
      <c r="P109" s="51" t="n">
        <v>1.3</v>
      </c>
    </row>
    <row r="110" s="74" customFormat="true" ht="12.75" hidden="false" customHeight="false" outlineLevel="0" collapsed="false">
      <c r="A110" s="78" t="s">
        <v>547</v>
      </c>
      <c r="B110" s="51" t="n">
        <v>1.4</v>
      </c>
      <c r="C110" s="51" t="n">
        <v>1.9</v>
      </c>
      <c r="D110" s="51" t="n">
        <v>2.6</v>
      </c>
      <c r="E110" s="51" t="n">
        <v>1.8</v>
      </c>
      <c r="F110" s="51" t="n">
        <v>1.9</v>
      </c>
      <c r="G110" s="51" t="n">
        <v>3.1</v>
      </c>
      <c r="H110" s="51" t="n">
        <v>2.8</v>
      </c>
      <c r="I110" s="51" t="n">
        <v>1</v>
      </c>
      <c r="J110" s="51" t="n">
        <v>1.6</v>
      </c>
      <c r="K110" s="51" t="n">
        <v>2.2</v>
      </c>
      <c r="L110" s="51" t="n">
        <v>2.9</v>
      </c>
      <c r="M110" s="51" t="n">
        <v>3.6</v>
      </c>
      <c r="N110" s="51" t="n">
        <v>2.1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48</v>
      </c>
      <c r="B111" s="51" t="n">
        <v>1.8</v>
      </c>
      <c r="C111" s="51" t="n">
        <v>2.7</v>
      </c>
      <c r="D111" s="51" t="n">
        <v>1.1</v>
      </c>
      <c r="E111" s="51" t="n">
        <v>2.6</v>
      </c>
      <c r="F111" s="51" t="n">
        <v>1.9</v>
      </c>
      <c r="G111" s="51" t="n">
        <v>2.5</v>
      </c>
      <c r="H111" s="51" t="n">
        <v>2.6</v>
      </c>
      <c r="I111" s="51" t="n">
        <v>0.9</v>
      </c>
      <c r="J111" s="51" t="n">
        <v>1.5</v>
      </c>
      <c r="K111" s="51" t="n">
        <v>3.1</v>
      </c>
      <c r="L111" s="51" t="n">
        <v>2.7</v>
      </c>
      <c r="M111" s="51" t="n">
        <v>2.8</v>
      </c>
      <c r="N111" s="51" t="n">
        <v>1.7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49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3"/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7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81</v>
      </c>
      <c r="C16" s="48" t="n">
        <v>2280</v>
      </c>
      <c r="D16" s="48" t="n">
        <v>1048</v>
      </c>
      <c r="E16" s="48" t="n">
        <v>2182</v>
      </c>
      <c r="F16" s="48" t="n">
        <v>4425</v>
      </c>
      <c r="G16" s="48" t="n">
        <v>1807</v>
      </c>
      <c r="H16" s="48" t="n">
        <v>1518</v>
      </c>
      <c r="I16" s="48" t="n">
        <v>3641</v>
      </c>
      <c r="J16" s="48" t="n">
        <v>9341</v>
      </c>
      <c r="K16" s="48" t="n">
        <v>2908</v>
      </c>
      <c r="L16" s="48" t="n">
        <v>3839</v>
      </c>
      <c r="M16" s="48" t="n">
        <v>3904</v>
      </c>
      <c r="N16" s="48" t="n">
        <v>2210</v>
      </c>
      <c r="O16" s="48" t="n">
        <v>55</v>
      </c>
      <c r="P16" s="48" t="n">
        <v>38192</v>
      </c>
    </row>
    <row r="17" s="74" customFormat="true" ht="12.75" hidden="false" customHeight="false" outlineLevel="0" collapsed="false">
      <c r="A17" s="78" t="s">
        <v>529</v>
      </c>
      <c r="B17" s="48" t="n">
        <v>119</v>
      </c>
      <c r="C17" s="48" t="n">
        <v>432</v>
      </c>
      <c r="D17" s="48" t="n">
        <v>156</v>
      </c>
      <c r="E17" s="48" t="n">
        <v>475</v>
      </c>
      <c r="F17" s="48" t="n">
        <v>611</v>
      </c>
      <c r="G17" s="48" t="n">
        <v>250</v>
      </c>
      <c r="H17" s="48" t="n">
        <v>128</v>
      </c>
      <c r="I17" s="48" t="n">
        <v>230</v>
      </c>
      <c r="J17" s="48" t="n">
        <v>1064</v>
      </c>
      <c r="K17" s="48" t="n">
        <v>474</v>
      </c>
      <c r="L17" s="48" t="n">
        <v>655</v>
      </c>
      <c r="M17" s="48" t="n">
        <v>854</v>
      </c>
      <c r="N17" s="48" t="n">
        <v>241</v>
      </c>
      <c r="O17" s="48" t="n">
        <v>3</v>
      </c>
      <c r="P17" s="48" t="n">
        <v>5536</v>
      </c>
    </row>
    <row r="18" s="74" customFormat="true" ht="12.75" hidden="false" customHeight="false" outlineLevel="0" collapsed="false">
      <c r="A18" s="78" t="s">
        <v>530</v>
      </c>
      <c r="B18" s="48" t="n">
        <v>58</v>
      </c>
      <c r="C18" s="48" t="n">
        <v>630</v>
      </c>
      <c r="D18" s="48" t="n">
        <v>319</v>
      </c>
      <c r="E18" s="48" t="n">
        <v>411</v>
      </c>
      <c r="F18" s="48" t="n">
        <v>472</v>
      </c>
      <c r="G18" s="48" t="n">
        <v>247</v>
      </c>
      <c r="H18" s="48" t="n">
        <v>124</v>
      </c>
      <c r="I18" s="48" t="n">
        <v>66</v>
      </c>
      <c r="J18" s="48" t="n">
        <v>561</v>
      </c>
      <c r="K18" s="48" t="n">
        <v>261</v>
      </c>
      <c r="L18" s="48" t="n">
        <v>440</v>
      </c>
      <c r="M18" s="48" t="n">
        <v>733</v>
      </c>
      <c r="N18" s="48" t="n">
        <v>164</v>
      </c>
      <c r="O18" s="48" t="n">
        <v>7</v>
      </c>
      <c r="P18" s="48" t="n">
        <v>4175</v>
      </c>
    </row>
    <row r="19" s="74" customFormat="true" ht="12.75" hidden="false" customHeight="false" outlineLevel="0" collapsed="false">
      <c r="A19" s="78" t="s">
        <v>531</v>
      </c>
      <c r="B19" s="48" t="n">
        <v>272</v>
      </c>
      <c r="C19" s="48" t="n">
        <v>1073</v>
      </c>
      <c r="D19" s="48" t="n">
        <v>716</v>
      </c>
      <c r="E19" s="48" t="n">
        <v>493</v>
      </c>
      <c r="F19" s="48" t="n">
        <v>579</v>
      </c>
      <c r="G19" s="48" t="n">
        <v>337</v>
      </c>
      <c r="H19" s="48" t="n">
        <v>137</v>
      </c>
      <c r="I19" s="48" t="n">
        <v>361</v>
      </c>
      <c r="J19" s="48" t="n">
        <v>994</v>
      </c>
      <c r="K19" s="48" t="n">
        <v>488</v>
      </c>
      <c r="L19" s="48" t="n">
        <v>742</v>
      </c>
      <c r="M19" s="48" t="n">
        <v>889</v>
      </c>
      <c r="N19" s="48" t="n">
        <v>347</v>
      </c>
      <c r="O19" s="48" t="n">
        <v>3</v>
      </c>
      <c r="P19" s="48" t="n">
        <v>6715</v>
      </c>
    </row>
    <row r="20" s="74" customFormat="true" ht="12.75" hidden="false" customHeight="false" outlineLevel="0" collapsed="false">
      <c r="A20" s="78" t="s">
        <v>532</v>
      </c>
      <c r="B20" s="48" t="n">
        <v>252</v>
      </c>
      <c r="C20" s="48" t="n">
        <v>1293</v>
      </c>
      <c r="D20" s="48" t="n">
        <v>672</v>
      </c>
      <c r="E20" s="48" t="n">
        <v>359</v>
      </c>
      <c r="F20" s="48" t="n">
        <v>588</v>
      </c>
      <c r="G20" s="48" t="n">
        <v>377</v>
      </c>
      <c r="H20" s="48" t="n">
        <v>125</v>
      </c>
      <c r="I20" s="48" t="n">
        <v>96</v>
      </c>
      <c r="J20" s="48" t="n">
        <v>617</v>
      </c>
      <c r="K20" s="48" t="n">
        <v>308</v>
      </c>
      <c r="L20" s="48" t="n">
        <v>525</v>
      </c>
      <c r="M20" s="48" t="n">
        <v>862</v>
      </c>
      <c r="N20" s="48" t="n">
        <v>258</v>
      </c>
      <c r="O20" s="48" t="n">
        <v>0</v>
      </c>
      <c r="P20" s="48" t="n">
        <v>5660</v>
      </c>
    </row>
    <row r="21" s="74" customFormat="true" ht="12.75" hidden="false" customHeight="false" outlineLevel="0" collapsed="false">
      <c r="A21" s="78" t="s">
        <v>533</v>
      </c>
      <c r="B21" s="48" t="n">
        <v>135</v>
      </c>
      <c r="C21" s="48" t="n">
        <v>479</v>
      </c>
      <c r="D21" s="48" t="n">
        <v>248</v>
      </c>
      <c r="E21" s="48" t="n">
        <v>198</v>
      </c>
      <c r="F21" s="48" t="n">
        <v>419</v>
      </c>
      <c r="G21" s="48" t="n">
        <v>114</v>
      </c>
      <c r="H21" s="48" t="n">
        <v>125</v>
      </c>
      <c r="I21" s="48" t="n">
        <v>118</v>
      </c>
      <c r="J21" s="48" t="n">
        <v>306</v>
      </c>
      <c r="K21" s="48" t="n">
        <v>167</v>
      </c>
      <c r="L21" s="48" t="n">
        <v>323</v>
      </c>
      <c r="M21" s="48" t="n">
        <v>452</v>
      </c>
      <c r="N21" s="48" t="n">
        <v>109</v>
      </c>
      <c r="O21" s="48" t="n">
        <v>3</v>
      </c>
      <c r="P21" s="48" t="n">
        <v>2949</v>
      </c>
    </row>
    <row r="22" s="74" customFormat="true" ht="12.75" hidden="false" customHeight="false" outlineLevel="0" collapsed="false">
      <c r="A22" s="78" t="s">
        <v>534</v>
      </c>
      <c r="B22" s="48" t="n">
        <v>184</v>
      </c>
      <c r="C22" s="48" t="n">
        <v>647</v>
      </c>
      <c r="D22" s="48" t="n">
        <v>262</v>
      </c>
      <c r="E22" s="48" t="n">
        <v>259</v>
      </c>
      <c r="F22" s="48" t="n">
        <v>393</v>
      </c>
      <c r="G22" s="48" t="n">
        <v>160</v>
      </c>
      <c r="H22" s="48" t="n">
        <v>136</v>
      </c>
      <c r="I22" s="48" t="n">
        <v>64</v>
      </c>
      <c r="J22" s="48" t="n">
        <v>348</v>
      </c>
      <c r="K22" s="48" t="n">
        <v>205</v>
      </c>
      <c r="L22" s="48" t="n">
        <v>408</v>
      </c>
      <c r="M22" s="48" t="n">
        <v>589</v>
      </c>
      <c r="N22" s="48" t="n">
        <v>197</v>
      </c>
      <c r="O22" s="48" t="n">
        <v>1</v>
      </c>
      <c r="P22" s="48" t="n">
        <v>3589</v>
      </c>
    </row>
    <row r="23" s="74" customFormat="true" ht="12.75" hidden="false" customHeight="false" outlineLevel="0" collapsed="false">
      <c r="A23" s="78" t="s">
        <v>535</v>
      </c>
      <c r="B23" s="48" t="n">
        <v>111</v>
      </c>
      <c r="C23" s="48" t="n">
        <v>64</v>
      </c>
      <c r="D23" s="48" t="n">
        <v>12</v>
      </c>
      <c r="E23" s="48" t="n">
        <v>88</v>
      </c>
      <c r="F23" s="48" t="n">
        <v>83</v>
      </c>
      <c r="G23" s="48" t="n">
        <v>53</v>
      </c>
      <c r="H23" s="48" t="n">
        <v>49</v>
      </c>
      <c r="I23" s="48" t="n">
        <v>8</v>
      </c>
      <c r="J23" s="48" t="n">
        <v>75</v>
      </c>
      <c r="K23" s="48" t="n">
        <v>111</v>
      </c>
      <c r="L23" s="48" t="n">
        <v>97</v>
      </c>
      <c r="M23" s="48" t="n">
        <v>158</v>
      </c>
      <c r="N23" s="48" t="n">
        <v>52</v>
      </c>
      <c r="O23" s="48" t="n">
        <v>1</v>
      </c>
      <c r="P23" s="48" t="n">
        <v>951</v>
      </c>
    </row>
    <row r="24" s="74" customFormat="true" ht="12.75" hidden="false" customHeight="false" outlineLevel="0" collapsed="false">
      <c r="A24" s="78" t="s">
        <v>536</v>
      </c>
      <c r="B24" s="48" t="n">
        <v>56</v>
      </c>
      <c r="C24" s="48" t="n">
        <v>448</v>
      </c>
      <c r="D24" s="48" t="n">
        <v>269</v>
      </c>
      <c r="E24" s="48" t="n">
        <v>133</v>
      </c>
      <c r="F24" s="48" t="n">
        <v>156</v>
      </c>
      <c r="G24" s="48" t="n">
        <v>123</v>
      </c>
      <c r="H24" s="48" t="n">
        <v>63</v>
      </c>
      <c r="I24" s="48" t="n">
        <v>63</v>
      </c>
      <c r="J24" s="48" t="n">
        <v>336</v>
      </c>
      <c r="K24" s="48" t="n">
        <v>193</v>
      </c>
      <c r="L24" s="48" t="n">
        <v>233</v>
      </c>
      <c r="M24" s="48" t="n">
        <v>387</v>
      </c>
      <c r="N24" s="48" t="n">
        <v>76</v>
      </c>
      <c r="O24" s="48" t="n">
        <v>7</v>
      </c>
      <c r="P24" s="48" t="n">
        <v>2275</v>
      </c>
    </row>
    <row r="25" s="74" customFormat="true" ht="12.75" hidden="false" customHeight="false" outlineLevel="0" collapsed="false">
      <c r="A25" s="78" t="s">
        <v>537</v>
      </c>
      <c r="B25" s="48" t="n">
        <v>430</v>
      </c>
      <c r="C25" s="48" t="n">
        <v>2040</v>
      </c>
      <c r="D25" s="48" t="n">
        <v>690</v>
      </c>
      <c r="E25" s="48" t="n">
        <v>1457</v>
      </c>
      <c r="F25" s="48" t="n">
        <v>2556</v>
      </c>
      <c r="G25" s="48" t="n">
        <v>1017</v>
      </c>
      <c r="H25" s="48" t="n">
        <v>640</v>
      </c>
      <c r="I25" s="48" t="n">
        <v>895</v>
      </c>
      <c r="J25" s="48" t="n">
        <v>3343</v>
      </c>
      <c r="K25" s="48" t="n">
        <v>1442</v>
      </c>
      <c r="L25" s="48" t="n">
        <v>2436</v>
      </c>
      <c r="M25" s="48" t="n">
        <v>2718</v>
      </c>
      <c r="N25" s="48" t="n">
        <v>989</v>
      </c>
      <c r="O25" s="48" t="n">
        <v>27</v>
      </c>
      <c r="P25" s="48" t="n">
        <v>19990</v>
      </c>
    </row>
    <row r="26" s="74" customFormat="true" ht="12.75" hidden="false" customHeight="false" outlineLevel="0" collapsed="false">
      <c r="A26" s="78" t="s">
        <v>538</v>
      </c>
      <c r="B26" s="48" t="n">
        <v>191</v>
      </c>
      <c r="C26" s="48" t="n">
        <v>632</v>
      </c>
      <c r="D26" s="48" t="n">
        <v>213</v>
      </c>
      <c r="E26" s="48" t="n">
        <v>483</v>
      </c>
      <c r="F26" s="48" t="n">
        <v>704</v>
      </c>
      <c r="G26" s="48" t="n">
        <v>249</v>
      </c>
      <c r="H26" s="48" t="n">
        <v>168</v>
      </c>
      <c r="I26" s="48" t="n">
        <v>163</v>
      </c>
      <c r="J26" s="48" t="n">
        <v>680</v>
      </c>
      <c r="K26" s="48" t="n">
        <v>322</v>
      </c>
      <c r="L26" s="48" t="n">
        <v>477</v>
      </c>
      <c r="M26" s="48" t="n">
        <v>664</v>
      </c>
      <c r="N26" s="48" t="n">
        <v>232</v>
      </c>
      <c r="O26" s="48" t="n">
        <v>13</v>
      </c>
      <c r="P26" s="48" t="n">
        <v>4980</v>
      </c>
    </row>
    <row r="27" s="74" customFormat="true" ht="12.75" hidden="false" customHeight="false" outlineLevel="0" collapsed="false">
      <c r="A27" s="78" t="s">
        <v>539</v>
      </c>
      <c r="B27" s="48" t="n">
        <v>647</v>
      </c>
      <c r="C27" s="48" t="n">
        <v>3634</v>
      </c>
      <c r="D27" s="48" t="n">
        <v>2198</v>
      </c>
      <c r="E27" s="48" t="n">
        <v>2009</v>
      </c>
      <c r="F27" s="48" t="n">
        <v>3114</v>
      </c>
      <c r="G27" s="48" t="n">
        <v>1459</v>
      </c>
      <c r="H27" s="48" t="n">
        <v>818</v>
      </c>
      <c r="I27" s="48" t="n">
        <v>1088</v>
      </c>
      <c r="J27" s="48" t="n">
        <v>4348</v>
      </c>
      <c r="K27" s="48" t="n">
        <v>1675</v>
      </c>
      <c r="L27" s="48" t="n">
        <v>2755</v>
      </c>
      <c r="M27" s="48" t="n">
        <v>3584</v>
      </c>
      <c r="N27" s="48" t="n">
        <v>1178</v>
      </c>
      <c r="O27" s="48" t="n">
        <v>47</v>
      </c>
      <c r="P27" s="48" t="n">
        <v>26354</v>
      </c>
    </row>
    <row r="28" s="74" customFormat="true" ht="12.75" hidden="false" customHeight="false" outlineLevel="0" collapsed="false">
      <c r="A28" s="78" t="s">
        <v>540</v>
      </c>
      <c r="B28" s="48" t="n">
        <v>179</v>
      </c>
      <c r="C28" s="48" t="n">
        <v>558</v>
      </c>
      <c r="D28" s="48" t="n">
        <v>260</v>
      </c>
      <c r="E28" s="48" t="n">
        <v>404</v>
      </c>
      <c r="F28" s="48" t="n">
        <v>485</v>
      </c>
      <c r="G28" s="48" t="n">
        <v>184</v>
      </c>
      <c r="H28" s="48" t="n">
        <v>133</v>
      </c>
      <c r="I28" s="48" t="n">
        <v>108</v>
      </c>
      <c r="J28" s="48" t="n">
        <v>536</v>
      </c>
      <c r="K28" s="48" t="n">
        <v>271</v>
      </c>
      <c r="L28" s="48" t="n">
        <v>412</v>
      </c>
      <c r="M28" s="48" t="n">
        <v>633</v>
      </c>
      <c r="N28" s="48" t="n">
        <v>155</v>
      </c>
      <c r="O28" s="48" t="n">
        <v>3</v>
      </c>
      <c r="P28" s="48" t="n">
        <v>4059</v>
      </c>
    </row>
    <row r="29" s="74" customFormat="true" ht="12.75" hidden="false" customHeight="false" outlineLevel="0" collapsed="false">
      <c r="A29" s="78" t="s">
        <v>541</v>
      </c>
      <c r="B29" s="48" t="n">
        <v>135</v>
      </c>
      <c r="C29" s="48" t="n">
        <v>614</v>
      </c>
      <c r="D29" s="48" t="n">
        <v>263</v>
      </c>
      <c r="E29" s="48" t="n">
        <v>351</v>
      </c>
      <c r="F29" s="48" t="n">
        <v>508</v>
      </c>
      <c r="G29" s="48" t="n">
        <v>272</v>
      </c>
      <c r="H29" s="48" t="n">
        <v>117</v>
      </c>
      <c r="I29" s="48" t="n">
        <v>111</v>
      </c>
      <c r="J29" s="48" t="n">
        <v>556</v>
      </c>
      <c r="K29" s="48" t="n">
        <v>364</v>
      </c>
      <c r="L29" s="48" t="n">
        <v>587</v>
      </c>
      <c r="M29" s="48" t="n">
        <v>648</v>
      </c>
      <c r="N29" s="48" t="n">
        <v>191</v>
      </c>
      <c r="O29" s="48" t="n">
        <v>3</v>
      </c>
      <c r="P29" s="48" t="n">
        <v>4456</v>
      </c>
    </row>
    <row r="30" s="74" customFormat="true" ht="12.75" hidden="false" customHeight="false" outlineLevel="0" collapsed="false">
      <c r="A30" s="78" t="s">
        <v>542</v>
      </c>
      <c r="B30" s="48" t="n">
        <v>59</v>
      </c>
      <c r="C30" s="48" t="n">
        <v>623</v>
      </c>
      <c r="D30" s="48" t="n">
        <v>452</v>
      </c>
      <c r="E30" s="48" t="n">
        <v>310</v>
      </c>
      <c r="F30" s="48" t="n">
        <v>348</v>
      </c>
      <c r="G30" s="48" t="n">
        <v>206</v>
      </c>
      <c r="H30" s="48" t="n">
        <v>105</v>
      </c>
      <c r="I30" s="48" t="n">
        <v>98</v>
      </c>
      <c r="J30" s="48" t="n">
        <v>611</v>
      </c>
      <c r="K30" s="48" t="n">
        <v>299</v>
      </c>
      <c r="L30" s="48" t="n">
        <v>418</v>
      </c>
      <c r="M30" s="48" t="n">
        <v>622</v>
      </c>
      <c r="N30" s="48" t="n">
        <v>186</v>
      </c>
      <c r="O30" s="48" t="n">
        <v>2</v>
      </c>
      <c r="P30" s="48" t="n">
        <v>3887</v>
      </c>
    </row>
    <row r="31" s="74" customFormat="true" ht="12.75" hidden="false" customHeight="false" outlineLevel="0" collapsed="false">
      <c r="A31" s="78" t="s">
        <v>543</v>
      </c>
      <c r="B31" s="48" t="n">
        <v>117</v>
      </c>
      <c r="C31" s="48" t="n">
        <v>743</v>
      </c>
      <c r="D31" s="48" t="n">
        <v>312</v>
      </c>
      <c r="E31" s="48" t="n">
        <v>418</v>
      </c>
      <c r="F31" s="48" t="n">
        <v>452</v>
      </c>
      <c r="G31" s="48" t="n">
        <v>152</v>
      </c>
      <c r="H31" s="48" t="n">
        <v>130</v>
      </c>
      <c r="I31" s="48" t="n">
        <v>71</v>
      </c>
      <c r="J31" s="48" t="n">
        <v>396</v>
      </c>
      <c r="K31" s="48" t="n">
        <v>266</v>
      </c>
      <c r="L31" s="48" t="n">
        <v>550</v>
      </c>
      <c r="M31" s="48" t="n">
        <v>665</v>
      </c>
      <c r="N31" s="48" t="n">
        <v>247</v>
      </c>
      <c r="O31" s="48" t="n">
        <v>1</v>
      </c>
      <c r="P31" s="48" t="n">
        <v>4208</v>
      </c>
    </row>
    <row r="32" s="74" customFormat="true" ht="12.75" hidden="false" customHeight="false" outlineLevel="0" collapsed="false">
      <c r="A32" s="78" t="s">
        <v>544</v>
      </c>
      <c r="B32" s="48" t="n">
        <v>139</v>
      </c>
      <c r="C32" s="48" t="n">
        <v>621</v>
      </c>
      <c r="D32" s="48" t="n">
        <v>248</v>
      </c>
      <c r="E32" s="48" t="n">
        <v>429</v>
      </c>
      <c r="F32" s="48" t="n">
        <v>373</v>
      </c>
      <c r="G32" s="48" t="n">
        <v>206</v>
      </c>
      <c r="H32" s="48" t="n">
        <v>90</v>
      </c>
      <c r="I32" s="48" t="n">
        <v>164</v>
      </c>
      <c r="J32" s="48" t="n">
        <v>492</v>
      </c>
      <c r="K32" s="48" t="n">
        <v>305</v>
      </c>
      <c r="L32" s="48" t="n">
        <v>407</v>
      </c>
      <c r="M32" s="48" t="n">
        <v>639</v>
      </c>
      <c r="N32" s="48" t="n">
        <v>205</v>
      </c>
      <c r="O32" s="48" t="n">
        <v>10</v>
      </c>
      <c r="P32" s="48" t="n">
        <v>4080</v>
      </c>
    </row>
    <row r="33" s="74" customFormat="true" ht="12.75" hidden="false" customHeight="false" outlineLevel="0" collapsed="false">
      <c r="A33" s="78" t="s">
        <v>545</v>
      </c>
      <c r="B33" s="48" t="n">
        <v>74</v>
      </c>
      <c r="C33" s="48" t="n">
        <v>570</v>
      </c>
      <c r="D33" s="48" t="n">
        <v>209</v>
      </c>
      <c r="E33" s="48" t="n">
        <v>282</v>
      </c>
      <c r="F33" s="48" t="n">
        <v>351</v>
      </c>
      <c r="G33" s="48" t="n">
        <v>172</v>
      </c>
      <c r="H33" s="48" t="n">
        <v>100</v>
      </c>
      <c r="I33" s="48" t="n">
        <v>144</v>
      </c>
      <c r="J33" s="48" t="n">
        <v>427</v>
      </c>
      <c r="K33" s="48" t="n">
        <v>343</v>
      </c>
      <c r="L33" s="48" t="n">
        <v>341</v>
      </c>
      <c r="M33" s="48" t="n">
        <v>567</v>
      </c>
      <c r="N33" s="48" t="n">
        <v>186</v>
      </c>
      <c r="O33" s="48" t="n">
        <v>6</v>
      </c>
      <c r="P33" s="48" t="n">
        <v>3563</v>
      </c>
    </row>
    <row r="34" s="74" customFormat="true" ht="12.75" hidden="false" customHeight="false" outlineLevel="0" collapsed="false">
      <c r="A34" s="78" t="s">
        <v>546</v>
      </c>
      <c r="B34" s="48" t="n">
        <v>81</v>
      </c>
      <c r="C34" s="48" t="n">
        <v>162</v>
      </c>
      <c r="D34" s="48" t="n">
        <v>63</v>
      </c>
      <c r="E34" s="48" t="n">
        <v>158</v>
      </c>
      <c r="F34" s="48" t="n">
        <v>215</v>
      </c>
      <c r="G34" s="48" t="n">
        <v>138</v>
      </c>
      <c r="H34" s="48" t="n">
        <v>98</v>
      </c>
      <c r="I34" s="48" t="n">
        <v>58</v>
      </c>
      <c r="J34" s="48" t="n">
        <v>262</v>
      </c>
      <c r="K34" s="48" t="n">
        <v>194</v>
      </c>
      <c r="L34" s="48" t="n">
        <v>221</v>
      </c>
      <c r="M34" s="48" t="n">
        <v>348</v>
      </c>
      <c r="N34" s="48" t="n">
        <v>97</v>
      </c>
      <c r="O34" s="48" t="n">
        <v>6</v>
      </c>
      <c r="P34" s="48" t="n">
        <v>2038</v>
      </c>
    </row>
    <row r="35" s="74" customFormat="true" ht="12.75" hidden="false" customHeight="false" outlineLevel="0" collapsed="false">
      <c r="A35" s="78" t="s">
        <v>547</v>
      </c>
      <c r="B35" s="48" t="n">
        <v>115</v>
      </c>
      <c r="C35" s="48" t="n">
        <v>475</v>
      </c>
      <c r="D35" s="48" t="n">
        <v>220</v>
      </c>
      <c r="E35" s="48" t="n">
        <v>401</v>
      </c>
      <c r="F35" s="48" t="n">
        <v>332</v>
      </c>
      <c r="G35" s="48" t="n">
        <v>192</v>
      </c>
      <c r="H35" s="48" t="n">
        <v>148</v>
      </c>
      <c r="I35" s="48" t="n">
        <v>111</v>
      </c>
      <c r="J35" s="48" t="n">
        <v>384</v>
      </c>
      <c r="K35" s="48" t="n">
        <v>214</v>
      </c>
      <c r="L35" s="48" t="n">
        <v>529</v>
      </c>
      <c r="M35" s="48" t="n">
        <v>782</v>
      </c>
      <c r="N35" s="48" t="n">
        <v>143</v>
      </c>
      <c r="O35" s="48" t="n">
        <v>2</v>
      </c>
      <c r="P35" s="48" t="n">
        <v>3827</v>
      </c>
    </row>
    <row r="36" s="74" customFormat="true" ht="12.75" hidden="false" customHeight="false" outlineLevel="0" collapsed="false">
      <c r="A36" s="78" t="s">
        <v>548</v>
      </c>
      <c r="B36" s="48" t="n">
        <v>120</v>
      </c>
      <c r="C36" s="48" t="n">
        <v>482</v>
      </c>
      <c r="D36" s="48" t="n">
        <v>119</v>
      </c>
      <c r="E36" s="48" t="n">
        <v>374</v>
      </c>
      <c r="F36" s="48" t="n">
        <v>308</v>
      </c>
      <c r="G36" s="48" t="n">
        <v>246</v>
      </c>
      <c r="H36" s="48" t="n">
        <v>164</v>
      </c>
      <c r="I36" s="48" t="n">
        <v>81</v>
      </c>
      <c r="J36" s="48" t="n">
        <v>424</v>
      </c>
      <c r="K36" s="48" t="n">
        <v>370</v>
      </c>
      <c r="L36" s="48" t="n">
        <v>394</v>
      </c>
      <c r="M36" s="48" t="n">
        <v>624</v>
      </c>
      <c r="N36" s="48" t="n">
        <v>133</v>
      </c>
      <c r="O36" s="48" t="n">
        <v>0</v>
      </c>
      <c r="P36" s="48" t="n">
        <v>3722</v>
      </c>
    </row>
    <row r="37" s="51" customFormat="true" ht="22.15" hidden="false" customHeight="true" outlineLevel="0" collapsed="false">
      <c r="A37" s="50" t="s">
        <v>549</v>
      </c>
      <c r="B37" s="48" t="n">
        <v>3556</v>
      </c>
      <c r="C37" s="48" t="n">
        <v>18500</v>
      </c>
      <c r="D37" s="48" t="n">
        <v>8951</v>
      </c>
      <c r="E37" s="48" t="n">
        <v>11674</v>
      </c>
      <c r="F37" s="48" t="n">
        <v>17470</v>
      </c>
      <c r="G37" s="48" t="n">
        <v>7959</v>
      </c>
      <c r="H37" s="48" t="n">
        <v>5117</v>
      </c>
      <c r="I37" s="48" t="n">
        <v>7738</v>
      </c>
      <c r="J37" s="48" t="n">
        <v>26103</v>
      </c>
      <c r="K37" s="48" t="n">
        <v>11183</v>
      </c>
      <c r="L37" s="48" t="n">
        <v>16788</v>
      </c>
      <c r="M37" s="48" t="n">
        <v>21321</v>
      </c>
      <c r="N37" s="48" t="n">
        <v>7596</v>
      </c>
      <c r="O37" s="48" t="n">
        <v>200</v>
      </c>
      <c r="P37" s="48" t="n">
        <v>155207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37</v>
      </c>
      <c r="C54" s="48" t="n">
        <v>1570</v>
      </c>
      <c r="D54" s="48" t="n">
        <v>770</v>
      </c>
      <c r="E54" s="48" t="n">
        <v>1876</v>
      </c>
      <c r="F54" s="48" t="n">
        <v>2621</v>
      </c>
      <c r="G54" s="48" t="n">
        <v>1478</v>
      </c>
      <c r="H54" s="48" t="n">
        <v>875</v>
      </c>
      <c r="I54" s="48" t="n">
        <v>2608</v>
      </c>
      <c r="J54" s="48" t="n">
        <v>5262</v>
      </c>
      <c r="K54" s="48" t="n">
        <v>1256</v>
      </c>
      <c r="L54" s="48" t="n">
        <v>1121</v>
      </c>
      <c r="M54" s="48" t="n">
        <v>995</v>
      </c>
      <c r="N54" s="48" t="n">
        <v>1031</v>
      </c>
      <c r="O54" s="48" t="n">
        <v>35</v>
      </c>
      <c r="P54" s="48" t="n">
        <v>20766</v>
      </c>
    </row>
    <row r="55" s="74" customFormat="true" ht="12.75" hidden="false" customHeight="false" outlineLevel="0" collapsed="false">
      <c r="A55" s="78" t="s">
        <v>529</v>
      </c>
      <c r="B55" s="48" t="n">
        <v>84</v>
      </c>
      <c r="C55" s="48" t="n">
        <v>307</v>
      </c>
      <c r="D55" s="48" t="n">
        <v>137</v>
      </c>
      <c r="E55" s="48" t="n">
        <v>447</v>
      </c>
      <c r="F55" s="48" t="n">
        <v>391</v>
      </c>
      <c r="G55" s="48" t="n">
        <v>215</v>
      </c>
      <c r="H55" s="48" t="n">
        <v>58</v>
      </c>
      <c r="I55" s="48" t="n">
        <v>188</v>
      </c>
      <c r="J55" s="48" t="n">
        <v>623</v>
      </c>
      <c r="K55" s="48" t="n">
        <v>190</v>
      </c>
      <c r="L55" s="48" t="n">
        <v>190</v>
      </c>
      <c r="M55" s="48" t="n">
        <v>284</v>
      </c>
      <c r="N55" s="48" t="n">
        <v>111</v>
      </c>
      <c r="O55" s="48" t="n">
        <v>2</v>
      </c>
      <c r="P55" s="48" t="n">
        <v>3092</v>
      </c>
    </row>
    <row r="56" s="74" customFormat="true" ht="12.75" hidden="false" customHeight="false" outlineLevel="0" collapsed="false">
      <c r="A56" s="78" t="s">
        <v>530</v>
      </c>
      <c r="B56" s="48" t="n">
        <v>36</v>
      </c>
      <c r="C56" s="48" t="n">
        <v>531</v>
      </c>
      <c r="D56" s="48" t="n">
        <v>277</v>
      </c>
      <c r="E56" s="48" t="n">
        <v>401</v>
      </c>
      <c r="F56" s="48" t="n">
        <v>331</v>
      </c>
      <c r="G56" s="48" t="n">
        <v>195</v>
      </c>
      <c r="H56" s="48" t="n">
        <v>70</v>
      </c>
      <c r="I56" s="48" t="n">
        <v>48</v>
      </c>
      <c r="J56" s="48" t="n">
        <v>380</v>
      </c>
      <c r="K56" s="48" t="n">
        <v>117</v>
      </c>
      <c r="L56" s="48" t="n">
        <v>126</v>
      </c>
      <c r="M56" s="48" t="n">
        <v>226</v>
      </c>
      <c r="N56" s="48" t="n">
        <v>73</v>
      </c>
      <c r="O56" s="48" t="n">
        <v>6</v>
      </c>
      <c r="P56" s="48" t="n">
        <v>2542</v>
      </c>
    </row>
    <row r="57" s="74" customFormat="true" ht="12.75" hidden="false" customHeight="false" outlineLevel="0" collapsed="false">
      <c r="A57" s="78" t="s">
        <v>531</v>
      </c>
      <c r="B57" s="48" t="n">
        <v>229</v>
      </c>
      <c r="C57" s="48" t="n">
        <v>855</v>
      </c>
      <c r="D57" s="48" t="n">
        <v>569</v>
      </c>
      <c r="E57" s="48" t="n">
        <v>447</v>
      </c>
      <c r="F57" s="48" t="n">
        <v>385</v>
      </c>
      <c r="G57" s="48" t="n">
        <v>248</v>
      </c>
      <c r="H57" s="48" t="n">
        <v>61</v>
      </c>
      <c r="I57" s="48" t="n">
        <v>269</v>
      </c>
      <c r="J57" s="48" t="n">
        <v>598</v>
      </c>
      <c r="K57" s="48" t="n">
        <v>270</v>
      </c>
      <c r="L57" s="48" t="n">
        <v>226</v>
      </c>
      <c r="M57" s="48" t="n">
        <v>172</v>
      </c>
      <c r="N57" s="48" t="n">
        <v>113</v>
      </c>
      <c r="O57" s="48" t="n">
        <v>3</v>
      </c>
      <c r="P57" s="48" t="n">
        <v>3877</v>
      </c>
    </row>
    <row r="58" s="74" customFormat="true" ht="12.75" hidden="false" customHeight="false" outlineLevel="0" collapsed="false">
      <c r="A58" s="78" t="s">
        <v>532</v>
      </c>
      <c r="B58" s="48" t="n">
        <v>218</v>
      </c>
      <c r="C58" s="48" t="n">
        <v>1007</v>
      </c>
      <c r="D58" s="48" t="n">
        <v>526</v>
      </c>
      <c r="E58" s="48" t="n">
        <v>342</v>
      </c>
      <c r="F58" s="48" t="n">
        <v>414</v>
      </c>
      <c r="G58" s="48" t="n">
        <v>292</v>
      </c>
      <c r="H58" s="48" t="n">
        <v>46</v>
      </c>
      <c r="I58" s="48" t="n">
        <v>53</v>
      </c>
      <c r="J58" s="48" t="n">
        <v>429</v>
      </c>
      <c r="K58" s="48" t="n">
        <v>110</v>
      </c>
      <c r="L58" s="48" t="n">
        <v>124</v>
      </c>
      <c r="M58" s="48" t="n">
        <v>171</v>
      </c>
      <c r="N58" s="48" t="n">
        <v>128</v>
      </c>
      <c r="O58" s="48" t="n">
        <v>0</v>
      </c>
      <c r="P58" s="48" t="n">
        <v>3332</v>
      </c>
    </row>
    <row r="59" s="74" customFormat="true" ht="12.75" hidden="false" customHeight="false" outlineLevel="0" collapsed="false">
      <c r="A59" s="78" t="s">
        <v>533</v>
      </c>
      <c r="B59" s="48" t="n">
        <v>106</v>
      </c>
      <c r="C59" s="48" t="n">
        <v>377</v>
      </c>
      <c r="D59" s="48" t="n">
        <v>195</v>
      </c>
      <c r="E59" s="48" t="n">
        <v>179</v>
      </c>
      <c r="F59" s="48" t="n">
        <v>276</v>
      </c>
      <c r="G59" s="48" t="n">
        <v>72</v>
      </c>
      <c r="H59" s="48" t="n">
        <v>73</v>
      </c>
      <c r="I59" s="48" t="n">
        <v>65</v>
      </c>
      <c r="J59" s="48" t="n">
        <v>189</v>
      </c>
      <c r="K59" s="48" t="n">
        <v>72</v>
      </c>
      <c r="L59" s="48" t="n">
        <v>108</v>
      </c>
      <c r="M59" s="48" t="n">
        <v>116</v>
      </c>
      <c r="N59" s="48" t="n">
        <v>44</v>
      </c>
      <c r="O59" s="48" t="n">
        <v>0</v>
      </c>
      <c r="P59" s="48" t="n">
        <v>1678</v>
      </c>
    </row>
    <row r="60" s="74" customFormat="true" ht="12.75" hidden="false" customHeight="false" outlineLevel="0" collapsed="false">
      <c r="A60" s="78" t="s">
        <v>534</v>
      </c>
      <c r="B60" s="48" t="n">
        <v>156</v>
      </c>
      <c r="C60" s="48" t="n">
        <v>493</v>
      </c>
      <c r="D60" s="48" t="n">
        <v>214</v>
      </c>
      <c r="E60" s="48" t="n">
        <v>236</v>
      </c>
      <c r="F60" s="48" t="n">
        <v>251</v>
      </c>
      <c r="G60" s="48" t="n">
        <v>126</v>
      </c>
      <c r="H60" s="48" t="n">
        <v>61</v>
      </c>
      <c r="I60" s="48" t="n">
        <v>60</v>
      </c>
      <c r="J60" s="48" t="n">
        <v>230</v>
      </c>
      <c r="K60" s="48" t="n">
        <v>90</v>
      </c>
      <c r="L60" s="48" t="n">
        <v>74</v>
      </c>
      <c r="M60" s="48" t="n">
        <v>139</v>
      </c>
      <c r="N60" s="48" t="n">
        <v>78</v>
      </c>
      <c r="O60" s="48" t="n">
        <v>1</v>
      </c>
      <c r="P60" s="48" t="n">
        <v>1994</v>
      </c>
    </row>
    <row r="61" s="74" customFormat="true" ht="12.75" hidden="false" customHeight="false" outlineLevel="0" collapsed="false">
      <c r="A61" s="78" t="s">
        <v>535</v>
      </c>
      <c r="B61" s="48" t="n">
        <v>73</v>
      </c>
      <c r="C61" s="48" t="n">
        <v>58</v>
      </c>
      <c r="D61" s="48" t="n">
        <v>12</v>
      </c>
      <c r="E61" s="48" t="n">
        <v>81</v>
      </c>
      <c r="F61" s="48" t="n">
        <v>47</v>
      </c>
      <c r="G61" s="48" t="n">
        <v>27</v>
      </c>
      <c r="H61" s="48" t="n">
        <v>36</v>
      </c>
      <c r="I61" s="48" t="n">
        <v>8</v>
      </c>
      <c r="J61" s="48" t="n">
        <v>36</v>
      </c>
      <c r="K61" s="48" t="n">
        <v>63</v>
      </c>
      <c r="L61" s="48" t="n">
        <v>36</v>
      </c>
      <c r="M61" s="48" t="n">
        <v>26</v>
      </c>
      <c r="N61" s="48" t="n">
        <v>24</v>
      </c>
      <c r="O61" s="48" t="n">
        <v>1</v>
      </c>
      <c r="P61" s="48" t="n">
        <v>518</v>
      </c>
    </row>
    <row r="62" s="74" customFormat="true" ht="12.75" hidden="false" customHeight="false" outlineLevel="0" collapsed="false">
      <c r="A62" s="78" t="s">
        <v>536</v>
      </c>
      <c r="B62" s="48" t="n">
        <v>45</v>
      </c>
      <c r="C62" s="48" t="n">
        <v>371</v>
      </c>
      <c r="D62" s="48" t="n">
        <v>231</v>
      </c>
      <c r="E62" s="48" t="n">
        <v>110</v>
      </c>
      <c r="F62" s="48" t="n">
        <v>98</v>
      </c>
      <c r="G62" s="48" t="n">
        <v>108</v>
      </c>
      <c r="H62" s="48" t="n">
        <v>25</v>
      </c>
      <c r="I62" s="48" t="n">
        <v>56</v>
      </c>
      <c r="J62" s="48" t="n">
        <v>231</v>
      </c>
      <c r="K62" s="48" t="n">
        <v>113</v>
      </c>
      <c r="L62" s="48" t="n">
        <v>57</v>
      </c>
      <c r="M62" s="48" t="n">
        <v>87</v>
      </c>
      <c r="N62" s="48" t="n">
        <v>35</v>
      </c>
      <c r="O62" s="48" t="n">
        <v>5</v>
      </c>
      <c r="P62" s="48" t="n">
        <v>1343</v>
      </c>
    </row>
    <row r="63" s="74" customFormat="true" ht="12.75" hidden="false" customHeight="false" outlineLevel="0" collapsed="false">
      <c r="A63" s="78" t="s">
        <v>537</v>
      </c>
      <c r="B63" s="48" t="n">
        <v>291</v>
      </c>
      <c r="C63" s="48" t="n">
        <v>1578</v>
      </c>
      <c r="D63" s="48" t="n">
        <v>589</v>
      </c>
      <c r="E63" s="48" t="n">
        <v>1346</v>
      </c>
      <c r="F63" s="48" t="n">
        <v>1656</v>
      </c>
      <c r="G63" s="48" t="n">
        <v>805</v>
      </c>
      <c r="H63" s="48" t="n">
        <v>384</v>
      </c>
      <c r="I63" s="48" t="n">
        <v>725</v>
      </c>
      <c r="J63" s="48" t="n">
        <v>1963</v>
      </c>
      <c r="K63" s="48" t="n">
        <v>573</v>
      </c>
      <c r="L63" s="48" t="n">
        <v>735</v>
      </c>
      <c r="M63" s="48" t="n">
        <v>540</v>
      </c>
      <c r="N63" s="48" t="n">
        <v>528</v>
      </c>
      <c r="O63" s="48" t="n">
        <v>15</v>
      </c>
      <c r="P63" s="48" t="n">
        <v>11139</v>
      </c>
    </row>
    <row r="64" s="74" customFormat="true" ht="12.75" hidden="false" customHeight="false" outlineLevel="0" collapsed="false">
      <c r="A64" s="78" t="s">
        <v>538</v>
      </c>
      <c r="B64" s="48" t="n">
        <v>139</v>
      </c>
      <c r="C64" s="48" t="n">
        <v>456</v>
      </c>
      <c r="D64" s="48" t="n">
        <v>189</v>
      </c>
      <c r="E64" s="48" t="n">
        <v>464</v>
      </c>
      <c r="F64" s="48" t="n">
        <v>487</v>
      </c>
      <c r="G64" s="48" t="n">
        <v>196</v>
      </c>
      <c r="H64" s="48" t="n">
        <v>74</v>
      </c>
      <c r="I64" s="48" t="n">
        <v>131</v>
      </c>
      <c r="J64" s="48" t="n">
        <v>374</v>
      </c>
      <c r="K64" s="48" t="n">
        <v>123</v>
      </c>
      <c r="L64" s="48" t="n">
        <v>148</v>
      </c>
      <c r="M64" s="48" t="n">
        <v>119</v>
      </c>
      <c r="N64" s="48" t="n">
        <v>90</v>
      </c>
      <c r="O64" s="48" t="n">
        <v>3</v>
      </c>
      <c r="P64" s="48" t="n">
        <v>2802</v>
      </c>
    </row>
    <row r="65" s="74" customFormat="true" ht="12.75" hidden="false" customHeight="false" outlineLevel="0" collapsed="false">
      <c r="A65" s="78" t="s">
        <v>539</v>
      </c>
      <c r="B65" s="48" t="n">
        <v>560</v>
      </c>
      <c r="C65" s="48" t="n">
        <v>2808</v>
      </c>
      <c r="D65" s="48" t="n">
        <v>1769</v>
      </c>
      <c r="E65" s="48" t="n">
        <v>1811</v>
      </c>
      <c r="F65" s="48" t="n">
        <v>1908</v>
      </c>
      <c r="G65" s="48" t="n">
        <v>1148</v>
      </c>
      <c r="H65" s="48" t="n">
        <v>442</v>
      </c>
      <c r="I65" s="48" t="n">
        <v>816</v>
      </c>
      <c r="J65" s="48" t="n">
        <v>2697</v>
      </c>
      <c r="K65" s="48" t="n">
        <v>710</v>
      </c>
      <c r="L65" s="48" t="n">
        <v>795</v>
      </c>
      <c r="M65" s="48" t="n">
        <v>828</v>
      </c>
      <c r="N65" s="48" t="n">
        <v>472</v>
      </c>
      <c r="O65" s="48" t="n">
        <v>36</v>
      </c>
      <c r="P65" s="48" t="n">
        <v>15032</v>
      </c>
    </row>
    <row r="66" s="74" customFormat="true" ht="12.75" hidden="false" customHeight="false" outlineLevel="0" collapsed="false">
      <c r="A66" s="78" t="s">
        <v>540</v>
      </c>
      <c r="B66" s="48" t="n">
        <v>164</v>
      </c>
      <c r="C66" s="48" t="n">
        <v>442</v>
      </c>
      <c r="D66" s="48" t="n">
        <v>227</v>
      </c>
      <c r="E66" s="48" t="n">
        <v>383</v>
      </c>
      <c r="F66" s="48" t="n">
        <v>234</v>
      </c>
      <c r="G66" s="48" t="n">
        <v>165</v>
      </c>
      <c r="H66" s="48" t="n">
        <v>79</v>
      </c>
      <c r="I66" s="48" t="n">
        <v>79</v>
      </c>
      <c r="J66" s="48" t="n">
        <v>333</v>
      </c>
      <c r="K66" s="48" t="n">
        <v>131</v>
      </c>
      <c r="L66" s="48" t="n">
        <v>141</v>
      </c>
      <c r="M66" s="48" t="n">
        <v>138</v>
      </c>
      <c r="N66" s="48" t="n">
        <v>69</v>
      </c>
      <c r="O66" s="48" t="n">
        <v>0</v>
      </c>
      <c r="P66" s="48" t="n">
        <v>2359</v>
      </c>
    </row>
    <row r="67" s="74" customFormat="true" ht="12.75" hidden="false" customHeight="false" outlineLevel="0" collapsed="false">
      <c r="A67" s="78" t="s">
        <v>541</v>
      </c>
      <c r="B67" s="48" t="n">
        <v>118</v>
      </c>
      <c r="C67" s="48" t="n">
        <v>506</v>
      </c>
      <c r="D67" s="48" t="n">
        <v>234</v>
      </c>
      <c r="E67" s="48" t="n">
        <v>323</v>
      </c>
      <c r="F67" s="48" t="n">
        <v>324</v>
      </c>
      <c r="G67" s="48" t="n">
        <v>216</v>
      </c>
      <c r="H67" s="48" t="n">
        <v>53</v>
      </c>
      <c r="I67" s="48" t="n">
        <v>81</v>
      </c>
      <c r="J67" s="48" t="n">
        <v>357</v>
      </c>
      <c r="K67" s="48" t="n">
        <v>148</v>
      </c>
      <c r="L67" s="48" t="n">
        <v>187</v>
      </c>
      <c r="M67" s="48" t="n">
        <v>184</v>
      </c>
      <c r="N67" s="48" t="n">
        <v>103</v>
      </c>
      <c r="O67" s="48" t="n">
        <v>3</v>
      </c>
      <c r="P67" s="48" t="n">
        <v>2603</v>
      </c>
    </row>
    <row r="68" s="74" customFormat="true" ht="12.75" hidden="false" customHeight="false" outlineLevel="0" collapsed="false">
      <c r="A68" s="78" t="s">
        <v>542</v>
      </c>
      <c r="B68" s="48" t="n">
        <v>43</v>
      </c>
      <c r="C68" s="48" t="n">
        <v>500</v>
      </c>
      <c r="D68" s="48" t="n">
        <v>372</v>
      </c>
      <c r="E68" s="48" t="n">
        <v>298</v>
      </c>
      <c r="F68" s="48" t="n">
        <v>251</v>
      </c>
      <c r="G68" s="48" t="n">
        <v>168</v>
      </c>
      <c r="H68" s="48" t="n">
        <v>61</v>
      </c>
      <c r="I68" s="48" t="n">
        <v>66</v>
      </c>
      <c r="J68" s="48" t="n">
        <v>423</v>
      </c>
      <c r="K68" s="48" t="n">
        <v>121</v>
      </c>
      <c r="L68" s="48" t="n">
        <v>104</v>
      </c>
      <c r="M68" s="48" t="n">
        <v>158</v>
      </c>
      <c r="N68" s="48" t="n">
        <v>77</v>
      </c>
      <c r="O68" s="48" t="n">
        <v>2</v>
      </c>
      <c r="P68" s="48" t="n">
        <v>2272</v>
      </c>
    </row>
    <row r="69" s="74" customFormat="true" ht="12.75" hidden="false" customHeight="false" outlineLevel="0" collapsed="false">
      <c r="A69" s="78" t="s">
        <v>543</v>
      </c>
      <c r="B69" s="48" t="n">
        <v>102</v>
      </c>
      <c r="C69" s="48" t="n">
        <v>555</v>
      </c>
      <c r="D69" s="48" t="n">
        <v>259</v>
      </c>
      <c r="E69" s="48" t="n">
        <v>394</v>
      </c>
      <c r="F69" s="48" t="n">
        <v>261</v>
      </c>
      <c r="G69" s="48" t="n">
        <v>110</v>
      </c>
      <c r="H69" s="48" t="n">
        <v>64</v>
      </c>
      <c r="I69" s="48" t="n">
        <v>64</v>
      </c>
      <c r="J69" s="48" t="n">
        <v>256</v>
      </c>
      <c r="K69" s="48" t="n">
        <v>125</v>
      </c>
      <c r="L69" s="48" t="n">
        <v>130</v>
      </c>
      <c r="M69" s="48" t="n">
        <v>110</v>
      </c>
      <c r="N69" s="48" t="n">
        <v>111</v>
      </c>
      <c r="O69" s="48" t="n">
        <v>1</v>
      </c>
      <c r="P69" s="48" t="n">
        <v>2282</v>
      </c>
    </row>
    <row r="70" s="74" customFormat="true" ht="12.75" hidden="false" customHeight="false" outlineLevel="0" collapsed="false">
      <c r="A70" s="78" t="s">
        <v>544</v>
      </c>
      <c r="B70" s="48" t="n">
        <v>112</v>
      </c>
      <c r="C70" s="48" t="n">
        <v>510</v>
      </c>
      <c r="D70" s="48" t="n">
        <v>199</v>
      </c>
      <c r="E70" s="48" t="n">
        <v>394</v>
      </c>
      <c r="F70" s="48" t="n">
        <v>225</v>
      </c>
      <c r="G70" s="48" t="n">
        <v>178</v>
      </c>
      <c r="H70" s="48" t="n">
        <v>40</v>
      </c>
      <c r="I70" s="48" t="n">
        <v>105</v>
      </c>
      <c r="J70" s="48" t="n">
        <v>293</v>
      </c>
      <c r="K70" s="48" t="n">
        <v>149</v>
      </c>
      <c r="L70" s="48" t="n">
        <v>122</v>
      </c>
      <c r="M70" s="48" t="n">
        <v>169</v>
      </c>
      <c r="N70" s="48" t="n">
        <v>103</v>
      </c>
      <c r="O70" s="48" t="n">
        <v>10</v>
      </c>
      <c r="P70" s="48" t="n">
        <v>2410</v>
      </c>
    </row>
    <row r="71" s="74" customFormat="true" ht="12.75" hidden="false" customHeight="false" outlineLevel="0" collapsed="false">
      <c r="A71" s="78" t="s">
        <v>545</v>
      </c>
      <c r="B71" s="48" t="n">
        <v>58</v>
      </c>
      <c r="C71" s="48" t="n">
        <v>465</v>
      </c>
      <c r="D71" s="48" t="n">
        <v>168</v>
      </c>
      <c r="E71" s="48" t="n">
        <v>262</v>
      </c>
      <c r="F71" s="48" t="n">
        <v>230</v>
      </c>
      <c r="G71" s="48" t="n">
        <v>129</v>
      </c>
      <c r="H71" s="48" t="n">
        <v>61</v>
      </c>
      <c r="I71" s="48" t="n">
        <v>126</v>
      </c>
      <c r="J71" s="48" t="n">
        <v>238</v>
      </c>
      <c r="K71" s="48" t="n">
        <v>193</v>
      </c>
      <c r="L71" s="48" t="n">
        <v>103</v>
      </c>
      <c r="M71" s="48" t="n">
        <v>113</v>
      </c>
      <c r="N71" s="48" t="n">
        <v>73</v>
      </c>
      <c r="O71" s="48" t="n">
        <v>6</v>
      </c>
      <c r="P71" s="48" t="n">
        <v>2056</v>
      </c>
    </row>
    <row r="72" s="74" customFormat="true" ht="12.75" hidden="false" customHeight="false" outlineLevel="0" collapsed="false">
      <c r="A72" s="78" t="s">
        <v>546</v>
      </c>
      <c r="B72" s="48" t="n">
        <v>71</v>
      </c>
      <c r="C72" s="48" t="n">
        <v>105</v>
      </c>
      <c r="D72" s="48" t="n">
        <v>49</v>
      </c>
      <c r="E72" s="48" t="n">
        <v>148</v>
      </c>
      <c r="F72" s="48" t="n">
        <v>134</v>
      </c>
      <c r="G72" s="48" t="n">
        <v>117</v>
      </c>
      <c r="H72" s="48" t="n">
        <v>66</v>
      </c>
      <c r="I72" s="48" t="n">
        <v>45</v>
      </c>
      <c r="J72" s="48" t="n">
        <v>163</v>
      </c>
      <c r="K72" s="48" t="n">
        <v>81</v>
      </c>
      <c r="L72" s="48" t="n">
        <v>66</v>
      </c>
      <c r="M72" s="48" t="n">
        <v>125</v>
      </c>
      <c r="N72" s="48" t="n">
        <v>49</v>
      </c>
      <c r="O72" s="48" t="n">
        <v>4</v>
      </c>
      <c r="P72" s="48" t="n">
        <v>1174</v>
      </c>
    </row>
    <row r="73" s="74" customFormat="true" ht="12.75" hidden="false" customHeight="false" outlineLevel="0" collapsed="false">
      <c r="A73" s="78" t="s">
        <v>547</v>
      </c>
      <c r="B73" s="48" t="n">
        <v>105</v>
      </c>
      <c r="C73" s="48" t="n">
        <v>406</v>
      </c>
      <c r="D73" s="48" t="n">
        <v>181</v>
      </c>
      <c r="E73" s="48" t="n">
        <v>383</v>
      </c>
      <c r="F73" s="48" t="n">
        <v>215</v>
      </c>
      <c r="G73" s="48" t="n">
        <v>147</v>
      </c>
      <c r="H73" s="48" t="n">
        <v>79</v>
      </c>
      <c r="I73" s="48" t="n">
        <v>95</v>
      </c>
      <c r="J73" s="48" t="n">
        <v>214</v>
      </c>
      <c r="K73" s="48" t="n">
        <v>75</v>
      </c>
      <c r="L73" s="48" t="n">
        <v>198</v>
      </c>
      <c r="M73" s="48" t="n">
        <v>177</v>
      </c>
      <c r="N73" s="48" t="n">
        <v>62</v>
      </c>
      <c r="O73" s="48" t="n">
        <v>2</v>
      </c>
      <c r="P73" s="48" t="n">
        <v>2157</v>
      </c>
    </row>
    <row r="74" s="74" customFormat="true" ht="12.75" hidden="false" customHeight="false" outlineLevel="0" collapsed="false">
      <c r="A74" s="78" t="s">
        <v>548</v>
      </c>
      <c r="B74" s="48" t="n">
        <v>115</v>
      </c>
      <c r="C74" s="48" t="n">
        <v>360</v>
      </c>
      <c r="D74" s="48" t="n">
        <v>95</v>
      </c>
      <c r="E74" s="48" t="n">
        <v>340</v>
      </c>
      <c r="F74" s="48" t="n">
        <v>190</v>
      </c>
      <c r="G74" s="48" t="n">
        <v>199</v>
      </c>
      <c r="H74" s="48" t="n">
        <v>99</v>
      </c>
      <c r="I74" s="48" t="n">
        <v>62</v>
      </c>
      <c r="J74" s="48" t="n">
        <v>261</v>
      </c>
      <c r="K74" s="48" t="n">
        <v>169</v>
      </c>
      <c r="L74" s="48" t="n">
        <v>73</v>
      </c>
      <c r="M74" s="48" t="n">
        <v>173</v>
      </c>
      <c r="N74" s="48" t="n">
        <v>55</v>
      </c>
      <c r="O74" s="48" t="n">
        <v>0</v>
      </c>
      <c r="P74" s="48" t="n">
        <v>2097</v>
      </c>
    </row>
    <row r="75" s="51" customFormat="true" ht="19.5" hidden="false" customHeight="true" outlineLevel="0" collapsed="false">
      <c r="A75" s="50" t="s">
        <v>549</v>
      </c>
      <c r="B75" s="48" t="n">
        <v>2864</v>
      </c>
      <c r="C75" s="48" t="n">
        <v>14259</v>
      </c>
      <c r="D75" s="48" t="n">
        <v>7263</v>
      </c>
      <c r="E75" s="48" t="n">
        <v>10666</v>
      </c>
      <c r="F75" s="48" t="n">
        <v>10930</v>
      </c>
      <c r="G75" s="48" t="n">
        <v>6338</v>
      </c>
      <c r="H75" s="48" t="n">
        <v>2809</v>
      </c>
      <c r="I75" s="48" t="n">
        <v>5752</v>
      </c>
      <c r="J75" s="48" t="n">
        <v>15552</v>
      </c>
      <c r="K75" s="48" t="n">
        <v>4879</v>
      </c>
      <c r="L75" s="48" t="n">
        <v>4864</v>
      </c>
      <c r="M75" s="48" t="n">
        <v>5050</v>
      </c>
      <c r="N75" s="48" t="n">
        <v>3429</v>
      </c>
      <c r="O75" s="48" t="n">
        <v>133</v>
      </c>
      <c r="P75" s="48" t="n">
        <v>87525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44</v>
      </c>
      <c r="C92" s="48" t="n">
        <v>710</v>
      </c>
      <c r="D92" s="48" t="n">
        <v>278</v>
      </c>
      <c r="E92" s="48" t="n">
        <v>306</v>
      </c>
      <c r="F92" s="48" t="n">
        <v>1804</v>
      </c>
      <c r="G92" s="48" t="n">
        <v>329</v>
      </c>
      <c r="H92" s="48" t="n">
        <v>643</v>
      </c>
      <c r="I92" s="48" t="n">
        <v>1033</v>
      </c>
      <c r="J92" s="48" t="n">
        <v>4079</v>
      </c>
      <c r="K92" s="48" t="n">
        <v>1652</v>
      </c>
      <c r="L92" s="48" t="n">
        <v>2718</v>
      </c>
      <c r="M92" s="48" t="n">
        <v>2909</v>
      </c>
      <c r="N92" s="48" t="n">
        <v>1179</v>
      </c>
      <c r="O92" s="48" t="n">
        <v>20</v>
      </c>
      <c r="P92" s="48" t="n">
        <v>17426</v>
      </c>
    </row>
    <row r="93" s="74" customFormat="true" ht="12.75" hidden="false" customHeight="false" outlineLevel="0" collapsed="false">
      <c r="A93" s="78" t="s">
        <v>529</v>
      </c>
      <c r="B93" s="48" t="n">
        <v>35</v>
      </c>
      <c r="C93" s="48" t="n">
        <v>125</v>
      </c>
      <c r="D93" s="48" t="n">
        <v>20</v>
      </c>
      <c r="E93" s="48" t="n">
        <v>27</v>
      </c>
      <c r="F93" s="48" t="n">
        <v>220</v>
      </c>
      <c r="G93" s="48" t="n">
        <v>36</v>
      </c>
      <c r="H93" s="48" t="n">
        <v>70</v>
      </c>
      <c r="I93" s="48" t="n">
        <v>41</v>
      </c>
      <c r="J93" s="48" t="n">
        <v>441</v>
      </c>
      <c r="K93" s="48" t="n">
        <v>284</v>
      </c>
      <c r="L93" s="48" t="n">
        <v>465</v>
      </c>
      <c r="M93" s="48" t="n">
        <v>570</v>
      </c>
      <c r="N93" s="48" t="n">
        <v>129</v>
      </c>
      <c r="O93" s="48" t="n">
        <v>1</v>
      </c>
      <c r="P93" s="48" t="n">
        <v>2444</v>
      </c>
    </row>
    <row r="94" s="74" customFormat="true" ht="12.75" hidden="false" customHeight="false" outlineLevel="0" collapsed="false">
      <c r="A94" s="78" t="s">
        <v>530</v>
      </c>
      <c r="B94" s="48" t="n">
        <v>21</v>
      </c>
      <c r="C94" s="48" t="n">
        <v>99</v>
      </c>
      <c r="D94" s="48" t="n">
        <v>43</v>
      </c>
      <c r="E94" s="48" t="n">
        <v>11</v>
      </c>
      <c r="F94" s="48" t="n">
        <v>141</v>
      </c>
      <c r="G94" s="48" t="n">
        <v>52</v>
      </c>
      <c r="H94" s="48" t="n">
        <v>54</v>
      </c>
      <c r="I94" s="48" t="n">
        <v>18</v>
      </c>
      <c r="J94" s="48" t="n">
        <v>182</v>
      </c>
      <c r="K94" s="48" t="n">
        <v>144</v>
      </c>
      <c r="L94" s="48" t="n">
        <v>314</v>
      </c>
      <c r="M94" s="48" t="n">
        <v>507</v>
      </c>
      <c r="N94" s="48" t="n">
        <v>91</v>
      </c>
      <c r="O94" s="48" t="n">
        <v>1</v>
      </c>
      <c r="P94" s="48" t="n">
        <v>1633</v>
      </c>
    </row>
    <row r="95" s="74" customFormat="true" ht="12.75" hidden="false" customHeight="false" outlineLevel="0" collapsed="false">
      <c r="A95" s="78" t="s">
        <v>531</v>
      </c>
      <c r="B95" s="48" t="n">
        <v>43</v>
      </c>
      <c r="C95" s="48" t="n">
        <v>218</v>
      </c>
      <c r="D95" s="48" t="n">
        <v>147</v>
      </c>
      <c r="E95" s="48" t="n">
        <v>46</v>
      </c>
      <c r="F95" s="48" t="n">
        <v>194</v>
      </c>
      <c r="G95" s="48" t="n">
        <v>89</v>
      </c>
      <c r="H95" s="48" t="n">
        <v>76</v>
      </c>
      <c r="I95" s="48" t="n">
        <v>92</v>
      </c>
      <c r="J95" s="48" t="n">
        <v>396</v>
      </c>
      <c r="K95" s="48" t="n">
        <v>218</v>
      </c>
      <c r="L95" s="48" t="n">
        <v>516</v>
      </c>
      <c r="M95" s="48" t="n">
        <v>717</v>
      </c>
      <c r="N95" s="48" t="n">
        <v>234</v>
      </c>
      <c r="O95" s="48" t="n">
        <v>0</v>
      </c>
      <c r="P95" s="48" t="n">
        <v>2839</v>
      </c>
    </row>
    <row r="96" s="74" customFormat="true" ht="12.75" hidden="false" customHeight="false" outlineLevel="0" collapsed="false">
      <c r="A96" s="78" t="s">
        <v>532</v>
      </c>
      <c r="B96" s="48" t="n">
        <v>34</v>
      </c>
      <c r="C96" s="48" t="n">
        <v>286</v>
      </c>
      <c r="D96" s="48" t="n">
        <v>146</v>
      </c>
      <c r="E96" s="48" t="n">
        <v>17</v>
      </c>
      <c r="F96" s="48" t="n">
        <v>174</v>
      </c>
      <c r="G96" s="48" t="n">
        <v>85</v>
      </c>
      <c r="H96" s="48" t="n">
        <v>79</v>
      </c>
      <c r="I96" s="48" t="n">
        <v>43</v>
      </c>
      <c r="J96" s="48" t="n">
        <v>188</v>
      </c>
      <c r="K96" s="48" t="n">
        <v>199</v>
      </c>
      <c r="L96" s="48" t="n">
        <v>401</v>
      </c>
      <c r="M96" s="48" t="n">
        <v>691</v>
      </c>
      <c r="N96" s="48" t="n">
        <v>130</v>
      </c>
      <c r="O96" s="48" t="n">
        <v>0</v>
      </c>
      <c r="P96" s="48" t="n">
        <v>2328</v>
      </c>
    </row>
    <row r="97" s="74" customFormat="true" ht="12.75" hidden="false" customHeight="false" outlineLevel="0" collapsed="false">
      <c r="A97" s="78" t="s">
        <v>533</v>
      </c>
      <c r="B97" s="48" t="n">
        <v>29</v>
      </c>
      <c r="C97" s="48" t="n">
        <v>103</v>
      </c>
      <c r="D97" s="48" t="n">
        <v>53</v>
      </c>
      <c r="E97" s="48" t="n">
        <v>19</v>
      </c>
      <c r="F97" s="48" t="n">
        <v>143</v>
      </c>
      <c r="G97" s="48" t="n">
        <v>43</v>
      </c>
      <c r="H97" s="48" t="n">
        <v>52</v>
      </c>
      <c r="I97" s="48" t="n">
        <v>52</v>
      </c>
      <c r="J97" s="48" t="n">
        <v>117</v>
      </c>
      <c r="K97" s="48" t="n">
        <v>95</v>
      </c>
      <c r="L97" s="48" t="n">
        <v>214</v>
      </c>
      <c r="M97" s="48" t="n">
        <v>336</v>
      </c>
      <c r="N97" s="48" t="n">
        <v>65</v>
      </c>
      <c r="O97" s="48" t="n">
        <v>3</v>
      </c>
      <c r="P97" s="48" t="n">
        <v>1271</v>
      </c>
    </row>
    <row r="98" s="74" customFormat="true" ht="12.75" hidden="false" customHeight="false" outlineLevel="0" collapsed="false">
      <c r="A98" s="78" t="s">
        <v>534</v>
      </c>
      <c r="B98" s="48" t="n">
        <v>28</v>
      </c>
      <c r="C98" s="48" t="n">
        <v>154</v>
      </c>
      <c r="D98" s="48" t="n">
        <v>48</v>
      </c>
      <c r="E98" s="48" t="n">
        <v>22</v>
      </c>
      <c r="F98" s="48" t="n">
        <v>142</v>
      </c>
      <c r="G98" s="48" t="n">
        <v>34</v>
      </c>
      <c r="H98" s="48" t="n">
        <v>74</v>
      </c>
      <c r="I98" s="48" t="n">
        <v>4</v>
      </c>
      <c r="J98" s="48" t="n">
        <v>119</v>
      </c>
      <c r="K98" s="48" t="n">
        <v>115</v>
      </c>
      <c r="L98" s="48" t="n">
        <v>334</v>
      </c>
      <c r="M98" s="48" t="n">
        <v>450</v>
      </c>
      <c r="N98" s="48" t="n">
        <v>119</v>
      </c>
      <c r="O98" s="48" t="n">
        <v>0</v>
      </c>
      <c r="P98" s="48" t="n">
        <v>1595</v>
      </c>
    </row>
    <row r="99" s="74" customFormat="true" ht="12.75" hidden="false" customHeight="false" outlineLevel="0" collapsed="false">
      <c r="A99" s="78" t="s">
        <v>535</v>
      </c>
      <c r="B99" s="48" t="n">
        <v>38</v>
      </c>
      <c r="C99" s="48" t="n">
        <v>6</v>
      </c>
      <c r="D99" s="48" t="n">
        <v>0</v>
      </c>
      <c r="E99" s="48" t="n">
        <v>7</v>
      </c>
      <c r="F99" s="48" t="n">
        <v>35</v>
      </c>
      <c r="G99" s="48" t="n">
        <v>26</v>
      </c>
      <c r="H99" s="48" t="n">
        <v>13</v>
      </c>
      <c r="I99" s="48" t="n">
        <v>0</v>
      </c>
      <c r="J99" s="48" t="n">
        <v>39</v>
      </c>
      <c r="K99" s="48" t="n">
        <v>48</v>
      </c>
      <c r="L99" s="48" t="n">
        <v>62</v>
      </c>
      <c r="M99" s="48" t="n">
        <v>131</v>
      </c>
      <c r="N99" s="48" t="n">
        <v>29</v>
      </c>
      <c r="O99" s="48" t="n">
        <v>0</v>
      </c>
      <c r="P99" s="48" t="n">
        <v>433</v>
      </c>
    </row>
    <row r="100" s="74" customFormat="true" ht="12.75" hidden="false" customHeight="false" outlineLevel="0" collapsed="false">
      <c r="A100" s="78" t="s">
        <v>536</v>
      </c>
      <c r="B100" s="48" t="n">
        <v>11</v>
      </c>
      <c r="C100" s="48" t="n">
        <v>76</v>
      </c>
      <c r="D100" s="48" t="n">
        <v>37</v>
      </c>
      <c r="E100" s="48" t="n">
        <v>24</v>
      </c>
      <c r="F100" s="48" t="n">
        <v>59</v>
      </c>
      <c r="G100" s="48" t="n">
        <v>15</v>
      </c>
      <c r="H100" s="48" t="n">
        <v>38</v>
      </c>
      <c r="I100" s="48" t="n">
        <v>6</v>
      </c>
      <c r="J100" s="48" t="n">
        <v>105</v>
      </c>
      <c r="K100" s="48" t="n">
        <v>80</v>
      </c>
      <c r="L100" s="48" t="n">
        <v>176</v>
      </c>
      <c r="M100" s="48" t="n">
        <v>300</v>
      </c>
      <c r="N100" s="48" t="n">
        <v>41</v>
      </c>
      <c r="O100" s="48" t="n">
        <v>2</v>
      </c>
      <c r="P100" s="48" t="n">
        <v>932</v>
      </c>
    </row>
    <row r="101" s="74" customFormat="true" ht="12.75" hidden="false" customHeight="false" outlineLevel="0" collapsed="false">
      <c r="A101" s="78" t="s">
        <v>537</v>
      </c>
      <c r="B101" s="48" t="n">
        <v>139</v>
      </c>
      <c r="C101" s="48" t="n">
        <v>463</v>
      </c>
      <c r="D101" s="48" t="n">
        <v>101</v>
      </c>
      <c r="E101" s="48" t="n">
        <v>111</v>
      </c>
      <c r="F101" s="48" t="n">
        <v>900</v>
      </c>
      <c r="G101" s="48" t="n">
        <v>213</v>
      </c>
      <c r="H101" s="48" t="n">
        <v>255</v>
      </c>
      <c r="I101" s="48" t="n">
        <v>170</v>
      </c>
      <c r="J101" s="48" t="n">
        <v>1380</v>
      </c>
      <c r="K101" s="48" t="n">
        <v>869</v>
      </c>
      <c r="L101" s="48" t="n">
        <v>1701</v>
      </c>
      <c r="M101" s="48" t="n">
        <v>2178</v>
      </c>
      <c r="N101" s="48" t="n">
        <v>461</v>
      </c>
      <c r="O101" s="48" t="n">
        <v>12</v>
      </c>
      <c r="P101" s="48" t="n">
        <v>8851</v>
      </c>
    </row>
    <row r="102" s="74" customFormat="true" ht="12.75" hidden="false" customHeight="false" outlineLevel="0" collapsed="false">
      <c r="A102" s="78" t="s">
        <v>538</v>
      </c>
      <c r="B102" s="48" t="n">
        <v>52</v>
      </c>
      <c r="C102" s="48" t="n">
        <v>177</v>
      </c>
      <c r="D102" s="48" t="n">
        <v>24</v>
      </c>
      <c r="E102" s="48" t="n">
        <v>20</v>
      </c>
      <c r="F102" s="48" t="n">
        <v>216</v>
      </c>
      <c r="G102" s="48" t="n">
        <v>53</v>
      </c>
      <c r="H102" s="48" t="n">
        <v>94</v>
      </c>
      <c r="I102" s="48" t="n">
        <v>32</v>
      </c>
      <c r="J102" s="48" t="n">
        <v>306</v>
      </c>
      <c r="K102" s="48" t="n">
        <v>199</v>
      </c>
      <c r="L102" s="48" t="n">
        <v>330</v>
      </c>
      <c r="M102" s="48" t="n">
        <v>545</v>
      </c>
      <c r="N102" s="48" t="n">
        <v>143</v>
      </c>
      <c r="O102" s="48" t="n">
        <v>10</v>
      </c>
      <c r="P102" s="48" t="n">
        <v>2178</v>
      </c>
    </row>
    <row r="103" s="74" customFormat="true" ht="12.75" hidden="false" customHeight="false" outlineLevel="0" collapsed="false">
      <c r="A103" s="78" t="s">
        <v>539</v>
      </c>
      <c r="B103" s="48" t="n">
        <v>87</v>
      </c>
      <c r="C103" s="48" t="n">
        <v>826</v>
      </c>
      <c r="D103" s="48" t="n">
        <v>430</v>
      </c>
      <c r="E103" s="48" t="n">
        <v>198</v>
      </c>
      <c r="F103" s="48" t="n">
        <v>1205</v>
      </c>
      <c r="G103" s="48" t="n">
        <v>310</v>
      </c>
      <c r="H103" s="48" t="n">
        <v>375</v>
      </c>
      <c r="I103" s="48" t="n">
        <v>271</v>
      </c>
      <c r="J103" s="48" t="n">
        <v>1651</v>
      </c>
      <c r="K103" s="48" t="n">
        <v>966</v>
      </c>
      <c r="L103" s="48" t="n">
        <v>1960</v>
      </c>
      <c r="M103" s="48" t="n">
        <v>2756</v>
      </c>
      <c r="N103" s="48" t="n">
        <v>706</v>
      </c>
      <c r="O103" s="48" t="n">
        <v>11</v>
      </c>
      <c r="P103" s="48" t="n">
        <v>11322</v>
      </c>
    </row>
    <row r="104" s="74" customFormat="true" ht="12.75" hidden="false" customHeight="false" outlineLevel="0" collapsed="false">
      <c r="A104" s="78" t="s">
        <v>540</v>
      </c>
      <c r="B104" s="48" t="n">
        <v>15</v>
      </c>
      <c r="C104" s="48" t="n">
        <v>116</v>
      </c>
      <c r="D104" s="48" t="n">
        <v>33</v>
      </c>
      <c r="E104" s="48" t="n">
        <v>21</v>
      </c>
      <c r="F104" s="48" t="n">
        <v>251</v>
      </c>
      <c r="G104" s="48" t="n">
        <v>18</v>
      </c>
      <c r="H104" s="48" t="n">
        <v>54</v>
      </c>
      <c r="I104" s="48" t="n">
        <v>29</v>
      </c>
      <c r="J104" s="48" t="n">
        <v>202</v>
      </c>
      <c r="K104" s="48" t="n">
        <v>140</v>
      </c>
      <c r="L104" s="48" t="n">
        <v>271</v>
      </c>
      <c r="M104" s="48" t="n">
        <v>494</v>
      </c>
      <c r="N104" s="48" t="n">
        <v>86</v>
      </c>
      <c r="O104" s="48" t="n">
        <v>3</v>
      </c>
      <c r="P104" s="48" t="n">
        <v>1701</v>
      </c>
    </row>
    <row r="105" s="74" customFormat="true" ht="12.75" hidden="false" customHeight="false" outlineLevel="0" collapsed="false">
      <c r="A105" s="78" t="s">
        <v>541</v>
      </c>
      <c r="B105" s="48" t="n">
        <v>17</v>
      </c>
      <c r="C105" s="48" t="n">
        <v>108</v>
      </c>
      <c r="D105" s="48" t="n">
        <v>29</v>
      </c>
      <c r="E105" s="48" t="n">
        <v>29</v>
      </c>
      <c r="F105" s="48" t="n">
        <v>184</v>
      </c>
      <c r="G105" s="48" t="n">
        <v>56</v>
      </c>
      <c r="H105" s="48" t="n">
        <v>64</v>
      </c>
      <c r="I105" s="48" t="n">
        <v>29</v>
      </c>
      <c r="J105" s="48" t="n">
        <v>199</v>
      </c>
      <c r="K105" s="48" t="n">
        <v>216</v>
      </c>
      <c r="L105" s="48" t="n">
        <v>399</v>
      </c>
      <c r="M105" s="48" t="n">
        <v>463</v>
      </c>
      <c r="N105" s="48" t="n">
        <v>87</v>
      </c>
      <c r="O105" s="48" t="n">
        <v>0</v>
      </c>
      <c r="P105" s="48" t="n">
        <v>1852</v>
      </c>
    </row>
    <row r="106" s="74" customFormat="true" ht="12.75" hidden="false" customHeight="false" outlineLevel="0" collapsed="false">
      <c r="A106" s="78" t="s">
        <v>542</v>
      </c>
      <c r="B106" s="48" t="n">
        <v>16</v>
      </c>
      <c r="C106" s="48" t="n">
        <v>123</v>
      </c>
      <c r="D106" s="48" t="n">
        <v>80</v>
      </c>
      <c r="E106" s="48" t="n">
        <v>12</v>
      </c>
      <c r="F106" s="48" t="n">
        <v>96</v>
      </c>
      <c r="G106" s="48" t="n">
        <v>38</v>
      </c>
      <c r="H106" s="48" t="n">
        <v>44</v>
      </c>
      <c r="I106" s="48" t="n">
        <v>32</v>
      </c>
      <c r="J106" s="48" t="n">
        <v>188</v>
      </c>
      <c r="K106" s="48" t="n">
        <v>178</v>
      </c>
      <c r="L106" s="48" t="n">
        <v>314</v>
      </c>
      <c r="M106" s="48" t="n">
        <v>464</v>
      </c>
      <c r="N106" s="48" t="n">
        <v>109</v>
      </c>
      <c r="O106" s="48" t="n">
        <v>0</v>
      </c>
      <c r="P106" s="48" t="n">
        <v>1616</v>
      </c>
    </row>
    <row r="107" s="74" customFormat="true" ht="12.75" hidden="false" customHeight="false" outlineLevel="0" collapsed="false">
      <c r="A107" s="78" t="s">
        <v>543</v>
      </c>
      <c r="B107" s="48" t="n">
        <v>16</v>
      </c>
      <c r="C107" s="48" t="n">
        <v>188</v>
      </c>
      <c r="D107" s="48" t="n">
        <v>52</v>
      </c>
      <c r="E107" s="48" t="n">
        <v>23</v>
      </c>
      <c r="F107" s="48" t="n">
        <v>191</v>
      </c>
      <c r="G107" s="48" t="n">
        <v>41</v>
      </c>
      <c r="H107" s="48" t="n">
        <v>67</v>
      </c>
      <c r="I107" s="48" t="n">
        <v>8</v>
      </c>
      <c r="J107" s="48" t="n">
        <v>139</v>
      </c>
      <c r="K107" s="48" t="n">
        <v>141</v>
      </c>
      <c r="L107" s="48" t="n">
        <v>421</v>
      </c>
      <c r="M107" s="48" t="n">
        <v>555</v>
      </c>
      <c r="N107" s="48" t="n">
        <v>136</v>
      </c>
      <c r="O107" s="48" t="n">
        <v>0</v>
      </c>
      <c r="P107" s="48" t="n">
        <v>1926</v>
      </c>
    </row>
    <row r="108" s="74" customFormat="true" ht="12.75" hidden="false" customHeight="false" outlineLevel="0" collapsed="false">
      <c r="A108" s="78" t="s">
        <v>544</v>
      </c>
      <c r="B108" s="48" t="n">
        <v>27</v>
      </c>
      <c r="C108" s="48" t="n">
        <v>111</v>
      </c>
      <c r="D108" s="48" t="n">
        <v>49</v>
      </c>
      <c r="E108" s="48" t="n">
        <v>35</v>
      </c>
      <c r="F108" s="48" t="n">
        <v>147</v>
      </c>
      <c r="G108" s="48" t="n">
        <v>28</v>
      </c>
      <c r="H108" s="48" t="n">
        <v>50</v>
      </c>
      <c r="I108" s="48" t="n">
        <v>59</v>
      </c>
      <c r="J108" s="48" t="n">
        <v>198</v>
      </c>
      <c r="K108" s="48" t="n">
        <v>156</v>
      </c>
      <c r="L108" s="48" t="n">
        <v>286</v>
      </c>
      <c r="M108" s="48" t="n">
        <v>470</v>
      </c>
      <c r="N108" s="48" t="n">
        <v>102</v>
      </c>
      <c r="O108" s="48" t="n">
        <v>0</v>
      </c>
      <c r="P108" s="48" t="n">
        <v>1669</v>
      </c>
    </row>
    <row r="109" s="74" customFormat="true" ht="12.75" hidden="false" customHeight="false" outlineLevel="0" collapsed="false">
      <c r="A109" s="78" t="s">
        <v>545</v>
      </c>
      <c r="B109" s="48" t="n">
        <v>17</v>
      </c>
      <c r="C109" s="48" t="n">
        <v>105</v>
      </c>
      <c r="D109" s="48" t="n">
        <v>41</v>
      </c>
      <c r="E109" s="48" t="n">
        <v>20</v>
      </c>
      <c r="F109" s="48" t="n">
        <v>121</v>
      </c>
      <c r="G109" s="48" t="n">
        <v>43</v>
      </c>
      <c r="H109" s="48" t="n">
        <v>39</v>
      </c>
      <c r="I109" s="48" t="n">
        <v>18</v>
      </c>
      <c r="J109" s="48" t="n">
        <v>189</v>
      </c>
      <c r="K109" s="48" t="n">
        <v>150</v>
      </c>
      <c r="L109" s="48" t="n">
        <v>238</v>
      </c>
      <c r="M109" s="48" t="n">
        <v>454</v>
      </c>
      <c r="N109" s="48" t="n">
        <v>113</v>
      </c>
      <c r="O109" s="48" t="n">
        <v>0</v>
      </c>
      <c r="P109" s="48" t="n">
        <v>1508</v>
      </c>
    </row>
    <row r="110" s="74" customFormat="true" ht="12.75" hidden="false" customHeight="false" outlineLevel="0" collapsed="false">
      <c r="A110" s="78" t="s">
        <v>546</v>
      </c>
      <c r="B110" s="48" t="n">
        <v>10</v>
      </c>
      <c r="C110" s="48" t="n">
        <v>57</v>
      </c>
      <c r="D110" s="48" t="n">
        <v>15</v>
      </c>
      <c r="E110" s="48" t="n">
        <v>10</v>
      </c>
      <c r="F110" s="48" t="n">
        <v>81</v>
      </c>
      <c r="G110" s="48" t="n">
        <v>21</v>
      </c>
      <c r="H110" s="48" t="n">
        <v>32</v>
      </c>
      <c r="I110" s="48" t="n">
        <v>13</v>
      </c>
      <c r="J110" s="48" t="n">
        <v>99</v>
      </c>
      <c r="K110" s="48" t="n">
        <v>113</v>
      </c>
      <c r="L110" s="48" t="n">
        <v>155</v>
      </c>
      <c r="M110" s="48" t="n">
        <v>223</v>
      </c>
      <c r="N110" s="48" t="n">
        <v>49</v>
      </c>
      <c r="O110" s="48" t="n">
        <v>3</v>
      </c>
      <c r="P110" s="48" t="n">
        <v>864</v>
      </c>
    </row>
    <row r="111" s="74" customFormat="true" ht="12.75" hidden="false" customHeight="false" outlineLevel="0" collapsed="false">
      <c r="A111" s="78" t="s">
        <v>547</v>
      </c>
      <c r="B111" s="48" t="n">
        <v>10</v>
      </c>
      <c r="C111" s="48" t="n">
        <v>69</v>
      </c>
      <c r="D111" s="48" t="n">
        <v>39</v>
      </c>
      <c r="E111" s="48" t="n">
        <v>17</v>
      </c>
      <c r="F111" s="48" t="n">
        <v>116</v>
      </c>
      <c r="G111" s="48" t="n">
        <v>45</v>
      </c>
      <c r="H111" s="48" t="n">
        <v>70</v>
      </c>
      <c r="I111" s="48" t="n">
        <v>16</v>
      </c>
      <c r="J111" s="48" t="n">
        <v>170</v>
      </c>
      <c r="K111" s="48" t="n">
        <v>139</v>
      </c>
      <c r="L111" s="48" t="n">
        <v>331</v>
      </c>
      <c r="M111" s="48" t="n">
        <v>605</v>
      </c>
      <c r="N111" s="48" t="n">
        <v>81</v>
      </c>
      <c r="O111" s="48" t="n">
        <v>0</v>
      </c>
      <c r="P111" s="48" t="n">
        <v>1670</v>
      </c>
    </row>
    <row r="112" s="74" customFormat="true" ht="12.75" hidden="false" customHeight="false" outlineLevel="0" collapsed="false">
      <c r="A112" s="78" t="s">
        <v>548</v>
      </c>
      <c r="B112" s="48" t="n">
        <v>5</v>
      </c>
      <c r="C112" s="48" t="n">
        <v>122</v>
      </c>
      <c r="D112" s="48" t="n">
        <v>24</v>
      </c>
      <c r="E112" s="48" t="n">
        <v>34</v>
      </c>
      <c r="F112" s="48" t="n">
        <v>119</v>
      </c>
      <c r="G112" s="48" t="n">
        <v>47</v>
      </c>
      <c r="H112" s="48" t="n">
        <v>65</v>
      </c>
      <c r="I112" s="48" t="n">
        <v>19</v>
      </c>
      <c r="J112" s="48" t="n">
        <v>163</v>
      </c>
      <c r="K112" s="48" t="n">
        <v>202</v>
      </c>
      <c r="L112" s="48" t="n">
        <v>321</v>
      </c>
      <c r="M112" s="48" t="n">
        <v>450</v>
      </c>
      <c r="N112" s="48" t="n">
        <v>78</v>
      </c>
      <c r="O112" s="48" t="n">
        <v>0</v>
      </c>
      <c r="P112" s="48" t="n">
        <v>1625</v>
      </c>
    </row>
    <row r="113" s="51" customFormat="true" ht="21" hidden="false" customHeight="true" outlineLevel="0" collapsed="false">
      <c r="A113" s="50" t="s">
        <v>549</v>
      </c>
      <c r="B113" s="48" t="n">
        <v>692</v>
      </c>
      <c r="C113" s="48" t="n">
        <v>4241</v>
      </c>
      <c r="D113" s="48" t="n">
        <v>1688</v>
      </c>
      <c r="E113" s="48" t="n">
        <v>1008</v>
      </c>
      <c r="F113" s="48" t="n">
        <v>6540</v>
      </c>
      <c r="G113" s="48" t="n">
        <v>1621</v>
      </c>
      <c r="H113" s="48" t="n">
        <v>2308</v>
      </c>
      <c r="I113" s="48" t="n">
        <v>1986</v>
      </c>
      <c r="J113" s="48" t="n">
        <v>10551</v>
      </c>
      <c r="K113" s="48" t="n">
        <v>6304</v>
      </c>
      <c r="L113" s="48" t="n">
        <v>11925</v>
      </c>
      <c r="M113" s="48" t="n">
        <v>16271</v>
      </c>
      <c r="N113" s="48" t="n">
        <v>4168</v>
      </c>
      <c r="O113" s="48" t="n">
        <v>68</v>
      </c>
      <c r="P113" s="48" t="n">
        <v>6768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33.5</v>
      </c>
      <c r="C12" s="45" t="n">
        <v>267.7</v>
      </c>
      <c r="D12" s="45" t="n">
        <v>10.8</v>
      </c>
      <c r="E12" s="45" t="n">
        <v>1.5</v>
      </c>
      <c r="F12" s="45" t="n">
        <v>144.1</v>
      </c>
      <c r="G12" s="45" t="n">
        <v>486.8</v>
      </c>
      <c r="H12" s="45" t="n">
        <v>9.6</v>
      </c>
      <c r="I12" s="45" t="n">
        <v>1153.9</v>
      </c>
    </row>
    <row r="13" customFormat="false" ht="12.75" hidden="false" customHeight="false" outlineLevel="0" collapsed="false">
      <c r="A13" s="49" t="s">
        <v>117</v>
      </c>
      <c r="B13" s="45" t="n">
        <v>2809.4</v>
      </c>
      <c r="C13" s="45" t="n">
        <v>390.8</v>
      </c>
      <c r="D13" s="45" t="n">
        <v>287.2</v>
      </c>
      <c r="E13" s="45" t="n">
        <v>2.2</v>
      </c>
      <c r="F13" s="45" t="n">
        <v>170.1</v>
      </c>
      <c r="G13" s="45" t="n">
        <v>262.9</v>
      </c>
      <c r="H13" s="45" t="n">
        <v>108.7</v>
      </c>
      <c r="I13" s="45" t="n">
        <v>4031.3</v>
      </c>
    </row>
    <row r="14" customFormat="false" ht="12.75" hidden="false" customHeight="false" outlineLevel="0" collapsed="false">
      <c r="A14" s="49" t="s">
        <v>118</v>
      </c>
      <c r="B14" s="45" t="n">
        <v>785.1</v>
      </c>
      <c r="C14" s="45" t="n">
        <v>115.6</v>
      </c>
      <c r="D14" s="45" t="n">
        <v>187.8</v>
      </c>
      <c r="E14" s="45" t="n">
        <v>6</v>
      </c>
      <c r="F14" s="45" t="n">
        <v>162</v>
      </c>
      <c r="G14" s="45" t="n">
        <v>890.4</v>
      </c>
      <c r="H14" s="45" t="n">
        <v>128.7</v>
      </c>
      <c r="I14" s="45" t="n">
        <v>2275.6</v>
      </c>
    </row>
    <row r="15" s="51" customFormat="true" ht="22.15" hidden="false" customHeight="true" outlineLevel="0" collapsed="false">
      <c r="A15" s="50" t="s">
        <v>119</v>
      </c>
      <c r="B15" s="45" t="n">
        <v>3828</v>
      </c>
      <c r="C15" s="45" t="n">
        <v>774</v>
      </c>
      <c r="D15" s="45" t="n">
        <v>485.7</v>
      </c>
      <c r="E15" s="45" t="n">
        <v>9.7</v>
      </c>
      <c r="F15" s="45" t="n">
        <v>476.3</v>
      </c>
      <c r="G15" s="45" t="n">
        <v>1640.1</v>
      </c>
      <c r="H15" s="45" t="n">
        <v>247.1</v>
      </c>
      <c r="I15" s="45" t="n">
        <v>7460.8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766.6</v>
      </c>
      <c r="C18" s="45" t="n">
        <v>707.9</v>
      </c>
      <c r="D18" s="45" t="n">
        <v>420.9</v>
      </c>
      <c r="E18" s="45" t="n">
        <v>5.5</v>
      </c>
      <c r="F18" s="45" t="n">
        <v>364.6</v>
      </c>
      <c r="G18" s="45" t="n">
        <v>740.7</v>
      </c>
      <c r="H18" s="45" t="n">
        <v>225.3</v>
      </c>
      <c r="I18" s="45" t="n">
        <v>6231.6</v>
      </c>
    </row>
    <row r="19" customFormat="false" ht="12.75" hidden="false" customHeight="false" outlineLevel="0" collapsed="false">
      <c r="A19" s="31" t="s">
        <v>122</v>
      </c>
      <c r="B19" s="45" t="n">
        <v>3736</v>
      </c>
      <c r="C19" s="45" t="n">
        <v>611.2</v>
      </c>
      <c r="D19" s="45" t="n">
        <v>420.1</v>
      </c>
      <c r="E19" s="45" t="n">
        <v>4.2</v>
      </c>
      <c r="F19" s="45" t="n">
        <v>317.7</v>
      </c>
      <c r="G19" s="45" t="n">
        <v>479.8</v>
      </c>
      <c r="H19" s="45" t="n">
        <v>224.1</v>
      </c>
      <c r="I19" s="45" t="n">
        <v>5793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31.3</v>
      </c>
      <c r="C34" s="45" t="n">
        <v>118</v>
      </c>
      <c r="D34" s="45" t="n">
        <v>7.4</v>
      </c>
      <c r="E34" s="45" t="n">
        <v>1.2</v>
      </c>
      <c r="F34" s="45" t="n">
        <v>68.3</v>
      </c>
      <c r="G34" s="45" t="n">
        <v>271.6</v>
      </c>
      <c r="H34" s="45" t="n">
        <v>4.1</v>
      </c>
      <c r="I34" s="45" t="n">
        <v>601.8</v>
      </c>
    </row>
    <row r="35" customFormat="false" ht="12.75" hidden="false" customHeight="false" outlineLevel="0" collapsed="false">
      <c r="A35" s="49" t="s">
        <v>117</v>
      </c>
      <c r="B35" s="45" t="n">
        <v>1440.8</v>
      </c>
      <c r="C35" s="45" t="n">
        <v>176</v>
      </c>
      <c r="D35" s="45" t="n">
        <v>210.9</v>
      </c>
      <c r="E35" s="45" t="n">
        <v>0.9</v>
      </c>
      <c r="F35" s="45" t="n">
        <v>82.4</v>
      </c>
      <c r="G35" s="45" t="n">
        <v>103.8</v>
      </c>
      <c r="H35" s="45" t="n">
        <v>44.3</v>
      </c>
      <c r="I35" s="45" t="n">
        <v>2059.2</v>
      </c>
    </row>
    <row r="36" customFormat="false" ht="12.75" hidden="false" customHeight="false" outlineLevel="0" collapsed="false">
      <c r="A36" s="49" t="s">
        <v>118</v>
      </c>
      <c r="B36" s="45" t="n">
        <v>386.5</v>
      </c>
      <c r="C36" s="45" t="n">
        <v>56</v>
      </c>
      <c r="D36" s="45" t="n">
        <v>136</v>
      </c>
      <c r="E36" s="45" t="n">
        <v>2.9</v>
      </c>
      <c r="F36" s="45" t="n">
        <v>81.8</v>
      </c>
      <c r="G36" s="45" t="n">
        <v>419</v>
      </c>
      <c r="H36" s="45" t="n">
        <v>49.2</v>
      </c>
      <c r="I36" s="45" t="n">
        <v>1131.4</v>
      </c>
    </row>
    <row r="37" s="51" customFormat="true" ht="22.15" hidden="false" customHeight="true" outlineLevel="0" collapsed="false">
      <c r="A37" s="50" t="s">
        <v>119</v>
      </c>
      <c r="B37" s="45" t="n">
        <v>1958.6</v>
      </c>
      <c r="C37" s="45" t="n">
        <v>350</v>
      </c>
      <c r="D37" s="45" t="n">
        <v>354.3</v>
      </c>
      <c r="E37" s="45" t="n">
        <v>5.1</v>
      </c>
      <c r="F37" s="45" t="n">
        <v>232.5</v>
      </c>
      <c r="G37" s="45" t="n">
        <v>794.4</v>
      </c>
      <c r="H37" s="45" t="n">
        <v>97.6</v>
      </c>
      <c r="I37" s="45" t="n">
        <v>3792.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927.1</v>
      </c>
      <c r="C40" s="45" t="n">
        <v>318.6</v>
      </c>
      <c r="D40" s="45" t="n">
        <v>303.8</v>
      </c>
      <c r="E40" s="45" t="n">
        <v>2.9</v>
      </c>
      <c r="F40" s="45" t="n">
        <v>174.6</v>
      </c>
      <c r="G40" s="45" t="n">
        <v>368.4</v>
      </c>
      <c r="H40" s="45" t="n">
        <v>89.8</v>
      </c>
      <c r="I40" s="45" t="n">
        <v>3185.3</v>
      </c>
    </row>
    <row r="41" customFormat="false" ht="12.75" hidden="false" customHeight="false" outlineLevel="0" collapsed="false">
      <c r="A41" s="31" t="s">
        <v>122</v>
      </c>
      <c r="B41" s="45" t="n">
        <v>1912</v>
      </c>
      <c r="C41" s="45" t="n">
        <v>277</v>
      </c>
      <c r="D41" s="45" t="n">
        <v>303.7</v>
      </c>
      <c r="E41" s="45" t="n">
        <v>1.9</v>
      </c>
      <c r="F41" s="45" t="n">
        <v>151.9</v>
      </c>
      <c r="G41" s="45" t="n">
        <v>218.8</v>
      </c>
      <c r="H41" s="45" t="n">
        <v>89.1</v>
      </c>
      <c r="I41" s="45" t="n">
        <v>2954.5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102.2</v>
      </c>
      <c r="C45" s="45" t="n">
        <v>149.7</v>
      </c>
      <c r="D45" s="45" t="n">
        <v>3.4</v>
      </c>
      <c r="E45" s="45" t="n">
        <v>0.3</v>
      </c>
      <c r="F45" s="45" t="n">
        <v>75.8</v>
      </c>
      <c r="G45" s="45" t="n">
        <v>215.2</v>
      </c>
      <c r="H45" s="45" t="n">
        <v>5.6</v>
      </c>
      <c r="I45" s="45" t="n">
        <v>552.1</v>
      </c>
    </row>
    <row r="46" customFormat="false" ht="12.75" hidden="false" customHeight="false" outlineLevel="0" collapsed="false">
      <c r="A46" s="49" t="s">
        <v>117</v>
      </c>
      <c r="B46" s="45" t="n">
        <v>1368.6</v>
      </c>
      <c r="C46" s="45" t="n">
        <v>214.8</v>
      </c>
      <c r="D46" s="45" t="n">
        <v>76.3</v>
      </c>
      <c r="E46" s="45" t="n">
        <v>1.2</v>
      </c>
      <c r="F46" s="45" t="n">
        <v>87.8</v>
      </c>
      <c r="G46" s="45" t="n">
        <v>159.1</v>
      </c>
      <c r="H46" s="45" t="n">
        <v>64.4</v>
      </c>
      <c r="I46" s="45" t="n">
        <v>1972.1</v>
      </c>
    </row>
    <row r="47" customFormat="false" ht="12.75" hidden="false" customHeight="false" outlineLevel="0" collapsed="false">
      <c r="A47" s="49" t="s">
        <v>118</v>
      </c>
      <c r="B47" s="45" t="n">
        <v>398.7</v>
      </c>
      <c r="C47" s="45" t="n">
        <v>59.6</v>
      </c>
      <c r="D47" s="45" t="n">
        <v>51.7</v>
      </c>
      <c r="E47" s="45" t="n">
        <v>3.1</v>
      </c>
      <c r="F47" s="45" t="n">
        <v>80.2</v>
      </c>
      <c r="G47" s="45" t="n">
        <v>471.4</v>
      </c>
      <c r="H47" s="45" t="n">
        <v>79.5</v>
      </c>
      <c r="I47" s="45" t="n">
        <v>1144.2</v>
      </c>
    </row>
    <row r="48" s="51" customFormat="true" ht="22.15" hidden="false" customHeight="true" outlineLevel="0" collapsed="false">
      <c r="A48" s="50" t="s">
        <v>119</v>
      </c>
      <c r="B48" s="45" t="n">
        <v>1869.4</v>
      </c>
      <c r="C48" s="45" t="n">
        <v>424</v>
      </c>
      <c r="D48" s="45" t="n">
        <v>131.4</v>
      </c>
      <c r="E48" s="45" t="n">
        <v>4.6</v>
      </c>
      <c r="F48" s="45" t="n">
        <v>243.8</v>
      </c>
      <c r="G48" s="45" t="n">
        <v>845.7</v>
      </c>
      <c r="H48" s="45" t="n">
        <v>149.5</v>
      </c>
      <c r="I48" s="45" t="n">
        <v>3668.4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839.4</v>
      </c>
      <c r="C51" s="45" t="n">
        <v>389.3</v>
      </c>
      <c r="D51" s="45" t="n">
        <v>117.1</v>
      </c>
      <c r="E51" s="45" t="n">
        <v>2.6</v>
      </c>
      <c r="F51" s="45" t="n">
        <v>190</v>
      </c>
      <c r="G51" s="45" t="n">
        <v>372.3</v>
      </c>
      <c r="H51" s="45" t="n">
        <v>135.5</v>
      </c>
      <c r="I51" s="45" t="n">
        <v>3046.2</v>
      </c>
    </row>
    <row r="52" customFormat="false" ht="12.75" hidden="false" customHeight="false" outlineLevel="0" collapsed="false">
      <c r="A52" s="31" t="s">
        <v>122</v>
      </c>
      <c r="B52" s="45" t="n">
        <v>1824</v>
      </c>
      <c r="C52" s="45" t="n">
        <v>334.1</v>
      </c>
      <c r="D52" s="45" t="n">
        <v>116.4</v>
      </c>
      <c r="E52" s="45" t="n">
        <v>2.3</v>
      </c>
      <c r="F52" s="45" t="n">
        <v>165.8</v>
      </c>
      <c r="G52" s="45" t="n">
        <v>261</v>
      </c>
      <c r="H52" s="45" t="n">
        <v>135</v>
      </c>
      <c r="I52" s="45" t="n">
        <v>2838.6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6.3</v>
      </c>
      <c r="C9" s="45" t="n">
        <v>8.4</v>
      </c>
      <c r="D9" s="45" t="n">
        <v>14.7</v>
      </c>
      <c r="E9" s="45"/>
      <c r="F9" s="45" t="n">
        <v>0.4</v>
      </c>
      <c r="G9" s="45" t="n">
        <v>1.8</v>
      </c>
      <c r="H9" s="45" t="n">
        <v>2.2</v>
      </c>
      <c r="I9" s="45"/>
      <c r="J9" s="45" t="n">
        <v>6.7</v>
      </c>
      <c r="K9" s="45" t="n">
        <v>10.3</v>
      </c>
      <c r="L9" s="45" t="n">
        <v>16.9</v>
      </c>
      <c r="M9" s="45"/>
      <c r="N9" s="45" t="n">
        <v>0.7</v>
      </c>
      <c r="O9" s="45" t="n">
        <v>10.9</v>
      </c>
      <c r="P9" s="45" t="n">
        <v>11.6</v>
      </c>
      <c r="Q9" s="45"/>
      <c r="R9" s="45" t="n">
        <v>7.4</v>
      </c>
      <c r="S9" s="45" t="n">
        <v>21.1</v>
      </c>
      <c r="T9" s="45" t="n">
        <v>28.5</v>
      </c>
    </row>
    <row r="10" customFormat="false" ht="12.75" hidden="false" customHeight="true" outlineLevel="0" collapsed="false">
      <c r="A10" s="49" t="s">
        <v>117</v>
      </c>
      <c r="B10" s="45" t="n">
        <v>558</v>
      </c>
      <c r="C10" s="45" t="n">
        <v>496.1</v>
      </c>
      <c r="D10" s="45" t="n">
        <v>1054.1</v>
      </c>
      <c r="E10" s="45"/>
      <c r="F10" s="45" t="n">
        <v>21.8</v>
      </c>
      <c r="G10" s="45" t="n">
        <v>34.1</v>
      </c>
      <c r="H10" s="45" t="n">
        <v>55.8</v>
      </c>
      <c r="I10" s="45"/>
      <c r="J10" s="45" t="n">
        <v>579.8</v>
      </c>
      <c r="K10" s="45" t="n">
        <v>530.2</v>
      </c>
      <c r="L10" s="45" t="n">
        <v>1109.9</v>
      </c>
      <c r="M10" s="45"/>
      <c r="N10" s="45" t="n">
        <v>19.1</v>
      </c>
      <c r="O10" s="45" t="n">
        <v>83.4</v>
      </c>
      <c r="P10" s="45" t="n">
        <v>102.5</v>
      </c>
      <c r="Q10" s="45"/>
      <c r="R10" s="45" t="n">
        <v>598.8</v>
      </c>
      <c r="S10" s="45" t="n">
        <v>613.6</v>
      </c>
      <c r="T10" s="45" t="n">
        <v>1212.4</v>
      </c>
    </row>
    <row r="11" customFormat="false" ht="12.75" hidden="false" customHeight="true" outlineLevel="0" collapsed="false">
      <c r="A11" s="49" t="s">
        <v>118</v>
      </c>
      <c r="B11" s="45" t="n">
        <v>7.2</v>
      </c>
      <c r="C11" s="45" t="n">
        <v>0.6</v>
      </c>
      <c r="D11" s="45" t="n">
        <v>7.8</v>
      </c>
      <c r="E11" s="45"/>
      <c r="F11" s="45" t="n">
        <v>0.8</v>
      </c>
      <c r="G11" s="45" t="n">
        <v>0</v>
      </c>
      <c r="H11" s="45" t="n">
        <v>0.8</v>
      </c>
      <c r="I11" s="45"/>
      <c r="J11" s="45" t="n">
        <v>8</v>
      </c>
      <c r="K11" s="45" t="n">
        <v>0.6</v>
      </c>
      <c r="L11" s="45" t="n">
        <v>8.6</v>
      </c>
      <c r="M11" s="45"/>
      <c r="N11" s="45" t="n">
        <v>0.7</v>
      </c>
      <c r="O11" s="45" t="n">
        <v>0.1</v>
      </c>
      <c r="P11" s="45" t="n">
        <v>0.8</v>
      </c>
      <c r="Q11" s="45"/>
      <c r="R11" s="45" t="n">
        <v>8.7</v>
      </c>
      <c r="S11" s="45" t="n">
        <v>0.7</v>
      </c>
      <c r="T11" s="45" t="n">
        <v>9.4</v>
      </c>
    </row>
    <row r="12" s="51" customFormat="true" ht="22.15" hidden="false" customHeight="true" outlineLevel="0" collapsed="false">
      <c r="A12" s="50" t="s">
        <v>119</v>
      </c>
      <c r="B12" s="45" t="n">
        <v>571.5</v>
      </c>
      <c r="C12" s="45" t="n">
        <v>505.1</v>
      </c>
      <c r="D12" s="45" t="n">
        <v>1076.6</v>
      </c>
      <c r="E12" s="45"/>
      <c r="F12" s="45" t="n">
        <v>23</v>
      </c>
      <c r="G12" s="45" t="n">
        <v>35.9</v>
      </c>
      <c r="H12" s="45" t="n">
        <v>58.8</v>
      </c>
      <c r="I12" s="45"/>
      <c r="J12" s="45" t="n">
        <v>594.4</v>
      </c>
      <c r="K12" s="45" t="n">
        <v>541</v>
      </c>
      <c r="L12" s="45" t="n">
        <v>1135.4</v>
      </c>
      <c r="M12" s="45"/>
      <c r="N12" s="45" t="n">
        <v>20.4</v>
      </c>
      <c r="O12" s="45" t="n">
        <v>94.4</v>
      </c>
      <c r="P12" s="45" t="n">
        <v>114.9</v>
      </c>
      <c r="Q12" s="45"/>
      <c r="R12" s="45" t="n">
        <v>614.9</v>
      </c>
      <c r="S12" s="45" t="n">
        <v>635.4</v>
      </c>
      <c r="T12" s="45" t="n">
        <v>1250.3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71.1</v>
      </c>
      <c r="C15" s="45" t="n">
        <v>505.1</v>
      </c>
      <c r="D15" s="45" t="n">
        <v>1076.3</v>
      </c>
      <c r="E15" s="45"/>
      <c r="F15" s="45" t="n">
        <v>23</v>
      </c>
      <c r="G15" s="45" t="n">
        <v>35.9</v>
      </c>
      <c r="H15" s="45" t="n">
        <v>58.8</v>
      </c>
      <c r="I15" s="45"/>
      <c r="J15" s="45" t="n">
        <v>594.1</v>
      </c>
      <c r="K15" s="45" t="n">
        <v>541</v>
      </c>
      <c r="L15" s="45" t="n">
        <v>1135.1</v>
      </c>
      <c r="M15" s="45"/>
      <c r="N15" s="45" t="n">
        <v>20.2</v>
      </c>
      <c r="O15" s="45" t="n">
        <v>94.4</v>
      </c>
      <c r="P15" s="45" t="n">
        <v>114.6</v>
      </c>
      <c r="Q15" s="45"/>
      <c r="R15" s="45" t="n">
        <v>614.3</v>
      </c>
      <c r="S15" s="45" t="n">
        <v>635.4</v>
      </c>
      <c r="T15" s="45" t="n">
        <v>1249.7</v>
      </c>
    </row>
    <row r="16" customFormat="false" ht="12.75" hidden="false" customHeight="true" outlineLevel="0" collapsed="false">
      <c r="A16" s="31" t="s">
        <v>122</v>
      </c>
      <c r="B16" s="45" t="n">
        <v>571.1</v>
      </c>
      <c r="C16" s="45" t="n">
        <v>505.1</v>
      </c>
      <c r="D16" s="45" t="n">
        <v>1076.3</v>
      </c>
      <c r="E16" s="45"/>
      <c r="F16" s="45" t="n">
        <v>22.9</v>
      </c>
      <c r="G16" s="45" t="n">
        <v>35.9</v>
      </c>
      <c r="H16" s="45" t="n">
        <v>58.8</v>
      </c>
      <c r="I16" s="45"/>
      <c r="J16" s="45" t="n">
        <v>594.1</v>
      </c>
      <c r="K16" s="45" t="n">
        <v>541</v>
      </c>
      <c r="L16" s="45" t="n">
        <v>1135.1</v>
      </c>
      <c r="M16" s="45"/>
      <c r="N16" s="45" t="n">
        <v>20.1</v>
      </c>
      <c r="O16" s="45" t="n">
        <v>93.9</v>
      </c>
      <c r="P16" s="45" t="n">
        <v>114.1</v>
      </c>
      <c r="Q16" s="45"/>
      <c r="R16" s="45" t="n">
        <v>614.2</v>
      </c>
      <c r="S16" s="45" t="n">
        <v>635</v>
      </c>
      <c r="T16" s="45" t="n">
        <v>1249.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84"/>
      <c r="B2" s="31" t="s">
        <v>570</v>
      </c>
    </row>
    <row r="3" customFormat="false" ht="12.75" hidden="false" customHeight="false" outlineLevel="0" collapsed="false">
      <c r="A3" s="187"/>
      <c r="B3" s="31" t="s">
        <v>571</v>
      </c>
    </row>
    <row r="4" customFormat="false" ht="12.75" hidden="false" customHeight="false" outlineLevel="0" collapsed="false">
      <c r="A4" s="35" t="s">
        <v>91</v>
      </c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5.3</v>
      </c>
      <c r="C10" s="45" t="n">
        <v>40</v>
      </c>
      <c r="D10" s="45" t="n">
        <v>51.7</v>
      </c>
      <c r="E10" s="45"/>
      <c r="F10" s="45" t="n">
        <v>5.9</v>
      </c>
      <c r="G10" s="45" t="n">
        <v>17.6</v>
      </c>
      <c r="H10" s="45" t="n">
        <v>13</v>
      </c>
      <c r="I10" s="45"/>
      <c r="J10" s="45" t="n">
        <v>90.6</v>
      </c>
      <c r="K10" s="45" t="n">
        <v>48.6</v>
      </c>
      <c r="L10" s="45" t="n">
        <v>59.4</v>
      </c>
    </row>
    <row r="11" customFormat="false" ht="12.75" hidden="false" customHeight="true" outlineLevel="0" collapsed="false">
      <c r="A11" s="49" t="s">
        <v>117</v>
      </c>
      <c r="B11" s="45" t="n">
        <v>93.2</v>
      </c>
      <c r="C11" s="45" t="n">
        <v>80.9</v>
      </c>
      <c r="D11" s="45" t="n">
        <v>86.9</v>
      </c>
      <c r="E11" s="45"/>
      <c r="F11" s="45" t="n">
        <v>3.8</v>
      </c>
      <c r="G11" s="45" t="n">
        <v>6.4</v>
      </c>
      <c r="H11" s="45" t="n">
        <v>5</v>
      </c>
      <c r="I11" s="45"/>
      <c r="J11" s="45" t="n">
        <v>96.8</v>
      </c>
      <c r="K11" s="45" t="n">
        <v>86.4</v>
      </c>
      <c r="L11" s="45" t="n">
        <v>91.5</v>
      </c>
    </row>
    <row r="12" customFormat="false" ht="12.75" hidden="false" customHeight="true" outlineLevel="0" collapsed="false">
      <c r="A12" s="49" t="s">
        <v>118</v>
      </c>
      <c r="B12" s="45" t="n">
        <v>83.1</v>
      </c>
      <c r="C12" s="45" t="n">
        <v>82.2</v>
      </c>
      <c r="D12" s="45" t="n">
        <v>83</v>
      </c>
      <c r="E12" s="45"/>
      <c r="F12" s="45" t="n">
        <v>10</v>
      </c>
      <c r="G12" s="45" t="n">
        <v>0</v>
      </c>
      <c r="H12" s="45" t="n">
        <v>9.3</v>
      </c>
      <c r="I12" s="45"/>
      <c r="J12" s="45" t="n">
        <v>92.2</v>
      </c>
      <c r="K12" s="45" t="n">
        <v>82.2</v>
      </c>
      <c r="L12" s="45" t="n">
        <v>91.4</v>
      </c>
    </row>
    <row r="13" s="51" customFormat="true" ht="22.15" hidden="false" customHeight="true" outlineLevel="0" collapsed="false">
      <c r="A13" s="50" t="s">
        <v>119</v>
      </c>
      <c r="B13" s="45" t="n">
        <v>92.9</v>
      </c>
      <c r="C13" s="45" t="n">
        <v>79.5</v>
      </c>
      <c r="D13" s="45" t="n">
        <v>86.1</v>
      </c>
      <c r="E13" s="45"/>
      <c r="F13" s="45" t="n">
        <v>3.9</v>
      </c>
      <c r="G13" s="45" t="n">
        <v>6.6</v>
      </c>
      <c r="H13" s="45" t="n">
        <v>5.2</v>
      </c>
      <c r="I13" s="45"/>
      <c r="J13" s="45" t="n">
        <v>96.7</v>
      </c>
      <c r="K13" s="45" t="n">
        <v>85.1</v>
      </c>
      <c r="L13" s="45" t="n">
        <v>90.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3</v>
      </c>
      <c r="C16" s="45" t="n">
        <v>79.5</v>
      </c>
      <c r="D16" s="45" t="n">
        <v>86.1</v>
      </c>
      <c r="E16" s="45"/>
      <c r="F16" s="45" t="n">
        <v>3.9</v>
      </c>
      <c r="G16" s="45" t="n">
        <v>6.6</v>
      </c>
      <c r="H16" s="45" t="n">
        <v>5.2</v>
      </c>
      <c r="I16" s="45"/>
      <c r="J16" s="45" t="n">
        <v>96.7</v>
      </c>
      <c r="K16" s="45" t="n">
        <v>85.1</v>
      </c>
      <c r="L16" s="45" t="n">
        <v>90.8</v>
      </c>
    </row>
    <row r="17" customFormat="false" ht="12.75" hidden="false" customHeight="true" outlineLevel="0" collapsed="false">
      <c r="A17" s="31" t="s">
        <v>122</v>
      </c>
      <c r="B17" s="45" t="n">
        <v>93</v>
      </c>
      <c r="C17" s="45" t="n">
        <v>79.6</v>
      </c>
      <c r="D17" s="45" t="n">
        <v>86.2</v>
      </c>
      <c r="E17" s="45"/>
      <c r="F17" s="45" t="n">
        <v>3.9</v>
      </c>
      <c r="G17" s="45" t="n">
        <v>6.6</v>
      </c>
      <c r="H17" s="45" t="n">
        <v>5.2</v>
      </c>
      <c r="I17" s="45"/>
      <c r="J17" s="45" t="n">
        <v>96.7</v>
      </c>
      <c r="K17" s="45" t="n">
        <v>85.2</v>
      </c>
      <c r="L17" s="45" t="n">
        <v>90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89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/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4089.6</v>
      </c>
      <c r="C13" s="45"/>
      <c r="D13" s="45" t="n">
        <v>3457.4</v>
      </c>
      <c r="E13" s="45"/>
      <c r="F13" s="45" t="n">
        <v>170.1</v>
      </c>
      <c r="G13" s="45" t="n">
        <v>4259.7</v>
      </c>
      <c r="H13" s="45"/>
      <c r="I13" s="45" t="n">
        <v>1565.2</v>
      </c>
      <c r="J13" s="45"/>
      <c r="K13" s="45" t="n">
        <v>5824.9</v>
      </c>
      <c r="L13" s="45"/>
      <c r="M13" s="45" t="n">
        <v>4</v>
      </c>
      <c r="N13" s="45"/>
      <c r="O13" s="45" t="n">
        <v>73.1</v>
      </c>
      <c r="P13" s="45"/>
      <c r="Q13" s="45" t="n">
        <v>70.2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473</v>
      </c>
      <c r="C15" s="45"/>
      <c r="D15" s="45" t="n">
        <v>397.4</v>
      </c>
      <c r="E15" s="45"/>
      <c r="F15" s="45" t="n">
        <v>33.4</v>
      </c>
      <c r="G15" s="45" t="n">
        <v>506.4</v>
      </c>
      <c r="H15" s="45"/>
      <c r="I15" s="45" t="n">
        <v>203.3</v>
      </c>
      <c r="J15" s="45"/>
      <c r="K15" s="45" t="n">
        <v>709.7</v>
      </c>
      <c r="L15" s="45"/>
      <c r="M15" s="45" t="n">
        <v>6.6</v>
      </c>
      <c r="N15" s="45"/>
      <c r="O15" s="45" t="n">
        <v>71.4</v>
      </c>
      <c r="P15" s="45"/>
      <c r="Q15" s="45" t="n">
        <v>66.6</v>
      </c>
    </row>
    <row r="16" customFormat="false" ht="12.75" hidden="false" customHeight="false" outlineLevel="0" collapsed="false">
      <c r="A16" s="31" t="s">
        <v>602</v>
      </c>
      <c r="B16" s="45" t="n">
        <v>49.1</v>
      </c>
      <c r="C16" s="45"/>
      <c r="D16" s="45" t="n">
        <v>43.2</v>
      </c>
      <c r="E16" s="45"/>
      <c r="F16" s="45" t="n">
        <v>3.6</v>
      </c>
      <c r="G16" s="45" t="n">
        <v>52.7</v>
      </c>
      <c r="H16" s="45"/>
      <c r="I16" s="45" t="n">
        <v>14.3</v>
      </c>
      <c r="J16" s="45"/>
      <c r="K16" s="45" t="n">
        <v>67</v>
      </c>
      <c r="L16" s="45"/>
      <c r="M16" s="45" t="n">
        <v>6.8</v>
      </c>
      <c r="N16" s="45"/>
      <c r="O16" s="45" t="n">
        <v>78.7</v>
      </c>
      <c r="P16" s="45"/>
      <c r="Q16" s="45" t="n">
        <v>73.3</v>
      </c>
    </row>
    <row r="17" customFormat="false" ht="12.75" hidden="false" customHeight="false" outlineLevel="0" collapsed="false">
      <c r="A17" s="31" t="s">
        <v>603</v>
      </c>
      <c r="B17" s="45" t="n">
        <v>24.1</v>
      </c>
      <c r="C17" s="45"/>
      <c r="D17" s="45" t="n">
        <v>20.8</v>
      </c>
      <c r="E17" s="45"/>
      <c r="F17" s="45" t="n">
        <v>2.9</v>
      </c>
      <c r="G17" s="45" t="n">
        <v>27</v>
      </c>
      <c r="H17" s="45"/>
      <c r="I17" s="45" t="n">
        <v>7.6</v>
      </c>
      <c r="J17" s="45"/>
      <c r="K17" s="45" t="n">
        <v>34.6</v>
      </c>
      <c r="L17" s="45"/>
      <c r="M17" s="45" t="n">
        <v>10.7</v>
      </c>
      <c r="N17" s="45"/>
      <c r="O17" s="45" t="n">
        <v>78.1</v>
      </c>
      <c r="P17" s="45"/>
      <c r="Q17" s="45" t="n">
        <v>69.7</v>
      </c>
    </row>
    <row r="18" s="137" customFormat="true" ht="12.75" hidden="false" customHeight="false" outlineLevel="0" collapsed="false">
      <c r="A18" s="31" t="s">
        <v>604</v>
      </c>
      <c r="B18" s="45" t="n">
        <v>355.1</v>
      </c>
      <c r="C18" s="45"/>
      <c r="D18" s="45" t="n">
        <v>310.5</v>
      </c>
      <c r="E18" s="45"/>
      <c r="F18" s="45" t="n">
        <v>100.4</v>
      </c>
      <c r="G18" s="45" t="n">
        <v>455.5</v>
      </c>
      <c r="H18" s="45"/>
      <c r="I18" s="45" t="n">
        <v>171.8</v>
      </c>
      <c r="J18" s="45"/>
      <c r="K18" s="45" t="n">
        <v>627.3</v>
      </c>
      <c r="L18" s="45"/>
      <c r="M18" s="45" t="n">
        <v>22</v>
      </c>
      <c r="N18" s="45"/>
      <c r="O18" s="45" t="n">
        <v>72.6</v>
      </c>
      <c r="P18" s="45"/>
      <c r="Q18" s="45" t="n">
        <v>56.6</v>
      </c>
    </row>
    <row r="19" s="137" customFormat="true" ht="12.75" hidden="false" customHeight="false" outlineLevel="0" collapsed="false">
      <c r="A19" s="31" t="s">
        <v>605</v>
      </c>
      <c r="B19" s="45" t="n">
        <v>97.9</v>
      </c>
      <c r="C19" s="45"/>
      <c r="D19" s="45" t="n">
        <v>86.4</v>
      </c>
      <c r="E19" s="45"/>
      <c r="F19" s="45" t="n">
        <v>33.7</v>
      </c>
      <c r="G19" s="45" t="n">
        <v>131.5</v>
      </c>
      <c r="H19" s="45"/>
      <c r="I19" s="45" t="n">
        <v>53.1</v>
      </c>
      <c r="J19" s="45"/>
      <c r="K19" s="45" t="n">
        <v>184.6</v>
      </c>
      <c r="L19" s="45"/>
      <c r="M19" s="45" t="n">
        <v>25.6</v>
      </c>
      <c r="N19" s="45"/>
      <c r="O19" s="45" t="n">
        <v>71.2</v>
      </c>
      <c r="P19" s="45"/>
      <c r="Q19" s="45" t="n">
        <v>53</v>
      </c>
    </row>
    <row r="20" s="137" customFormat="true" ht="12.75" hidden="false" customHeight="false" outlineLevel="0" collapsed="false">
      <c r="A20" s="137" t="s">
        <v>606</v>
      </c>
      <c r="B20" s="45" t="n">
        <v>8.6</v>
      </c>
      <c r="C20" s="45"/>
      <c r="D20" s="45" t="n">
        <v>7.7</v>
      </c>
      <c r="E20" s="45"/>
      <c r="F20" s="45" t="n">
        <v>0.3</v>
      </c>
      <c r="G20" s="45" t="n">
        <v>8.9</v>
      </c>
      <c r="H20" s="45"/>
      <c r="I20" s="45" t="n">
        <v>3.7</v>
      </c>
      <c r="J20" s="45"/>
      <c r="K20" s="45" t="n">
        <v>12.5</v>
      </c>
      <c r="L20" s="45"/>
      <c r="M20" s="45" t="n">
        <v>3.3</v>
      </c>
      <c r="N20" s="45"/>
      <c r="O20" s="45" t="n">
        <v>70.8</v>
      </c>
      <c r="P20" s="45"/>
      <c r="Q20" s="45" t="n">
        <v>68.4</v>
      </c>
    </row>
    <row r="21" s="137" customFormat="true" ht="24.75" hidden="false" customHeight="true" outlineLevel="0" collapsed="false">
      <c r="A21" s="51" t="s">
        <v>607</v>
      </c>
      <c r="B21" s="45" t="n">
        <v>1007.8</v>
      </c>
      <c r="C21" s="45"/>
      <c r="D21" s="45" t="n">
        <v>866.1</v>
      </c>
      <c r="E21" s="45"/>
      <c r="F21" s="45" t="n">
        <v>174.3</v>
      </c>
      <c r="G21" s="45" t="n">
        <v>1182.1</v>
      </c>
      <c r="H21" s="45"/>
      <c r="I21" s="45" t="n">
        <v>453.8</v>
      </c>
      <c r="J21" s="45"/>
      <c r="K21" s="45" t="n">
        <v>1635.9</v>
      </c>
      <c r="L21" s="45"/>
      <c r="M21" s="45" t="n">
        <v>14.7</v>
      </c>
      <c r="N21" s="45"/>
      <c r="O21" s="45" t="n">
        <v>72.3</v>
      </c>
      <c r="P21" s="45"/>
      <c r="Q21" s="45" t="n">
        <v>61.6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98.8</v>
      </c>
      <c r="C23" s="45"/>
      <c r="D23" s="45" t="n">
        <v>81.9</v>
      </c>
      <c r="E23" s="45"/>
      <c r="F23" s="45" t="n">
        <v>4.4</v>
      </c>
      <c r="G23" s="45" t="n">
        <v>103.3</v>
      </c>
      <c r="H23" s="45"/>
      <c r="I23" s="45" t="n">
        <v>76.2</v>
      </c>
      <c r="J23" s="45"/>
      <c r="K23" s="45" t="n">
        <v>179.5</v>
      </c>
      <c r="L23" s="45"/>
      <c r="M23" s="45" t="n">
        <v>4.3</v>
      </c>
      <c r="N23" s="45"/>
      <c r="O23" s="45" t="n">
        <v>57.5</v>
      </c>
      <c r="P23" s="45"/>
      <c r="Q23" s="45" t="n">
        <v>55.1</v>
      </c>
    </row>
    <row r="24" customFormat="false" ht="14.25" hidden="false" customHeight="false" outlineLevel="0" collapsed="false">
      <c r="A24" s="31" t="s">
        <v>609</v>
      </c>
      <c r="B24" s="45" t="n">
        <v>211</v>
      </c>
      <c r="C24" s="45"/>
      <c r="D24" s="45" t="n">
        <v>177.9</v>
      </c>
      <c r="E24" s="45"/>
      <c r="F24" s="45" t="n">
        <v>10.6</v>
      </c>
      <c r="G24" s="45" t="n">
        <v>221.7</v>
      </c>
      <c r="H24" s="45"/>
      <c r="I24" s="45" t="n">
        <v>69.8</v>
      </c>
      <c r="J24" s="45"/>
      <c r="K24" s="45" t="n">
        <v>291.5</v>
      </c>
      <c r="L24" s="45"/>
      <c r="M24" s="45" t="n">
        <v>4.8</v>
      </c>
      <c r="N24" s="45"/>
      <c r="O24" s="45" t="n">
        <v>76.1</v>
      </c>
      <c r="P24" s="45"/>
      <c r="Q24" s="45" t="n">
        <v>72.4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136.5</v>
      </c>
      <c r="C39" s="45"/>
      <c r="D39" s="45" t="n">
        <v>1846.2</v>
      </c>
      <c r="E39" s="45"/>
      <c r="F39" s="45" t="n">
        <v>91.3</v>
      </c>
      <c r="G39" s="45" t="n">
        <v>2227.8</v>
      </c>
      <c r="H39" s="45"/>
      <c r="I39" s="45" t="n">
        <v>753.7</v>
      </c>
      <c r="J39" s="45"/>
      <c r="K39" s="45" t="n">
        <v>2981.6</v>
      </c>
      <c r="L39" s="45"/>
      <c r="M39" s="45" t="n">
        <v>4.1</v>
      </c>
      <c r="N39" s="45"/>
      <c r="O39" s="45" t="n">
        <v>74.7</v>
      </c>
      <c r="P39" s="45"/>
      <c r="Q39" s="45" t="n">
        <v>71.7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233.4</v>
      </c>
      <c r="C41" s="45"/>
      <c r="D41" s="45" t="n">
        <v>202.3</v>
      </c>
      <c r="E41" s="45"/>
      <c r="F41" s="45" t="n">
        <v>14.6</v>
      </c>
      <c r="G41" s="45" t="n">
        <v>248.1</v>
      </c>
      <c r="H41" s="45"/>
      <c r="I41" s="45" t="n">
        <v>81.8</v>
      </c>
      <c r="J41" s="45"/>
      <c r="K41" s="45" t="n">
        <v>329.8</v>
      </c>
      <c r="L41" s="45"/>
      <c r="M41" s="45" t="n">
        <v>5.9</v>
      </c>
      <c r="N41" s="45"/>
      <c r="O41" s="45" t="n">
        <v>75.2</v>
      </c>
      <c r="P41" s="45"/>
      <c r="Q41" s="45" t="n">
        <v>70.8</v>
      </c>
    </row>
    <row r="42" customFormat="false" ht="12.75" hidden="false" customHeight="false" outlineLevel="0" collapsed="false">
      <c r="A42" s="31" t="s">
        <v>602</v>
      </c>
      <c r="B42" s="45" t="n">
        <v>25.1</v>
      </c>
      <c r="C42" s="45"/>
      <c r="D42" s="45" t="n">
        <v>22.8</v>
      </c>
      <c r="E42" s="45"/>
      <c r="F42" s="45" t="n">
        <v>1.4</v>
      </c>
      <c r="G42" s="45" t="n">
        <v>26.5</v>
      </c>
      <c r="H42" s="45"/>
      <c r="I42" s="45" t="n">
        <v>8.3</v>
      </c>
      <c r="J42" s="45"/>
      <c r="K42" s="45" t="n">
        <v>34.8</v>
      </c>
      <c r="L42" s="45"/>
      <c r="M42" s="45" t="n">
        <v>5.5</v>
      </c>
      <c r="N42" s="45"/>
      <c r="O42" s="45" t="n">
        <v>76.2</v>
      </c>
      <c r="P42" s="45"/>
      <c r="Q42" s="45" t="n">
        <v>72.1</v>
      </c>
    </row>
    <row r="43" customFormat="false" ht="12.75" hidden="false" customHeight="false" outlineLevel="0" collapsed="false">
      <c r="A43" s="31" t="s">
        <v>603</v>
      </c>
      <c r="B43" s="45" t="n">
        <v>11.7</v>
      </c>
      <c r="C43" s="45"/>
      <c r="D43" s="45" t="n">
        <v>10.5</v>
      </c>
      <c r="E43" s="45"/>
      <c r="F43" s="45" t="n">
        <v>1.5</v>
      </c>
      <c r="G43" s="45" t="n">
        <v>13.2</v>
      </c>
      <c r="H43" s="45"/>
      <c r="I43" s="45" t="n">
        <v>3.5</v>
      </c>
      <c r="J43" s="45"/>
      <c r="K43" s="45" t="n">
        <v>16.6</v>
      </c>
      <c r="L43" s="45"/>
      <c r="M43" s="45" t="n">
        <v>11.6</v>
      </c>
      <c r="N43" s="45"/>
      <c r="O43" s="45" t="n">
        <v>79.2</v>
      </c>
      <c r="P43" s="45"/>
      <c r="Q43" s="45" t="n">
        <v>70.1</v>
      </c>
    </row>
    <row r="44" s="137" customFormat="true" ht="12.75" hidden="false" customHeight="false" outlineLevel="0" collapsed="false">
      <c r="A44" s="31" t="s">
        <v>604</v>
      </c>
      <c r="B44" s="45" t="n">
        <v>198</v>
      </c>
      <c r="C44" s="45"/>
      <c r="D44" s="45" t="n">
        <v>178</v>
      </c>
      <c r="E44" s="45"/>
      <c r="F44" s="45" t="n">
        <v>57.4</v>
      </c>
      <c r="G44" s="45" t="n">
        <v>255.4</v>
      </c>
      <c r="H44" s="45"/>
      <c r="I44" s="45" t="n">
        <v>68.1</v>
      </c>
      <c r="J44" s="45"/>
      <c r="K44" s="45" t="n">
        <v>323.5</v>
      </c>
      <c r="L44" s="45"/>
      <c r="M44" s="45" t="n">
        <v>22.5</v>
      </c>
      <c r="N44" s="45"/>
      <c r="O44" s="45" t="n">
        <v>78.9</v>
      </c>
      <c r="P44" s="45"/>
      <c r="Q44" s="45" t="n">
        <v>61.2</v>
      </c>
    </row>
    <row r="45" s="137" customFormat="true" ht="12.75" hidden="false" customHeight="false" outlineLevel="0" collapsed="false">
      <c r="A45" s="31" t="s">
        <v>605</v>
      </c>
      <c r="B45" s="45" t="n">
        <v>58.2</v>
      </c>
      <c r="C45" s="45"/>
      <c r="D45" s="45" t="n">
        <v>51.9</v>
      </c>
      <c r="E45" s="45"/>
      <c r="F45" s="45" t="n">
        <v>17</v>
      </c>
      <c r="G45" s="45" t="n">
        <v>75.3</v>
      </c>
      <c r="H45" s="45"/>
      <c r="I45" s="45" t="n">
        <v>23.9</v>
      </c>
      <c r="J45" s="45"/>
      <c r="K45" s="45" t="n">
        <v>99.1</v>
      </c>
      <c r="L45" s="45"/>
      <c r="M45" s="45" t="n">
        <v>22.6</v>
      </c>
      <c r="N45" s="45"/>
      <c r="O45" s="45" t="n">
        <v>75.9</v>
      </c>
      <c r="P45" s="45"/>
      <c r="Q45" s="45" t="n">
        <v>58.7</v>
      </c>
    </row>
    <row r="46" s="137" customFormat="true" ht="12.75" hidden="false" customHeight="false" outlineLevel="0" collapsed="false">
      <c r="A46" s="137" t="s">
        <v>606</v>
      </c>
      <c r="B46" s="45" t="n">
        <v>5</v>
      </c>
      <c r="C46" s="45"/>
      <c r="D46" s="45" t="n">
        <v>4.6</v>
      </c>
      <c r="E46" s="45"/>
      <c r="F46" s="45" t="n">
        <v>0.2</v>
      </c>
      <c r="G46" s="45" t="n">
        <v>5.2</v>
      </c>
      <c r="H46" s="45"/>
      <c r="I46" s="45" t="n">
        <v>1.7</v>
      </c>
      <c r="J46" s="45"/>
      <c r="K46" s="45" t="n">
        <v>6.9</v>
      </c>
      <c r="L46" s="45"/>
      <c r="M46" s="45" t="n">
        <v>3.8</v>
      </c>
      <c r="N46" s="45"/>
      <c r="O46" s="45" t="n">
        <v>75.9</v>
      </c>
      <c r="P46" s="45"/>
      <c r="Q46" s="45" t="n">
        <v>73</v>
      </c>
    </row>
    <row r="47" s="137" customFormat="true" ht="24.75" hidden="false" customHeight="true" outlineLevel="0" collapsed="false">
      <c r="A47" s="51" t="s">
        <v>607</v>
      </c>
      <c r="B47" s="45" t="n">
        <v>531.4</v>
      </c>
      <c r="C47" s="45"/>
      <c r="D47" s="45" t="n">
        <v>470</v>
      </c>
      <c r="E47" s="45"/>
      <c r="F47" s="45" t="n">
        <v>92.3</v>
      </c>
      <c r="G47" s="45" t="n">
        <v>623.7</v>
      </c>
      <c r="H47" s="45"/>
      <c r="I47" s="45" t="n">
        <v>187.2</v>
      </c>
      <c r="J47" s="45"/>
      <c r="K47" s="45" t="n">
        <v>810.8</v>
      </c>
      <c r="L47" s="45"/>
      <c r="M47" s="45" t="n">
        <v>14.8</v>
      </c>
      <c r="N47" s="45"/>
      <c r="O47" s="45" t="n">
        <v>76.9</v>
      </c>
      <c r="P47" s="45"/>
      <c r="Q47" s="45" t="n">
        <v>65.5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41</v>
      </c>
      <c r="C49" s="45"/>
      <c r="D49" s="45" t="n">
        <v>34.1</v>
      </c>
      <c r="E49" s="45"/>
      <c r="F49" s="45" t="n">
        <v>2</v>
      </c>
      <c r="G49" s="45" t="n">
        <v>43</v>
      </c>
      <c r="H49" s="45"/>
      <c r="I49" s="45" t="n">
        <v>32.1</v>
      </c>
      <c r="J49" s="45"/>
      <c r="K49" s="45" t="n">
        <v>75.1</v>
      </c>
      <c r="L49" s="45"/>
      <c r="M49" s="45" t="n">
        <v>4.6</v>
      </c>
      <c r="N49" s="45"/>
      <c r="O49" s="45" t="n">
        <v>57.3</v>
      </c>
      <c r="P49" s="45"/>
      <c r="Q49" s="45" t="n">
        <v>54.6</v>
      </c>
    </row>
    <row r="50" customFormat="false" ht="14.25" hidden="false" customHeight="false" outlineLevel="0" collapsed="false">
      <c r="A50" s="31" t="s">
        <v>609</v>
      </c>
      <c r="B50" s="45" t="n">
        <v>108.2</v>
      </c>
      <c r="C50" s="45"/>
      <c r="D50" s="45" t="n">
        <v>94.8</v>
      </c>
      <c r="E50" s="45"/>
      <c r="F50" s="45" t="n">
        <v>5.1</v>
      </c>
      <c r="G50" s="45" t="n">
        <v>113.3</v>
      </c>
      <c r="H50" s="45"/>
      <c r="I50" s="45" t="n">
        <v>27.1</v>
      </c>
      <c r="J50" s="45"/>
      <c r="K50" s="45" t="n">
        <v>140.4</v>
      </c>
      <c r="L50" s="45"/>
      <c r="M50" s="45" t="n">
        <v>4.5</v>
      </c>
      <c r="N50" s="45"/>
      <c r="O50" s="45" t="n">
        <v>80.7</v>
      </c>
      <c r="P50" s="45"/>
      <c r="Q50" s="45" t="n">
        <v>77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953</v>
      </c>
      <c r="C65" s="45"/>
      <c r="D65" s="45" t="n">
        <v>1611.2</v>
      </c>
      <c r="E65" s="45"/>
      <c r="F65" s="45" t="n">
        <v>78.8</v>
      </c>
      <c r="G65" s="45" t="n">
        <v>2031.9</v>
      </c>
      <c r="H65" s="45"/>
      <c r="I65" s="45" t="n">
        <v>811.5</v>
      </c>
      <c r="J65" s="45"/>
      <c r="K65" s="45" t="n">
        <v>2843.3</v>
      </c>
      <c r="L65" s="45"/>
      <c r="M65" s="45" t="n">
        <v>3.9</v>
      </c>
      <c r="N65" s="45"/>
      <c r="O65" s="45" t="n">
        <v>71.5</v>
      </c>
      <c r="P65" s="45"/>
      <c r="Q65" s="45" t="n">
        <v>68.7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239.6</v>
      </c>
      <c r="C67" s="45"/>
      <c r="D67" s="45" t="n">
        <v>195.2</v>
      </c>
      <c r="E67" s="45"/>
      <c r="F67" s="45" t="n">
        <v>18.8</v>
      </c>
      <c r="G67" s="45" t="n">
        <v>258.4</v>
      </c>
      <c r="H67" s="45"/>
      <c r="I67" s="45" t="n">
        <v>121.5</v>
      </c>
      <c r="J67" s="45"/>
      <c r="K67" s="45" t="n">
        <v>379.9</v>
      </c>
      <c r="L67" s="45"/>
      <c r="M67" s="45" t="n">
        <v>7.3</v>
      </c>
      <c r="N67" s="45"/>
      <c r="O67" s="45" t="n">
        <v>68</v>
      </c>
      <c r="P67" s="45"/>
      <c r="Q67" s="45" t="n">
        <v>63.1</v>
      </c>
    </row>
    <row r="68" customFormat="false" ht="12.75" hidden="false" customHeight="false" outlineLevel="0" collapsed="false">
      <c r="A68" s="31" t="s">
        <v>602</v>
      </c>
      <c r="B68" s="45" t="n">
        <v>24.1</v>
      </c>
      <c r="C68" s="45"/>
      <c r="D68" s="45" t="n">
        <v>20.4</v>
      </c>
      <c r="E68" s="45"/>
      <c r="F68" s="45" t="n">
        <v>2.2</v>
      </c>
      <c r="G68" s="45" t="n">
        <v>26.2</v>
      </c>
      <c r="H68" s="45"/>
      <c r="I68" s="45" t="n">
        <v>6</v>
      </c>
      <c r="J68" s="45"/>
      <c r="K68" s="45" t="n">
        <v>32.2</v>
      </c>
      <c r="L68" s="45"/>
      <c r="M68" s="45" t="n">
        <v>8.2</v>
      </c>
      <c r="N68" s="45"/>
      <c r="O68" s="45" t="n">
        <v>81.4</v>
      </c>
      <c r="P68" s="45"/>
      <c r="Q68" s="45" t="n">
        <v>74.7</v>
      </c>
    </row>
    <row r="69" customFormat="false" ht="12.75" hidden="false" customHeight="false" outlineLevel="0" collapsed="false">
      <c r="A69" s="31" t="s">
        <v>603</v>
      </c>
      <c r="B69" s="45" t="n">
        <v>12.5</v>
      </c>
      <c r="C69" s="45"/>
      <c r="D69" s="45" t="n">
        <v>10.3</v>
      </c>
      <c r="E69" s="45"/>
      <c r="F69" s="45" t="n">
        <v>1.4</v>
      </c>
      <c r="G69" s="45" t="n">
        <v>13.8</v>
      </c>
      <c r="H69" s="45"/>
      <c r="I69" s="45" t="n">
        <v>4.1</v>
      </c>
      <c r="J69" s="45"/>
      <c r="K69" s="45" t="n">
        <v>18</v>
      </c>
      <c r="L69" s="45"/>
      <c r="M69" s="45" t="n">
        <v>9.8</v>
      </c>
      <c r="N69" s="45"/>
      <c r="O69" s="45" t="n">
        <v>77</v>
      </c>
      <c r="P69" s="45"/>
      <c r="Q69" s="45" t="n">
        <v>69.4</v>
      </c>
    </row>
    <row r="70" s="137" customFormat="true" ht="12.75" hidden="false" customHeight="false" outlineLevel="0" collapsed="false">
      <c r="A70" s="31" t="s">
        <v>604</v>
      </c>
      <c r="B70" s="45" t="n">
        <v>157.1</v>
      </c>
      <c r="C70" s="45"/>
      <c r="D70" s="45" t="n">
        <v>132.5</v>
      </c>
      <c r="E70" s="45"/>
      <c r="F70" s="45" t="n">
        <v>43</v>
      </c>
      <c r="G70" s="45" t="n">
        <v>200.1</v>
      </c>
      <c r="H70" s="45"/>
      <c r="I70" s="45" t="n">
        <v>103.7</v>
      </c>
      <c r="J70" s="45"/>
      <c r="K70" s="45" t="n">
        <v>303.8</v>
      </c>
      <c r="L70" s="45"/>
      <c r="M70" s="45" t="n">
        <v>21.5</v>
      </c>
      <c r="N70" s="45"/>
      <c r="O70" s="45" t="n">
        <v>65.9</v>
      </c>
      <c r="P70" s="45"/>
      <c r="Q70" s="45" t="n">
        <v>51.7</v>
      </c>
    </row>
    <row r="71" s="137" customFormat="true" ht="12.75" hidden="false" customHeight="false" outlineLevel="0" collapsed="false">
      <c r="A71" s="31" t="s">
        <v>605</v>
      </c>
      <c r="B71" s="45" t="n">
        <v>39.6</v>
      </c>
      <c r="C71" s="45"/>
      <c r="D71" s="45" t="n">
        <v>34.5</v>
      </c>
      <c r="E71" s="45"/>
      <c r="F71" s="45" t="n">
        <v>16.6</v>
      </c>
      <c r="G71" s="45" t="n">
        <v>56.2</v>
      </c>
      <c r="H71" s="45"/>
      <c r="I71" s="45" t="n">
        <v>29.2</v>
      </c>
      <c r="J71" s="45"/>
      <c r="K71" s="45" t="n">
        <v>85.5</v>
      </c>
      <c r="L71" s="45"/>
      <c r="M71" s="45" t="n">
        <v>29.5</v>
      </c>
      <c r="N71" s="45"/>
      <c r="O71" s="45" t="n">
        <v>65.8</v>
      </c>
      <c r="P71" s="45"/>
      <c r="Q71" s="45" t="n">
        <v>46.4</v>
      </c>
    </row>
    <row r="72" s="137" customFormat="true" ht="12.75" hidden="false" customHeight="false" outlineLevel="0" collapsed="false">
      <c r="A72" s="137" t="s">
        <v>606</v>
      </c>
      <c r="B72" s="45" t="n">
        <v>3.6</v>
      </c>
      <c r="C72" s="45"/>
      <c r="D72" s="45" t="n">
        <v>3.2</v>
      </c>
      <c r="E72" s="45"/>
      <c r="F72" s="45" t="n">
        <v>0.1</v>
      </c>
      <c r="G72" s="45" t="n">
        <v>3.7</v>
      </c>
      <c r="H72" s="45"/>
      <c r="I72" s="45" t="n">
        <v>2</v>
      </c>
      <c r="J72" s="45"/>
      <c r="K72" s="45" t="n">
        <v>5.7</v>
      </c>
      <c r="L72" s="45"/>
      <c r="M72" s="45" t="n">
        <v>2.6</v>
      </c>
      <c r="N72" s="45"/>
      <c r="O72" s="45" t="n">
        <v>64.6</v>
      </c>
      <c r="P72" s="45"/>
      <c r="Q72" s="45" t="n">
        <v>62.9</v>
      </c>
    </row>
    <row r="73" s="137" customFormat="true" ht="24.75" hidden="false" customHeight="true" outlineLevel="0" collapsed="false">
      <c r="A73" s="51" t="s">
        <v>607</v>
      </c>
      <c r="B73" s="45" t="n">
        <v>476.4</v>
      </c>
      <c r="C73" s="45"/>
      <c r="D73" s="45" t="n">
        <v>396.1</v>
      </c>
      <c r="E73" s="45"/>
      <c r="F73" s="45" t="n">
        <v>82</v>
      </c>
      <c r="G73" s="45" t="n">
        <v>558.4</v>
      </c>
      <c r="H73" s="45"/>
      <c r="I73" s="45" t="n">
        <v>266.6</v>
      </c>
      <c r="J73" s="45"/>
      <c r="K73" s="45" t="n">
        <v>825.1</v>
      </c>
      <c r="L73" s="45"/>
      <c r="M73" s="45" t="n">
        <v>14.7</v>
      </c>
      <c r="N73" s="45"/>
      <c r="O73" s="45" t="n">
        <v>67.7</v>
      </c>
      <c r="P73" s="45"/>
      <c r="Q73" s="45" t="n">
        <v>57.7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57.8</v>
      </c>
      <c r="C75" s="45"/>
      <c r="D75" s="45" t="n">
        <v>47.8</v>
      </c>
      <c r="E75" s="45"/>
      <c r="F75" s="45" t="n">
        <v>2.5</v>
      </c>
      <c r="G75" s="45" t="n">
        <v>60.3</v>
      </c>
      <c r="H75" s="45"/>
      <c r="I75" s="45" t="n">
        <v>44.1</v>
      </c>
      <c r="J75" s="45"/>
      <c r="K75" s="45" t="n">
        <v>104.4</v>
      </c>
      <c r="L75" s="45"/>
      <c r="M75" s="45" t="n">
        <v>4.1</v>
      </c>
      <c r="N75" s="45"/>
      <c r="O75" s="45" t="n">
        <v>57.7</v>
      </c>
      <c r="P75" s="45"/>
      <c r="Q75" s="45" t="n">
        <v>55.4</v>
      </c>
    </row>
    <row r="76" customFormat="false" ht="14.25" hidden="false" customHeight="false" outlineLevel="0" collapsed="false">
      <c r="A76" s="31" t="s">
        <v>609</v>
      </c>
      <c r="B76" s="45" t="n">
        <v>102.8</v>
      </c>
      <c r="C76" s="45"/>
      <c r="D76" s="45" t="n">
        <v>83.1</v>
      </c>
      <c r="E76" s="45"/>
      <c r="F76" s="45" t="n">
        <v>5.5</v>
      </c>
      <c r="G76" s="45" t="n">
        <v>108.3</v>
      </c>
      <c r="H76" s="45"/>
      <c r="I76" s="45" t="n">
        <v>42.7</v>
      </c>
      <c r="J76" s="45"/>
      <c r="K76" s="45" t="n">
        <v>151.1</v>
      </c>
      <c r="L76" s="45"/>
      <c r="M76" s="45" t="n">
        <v>5.1</v>
      </c>
      <c r="N76" s="45"/>
      <c r="O76" s="45" t="n">
        <v>71.7</v>
      </c>
      <c r="P76" s="45"/>
      <c r="Q76" s="45" t="n">
        <v>68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3"/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589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679.83</v>
      </c>
      <c r="C12" s="45"/>
      <c r="D12" s="45" t="n">
        <v>409.73</v>
      </c>
      <c r="E12" s="45"/>
      <c r="F12" s="45" t="n">
        <v>4089.57</v>
      </c>
      <c r="G12" s="45"/>
      <c r="H12" s="45" t="n">
        <v>37.27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430.68</v>
      </c>
      <c r="C14" s="45"/>
      <c r="D14" s="45" t="n">
        <v>42.34</v>
      </c>
      <c r="E14" s="45"/>
      <c r="F14" s="45" t="n">
        <v>473.02</v>
      </c>
      <c r="G14" s="45"/>
      <c r="H14" s="45" t="n">
        <v>37.37</v>
      </c>
    </row>
    <row r="15" customFormat="false" ht="12.75" hidden="false" customHeight="false" outlineLevel="0" collapsed="false">
      <c r="A15" s="31" t="s">
        <v>602</v>
      </c>
      <c r="B15" s="45" t="n">
        <v>45.15</v>
      </c>
      <c r="C15" s="45"/>
      <c r="D15" s="45" t="n">
        <v>4</v>
      </c>
      <c r="E15" s="45"/>
      <c r="F15" s="45" t="n">
        <v>49.14</v>
      </c>
      <c r="G15" s="45"/>
      <c r="H15" s="45" t="n">
        <v>37.56</v>
      </c>
    </row>
    <row r="16" customFormat="false" ht="12.75" hidden="false" customHeight="false" outlineLevel="0" collapsed="false">
      <c r="A16" s="31" t="s">
        <v>603</v>
      </c>
      <c r="B16" s="45" t="n">
        <v>21.8</v>
      </c>
      <c r="C16" s="45"/>
      <c r="D16" s="45" t="n">
        <v>2.34</v>
      </c>
      <c r="E16" s="45"/>
      <c r="F16" s="45" t="n">
        <v>24.13</v>
      </c>
      <c r="G16" s="45"/>
      <c r="H16" s="45" t="n">
        <v>37.77</v>
      </c>
    </row>
    <row r="17" s="137" customFormat="true" ht="12.75" hidden="false" customHeight="false" outlineLevel="0" collapsed="false">
      <c r="A17" s="31" t="s">
        <v>604</v>
      </c>
      <c r="B17" s="45" t="n">
        <v>322.06</v>
      </c>
      <c r="C17" s="45"/>
      <c r="D17" s="45" t="n">
        <v>33.02</v>
      </c>
      <c r="E17" s="45"/>
      <c r="F17" s="45" t="n">
        <v>355.08</v>
      </c>
      <c r="G17" s="45"/>
      <c r="H17" s="45" t="n">
        <v>37.02</v>
      </c>
    </row>
    <row r="18" s="137" customFormat="true" ht="12.75" hidden="false" customHeight="false" outlineLevel="0" collapsed="false">
      <c r="A18" s="31" t="s">
        <v>605</v>
      </c>
      <c r="B18" s="45" t="n">
        <v>94.75</v>
      </c>
      <c r="C18" s="45"/>
      <c r="D18" s="45" t="n">
        <v>3.12</v>
      </c>
      <c r="E18" s="45"/>
      <c r="F18" s="45" t="n">
        <v>97.87</v>
      </c>
      <c r="G18" s="45"/>
      <c r="H18" s="45" t="n">
        <v>34.67</v>
      </c>
    </row>
    <row r="19" s="137" customFormat="true" ht="12.75" hidden="false" customHeight="false" outlineLevel="0" collapsed="false">
      <c r="A19" s="137" t="s">
        <v>606</v>
      </c>
      <c r="B19" s="45" t="n">
        <v>7.74</v>
      </c>
      <c r="C19" s="45"/>
      <c r="D19" s="45" t="n">
        <v>0.85</v>
      </c>
      <c r="E19" s="45"/>
      <c r="F19" s="45" t="n">
        <v>8.59</v>
      </c>
      <c r="G19" s="45"/>
      <c r="H19" s="45" t="n">
        <v>39.51</v>
      </c>
    </row>
    <row r="20" s="137" customFormat="true" ht="24.75" hidden="false" customHeight="true" outlineLevel="0" collapsed="false">
      <c r="A20" s="51" t="s">
        <v>607</v>
      </c>
      <c r="B20" s="45" t="n">
        <v>922.17</v>
      </c>
      <c r="C20" s="45"/>
      <c r="D20" s="45" t="n">
        <v>85.66</v>
      </c>
      <c r="E20" s="45"/>
      <c r="F20" s="45" t="n">
        <v>1007.83</v>
      </c>
      <c r="G20" s="45"/>
      <c r="H20" s="45" t="n">
        <v>37.02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89.34</v>
      </c>
      <c r="C22" s="45"/>
      <c r="D22" s="45" t="n">
        <v>9.5</v>
      </c>
      <c r="E22" s="45"/>
      <c r="F22" s="45" t="n">
        <v>98.84</v>
      </c>
      <c r="G22" s="45"/>
      <c r="H22" s="45" t="n">
        <v>37.16</v>
      </c>
    </row>
    <row r="23" customFormat="false" ht="14.25" hidden="false" customHeight="false" outlineLevel="0" collapsed="false">
      <c r="A23" s="31" t="s">
        <v>609</v>
      </c>
      <c r="B23" s="45" t="n">
        <v>191.71</v>
      </c>
      <c r="C23" s="45"/>
      <c r="D23" s="45" t="n">
        <v>19.31</v>
      </c>
      <c r="E23" s="45"/>
      <c r="F23" s="45" t="n">
        <v>211.03</v>
      </c>
      <c r="G23" s="45"/>
      <c r="H23" s="45" t="n">
        <v>37.14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838.05</v>
      </c>
      <c r="C36" s="45"/>
      <c r="D36" s="45" t="n">
        <v>298.47</v>
      </c>
      <c r="E36" s="45"/>
      <c r="F36" s="45" t="n">
        <v>2136.53</v>
      </c>
      <c r="G36" s="45"/>
      <c r="H36" s="45" t="n">
        <v>38.85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205.89</v>
      </c>
      <c r="C38" s="45"/>
      <c r="D38" s="45" t="n">
        <v>27.52</v>
      </c>
      <c r="E38" s="45"/>
      <c r="F38" s="45" t="n">
        <v>233.41</v>
      </c>
      <c r="G38" s="45"/>
      <c r="H38" s="45" t="n">
        <v>39.16</v>
      </c>
    </row>
    <row r="39" customFormat="false" ht="12.75" hidden="false" customHeight="false" outlineLevel="0" collapsed="false">
      <c r="A39" s="31" t="s">
        <v>602</v>
      </c>
      <c r="B39" s="45" t="n">
        <v>21.96</v>
      </c>
      <c r="C39" s="45"/>
      <c r="D39" s="45" t="n">
        <v>3.12</v>
      </c>
      <c r="E39" s="45"/>
      <c r="F39" s="45" t="n">
        <v>25.08</v>
      </c>
      <c r="G39" s="45"/>
      <c r="H39" s="45" t="n">
        <v>38.76</v>
      </c>
    </row>
    <row r="40" customFormat="false" ht="12.75" hidden="false" customHeight="false" outlineLevel="0" collapsed="false">
      <c r="A40" s="31" t="s">
        <v>603</v>
      </c>
      <c r="B40" s="45" t="n">
        <v>9.78</v>
      </c>
      <c r="C40" s="45"/>
      <c r="D40" s="45" t="n">
        <v>1.88</v>
      </c>
      <c r="E40" s="45"/>
      <c r="F40" s="45" t="n">
        <v>11.66</v>
      </c>
      <c r="G40" s="45"/>
      <c r="H40" s="45" t="n">
        <v>39.85</v>
      </c>
    </row>
    <row r="41" s="137" customFormat="true" ht="12.75" hidden="false" customHeight="false" outlineLevel="0" collapsed="false">
      <c r="A41" s="31" t="s">
        <v>604</v>
      </c>
      <c r="B41" s="45" t="n">
        <v>173.06</v>
      </c>
      <c r="C41" s="45"/>
      <c r="D41" s="45" t="n">
        <v>24.92</v>
      </c>
      <c r="E41" s="45"/>
      <c r="F41" s="45" t="n">
        <v>197.98</v>
      </c>
      <c r="G41" s="45"/>
      <c r="H41" s="45" t="n">
        <v>38.82</v>
      </c>
    </row>
    <row r="42" s="137" customFormat="true" ht="12.75" hidden="false" customHeight="false" outlineLevel="0" collapsed="false">
      <c r="A42" s="31" t="s">
        <v>605</v>
      </c>
      <c r="B42" s="45" t="n">
        <v>55.58</v>
      </c>
      <c r="C42" s="45"/>
      <c r="D42" s="45" t="n">
        <v>2.66</v>
      </c>
      <c r="E42" s="45"/>
      <c r="F42" s="45" t="n">
        <v>58.24</v>
      </c>
      <c r="G42" s="45"/>
      <c r="H42" s="45" t="n">
        <v>36.07</v>
      </c>
    </row>
    <row r="43" s="137" customFormat="true" ht="12.75" hidden="false" customHeight="false" outlineLevel="0" collapsed="false">
      <c r="A43" s="137" t="s">
        <v>606</v>
      </c>
      <c r="B43" s="45" t="n">
        <v>4.23</v>
      </c>
      <c r="C43" s="45"/>
      <c r="D43" s="45" t="n">
        <v>0.8</v>
      </c>
      <c r="E43" s="45"/>
      <c r="F43" s="45" t="n">
        <v>5.03</v>
      </c>
      <c r="G43" s="45"/>
      <c r="H43" s="45" t="n">
        <v>39.99</v>
      </c>
    </row>
    <row r="44" s="137" customFormat="true" ht="24.75" hidden="false" customHeight="true" outlineLevel="0" collapsed="false">
      <c r="A44" s="51" t="s">
        <v>607</v>
      </c>
      <c r="B44" s="45" t="n">
        <v>470.5</v>
      </c>
      <c r="C44" s="45"/>
      <c r="D44" s="45" t="n">
        <v>60.89</v>
      </c>
      <c r="E44" s="45"/>
      <c r="F44" s="45" t="n">
        <v>531.39</v>
      </c>
      <c r="G44" s="45"/>
      <c r="H44" s="45" t="n">
        <v>38.7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5.59</v>
      </c>
      <c r="C46" s="45"/>
      <c r="D46" s="45" t="n">
        <v>5.44</v>
      </c>
      <c r="E46" s="45"/>
      <c r="F46" s="45" t="n">
        <v>41.04</v>
      </c>
      <c r="G46" s="45"/>
      <c r="H46" s="45" t="n">
        <v>38.51</v>
      </c>
    </row>
    <row r="47" customFormat="false" ht="14.25" hidden="false" customHeight="false" outlineLevel="0" collapsed="false">
      <c r="A47" s="31" t="s">
        <v>609</v>
      </c>
      <c r="B47" s="45" t="n">
        <v>96.32</v>
      </c>
      <c r="C47" s="45"/>
      <c r="D47" s="45" t="n">
        <v>11.91</v>
      </c>
      <c r="E47" s="45"/>
      <c r="F47" s="45" t="n">
        <v>108.23</v>
      </c>
      <c r="G47" s="45"/>
      <c r="H47" s="45" t="n">
        <v>38.7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841.78</v>
      </c>
      <c r="C60" s="45"/>
      <c r="D60" s="45" t="n">
        <v>111.26</v>
      </c>
      <c r="E60" s="45"/>
      <c r="F60" s="45" t="n">
        <v>1953.04</v>
      </c>
      <c r="G60" s="45"/>
      <c r="H60" s="45" t="n">
        <v>35.54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224.79</v>
      </c>
      <c r="C62" s="45"/>
      <c r="D62" s="45" t="n">
        <v>14.82</v>
      </c>
      <c r="E62" s="45"/>
      <c r="F62" s="45" t="n">
        <v>239.61</v>
      </c>
      <c r="G62" s="45"/>
      <c r="H62" s="45" t="n">
        <v>35.62</v>
      </c>
    </row>
    <row r="63" customFormat="false" ht="12.75" hidden="false" customHeight="false" outlineLevel="0" collapsed="false">
      <c r="A63" s="31" t="s">
        <v>602</v>
      </c>
      <c r="B63" s="45" t="n">
        <v>23.19</v>
      </c>
      <c r="C63" s="45"/>
      <c r="D63" s="45" t="n">
        <v>0.88</v>
      </c>
      <c r="E63" s="45"/>
      <c r="F63" s="45" t="n">
        <v>24.06</v>
      </c>
      <c r="G63" s="45"/>
      <c r="H63" s="45" t="n">
        <v>36.3</v>
      </c>
    </row>
    <row r="64" customFormat="false" ht="12.75" hidden="false" customHeight="false" outlineLevel="0" collapsed="false">
      <c r="A64" s="31" t="s">
        <v>603</v>
      </c>
      <c r="B64" s="45" t="n">
        <v>12.01</v>
      </c>
      <c r="C64" s="45"/>
      <c r="D64" s="45" t="n">
        <v>0.46</v>
      </c>
      <c r="E64" s="45"/>
      <c r="F64" s="45" t="n">
        <v>12.48</v>
      </c>
      <c r="G64" s="45"/>
      <c r="H64" s="45" t="n">
        <v>35.84</v>
      </c>
    </row>
    <row r="65" s="137" customFormat="true" ht="12.75" hidden="false" customHeight="false" outlineLevel="0" collapsed="false">
      <c r="A65" s="31" t="s">
        <v>604</v>
      </c>
      <c r="B65" s="45" t="n">
        <v>149</v>
      </c>
      <c r="C65" s="45"/>
      <c r="D65" s="45" t="n">
        <v>8.1</v>
      </c>
      <c r="E65" s="45"/>
      <c r="F65" s="45" t="n">
        <v>157.1</v>
      </c>
      <c r="G65" s="45"/>
      <c r="H65" s="45" t="n">
        <v>34.76</v>
      </c>
    </row>
    <row r="66" s="137" customFormat="true" ht="12.75" hidden="false" customHeight="false" outlineLevel="0" collapsed="false">
      <c r="A66" s="31" t="s">
        <v>605</v>
      </c>
      <c r="B66" s="45" t="n">
        <v>39.17</v>
      </c>
      <c r="C66" s="45"/>
      <c r="D66" s="45" t="n">
        <v>0.46</v>
      </c>
      <c r="E66" s="45"/>
      <c r="F66" s="45" t="n">
        <v>39.63</v>
      </c>
      <c r="G66" s="45"/>
      <c r="H66" s="45" t="n">
        <v>32.59</v>
      </c>
    </row>
    <row r="67" s="137" customFormat="true" ht="12.75" hidden="false" customHeight="false" outlineLevel="0" collapsed="false">
      <c r="A67" s="137" t="s">
        <v>606</v>
      </c>
      <c r="B67" s="45" t="n">
        <v>3.52</v>
      </c>
      <c r="C67" s="45"/>
      <c r="D67" s="45" t="n">
        <v>0.05</v>
      </c>
      <c r="E67" s="45"/>
      <c r="F67" s="45" t="n">
        <v>3.56</v>
      </c>
      <c r="G67" s="45"/>
      <c r="H67" s="45" t="n">
        <v>38.85</v>
      </c>
    </row>
    <row r="68" s="137" customFormat="true" ht="24.75" hidden="false" customHeight="true" outlineLevel="0" collapsed="false">
      <c r="A68" s="51" t="s">
        <v>607</v>
      </c>
      <c r="B68" s="45" t="n">
        <v>451.67</v>
      </c>
      <c r="C68" s="45"/>
      <c r="D68" s="45" t="n">
        <v>24.77</v>
      </c>
      <c r="E68" s="45"/>
      <c r="F68" s="45" t="n">
        <v>476.44</v>
      </c>
      <c r="G68" s="45"/>
      <c r="H68" s="45" t="n">
        <v>35.15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53.75</v>
      </c>
      <c r="C70" s="45"/>
      <c r="D70" s="45" t="n">
        <v>4.06</v>
      </c>
      <c r="E70" s="45"/>
      <c r="F70" s="45" t="n">
        <v>57.81</v>
      </c>
      <c r="G70" s="45"/>
      <c r="H70" s="45" t="n">
        <v>36.2</v>
      </c>
    </row>
    <row r="71" customFormat="false" ht="14.25" hidden="false" customHeight="false" outlineLevel="0" collapsed="false">
      <c r="A71" s="31" t="s">
        <v>609</v>
      </c>
      <c r="B71" s="45" t="n">
        <v>95.39</v>
      </c>
      <c r="C71" s="45"/>
      <c r="D71" s="45" t="n">
        <v>7.41</v>
      </c>
      <c r="E71" s="45"/>
      <c r="F71" s="45" t="n">
        <v>102.8</v>
      </c>
      <c r="G71" s="45"/>
      <c r="H71" s="45" t="n">
        <v>35.4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/>
      <c r="B2" s="52" t="s">
        <v>622</v>
      </c>
    </row>
    <row r="3" customFormat="false" ht="12.75" hidden="false" customHeight="false" outlineLevel="0" collapsed="false">
      <c r="A3" s="79"/>
      <c r="B3" s="31" t="s">
        <v>623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89</v>
      </c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9.6</v>
      </c>
      <c r="C12" s="45"/>
      <c r="D12" s="45" t="n">
        <v>7.9</v>
      </c>
      <c r="E12" s="45"/>
      <c r="F12" s="45" t="n">
        <v>1</v>
      </c>
      <c r="G12" s="45"/>
      <c r="H12" s="45" t="n">
        <v>75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29.9</v>
      </c>
      <c r="C14" s="45"/>
      <c r="D14" s="45" t="n">
        <v>7.6</v>
      </c>
      <c r="E14" s="45"/>
      <c r="F14" s="45" t="n">
        <v>0.8</v>
      </c>
      <c r="G14" s="45"/>
      <c r="H14" s="45" t="n">
        <v>75.7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31.1</v>
      </c>
      <c r="C15" s="45"/>
      <c r="D15" s="45" t="n">
        <v>6.7</v>
      </c>
      <c r="E15" s="45"/>
      <c r="F15" s="45" t="n">
        <v>0.8</v>
      </c>
      <c r="G15" s="45"/>
      <c r="H15" s="45" t="n">
        <v>79.1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31.8</v>
      </c>
      <c r="C16" s="45"/>
      <c r="D16" s="45" t="n">
        <v>6.4</v>
      </c>
      <c r="E16" s="45"/>
      <c r="F16" s="45" t="n">
        <v>1</v>
      </c>
      <c r="G16" s="45"/>
      <c r="H16" s="45" t="n">
        <v>76.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30.7</v>
      </c>
      <c r="C17" s="45"/>
      <c r="D17" s="45" t="n">
        <v>6.3</v>
      </c>
      <c r="E17" s="45"/>
      <c r="F17" s="45" t="n">
        <v>0.7</v>
      </c>
      <c r="G17" s="45"/>
      <c r="H17" s="45" t="n">
        <v>74.3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28.8</v>
      </c>
      <c r="C18" s="45"/>
      <c r="D18" s="45" t="n">
        <v>5.8</v>
      </c>
      <c r="E18" s="45"/>
      <c r="F18" s="45" t="n">
        <v>0.5</v>
      </c>
      <c r="G18" s="45"/>
      <c r="H18" s="45" t="n">
        <v>65.8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34.3</v>
      </c>
      <c r="C19" s="45"/>
      <c r="D19" s="45" t="n">
        <v>5.9</v>
      </c>
      <c r="E19" s="45"/>
      <c r="F19" s="45" t="n">
        <v>0.8</v>
      </c>
      <c r="G19" s="45"/>
      <c r="H19" s="45" t="n">
        <v>92.6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30.3</v>
      </c>
      <c r="C20" s="45"/>
      <c r="D20" s="45" t="n">
        <v>6.9</v>
      </c>
      <c r="E20" s="45"/>
      <c r="F20" s="45" t="n">
        <v>0.7</v>
      </c>
      <c r="G20" s="45"/>
      <c r="H20" s="45" t="n">
        <v>74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29</v>
      </c>
      <c r="C22" s="45"/>
      <c r="D22" s="45" t="n">
        <v>8.1</v>
      </c>
      <c r="E22" s="45"/>
      <c r="F22" s="45" t="n">
        <v>0.8</v>
      </c>
      <c r="G22" s="45"/>
      <c r="H22" s="45" t="n">
        <v>72.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30.1</v>
      </c>
      <c r="C23" s="45"/>
      <c r="D23" s="45" t="n">
        <v>7.4</v>
      </c>
      <c r="E23" s="45"/>
      <c r="F23" s="45" t="n">
        <v>0.9</v>
      </c>
      <c r="G23" s="45"/>
      <c r="H23" s="45" t="n">
        <v>75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31.9</v>
      </c>
      <c r="C37" s="45"/>
      <c r="D37" s="45" t="n">
        <v>7.5</v>
      </c>
      <c r="E37" s="45"/>
      <c r="F37" s="45" t="n">
        <v>1.3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32.7</v>
      </c>
      <c r="C39" s="45"/>
      <c r="D39" s="45" t="n">
        <v>6.9</v>
      </c>
      <c r="E39" s="45"/>
      <c r="F39" s="45" t="n">
        <v>1</v>
      </c>
      <c r="G39" s="45"/>
      <c r="H39" s="45" t="n">
        <v>86.2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33.7</v>
      </c>
      <c r="C40" s="45"/>
      <c r="D40" s="45" t="n">
        <v>5.6</v>
      </c>
      <c r="E40" s="45"/>
      <c r="F40" s="45" t="n">
        <v>0.9</v>
      </c>
      <c r="G40" s="45"/>
      <c r="H40" s="45" t="n">
        <v>85.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4</v>
      </c>
      <c r="C41" s="45"/>
      <c r="D41" s="45" t="n">
        <v>5.6</v>
      </c>
      <c r="E41" s="45"/>
      <c r="F41" s="45" t="n">
        <v>0.9</v>
      </c>
      <c r="G41" s="45"/>
      <c r="H41" s="45" t="n">
        <v>84.5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33.4</v>
      </c>
      <c r="C42" s="45"/>
      <c r="D42" s="45" t="n">
        <v>5.4</v>
      </c>
      <c r="E42" s="45"/>
      <c r="F42" s="45" t="n">
        <v>0.8</v>
      </c>
      <c r="G42" s="45"/>
      <c r="H42" s="45" t="n">
        <v>82.7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30.3</v>
      </c>
      <c r="C43" s="45"/>
      <c r="D43" s="45" t="n">
        <v>5.8</v>
      </c>
      <c r="E43" s="45"/>
      <c r="F43" s="45" t="n">
        <v>0.5</v>
      </c>
      <c r="G43" s="45"/>
      <c r="H43" s="45" t="n">
        <v>75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35.5</v>
      </c>
      <c r="C44" s="45"/>
      <c r="D44" s="45" t="n">
        <v>5.7</v>
      </c>
      <c r="E44" s="45"/>
      <c r="F44" s="45" t="n">
        <v>0.6</v>
      </c>
      <c r="G44" s="45"/>
      <c r="H44" s="45" t="n">
        <v>95.1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32.8</v>
      </c>
      <c r="C45" s="45"/>
      <c r="D45" s="45" t="n">
        <v>6.2</v>
      </c>
      <c r="E45" s="45"/>
      <c r="F45" s="45" t="n">
        <v>0.8</v>
      </c>
      <c r="G45" s="45"/>
      <c r="H45" s="45" t="n">
        <v>83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30.8</v>
      </c>
      <c r="C47" s="45"/>
      <c r="D47" s="45" t="n">
        <v>8.1</v>
      </c>
      <c r="E47" s="45"/>
      <c r="F47" s="45" t="n">
        <v>1</v>
      </c>
      <c r="G47" s="45"/>
      <c r="H47" s="45" t="n">
        <v>8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32.7</v>
      </c>
      <c r="C48" s="45"/>
      <c r="D48" s="45" t="n">
        <v>6.5</v>
      </c>
      <c r="E48" s="45"/>
      <c r="F48" s="45" t="n">
        <v>1</v>
      </c>
      <c r="G48" s="45"/>
      <c r="H48" s="45" t="n">
        <v>85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27.2</v>
      </c>
      <c r="C62" s="45"/>
      <c r="D62" s="45" t="n">
        <v>8.4</v>
      </c>
      <c r="E62" s="45"/>
      <c r="F62" s="45" t="n">
        <v>0.8</v>
      </c>
      <c r="G62" s="45"/>
      <c r="H62" s="45" t="n">
        <v>65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27.3</v>
      </c>
      <c r="C64" s="45"/>
      <c r="D64" s="45" t="n">
        <v>8.3</v>
      </c>
      <c r="E64" s="45"/>
      <c r="F64" s="45" t="n">
        <v>0.6</v>
      </c>
      <c r="G64" s="45"/>
      <c r="H64" s="45" t="n">
        <v>65.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8.5</v>
      </c>
      <c r="C65" s="45"/>
      <c r="D65" s="45" t="n">
        <v>7.9</v>
      </c>
      <c r="E65" s="45"/>
      <c r="F65" s="45" t="n">
        <v>0.8</v>
      </c>
      <c r="G65" s="45"/>
      <c r="H65" s="45" t="n">
        <v>72.7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29.8</v>
      </c>
      <c r="C66" s="45"/>
      <c r="D66" s="45" t="n">
        <v>7.1</v>
      </c>
      <c r="E66" s="45"/>
      <c r="F66" s="45" t="n">
        <v>1.1</v>
      </c>
      <c r="G66" s="45"/>
      <c r="H66" s="45" t="n">
        <v>69.7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27.4</v>
      </c>
      <c r="C67" s="45"/>
      <c r="D67" s="45" t="n">
        <v>7.3</v>
      </c>
      <c r="E67" s="45"/>
      <c r="F67" s="45" t="n">
        <v>0.6</v>
      </c>
      <c r="G67" s="45"/>
      <c r="H67" s="45" t="n">
        <v>63.7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6.7</v>
      </c>
      <c r="C68" s="45"/>
      <c r="D68" s="45" t="n">
        <v>5.9</v>
      </c>
      <c r="E68" s="45"/>
      <c r="F68" s="45" t="n">
        <v>0.5</v>
      </c>
      <c r="G68" s="45"/>
      <c r="H68" s="45" t="n">
        <v>52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32.4</v>
      </c>
      <c r="C69" s="45"/>
      <c r="D69" s="45" t="n">
        <v>6.2</v>
      </c>
      <c r="E69" s="45"/>
      <c r="F69" s="45" t="n">
        <v>1.1</v>
      </c>
      <c r="G69" s="45"/>
      <c r="H69" s="45" t="n">
        <v>89.1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27.4</v>
      </c>
      <c r="C70" s="45"/>
      <c r="D70" s="45" t="n">
        <v>7.7</v>
      </c>
      <c r="E70" s="45"/>
      <c r="F70" s="45" t="n">
        <v>0.6</v>
      </c>
      <c r="G70" s="45"/>
      <c r="H70" s="45" t="n">
        <v>64.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7.7</v>
      </c>
      <c r="C72" s="45"/>
      <c r="D72" s="45" t="n">
        <v>8.1</v>
      </c>
      <c r="E72" s="45"/>
      <c r="F72" s="45" t="n">
        <v>0.7</v>
      </c>
      <c r="G72" s="45"/>
      <c r="H72" s="45" t="n">
        <v>66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27.3</v>
      </c>
      <c r="C73" s="45"/>
      <c r="D73" s="45" t="n">
        <v>8.4</v>
      </c>
      <c r="E73" s="45"/>
      <c r="F73" s="45" t="n">
        <v>0.7</v>
      </c>
      <c r="G73" s="45"/>
      <c r="H73" s="45" t="n">
        <v>6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201" t="s">
        <v>88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196" t="s">
        <v>589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196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52"/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644.5</v>
      </c>
      <c r="C13" s="45" t="n">
        <v>15.8</v>
      </c>
      <c r="D13" s="45" t="n">
        <v>766.9</v>
      </c>
      <c r="E13" s="45" t="n">
        <v>18.8</v>
      </c>
      <c r="F13" s="45"/>
      <c r="G13" s="45" t="n">
        <v>589</v>
      </c>
      <c r="H13" s="45" t="n">
        <v>16</v>
      </c>
      <c r="I13" s="45" t="n">
        <v>666.4</v>
      </c>
      <c r="J13" s="45" t="n">
        <v>18.1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76</v>
      </c>
      <c r="C15" s="45" t="n">
        <v>16.1</v>
      </c>
      <c r="D15" s="45" t="n">
        <v>71.4</v>
      </c>
      <c r="E15" s="45" t="n">
        <v>15.1</v>
      </c>
      <c r="F15" s="45"/>
      <c r="G15" s="45" t="n">
        <v>70.9</v>
      </c>
      <c r="H15" s="45" t="n">
        <v>16.5</v>
      </c>
      <c r="I15" s="45" t="n">
        <v>63.5</v>
      </c>
      <c r="J15" s="45" t="n">
        <v>14.8</v>
      </c>
    </row>
    <row r="16" s="31" customFormat="true" ht="12.75" hidden="false" customHeight="false" outlineLevel="0" collapsed="false">
      <c r="A16" s="31" t="s">
        <v>602</v>
      </c>
      <c r="B16" s="45" t="n">
        <v>6.1</v>
      </c>
      <c r="C16" s="45" t="n">
        <v>12.4</v>
      </c>
      <c r="D16" s="45" t="n">
        <v>8.6</v>
      </c>
      <c r="E16" s="45" t="n">
        <v>17.5</v>
      </c>
      <c r="F16" s="45"/>
      <c r="G16" s="45" t="n">
        <v>5.8</v>
      </c>
      <c r="H16" s="45" t="n">
        <v>13</v>
      </c>
      <c r="I16" s="45" t="n">
        <v>7.6</v>
      </c>
      <c r="J16" s="45" t="n">
        <v>16.8</v>
      </c>
    </row>
    <row r="17" s="31" customFormat="true" ht="12.75" hidden="false" customHeight="false" outlineLevel="0" collapsed="false">
      <c r="A17" s="31" t="s">
        <v>603</v>
      </c>
      <c r="B17" s="45" t="n">
        <v>3.3</v>
      </c>
      <c r="C17" s="45" t="n">
        <v>13.7</v>
      </c>
      <c r="D17" s="45" t="n">
        <v>3.7</v>
      </c>
      <c r="E17" s="45" t="n">
        <v>15.2</v>
      </c>
      <c r="F17" s="45"/>
      <c r="G17" s="45" t="n">
        <v>3</v>
      </c>
      <c r="H17" s="45" t="n">
        <v>13.8</v>
      </c>
      <c r="I17" s="45" t="n">
        <v>3</v>
      </c>
      <c r="J17" s="45" t="n">
        <v>13.7</v>
      </c>
    </row>
    <row r="18" s="137" customFormat="true" ht="12.75" hidden="false" customHeight="false" outlineLevel="0" collapsed="false">
      <c r="A18" s="31" t="s">
        <v>604</v>
      </c>
      <c r="B18" s="45" t="n">
        <v>45.3</v>
      </c>
      <c r="C18" s="45" t="n">
        <v>12.8</v>
      </c>
      <c r="D18" s="45" t="n">
        <v>47.6</v>
      </c>
      <c r="E18" s="45" t="n">
        <v>13.4</v>
      </c>
      <c r="F18" s="45"/>
      <c r="G18" s="45" t="n">
        <v>42.4</v>
      </c>
      <c r="H18" s="45" t="n">
        <v>13.2</v>
      </c>
      <c r="I18" s="45" t="n">
        <v>41.9</v>
      </c>
      <c r="J18" s="45" t="n">
        <v>13</v>
      </c>
    </row>
    <row r="19" s="137" customFormat="true" ht="12.75" hidden="false" customHeight="false" outlineLevel="0" collapsed="false">
      <c r="A19" s="31" t="s">
        <v>605</v>
      </c>
      <c r="B19" s="45" t="n">
        <v>11.7</v>
      </c>
      <c r="C19" s="45" t="n">
        <v>12</v>
      </c>
      <c r="D19" s="45" t="n">
        <v>12.5</v>
      </c>
      <c r="E19" s="45" t="n">
        <v>12.8</v>
      </c>
      <c r="F19" s="45"/>
      <c r="G19" s="45" t="n">
        <v>11.3</v>
      </c>
      <c r="H19" s="45" t="n">
        <v>11.9</v>
      </c>
      <c r="I19" s="45" t="n">
        <v>12.2</v>
      </c>
      <c r="J19" s="45" t="n">
        <v>12.9</v>
      </c>
    </row>
    <row r="20" s="137" customFormat="true" ht="12.75" hidden="false" customHeight="false" outlineLevel="0" collapsed="false">
      <c r="A20" s="137" t="s">
        <v>606</v>
      </c>
      <c r="B20" s="45" t="n">
        <v>0.9</v>
      </c>
      <c r="C20" s="45" t="n">
        <v>10.3</v>
      </c>
      <c r="D20" s="45" t="n">
        <v>1</v>
      </c>
      <c r="E20" s="45" t="n">
        <v>11.6</v>
      </c>
      <c r="F20" s="45"/>
      <c r="G20" s="45" t="n">
        <v>0.8</v>
      </c>
      <c r="H20" s="45" t="n">
        <v>10.9</v>
      </c>
      <c r="I20" s="45" t="n">
        <v>0.6</v>
      </c>
      <c r="J20" s="45" t="n">
        <v>8.4</v>
      </c>
    </row>
    <row r="21" s="137" customFormat="true" ht="24.75" hidden="false" customHeight="true" outlineLevel="0" collapsed="false">
      <c r="A21" s="51" t="s">
        <v>607</v>
      </c>
      <c r="B21" s="45" t="n">
        <v>143.3</v>
      </c>
      <c r="C21" s="45" t="n">
        <v>14.2</v>
      </c>
      <c r="D21" s="45" t="n">
        <v>144.7</v>
      </c>
      <c r="E21" s="45" t="n">
        <v>14.4</v>
      </c>
      <c r="F21" s="45"/>
      <c r="G21" s="45" t="n">
        <v>134.3</v>
      </c>
      <c r="H21" s="45" t="n">
        <v>14.6</v>
      </c>
      <c r="I21" s="45" t="n">
        <v>128.8</v>
      </c>
      <c r="J21" s="45" t="n">
        <v>14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7</v>
      </c>
      <c r="C23" s="45" t="n">
        <v>17.2</v>
      </c>
      <c r="D23" s="45" t="n">
        <v>16.2</v>
      </c>
      <c r="E23" s="45" t="n">
        <v>16.4</v>
      </c>
      <c r="F23" s="45"/>
      <c r="G23" s="45" t="n">
        <v>16</v>
      </c>
      <c r="H23" s="45" t="n">
        <v>17.9</v>
      </c>
      <c r="I23" s="45" t="n">
        <v>14.2</v>
      </c>
      <c r="J23" s="45" t="n">
        <v>15.9</v>
      </c>
    </row>
    <row r="24" s="31" customFormat="true" ht="14.25" hidden="false" customHeight="false" outlineLevel="0" collapsed="false">
      <c r="A24" s="31" t="s">
        <v>609</v>
      </c>
      <c r="B24" s="45" t="n">
        <v>33.2</v>
      </c>
      <c r="C24" s="45" t="n">
        <v>15.7</v>
      </c>
      <c r="D24" s="45" t="n">
        <v>31.7</v>
      </c>
      <c r="E24" s="45" t="n">
        <v>15</v>
      </c>
      <c r="F24" s="45"/>
      <c r="G24" s="45" t="n">
        <v>30.9</v>
      </c>
      <c r="H24" s="45" t="n">
        <v>16.1</v>
      </c>
      <c r="I24" s="45" t="n">
        <v>28.8</v>
      </c>
      <c r="J24" s="45" t="n">
        <v>15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296.6</v>
      </c>
      <c r="C38" s="45" t="n">
        <v>13.9</v>
      </c>
      <c r="D38" s="45" t="n">
        <v>406.1</v>
      </c>
      <c r="E38" s="45" t="n">
        <v>19</v>
      </c>
      <c r="F38" s="45"/>
      <c r="G38" s="45" t="n">
        <v>256.7</v>
      </c>
      <c r="H38" s="45" t="n">
        <v>14</v>
      </c>
      <c r="I38" s="45" t="n">
        <v>332.5</v>
      </c>
      <c r="J38" s="45" t="n">
        <v>18.1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1.5</v>
      </c>
      <c r="C40" s="45" t="n">
        <v>13.5</v>
      </c>
      <c r="D40" s="45" t="n">
        <v>36.3</v>
      </c>
      <c r="E40" s="45" t="n">
        <v>15.5</v>
      </c>
      <c r="F40" s="45"/>
      <c r="G40" s="45" t="n">
        <v>29</v>
      </c>
      <c r="H40" s="45" t="n">
        <v>14.1</v>
      </c>
      <c r="I40" s="45" t="n">
        <v>30.9</v>
      </c>
      <c r="J40" s="45" t="n">
        <v>15</v>
      </c>
    </row>
    <row r="41" s="31" customFormat="true" ht="12.75" hidden="false" customHeight="false" outlineLevel="0" collapsed="false">
      <c r="A41" s="31" t="s">
        <v>602</v>
      </c>
      <c r="B41" s="45" t="n">
        <v>2.4</v>
      </c>
      <c r="C41" s="45" t="n">
        <v>9.5</v>
      </c>
      <c r="D41" s="45" t="n">
        <v>4.6</v>
      </c>
      <c r="E41" s="45" t="n">
        <v>18.5</v>
      </c>
      <c r="F41" s="45"/>
      <c r="G41" s="45" t="n">
        <v>2.1</v>
      </c>
      <c r="H41" s="45" t="n">
        <v>9.8</v>
      </c>
      <c r="I41" s="45" t="n">
        <v>3.8</v>
      </c>
      <c r="J41" s="45" t="n">
        <v>17.2</v>
      </c>
    </row>
    <row r="42" s="31" customFormat="true" ht="12.75" hidden="false" customHeight="false" outlineLevel="0" collapsed="false">
      <c r="A42" s="31" t="s">
        <v>603</v>
      </c>
      <c r="B42" s="45" t="n">
        <v>1.1</v>
      </c>
      <c r="C42" s="45" t="n">
        <v>9.8</v>
      </c>
      <c r="D42" s="45" t="n">
        <v>2.2</v>
      </c>
      <c r="E42" s="45" t="n">
        <v>18.5</v>
      </c>
      <c r="F42" s="45"/>
      <c r="G42" s="45" t="n">
        <v>1</v>
      </c>
      <c r="H42" s="45" t="n">
        <v>10.1</v>
      </c>
      <c r="I42" s="45" t="n">
        <v>1.6</v>
      </c>
      <c r="J42" s="45" t="n">
        <v>16</v>
      </c>
    </row>
    <row r="43" s="137" customFormat="true" ht="12.75" hidden="false" customHeight="false" outlineLevel="0" collapsed="false">
      <c r="A43" s="31" t="s">
        <v>604</v>
      </c>
      <c r="B43" s="45" t="n">
        <v>20.3</v>
      </c>
      <c r="C43" s="45" t="n">
        <v>10.3</v>
      </c>
      <c r="D43" s="45" t="n">
        <v>25.1</v>
      </c>
      <c r="E43" s="45" t="n">
        <v>12.7</v>
      </c>
      <c r="F43" s="45"/>
      <c r="G43" s="45" t="n">
        <v>18.8</v>
      </c>
      <c r="H43" s="45" t="n">
        <v>10.9</v>
      </c>
      <c r="I43" s="45" t="n">
        <v>21</v>
      </c>
      <c r="J43" s="45" t="n">
        <v>12.1</v>
      </c>
    </row>
    <row r="44" s="137" customFormat="true" ht="12.75" hidden="false" customHeight="false" outlineLevel="0" collapsed="false">
      <c r="A44" s="31" t="s">
        <v>605</v>
      </c>
      <c r="B44" s="45" t="n">
        <v>6.4</v>
      </c>
      <c r="C44" s="45" t="n">
        <v>11.1</v>
      </c>
      <c r="D44" s="45" t="n">
        <v>7.7</v>
      </c>
      <c r="E44" s="45" t="n">
        <v>13.3</v>
      </c>
      <c r="F44" s="45"/>
      <c r="G44" s="45" t="n">
        <v>6.2</v>
      </c>
      <c r="H44" s="45" t="n">
        <v>11.1</v>
      </c>
      <c r="I44" s="45" t="n">
        <v>7.5</v>
      </c>
      <c r="J44" s="45" t="n">
        <v>13.4</v>
      </c>
    </row>
    <row r="45" s="137" customFormat="true" ht="12.75" hidden="false" customHeight="false" outlineLevel="0" collapsed="false">
      <c r="A45" s="137" t="s">
        <v>606</v>
      </c>
      <c r="B45" s="45" t="n">
        <v>0.5</v>
      </c>
      <c r="C45" s="45" t="n">
        <v>9.5</v>
      </c>
      <c r="D45" s="45" t="n">
        <v>0.7</v>
      </c>
      <c r="E45" s="45" t="n">
        <v>14</v>
      </c>
      <c r="F45" s="45"/>
      <c r="G45" s="45" t="n">
        <v>0.4</v>
      </c>
      <c r="H45" s="45" t="n">
        <v>10.4</v>
      </c>
      <c r="I45" s="45" t="n">
        <v>0.4</v>
      </c>
      <c r="J45" s="45" t="n">
        <v>9.4</v>
      </c>
    </row>
    <row r="46" s="137" customFormat="true" ht="24.75" hidden="false" customHeight="true" outlineLevel="0" collapsed="false">
      <c r="A46" s="51" t="s">
        <v>607</v>
      </c>
      <c r="B46" s="45" t="n">
        <v>62.3</v>
      </c>
      <c r="C46" s="45" t="n">
        <v>11.7</v>
      </c>
      <c r="D46" s="45" t="n">
        <v>76.6</v>
      </c>
      <c r="E46" s="45" t="n">
        <v>14.4</v>
      </c>
      <c r="F46" s="45"/>
      <c r="G46" s="45" t="n">
        <v>57.6</v>
      </c>
      <c r="H46" s="45" t="n">
        <v>12.3</v>
      </c>
      <c r="I46" s="45" t="n">
        <v>65.1</v>
      </c>
      <c r="J46" s="45" t="n">
        <v>13.8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7</v>
      </c>
      <c r="C48" s="45" t="n">
        <v>17</v>
      </c>
      <c r="D48" s="45" t="n">
        <v>6.5</v>
      </c>
      <c r="E48" s="45" t="n">
        <v>15.9</v>
      </c>
      <c r="F48" s="45"/>
      <c r="G48" s="45" t="n">
        <v>6.8</v>
      </c>
      <c r="H48" s="45" t="n">
        <v>19</v>
      </c>
      <c r="I48" s="45" t="n">
        <v>5.3</v>
      </c>
      <c r="J48" s="45" t="n">
        <v>15</v>
      </c>
    </row>
    <row r="49" s="31" customFormat="true" ht="14.25" hidden="false" customHeight="false" outlineLevel="0" collapsed="false">
      <c r="A49" s="31" t="s">
        <v>609</v>
      </c>
      <c r="B49" s="45" t="n">
        <v>13.5</v>
      </c>
      <c r="C49" s="45" t="n">
        <v>12.5</v>
      </c>
      <c r="D49" s="45" t="n">
        <v>17.2</v>
      </c>
      <c r="E49" s="45" t="n">
        <v>15.9</v>
      </c>
      <c r="F49" s="45"/>
      <c r="G49" s="45" t="n">
        <v>12.3</v>
      </c>
      <c r="H49" s="45" t="n">
        <v>12.8</v>
      </c>
      <c r="I49" s="45" t="n">
        <v>15.3</v>
      </c>
      <c r="J49" s="45" t="n">
        <v>15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348</v>
      </c>
      <c r="C63" s="45" t="n">
        <v>17.8</v>
      </c>
      <c r="D63" s="45" t="n">
        <v>360.9</v>
      </c>
      <c r="E63" s="45" t="n">
        <v>18.5</v>
      </c>
      <c r="F63" s="45"/>
      <c r="G63" s="45" t="n">
        <v>332.3</v>
      </c>
      <c r="H63" s="45" t="n">
        <v>18</v>
      </c>
      <c r="I63" s="45" t="n">
        <v>333.9</v>
      </c>
      <c r="J63" s="45" t="n">
        <v>18.1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44.5</v>
      </c>
      <c r="C65" s="45" t="n">
        <v>18.6</v>
      </c>
      <c r="D65" s="45" t="n">
        <v>35.1</v>
      </c>
      <c r="E65" s="45" t="n">
        <v>14.7</v>
      </c>
      <c r="F65" s="45"/>
      <c r="G65" s="45" t="n">
        <v>41.9</v>
      </c>
      <c r="H65" s="45" t="n">
        <v>18.6</v>
      </c>
      <c r="I65" s="45" t="n">
        <v>32.6</v>
      </c>
      <c r="J65" s="45" t="n">
        <v>14.5</v>
      </c>
    </row>
    <row r="66" s="31" customFormat="true" ht="12.75" hidden="false" customHeight="false" outlineLevel="0" collapsed="false">
      <c r="A66" s="31" t="s">
        <v>602</v>
      </c>
      <c r="B66" s="45" t="n">
        <v>3.7</v>
      </c>
      <c r="C66" s="45" t="n">
        <v>15.4</v>
      </c>
      <c r="D66" s="45" t="n">
        <v>4</v>
      </c>
      <c r="E66" s="45" t="n">
        <v>16.6</v>
      </c>
      <c r="F66" s="45"/>
      <c r="G66" s="45" t="n">
        <v>3.7</v>
      </c>
      <c r="H66" s="45" t="n">
        <v>16</v>
      </c>
      <c r="I66" s="45" t="n">
        <v>3.8</v>
      </c>
      <c r="J66" s="45" t="n">
        <v>16.4</v>
      </c>
    </row>
    <row r="67" s="31" customFormat="true" ht="12.75" hidden="false" customHeight="false" outlineLevel="0" collapsed="false">
      <c r="A67" s="31" t="s">
        <v>603</v>
      </c>
      <c r="B67" s="45" t="n">
        <v>2.2</v>
      </c>
      <c r="C67" s="45" t="n">
        <v>17.3</v>
      </c>
      <c r="D67" s="45" t="n">
        <v>1.5</v>
      </c>
      <c r="E67" s="45" t="n">
        <v>12.1</v>
      </c>
      <c r="F67" s="45"/>
      <c r="G67" s="45" t="n">
        <v>2</v>
      </c>
      <c r="H67" s="45" t="n">
        <v>16.9</v>
      </c>
      <c r="I67" s="45" t="n">
        <v>1.4</v>
      </c>
      <c r="J67" s="45" t="n">
        <v>11.8</v>
      </c>
    </row>
    <row r="68" s="137" customFormat="true" ht="12.75" hidden="false" customHeight="false" outlineLevel="0" collapsed="false">
      <c r="A68" s="31" t="s">
        <v>604</v>
      </c>
      <c r="B68" s="45" t="n">
        <v>24.9</v>
      </c>
      <c r="C68" s="45" t="n">
        <v>15.9</v>
      </c>
      <c r="D68" s="45" t="n">
        <v>22.5</v>
      </c>
      <c r="E68" s="45" t="n">
        <v>14.3</v>
      </c>
      <c r="F68" s="45"/>
      <c r="G68" s="45" t="n">
        <v>23.6</v>
      </c>
      <c r="H68" s="45" t="n">
        <v>15.8</v>
      </c>
      <c r="I68" s="45" t="n">
        <v>20.9</v>
      </c>
      <c r="J68" s="45" t="n">
        <v>14</v>
      </c>
    </row>
    <row r="69" s="137" customFormat="true" ht="12.75" hidden="false" customHeight="false" outlineLevel="0" collapsed="false">
      <c r="A69" s="31" t="s">
        <v>605</v>
      </c>
      <c r="B69" s="45" t="n">
        <v>5.3</v>
      </c>
      <c r="C69" s="45" t="n">
        <v>13.3</v>
      </c>
      <c r="D69" s="45" t="n">
        <v>4.8</v>
      </c>
      <c r="E69" s="45" t="n">
        <v>12</v>
      </c>
      <c r="F69" s="45"/>
      <c r="G69" s="45" t="n">
        <v>5.1</v>
      </c>
      <c r="H69" s="45" t="n">
        <v>13</v>
      </c>
      <c r="I69" s="45" t="n">
        <v>4.7</v>
      </c>
      <c r="J69" s="45" t="n">
        <v>12.1</v>
      </c>
    </row>
    <row r="70" s="137" customFormat="true" ht="12.75" hidden="false" customHeight="false" outlineLevel="0" collapsed="false">
      <c r="A70" s="137" t="s">
        <v>606</v>
      </c>
      <c r="B70" s="45" t="n">
        <v>0.4</v>
      </c>
      <c r="C70" s="45" t="n">
        <v>11.4</v>
      </c>
      <c r="D70" s="45" t="n">
        <v>0.3</v>
      </c>
      <c r="E70" s="45" t="n">
        <v>8.3</v>
      </c>
      <c r="F70" s="45"/>
      <c r="G70" s="45" t="n">
        <v>0.4</v>
      </c>
      <c r="H70" s="45" t="n">
        <v>11.5</v>
      </c>
      <c r="I70" s="45" t="n">
        <v>0.2</v>
      </c>
      <c r="J70" s="45" t="n">
        <v>7.1</v>
      </c>
    </row>
    <row r="71" s="137" customFormat="true" ht="24.75" hidden="false" customHeight="true" outlineLevel="0" collapsed="false">
      <c r="A71" s="51" t="s">
        <v>607</v>
      </c>
      <c r="B71" s="45" t="n">
        <v>80.9</v>
      </c>
      <c r="C71" s="45" t="n">
        <v>17</v>
      </c>
      <c r="D71" s="45" t="n">
        <v>68.2</v>
      </c>
      <c r="E71" s="45" t="n">
        <v>14.3</v>
      </c>
      <c r="F71" s="45"/>
      <c r="G71" s="45" t="n">
        <v>76.7</v>
      </c>
      <c r="H71" s="45" t="n">
        <v>17</v>
      </c>
      <c r="I71" s="45" t="n">
        <v>63.7</v>
      </c>
      <c r="J71" s="45" t="n">
        <v>14.1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0</v>
      </c>
      <c r="C73" s="45" t="n">
        <v>17.3</v>
      </c>
      <c r="D73" s="45" t="n">
        <v>9.7</v>
      </c>
      <c r="E73" s="45" t="n">
        <v>16.7</v>
      </c>
      <c r="F73" s="45"/>
      <c r="G73" s="45" t="n">
        <v>9.2</v>
      </c>
      <c r="H73" s="45" t="n">
        <v>17.2</v>
      </c>
      <c r="I73" s="45" t="n">
        <v>8.8</v>
      </c>
      <c r="J73" s="45" t="n">
        <v>16.4</v>
      </c>
    </row>
    <row r="74" s="31" customFormat="true" ht="14.25" hidden="false" customHeight="false" outlineLevel="0" collapsed="false">
      <c r="A74" s="31" t="s">
        <v>609</v>
      </c>
      <c r="B74" s="45" t="n">
        <v>19.7</v>
      </c>
      <c r="C74" s="45" t="n">
        <v>19.1</v>
      </c>
      <c r="D74" s="45" t="n">
        <v>14.5</v>
      </c>
      <c r="E74" s="45" t="n">
        <v>14.1</v>
      </c>
      <c r="F74" s="45"/>
      <c r="G74" s="45" t="n">
        <v>18.6</v>
      </c>
      <c r="H74" s="45" t="n">
        <v>19.5</v>
      </c>
      <c r="I74" s="45" t="n">
        <v>13.4</v>
      </c>
      <c r="J74" s="45" t="n">
        <v>14.1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3" t="s">
        <v>88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5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589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70.1</v>
      </c>
      <c r="C12" s="45"/>
      <c r="D12" s="45" t="n">
        <v>29</v>
      </c>
      <c r="E12" s="45"/>
      <c r="F12" s="45" t="n">
        <v>23.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3.4</v>
      </c>
      <c r="C14" s="45"/>
      <c r="D14" s="45" t="n">
        <v>10.1</v>
      </c>
      <c r="E14" s="45"/>
      <c r="F14" s="45" t="n">
        <v>39.7</v>
      </c>
    </row>
    <row r="15" s="31" customFormat="true" ht="12.75" hidden="false" customHeight="false" outlineLevel="0" collapsed="false">
      <c r="A15" s="31" t="s">
        <v>602</v>
      </c>
      <c r="B15" s="45" t="n">
        <v>3.6</v>
      </c>
      <c r="C15" s="45"/>
      <c r="D15" s="45" t="n">
        <v>0.6</v>
      </c>
      <c r="E15" s="45"/>
      <c r="F15" s="45" t="n">
        <v>26.4</v>
      </c>
    </row>
    <row r="16" s="31" customFormat="true" ht="12.75" hidden="false" customHeight="false" outlineLevel="0" collapsed="false">
      <c r="A16" s="31" t="s">
        <v>603</v>
      </c>
      <c r="B16" s="45" t="n">
        <v>2.9</v>
      </c>
      <c r="C16" s="45"/>
      <c r="D16" s="45" t="n">
        <v>0.7</v>
      </c>
      <c r="E16" s="45"/>
      <c r="F16" s="45" t="n">
        <v>19.9</v>
      </c>
    </row>
    <row r="17" s="137" customFormat="true" ht="12.75" hidden="false" customHeight="false" outlineLevel="0" collapsed="false">
      <c r="A17" s="31" t="s">
        <v>604</v>
      </c>
      <c r="B17" s="45" t="n">
        <v>100.4</v>
      </c>
      <c r="C17" s="45"/>
      <c r="D17" s="45" t="n">
        <v>37.3</v>
      </c>
      <c r="E17" s="45"/>
      <c r="F17" s="45" t="n">
        <v>37.2</v>
      </c>
    </row>
    <row r="18" s="137" customFormat="true" ht="12.75" hidden="false" customHeight="false" outlineLevel="0" collapsed="false">
      <c r="A18" s="31" t="s">
        <v>605</v>
      </c>
      <c r="B18" s="45" t="n">
        <v>33.7</v>
      </c>
      <c r="C18" s="45"/>
      <c r="D18" s="45" t="n">
        <v>11.3</v>
      </c>
      <c r="E18" s="45"/>
      <c r="F18" s="45" t="n">
        <v>37.8</v>
      </c>
    </row>
    <row r="19" s="137" customFormat="true" ht="12.75" hidden="false" customHeight="false" outlineLevel="0" collapsed="false">
      <c r="A19" s="137" t="s">
        <v>606</v>
      </c>
      <c r="B19" s="45" t="n">
        <v>0.3</v>
      </c>
      <c r="C19" s="45"/>
      <c r="D19" s="45" t="n">
        <v>0.1</v>
      </c>
      <c r="E19" s="45"/>
      <c r="F19" s="45" t="n">
        <v>22.2</v>
      </c>
    </row>
    <row r="20" s="137" customFormat="true" ht="24.75" hidden="false" customHeight="true" outlineLevel="0" collapsed="false">
      <c r="A20" s="51" t="s">
        <v>607</v>
      </c>
      <c r="B20" s="45" t="n">
        <v>174.3</v>
      </c>
      <c r="C20" s="45"/>
      <c r="D20" s="45" t="n">
        <v>60.1</v>
      </c>
      <c r="E20" s="45"/>
      <c r="F20" s="45" t="n">
        <v>37.2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4.4</v>
      </c>
      <c r="C22" s="45"/>
      <c r="D22" s="45" t="n">
        <v>1.7</v>
      </c>
      <c r="E22" s="45"/>
      <c r="F22" s="45" t="n">
        <v>53.4</v>
      </c>
    </row>
    <row r="23" s="31" customFormat="true" ht="14.25" hidden="false" customHeight="false" outlineLevel="0" collapsed="false">
      <c r="A23" s="31" t="s">
        <v>659</v>
      </c>
      <c r="B23" s="45" t="n">
        <v>10.6</v>
      </c>
      <c r="C23" s="45"/>
      <c r="D23" s="45" t="n">
        <v>2.6</v>
      </c>
      <c r="E23" s="45"/>
      <c r="F23" s="45" t="n">
        <v>31.7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91.3</v>
      </c>
      <c r="C38" s="45"/>
      <c r="D38" s="45" t="n">
        <v>18.7</v>
      </c>
      <c r="E38" s="45"/>
      <c r="F38" s="45" t="n">
        <v>28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14.6</v>
      </c>
      <c r="C40" s="45"/>
      <c r="D40" s="45" t="n">
        <v>4.5</v>
      </c>
      <c r="E40" s="45"/>
      <c r="F40" s="45" t="n">
        <v>41.9</v>
      </c>
    </row>
    <row r="41" s="31" customFormat="true" ht="12.75" hidden="false" customHeight="false" outlineLevel="0" collapsed="false">
      <c r="A41" s="31" t="s">
        <v>602</v>
      </c>
      <c r="B41" s="45" t="n">
        <v>1.4</v>
      </c>
      <c r="C41" s="45"/>
      <c r="D41" s="45" t="n">
        <v>0.5</v>
      </c>
      <c r="E41" s="45"/>
      <c r="F41" s="45" t="n">
        <v>48.9</v>
      </c>
    </row>
    <row r="42" s="31" customFormat="true" ht="12.75" hidden="false" customHeight="false" outlineLevel="0" collapsed="false">
      <c r="A42" s="31" t="s">
        <v>603</v>
      </c>
      <c r="B42" s="45" t="n">
        <v>1.5</v>
      </c>
      <c r="C42" s="45"/>
      <c r="D42" s="45" t="n">
        <v>0.5</v>
      </c>
      <c r="E42" s="45"/>
      <c r="F42" s="45" t="n">
        <v>23.4</v>
      </c>
    </row>
    <row r="43" s="137" customFormat="true" ht="12.75" hidden="false" customHeight="false" outlineLevel="0" collapsed="false">
      <c r="A43" s="31" t="s">
        <v>604</v>
      </c>
      <c r="B43" s="45" t="n">
        <v>57.4</v>
      </c>
      <c r="C43" s="45"/>
      <c r="D43" s="45" t="n">
        <v>23.3</v>
      </c>
      <c r="E43" s="45"/>
      <c r="F43" s="45" t="n">
        <v>42.1</v>
      </c>
    </row>
    <row r="44" s="137" customFormat="true" ht="12.75" hidden="false" customHeight="false" outlineLevel="0" collapsed="false">
      <c r="A44" s="31" t="s">
        <v>605</v>
      </c>
      <c r="B44" s="45" t="n">
        <v>17</v>
      </c>
      <c r="C44" s="45"/>
      <c r="D44" s="45" t="n">
        <v>6.1</v>
      </c>
      <c r="E44" s="45"/>
      <c r="F44" s="45" t="n">
        <v>36.9</v>
      </c>
    </row>
    <row r="45" s="137" customFormat="true" ht="12.75" hidden="false" customHeight="false" outlineLevel="0" collapsed="false">
      <c r="A45" s="137" t="s">
        <v>606</v>
      </c>
      <c r="B45" s="45" t="n">
        <v>0.2</v>
      </c>
      <c r="C45" s="45"/>
      <c r="D45" s="45" t="n">
        <v>0</v>
      </c>
      <c r="E45" s="45"/>
      <c r="F45" s="45" t="n">
        <v>7.6</v>
      </c>
    </row>
    <row r="46" s="137" customFormat="true" ht="24.75" hidden="false" customHeight="true" outlineLevel="0" collapsed="false">
      <c r="A46" s="51" t="s">
        <v>607</v>
      </c>
      <c r="B46" s="45" t="n">
        <v>92.3</v>
      </c>
      <c r="C46" s="45"/>
      <c r="D46" s="45" t="n">
        <v>34.9</v>
      </c>
      <c r="E46" s="45"/>
      <c r="F46" s="45" t="n">
        <v>40.8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2</v>
      </c>
      <c r="C48" s="45"/>
      <c r="D48" s="45" t="n">
        <v>0.6</v>
      </c>
      <c r="E48" s="45"/>
      <c r="F48" s="45" t="n">
        <v>54.3</v>
      </c>
    </row>
    <row r="49" s="31" customFormat="true" ht="14.25" hidden="false" customHeight="false" outlineLevel="0" collapsed="false">
      <c r="A49" s="31" t="s">
        <v>659</v>
      </c>
      <c r="B49" s="45" t="n">
        <v>5.1</v>
      </c>
      <c r="C49" s="45"/>
      <c r="D49" s="45" t="n">
        <v>1.3</v>
      </c>
      <c r="E49" s="45"/>
      <c r="F49" s="45" t="n">
        <v>34.3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78.8</v>
      </c>
      <c r="C63" s="45"/>
      <c r="D63" s="45" t="n">
        <v>10.4</v>
      </c>
      <c r="E63" s="45"/>
      <c r="F63" s="45" t="n">
        <v>18.3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18.8</v>
      </c>
      <c r="C65" s="45"/>
      <c r="D65" s="45" t="n">
        <v>5.6</v>
      </c>
      <c r="E65" s="45"/>
      <c r="F65" s="45" t="n">
        <v>37.8</v>
      </c>
    </row>
    <row r="66" s="31" customFormat="true" ht="12.75" hidden="false" customHeight="false" outlineLevel="0" collapsed="false">
      <c r="A66" s="31" t="s">
        <v>602</v>
      </c>
      <c r="B66" s="45" t="n">
        <v>2.2</v>
      </c>
      <c r="C66" s="45"/>
      <c r="D66" s="45" t="n">
        <v>0.1</v>
      </c>
      <c r="E66" s="45"/>
      <c r="F66" s="45" t="n">
        <v>12.7</v>
      </c>
    </row>
    <row r="67" s="31" customFormat="true" ht="12.75" hidden="false" customHeight="false" outlineLevel="0" collapsed="false">
      <c r="A67" s="31" t="s">
        <v>603</v>
      </c>
      <c r="B67" s="45" t="n">
        <v>1.4</v>
      </c>
      <c r="C67" s="45"/>
      <c r="D67" s="45" t="n">
        <v>0.3</v>
      </c>
      <c r="E67" s="45"/>
      <c r="F67" s="45" t="n">
        <v>15.8</v>
      </c>
    </row>
    <row r="68" s="137" customFormat="true" ht="12.75" hidden="false" customHeight="false" outlineLevel="0" collapsed="false">
      <c r="A68" s="31" t="s">
        <v>604</v>
      </c>
      <c r="B68" s="45" t="n">
        <v>43</v>
      </c>
      <c r="C68" s="45"/>
      <c r="D68" s="45" t="n">
        <v>14</v>
      </c>
      <c r="E68" s="45"/>
      <c r="F68" s="45" t="n">
        <v>30.6</v>
      </c>
    </row>
    <row r="69" s="137" customFormat="true" ht="12.75" hidden="false" customHeight="false" outlineLevel="0" collapsed="false">
      <c r="A69" s="31" t="s">
        <v>605</v>
      </c>
      <c r="B69" s="45" t="n">
        <v>16.6</v>
      </c>
      <c r="C69" s="45"/>
      <c r="D69" s="45" t="n">
        <v>5.2</v>
      </c>
      <c r="E69" s="45"/>
      <c r="F69" s="45" t="n">
        <v>38.8</v>
      </c>
    </row>
    <row r="70" s="137" customFormat="true" ht="12.75" hidden="false" customHeight="false" outlineLevel="0" collapsed="false">
      <c r="A70" s="137" t="s">
        <v>606</v>
      </c>
      <c r="B70" s="45" t="n">
        <v>0.1</v>
      </c>
      <c r="C70" s="45"/>
      <c r="D70" s="45" t="n">
        <v>0.1</v>
      </c>
      <c r="E70" s="45"/>
      <c r="F70" s="45" t="n">
        <v>52.6</v>
      </c>
    </row>
    <row r="71" s="137" customFormat="true" ht="24.75" hidden="false" customHeight="true" outlineLevel="0" collapsed="false">
      <c r="A71" s="51" t="s">
        <v>607</v>
      </c>
      <c r="B71" s="45" t="n">
        <v>82</v>
      </c>
      <c r="C71" s="45"/>
      <c r="D71" s="45" t="n">
        <v>25.1</v>
      </c>
      <c r="E71" s="45"/>
      <c r="F71" s="45" t="n">
        <v>33.1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2.5</v>
      </c>
      <c r="C73" s="45"/>
      <c r="D73" s="45" t="n">
        <v>1.1</v>
      </c>
      <c r="E73" s="45"/>
      <c r="F73" s="45" t="n">
        <v>52.6</v>
      </c>
    </row>
    <row r="74" s="31" customFormat="true" ht="14.25" hidden="false" customHeight="false" outlineLevel="0" collapsed="false">
      <c r="A74" s="31" t="s">
        <v>659</v>
      </c>
      <c r="B74" s="45" t="n">
        <v>5.5</v>
      </c>
      <c r="C74" s="45"/>
      <c r="D74" s="45" t="n">
        <v>1.3</v>
      </c>
      <c r="E74" s="45"/>
      <c r="F74" s="45" t="n">
        <v>29.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3"/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86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182" t="s">
        <v>589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52"/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170.1</v>
      </c>
      <c r="C12" s="45" t="n">
        <v>5.1</v>
      </c>
      <c r="D12" s="45"/>
      <c r="E12" s="45" t="n">
        <v>158.7</v>
      </c>
      <c r="F12" s="45" t="n">
        <v>1.8</v>
      </c>
      <c r="G12" s="45"/>
      <c r="H12" s="45" t="n">
        <v>69</v>
      </c>
      <c r="I12" s="45" t="n">
        <v>1.3</v>
      </c>
      <c r="J12" s="45"/>
      <c r="K12" s="45" t="n">
        <v>8.1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3.4</v>
      </c>
      <c r="C14" s="45" t="n">
        <v>1.2</v>
      </c>
      <c r="D14" s="45"/>
      <c r="E14" s="45" t="n">
        <v>27.2</v>
      </c>
      <c r="F14" s="45" t="n">
        <v>0.4</v>
      </c>
      <c r="G14" s="45"/>
      <c r="H14" s="45" t="n">
        <v>7.8</v>
      </c>
      <c r="I14" s="45" t="n">
        <v>0.2</v>
      </c>
      <c r="J14" s="45"/>
      <c r="K14" s="45" t="n">
        <v>1.7</v>
      </c>
    </row>
    <row r="15" s="31" customFormat="true" ht="12.75" hidden="false" customHeight="false" outlineLevel="0" collapsed="false">
      <c r="A15" s="31" t="s">
        <v>602</v>
      </c>
      <c r="B15" s="45" t="n">
        <v>3.6</v>
      </c>
      <c r="C15" s="45" t="n">
        <v>0.1</v>
      </c>
      <c r="D15" s="45"/>
      <c r="E15" s="45" t="n">
        <v>3.2</v>
      </c>
      <c r="F15" s="45" t="n">
        <v>0</v>
      </c>
      <c r="G15" s="45"/>
      <c r="H15" s="45" t="n">
        <v>0.8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03</v>
      </c>
      <c r="B16" s="45" t="n">
        <v>2.9</v>
      </c>
      <c r="C16" s="45" t="n">
        <v>0.1</v>
      </c>
      <c r="D16" s="45"/>
      <c r="E16" s="45" t="n">
        <v>0.7</v>
      </c>
      <c r="F16" s="45" t="n">
        <v>0</v>
      </c>
      <c r="G16" s="45"/>
      <c r="H16" s="45" t="n">
        <v>0.5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4</v>
      </c>
      <c r="B17" s="45" t="n">
        <v>100.4</v>
      </c>
      <c r="C17" s="45" t="n">
        <v>3.3</v>
      </c>
      <c r="D17" s="45"/>
      <c r="E17" s="45" t="n">
        <v>35.5</v>
      </c>
      <c r="F17" s="45" t="n">
        <v>0.5</v>
      </c>
      <c r="G17" s="200"/>
      <c r="H17" s="45" t="n">
        <v>19.8</v>
      </c>
      <c r="I17" s="45" t="n">
        <v>0.4</v>
      </c>
      <c r="J17" s="200"/>
      <c r="K17" s="45" t="n">
        <v>4.3</v>
      </c>
    </row>
    <row r="18" s="137" customFormat="true" ht="12.75" hidden="false" customHeight="false" outlineLevel="0" collapsed="false">
      <c r="A18" s="31" t="s">
        <v>605</v>
      </c>
      <c r="B18" s="45" t="n">
        <v>33.7</v>
      </c>
      <c r="C18" s="45" t="n">
        <v>1.1</v>
      </c>
      <c r="D18" s="45"/>
      <c r="E18" s="45" t="n">
        <v>16.5</v>
      </c>
      <c r="F18" s="45" t="n">
        <v>0.2</v>
      </c>
      <c r="G18" s="200"/>
      <c r="H18" s="45" t="n">
        <v>5.5</v>
      </c>
      <c r="I18" s="45" t="n">
        <v>0.1</v>
      </c>
      <c r="J18" s="200"/>
      <c r="K18" s="45" t="n">
        <v>1.5</v>
      </c>
    </row>
    <row r="19" s="137" customFormat="true" ht="12.75" hidden="false" customHeight="false" outlineLevel="0" collapsed="false">
      <c r="A19" s="137" t="s">
        <v>606</v>
      </c>
      <c r="B19" s="45" t="n">
        <v>0.3</v>
      </c>
      <c r="C19" s="45" t="n">
        <v>0</v>
      </c>
      <c r="D19" s="45"/>
      <c r="E19" s="45" t="n">
        <v>0.3</v>
      </c>
      <c r="F19" s="45" t="n">
        <v>0</v>
      </c>
      <c r="G19" s="200"/>
      <c r="H19" s="45" t="n">
        <v>0.1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174.3</v>
      </c>
      <c r="C20" s="45" t="n">
        <v>5.9</v>
      </c>
      <c r="D20" s="45"/>
      <c r="E20" s="45" t="n">
        <v>83.4</v>
      </c>
      <c r="F20" s="45" t="n">
        <v>1.2</v>
      </c>
      <c r="G20" s="200"/>
      <c r="H20" s="45" t="n">
        <v>34.5</v>
      </c>
      <c r="I20" s="45" t="n">
        <v>0.8</v>
      </c>
      <c r="J20" s="200"/>
      <c r="K20" s="45" t="n">
        <v>7.9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4.4</v>
      </c>
      <c r="C22" s="45" t="n">
        <v>0.1</v>
      </c>
      <c r="D22" s="45"/>
      <c r="E22" s="45" t="n">
        <v>3.4</v>
      </c>
      <c r="F22" s="45" t="n">
        <v>0</v>
      </c>
      <c r="G22" s="45"/>
      <c r="H22" s="45" t="n">
        <v>1.1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32</v>
      </c>
      <c r="B23" s="45" t="n">
        <v>10.6</v>
      </c>
      <c r="C23" s="45" t="n">
        <v>0.4</v>
      </c>
      <c r="D23" s="45"/>
      <c r="E23" s="45" t="n">
        <v>13.1</v>
      </c>
      <c r="F23" s="45" t="n">
        <v>0.2</v>
      </c>
      <c r="G23" s="45"/>
      <c r="H23" s="45" t="n">
        <v>3.2</v>
      </c>
      <c r="I23" s="45" t="n">
        <v>0.1</v>
      </c>
      <c r="J23" s="45"/>
      <c r="K23" s="45" t="n">
        <v>0.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91.3</v>
      </c>
      <c r="C39" s="219" t="n">
        <v>2.9</v>
      </c>
      <c r="D39" s="219"/>
      <c r="E39" s="219" t="n">
        <v>76</v>
      </c>
      <c r="F39" s="219" t="n">
        <v>0.9</v>
      </c>
      <c r="G39" s="219"/>
      <c r="H39" s="219" t="n">
        <v>37.8</v>
      </c>
      <c r="I39" s="219" t="n">
        <v>0.8</v>
      </c>
      <c r="J39" s="219"/>
      <c r="K39" s="219" t="n">
        <v>4.6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14.6</v>
      </c>
      <c r="C41" s="219" t="n">
        <v>0.5</v>
      </c>
      <c r="D41" s="219"/>
      <c r="E41" s="219" t="n">
        <v>10.3</v>
      </c>
      <c r="F41" s="219" t="n">
        <v>0.1</v>
      </c>
      <c r="G41" s="219"/>
      <c r="H41" s="219" t="n">
        <v>3.6</v>
      </c>
      <c r="I41" s="219" t="n">
        <v>0.1</v>
      </c>
      <c r="J41" s="219"/>
      <c r="K41" s="219" t="n">
        <v>0.7</v>
      </c>
    </row>
    <row r="42" s="31" customFormat="true" ht="12.75" hidden="false" customHeight="false" outlineLevel="0" collapsed="false">
      <c r="A42" s="31" t="s">
        <v>602</v>
      </c>
      <c r="B42" s="219" t="n">
        <v>1.4</v>
      </c>
      <c r="C42" s="219" t="n">
        <v>0.1</v>
      </c>
      <c r="D42" s="219"/>
      <c r="E42" s="219" t="n">
        <v>1.5</v>
      </c>
      <c r="F42" s="219" t="n">
        <v>0</v>
      </c>
      <c r="G42" s="219"/>
      <c r="H42" s="219" t="n">
        <v>0.6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603</v>
      </c>
      <c r="B43" s="219" t="n">
        <v>1.5</v>
      </c>
      <c r="C43" s="219" t="n">
        <v>0.1</v>
      </c>
      <c r="D43" s="219"/>
      <c r="E43" s="219" t="n">
        <v>0.2</v>
      </c>
      <c r="F43" s="219" t="n">
        <v>0</v>
      </c>
      <c r="G43" s="219"/>
      <c r="H43" s="219" t="n">
        <v>0.2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604</v>
      </c>
      <c r="B44" s="219" t="n">
        <v>57.4</v>
      </c>
      <c r="C44" s="219" t="n">
        <v>1.9</v>
      </c>
      <c r="D44" s="219"/>
      <c r="E44" s="219" t="n">
        <v>18.4</v>
      </c>
      <c r="F44" s="219" t="n">
        <v>0.3</v>
      </c>
      <c r="G44" s="220"/>
      <c r="H44" s="219" t="n">
        <v>8.6</v>
      </c>
      <c r="I44" s="219" t="n">
        <v>0.2</v>
      </c>
      <c r="J44" s="220"/>
      <c r="K44" s="219" t="n">
        <v>2.4</v>
      </c>
    </row>
    <row r="45" s="137" customFormat="true" ht="12.75" hidden="false" customHeight="false" outlineLevel="0" collapsed="false">
      <c r="A45" s="31" t="s">
        <v>605</v>
      </c>
      <c r="B45" s="219" t="n">
        <v>17</v>
      </c>
      <c r="C45" s="219" t="n">
        <v>0.6</v>
      </c>
      <c r="D45" s="219"/>
      <c r="E45" s="219" t="n">
        <v>9.2</v>
      </c>
      <c r="F45" s="219" t="n">
        <v>0.1</v>
      </c>
      <c r="G45" s="220"/>
      <c r="H45" s="219" t="n">
        <v>3.1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606</v>
      </c>
      <c r="B46" s="219" t="n">
        <v>0.2</v>
      </c>
      <c r="C46" s="219" t="n">
        <v>0</v>
      </c>
      <c r="D46" s="219"/>
      <c r="E46" s="219" t="n">
        <v>0.3</v>
      </c>
      <c r="F46" s="219" t="n">
        <v>0</v>
      </c>
      <c r="G46" s="220"/>
      <c r="H46" s="219" t="n">
        <v>0.1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92.3</v>
      </c>
      <c r="C47" s="219" t="n">
        <v>3.2</v>
      </c>
      <c r="D47" s="219"/>
      <c r="E47" s="219" t="n">
        <v>40</v>
      </c>
      <c r="F47" s="219" t="n">
        <v>0.6</v>
      </c>
      <c r="G47" s="220"/>
      <c r="H47" s="219" t="n">
        <v>16.3</v>
      </c>
      <c r="I47" s="219" t="n">
        <v>0.4</v>
      </c>
      <c r="J47" s="220"/>
      <c r="K47" s="219" t="n">
        <v>4.2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2</v>
      </c>
      <c r="C49" s="219" t="n">
        <v>0.1</v>
      </c>
      <c r="D49" s="219"/>
      <c r="E49" s="219" t="n">
        <v>1.4</v>
      </c>
      <c r="F49" s="219" t="n">
        <v>0</v>
      </c>
      <c r="G49" s="219"/>
      <c r="H49" s="219" t="n">
        <v>0.6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32</v>
      </c>
      <c r="B50" s="219" t="n">
        <v>5.1</v>
      </c>
      <c r="C50" s="219" t="n">
        <v>0.2</v>
      </c>
      <c r="D50" s="219"/>
      <c r="E50" s="219" t="n">
        <v>4.9</v>
      </c>
      <c r="F50" s="219" t="n">
        <v>0.1</v>
      </c>
      <c r="G50" s="219"/>
      <c r="H50" s="219" t="n">
        <v>1.9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78.8</v>
      </c>
      <c r="C65" s="219" t="n">
        <v>2.1</v>
      </c>
      <c r="D65" s="219"/>
      <c r="E65" s="219" t="n">
        <v>82.8</v>
      </c>
      <c r="F65" s="219" t="n">
        <v>0.9</v>
      </c>
      <c r="G65" s="219"/>
      <c r="H65" s="219" t="n">
        <v>31.2</v>
      </c>
      <c r="I65" s="219" t="n">
        <v>0.5</v>
      </c>
      <c r="J65" s="219"/>
      <c r="K65" s="219" t="n">
        <v>3.6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18.8</v>
      </c>
      <c r="C67" s="219" t="n">
        <v>0.6</v>
      </c>
      <c r="D67" s="219"/>
      <c r="E67" s="219" t="n">
        <v>16.9</v>
      </c>
      <c r="F67" s="219" t="n">
        <v>0.2</v>
      </c>
      <c r="G67" s="219"/>
      <c r="H67" s="219" t="n">
        <v>4.2</v>
      </c>
      <c r="I67" s="219" t="n">
        <v>0.1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602</v>
      </c>
      <c r="B68" s="219" t="n">
        <v>2.2</v>
      </c>
      <c r="C68" s="219" t="n">
        <v>0.1</v>
      </c>
      <c r="D68" s="219"/>
      <c r="E68" s="219" t="n">
        <v>1.7</v>
      </c>
      <c r="F68" s="219" t="n">
        <v>0</v>
      </c>
      <c r="G68" s="219"/>
      <c r="H68" s="219" t="n">
        <v>0.2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603</v>
      </c>
      <c r="B69" s="219" t="n">
        <v>1.4</v>
      </c>
      <c r="C69" s="219" t="n">
        <v>0</v>
      </c>
      <c r="D69" s="219"/>
      <c r="E69" s="219" t="n">
        <v>0.5</v>
      </c>
      <c r="F69" s="219" t="n">
        <v>0</v>
      </c>
      <c r="G69" s="219"/>
      <c r="H69" s="219" t="n">
        <v>0.3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604</v>
      </c>
      <c r="B70" s="219" t="n">
        <v>43</v>
      </c>
      <c r="C70" s="219" t="n">
        <v>1.4</v>
      </c>
      <c r="D70" s="219"/>
      <c r="E70" s="219" t="n">
        <v>17.1</v>
      </c>
      <c r="F70" s="219" t="n">
        <v>0.3</v>
      </c>
      <c r="G70" s="220"/>
      <c r="H70" s="219" t="n">
        <v>11.1</v>
      </c>
      <c r="I70" s="219" t="n">
        <v>0.2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605</v>
      </c>
      <c r="B71" s="219" t="n">
        <v>16.6</v>
      </c>
      <c r="C71" s="219" t="n">
        <v>0.6</v>
      </c>
      <c r="D71" s="219"/>
      <c r="E71" s="219" t="n">
        <v>7.3</v>
      </c>
      <c r="F71" s="219" t="n">
        <v>0.1</v>
      </c>
      <c r="G71" s="220"/>
      <c r="H71" s="219" t="n">
        <v>2.4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606</v>
      </c>
      <c r="B72" s="219" t="n">
        <v>0.1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82</v>
      </c>
      <c r="C73" s="219" t="n">
        <v>2.7</v>
      </c>
      <c r="D73" s="219"/>
      <c r="E73" s="219" t="n">
        <v>43.4</v>
      </c>
      <c r="F73" s="219" t="n">
        <v>0.6</v>
      </c>
      <c r="G73" s="220"/>
      <c r="H73" s="219" t="n">
        <v>18.2</v>
      </c>
      <c r="I73" s="219" t="n">
        <v>0.4</v>
      </c>
      <c r="J73" s="220"/>
      <c r="K73" s="219" t="n">
        <v>3.7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2.5</v>
      </c>
      <c r="C75" s="219" t="n">
        <v>0.1</v>
      </c>
      <c r="D75" s="219"/>
      <c r="E75" s="219" t="n">
        <v>2</v>
      </c>
      <c r="F75" s="219" t="n">
        <v>0</v>
      </c>
      <c r="G75" s="219"/>
      <c r="H75" s="219" t="n">
        <v>0.5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32</v>
      </c>
      <c r="B76" s="219" t="n">
        <v>5.5</v>
      </c>
      <c r="C76" s="219" t="n">
        <v>0.2</v>
      </c>
      <c r="D76" s="219"/>
      <c r="E76" s="219" t="n">
        <v>8.2</v>
      </c>
      <c r="F76" s="219" t="n">
        <v>0.1</v>
      </c>
      <c r="G76" s="219"/>
      <c r="H76" s="219" t="n">
        <v>1.4</v>
      </c>
      <c r="I76" s="219" t="n">
        <v>0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89</v>
      </c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24.1</v>
      </c>
      <c r="C12" s="45" t="n">
        <v>1747.2</v>
      </c>
      <c r="D12" s="45" t="n">
        <v>2016.7</v>
      </c>
      <c r="E12" s="45" t="n">
        <v>4089.6</v>
      </c>
      <c r="F12" s="45"/>
      <c r="G12" s="45" t="n">
        <v>51</v>
      </c>
      <c r="H12" s="45" t="n">
        <v>67.3</v>
      </c>
      <c r="I12" s="45" t="n">
        <v>51.7</v>
      </c>
      <c r="J12" s="45" t="n">
        <v>170.1</v>
      </c>
      <c r="K12" s="45"/>
      <c r="L12" s="45" t="n">
        <v>899.3</v>
      </c>
      <c r="M12" s="45" t="n">
        <v>2406.6</v>
      </c>
      <c r="N12" s="45" t="n">
        <v>2512.9</v>
      </c>
      <c r="O12" s="45" t="n">
        <v>5824.9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4.6</v>
      </c>
      <c r="C14" s="45" t="n">
        <v>159.3</v>
      </c>
      <c r="D14" s="45" t="n">
        <v>261.2</v>
      </c>
      <c r="E14" s="45" t="n">
        <v>473</v>
      </c>
      <c r="F14" s="45"/>
      <c r="G14" s="45" t="n">
        <v>8.1</v>
      </c>
      <c r="H14" s="45" t="n">
        <v>13.2</v>
      </c>
      <c r="I14" s="45" t="n">
        <v>11.8</v>
      </c>
      <c r="J14" s="45" t="n">
        <v>33.4</v>
      </c>
      <c r="K14" s="45"/>
      <c r="L14" s="45" t="n">
        <v>121.1</v>
      </c>
      <c r="M14" s="45" t="n">
        <v>249</v>
      </c>
      <c r="N14" s="45" t="n">
        <v>328.2</v>
      </c>
      <c r="O14" s="45" t="n">
        <v>709.7</v>
      </c>
    </row>
    <row r="15" customFormat="false" ht="12.75" hidden="false" customHeight="false" outlineLevel="0" collapsed="false">
      <c r="A15" s="31" t="s">
        <v>602</v>
      </c>
      <c r="B15" s="45" t="n">
        <v>3.8</v>
      </c>
      <c r="C15" s="45" t="n">
        <v>19.3</v>
      </c>
      <c r="D15" s="45" t="n">
        <v>25.9</v>
      </c>
      <c r="E15" s="45" t="n">
        <v>49.1</v>
      </c>
      <c r="F15" s="45"/>
      <c r="G15" s="45" t="n">
        <v>0.5</v>
      </c>
      <c r="H15" s="45" t="n">
        <v>1.8</v>
      </c>
      <c r="I15" s="45" t="n">
        <v>1.3</v>
      </c>
      <c r="J15" s="45" t="n">
        <v>3.6</v>
      </c>
      <c r="K15" s="45"/>
      <c r="L15" s="45" t="n">
        <v>9.5</v>
      </c>
      <c r="M15" s="45" t="n">
        <v>25.6</v>
      </c>
      <c r="N15" s="45" t="n">
        <v>31.8</v>
      </c>
      <c r="O15" s="45" t="n">
        <v>67</v>
      </c>
    </row>
    <row r="16" customFormat="false" ht="12.75" hidden="false" customHeight="false" outlineLevel="0" collapsed="false">
      <c r="A16" s="31" t="s">
        <v>603</v>
      </c>
      <c r="B16" s="45" t="n">
        <v>0.9</v>
      </c>
      <c r="C16" s="45" t="n">
        <v>5.6</v>
      </c>
      <c r="D16" s="45" t="n">
        <v>17.5</v>
      </c>
      <c r="E16" s="45" t="n">
        <v>24.1</v>
      </c>
      <c r="F16" s="45"/>
      <c r="G16" s="45" t="n">
        <v>0.6</v>
      </c>
      <c r="H16" s="45" t="n">
        <v>0.3</v>
      </c>
      <c r="I16" s="45" t="n">
        <v>1.8</v>
      </c>
      <c r="J16" s="45" t="n">
        <v>2.9</v>
      </c>
      <c r="K16" s="45"/>
      <c r="L16" s="45" t="n">
        <v>2.8</v>
      </c>
      <c r="M16" s="45" t="n">
        <v>7.8</v>
      </c>
      <c r="N16" s="45" t="n">
        <v>23.5</v>
      </c>
      <c r="O16" s="45" t="n">
        <v>34.6</v>
      </c>
    </row>
    <row r="17" s="137" customFormat="true" ht="12.75" hidden="false" customHeight="false" outlineLevel="0" collapsed="false">
      <c r="A17" s="31" t="s">
        <v>604</v>
      </c>
      <c r="B17" s="45" t="n">
        <v>69.9</v>
      </c>
      <c r="C17" s="45" t="n">
        <v>108.9</v>
      </c>
      <c r="D17" s="45" t="n">
        <v>173.1</v>
      </c>
      <c r="E17" s="45" t="n">
        <v>355.1</v>
      </c>
      <c r="F17" s="45"/>
      <c r="G17" s="45" t="n">
        <v>38.9</v>
      </c>
      <c r="H17" s="45" t="n">
        <v>26.5</v>
      </c>
      <c r="I17" s="45" t="n">
        <v>33.9</v>
      </c>
      <c r="J17" s="45" t="n">
        <v>100.4</v>
      </c>
      <c r="K17" s="45"/>
      <c r="L17" s="45" t="n">
        <v>186.6</v>
      </c>
      <c r="M17" s="45" t="n">
        <v>176.1</v>
      </c>
      <c r="N17" s="45" t="n">
        <v>255.8</v>
      </c>
      <c r="O17" s="45" t="n">
        <v>627.3</v>
      </c>
    </row>
    <row r="18" s="137" customFormat="true" ht="12.75" hidden="false" customHeight="false" outlineLevel="0" collapsed="false">
      <c r="A18" s="31" t="s">
        <v>605</v>
      </c>
      <c r="B18" s="45" t="n">
        <v>26.3</v>
      </c>
      <c r="C18" s="45" t="n">
        <v>41</v>
      </c>
      <c r="D18" s="45" t="n">
        <v>29.7</v>
      </c>
      <c r="E18" s="45" t="n">
        <v>97.9</v>
      </c>
      <c r="F18" s="45"/>
      <c r="G18" s="45" t="n">
        <v>19.2</v>
      </c>
      <c r="H18" s="45" t="n">
        <v>8.8</v>
      </c>
      <c r="I18" s="45" t="n">
        <v>4.8</v>
      </c>
      <c r="J18" s="45" t="n">
        <v>33.7</v>
      </c>
      <c r="K18" s="45"/>
      <c r="L18" s="45" t="n">
        <v>76.6</v>
      </c>
      <c r="M18" s="45" t="n">
        <v>62</v>
      </c>
      <c r="N18" s="45" t="n">
        <v>42</v>
      </c>
      <c r="O18" s="45" t="n">
        <v>184.6</v>
      </c>
    </row>
    <row r="19" s="137" customFormat="true" ht="12.75" hidden="false" customHeight="false" outlineLevel="0" collapsed="false">
      <c r="A19" s="137" t="s">
        <v>606</v>
      </c>
      <c r="B19" s="45" t="n">
        <v>0.2</v>
      </c>
      <c r="C19" s="45" t="n">
        <v>2</v>
      </c>
      <c r="D19" s="45" t="n">
        <v>6.1</v>
      </c>
      <c r="E19" s="45" t="n">
        <v>8.6</v>
      </c>
      <c r="F19" s="45"/>
      <c r="G19" s="45" t="n">
        <v>0.1</v>
      </c>
      <c r="H19" s="45" t="n">
        <v>0.1</v>
      </c>
      <c r="I19" s="45" t="n">
        <v>0.1</v>
      </c>
      <c r="J19" s="45" t="n">
        <v>0.3</v>
      </c>
      <c r="K19" s="45"/>
      <c r="L19" s="45" t="n">
        <v>0.8</v>
      </c>
      <c r="M19" s="45" t="n">
        <v>3.6</v>
      </c>
      <c r="N19" s="45" t="n">
        <v>7.9</v>
      </c>
      <c r="O19" s="45" t="n">
        <v>12.5</v>
      </c>
    </row>
    <row r="20" s="137" customFormat="true" ht="24.75" hidden="false" customHeight="true" outlineLevel="0" collapsed="false">
      <c r="A20" s="51" t="s">
        <v>607</v>
      </c>
      <c r="B20" s="45" t="n">
        <v>145.7</v>
      </c>
      <c r="C20" s="45" t="n">
        <v>336</v>
      </c>
      <c r="D20" s="45" t="n">
        <v>513.5</v>
      </c>
      <c r="E20" s="45" t="n">
        <v>1007.8</v>
      </c>
      <c r="F20" s="45"/>
      <c r="G20" s="45" t="n">
        <v>67.5</v>
      </c>
      <c r="H20" s="45" t="n">
        <v>50.7</v>
      </c>
      <c r="I20" s="45" t="n">
        <v>53.6</v>
      </c>
      <c r="J20" s="45" t="n">
        <v>174.3</v>
      </c>
      <c r="K20" s="45"/>
      <c r="L20" s="45" t="n">
        <v>397.4</v>
      </c>
      <c r="M20" s="45" t="n">
        <v>524.2</v>
      </c>
      <c r="N20" s="45" t="n">
        <v>689.2</v>
      </c>
      <c r="O20" s="45" t="n">
        <v>1635.9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12.8</v>
      </c>
      <c r="C22" s="45" t="n">
        <v>34.9</v>
      </c>
      <c r="D22" s="45" t="n">
        <v>50.1</v>
      </c>
      <c r="E22" s="45" t="n">
        <v>98.8</v>
      </c>
      <c r="F22" s="45"/>
      <c r="G22" s="45" t="n">
        <v>0.6</v>
      </c>
      <c r="H22" s="45" t="n">
        <v>2</v>
      </c>
      <c r="I22" s="45" t="n">
        <v>1.8</v>
      </c>
      <c r="J22" s="45" t="n">
        <v>4.4</v>
      </c>
      <c r="K22" s="45"/>
      <c r="L22" s="45" t="n">
        <v>38.1</v>
      </c>
      <c r="M22" s="45" t="n">
        <v>67.7</v>
      </c>
      <c r="N22" s="45" t="n">
        <v>71.5</v>
      </c>
      <c r="O22" s="45" t="n">
        <v>179.5</v>
      </c>
    </row>
    <row r="23" customFormat="false" ht="14.25" hidden="false" customHeight="false" outlineLevel="0" collapsed="false">
      <c r="A23" s="31" t="s">
        <v>609</v>
      </c>
      <c r="B23" s="45" t="n">
        <v>11.2</v>
      </c>
      <c r="C23" s="45" t="n">
        <v>56.9</v>
      </c>
      <c r="D23" s="45" t="n">
        <v>138.1</v>
      </c>
      <c r="E23" s="45" t="n">
        <v>211</v>
      </c>
      <c r="F23" s="45"/>
      <c r="G23" s="45" t="n">
        <v>2.2</v>
      </c>
      <c r="H23" s="45" t="n">
        <v>4.3</v>
      </c>
      <c r="I23" s="45" t="n">
        <v>4.1</v>
      </c>
      <c r="J23" s="45" t="n">
        <v>10.6</v>
      </c>
      <c r="K23" s="45"/>
      <c r="L23" s="45" t="n">
        <v>31.8</v>
      </c>
      <c r="M23" s="45" t="n">
        <v>88.5</v>
      </c>
      <c r="N23" s="45" t="n">
        <v>165.9</v>
      </c>
      <c r="O23" s="45" t="n">
        <v>291.5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200.8</v>
      </c>
      <c r="C36" s="45" t="n">
        <v>1031.1</v>
      </c>
      <c r="D36" s="45" t="n">
        <v>903.4</v>
      </c>
      <c r="E36" s="45" t="n">
        <v>2136.5</v>
      </c>
      <c r="F36" s="45"/>
      <c r="G36" s="45" t="n">
        <v>25.8</v>
      </c>
      <c r="H36" s="45" t="n">
        <v>39.5</v>
      </c>
      <c r="I36" s="45" t="n">
        <v>25.8</v>
      </c>
      <c r="J36" s="45" t="n">
        <v>91.3</v>
      </c>
      <c r="K36" s="45"/>
      <c r="L36" s="45" t="n">
        <v>512</v>
      </c>
      <c r="M36" s="45" t="n">
        <v>1345.1</v>
      </c>
      <c r="N36" s="45" t="n">
        <v>1120</v>
      </c>
      <c r="O36" s="45" t="n">
        <v>2981.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26.4</v>
      </c>
      <c r="C38" s="45" t="n">
        <v>85.4</v>
      </c>
      <c r="D38" s="45" t="n">
        <v>116.5</v>
      </c>
      <c r="E38" s="45" t="n">
        <v>233.4</v>
      </c>
      <c r="F38" s="45"/>
      <c r="G38" s="45" t="n">
        <v>3.8</v>
      </c>
      <c r="H38" s="45" t="n">
        <v>5.8</v>
      </c>
      <c r="I38" s="45" t="n">
        <v>5.1</v>
      </c>
      <c r="J38" s="45" t="n">
        <v>14.6</v>
      </c>
      <c r="K38" s="45"/>
      <c r="L38" s="45" t="n">
        <v>61.9</v>
      </c>
      <c r="M38" s="45" t="n">
        <v>121.3</v>
      </c>
      <c r="N38" s="45" t="n">
        <v>140.3</v>
      </c>
      <c r="O38" s="45" t="n">
        <v>329.8</v>
      </c>
    </row>
    <row r="39" customFormat="false" ht="12.75" hidden="false" customHeight="false" outlineLevel="0" collapsed="false">
      <c r="A39" s="31" t="s">
        <v>602</v>
      </c>
      <c r="B39" s="45" t="n">
        <v>2.3</v>
      </c>
      <c r="C39" s="45" t="n">
        <v>10.9</v>
      </c>
      <c r="D39" s="45" t="n">
        <v>11.6</v>
      </c>
      <c r="E39" s="45" t="n">
        <v>25.1</v>
      </c>
      <c r="F39" s="45"/>
      <c r="G39" s="45" t="n">
        <v>0.2</v>
      </c>
      <c r="H39" s="45" t="n">
        <v>0.9</v>
      </c>
      <c r="I39" s="45" t="n">
        <v>0.4</v>
      </c>
      <c r="J39" s="45" t="n">
        <v>1.4</v>
      </c>
      <c r="K39" s="45"/>
      <c r="L39" s="45" t="n">
        <v>5.6</v>
      </c>
      <c r="M39" s="45" t="n">
        <v>14.6</v>
      </c>
      <c r="N39" s="45" t="n">
        <v>14.4</v>
      </c>
      <c r="O39" s="45" t="n">
        <v>34.8</v>
      </c>
    </row>
    <row r="40" customFormat="false" ht="12.75" hidden="false" customHeight="false" outlineLevel="0" collapsed="false">
      <c r="A40" s="31" t="s">
        <v>603</v>
      </c>
      <c r="B40" s="45" t="n">
        <v>0.4</v>
      </c>
      <c r="C40" s="45" t="n">
        <v>3</v>
      </c>
      <c r="D40" s="45" t="n">
        <v>8.1</v>
      </c>
      <c r="E40" s="45" t="n">
        <v>11.7</v>
      </c>
      <c r="F40" s="45"/>
      <c r="G40" s="45" t="n">
        <v>0.5</v>
      </c>
      <c r="H40" s="45" t="n">
        <v>0.2</v>
      </c>
      <c r="I40" s="45" t="n">
        <v>0.9</v>
      </c>
      <c r="J40" s="45" t="n">
        <v>1.5</v>
      </c>
      <c r="K40" s="45"/>
      <c r="L40" s="45" t="n">
        <v>1.5</v>
      </c>
      <c r="M40" s="45" t="n">
        <v>4.5</v>
      </c>
      <c r="N40" s="45" t="n">
        <v>10.5</v>
      </c>
      <c r="O40" s="45" t="n">
        <v>16.6</v>
      </c>
    </row>
    <row r="41" s="137" customFormat="true" ht="12.75" hidden="false" customHeight="false" outlineLevel="0" collapsed="false">
      <c r="A41" s="31" t="s">
        <v>604</v>
      </c>
      <c r="B41" s="45" t="n">
        <v>42.6</v>
      </c>
      <c r="C41" s="45" t="n">
        <v>61.6</v>
      </c>
      <c r="D41" s="45" t="n">
        <v>91.2</v>
      </c>
      <c r="E41" s="45" t="n">
        <v>198</v>
      </c>
      <c r="F41" s="45"/>
      <c r="G41" s="45" t="n">
        <v>22.3</v>
      </c>
      <c r="H41" s="45" t="n">
        <v>14.7</v>
      </c>
      <c r="I41" s="45" t="n">
        <v>19.3</v>
      </c>
      <c r="J41" s="45" t="n">
        <v>57.4</v>
      </c>
      <c r="K41" s="45"/>
      <c r="L41" s="45" t="n">
        <v>95.9</v>
      </c>
      <c r="M41" s="45" t="n">
        <v>92.4</v>
      </c>
      <c r="N41" s="45" t="n">
        <v>129</v>
      </c>
      <c r="O41" s="45" t="n">
        <v>323.5</v>
      </c>
    </row>
    <row r="42" s="137" customFormat="true" ht="12.75" hidden="false" customHeight="false" outlineLevel="0" collapsed="false">
      <c r="A42" s="31" t="s">
        <v>605</v>
      </c>
      <c r="B42" s="45" t="n">
        <v>15.2</v>
      </c>
      <c r="C42" s="45" t="n">
        <v>24.7</v>
      </c>
      <c r="D42" s="45" t="n">
        <v>17.9</v>
      </c>
      <c r="E42" s="45" t="n">
        <v>58.2</v>
      </c>
      <c r="F42" s="45"/>
      <c r="G42" s="45" t="n">
        <v>8.4</v>
      </c>
      <c r="H42" s="45" t="n">
        <v>5.5</v>
      </c>
      <c r="I42" s="45" t="n">
        <v>3</v>
      </c>
      <c r="J42" s="45" t="n">
        <v>17</v>
      </c>
      <c r="K42" s="45"/>
      <c r="L42" s="45" t="n">
        <v>37.3</v>
      </c>
      <c r="M42" s="45" t="n">
        <v>35.7</v>
      </c>
      <c r="N42" s="45" t="n">
        <v>24.2</v>
      </c>
      <c r="O42" s="45" t="n">
        <v>99.1</v>
      </c>
    </row>
    <row r="43" s="137" customFormat="true" ht="12.75" hidden="false" customHeight="false" outlineLevel="0" collapsed="false">
      <c r="A43" s="137" t="s">
        <v>606</v>
      </c>
      <c r="B43" s="45" t="n">
        <v>0.2</v>
      </c>
      <c r="C43" s="45" t="n">
        <v>1.3</v>
      </c>
      <c r="D43" s="45" t="n">
        <v>3.4</v>
      </c>
      <c r="E43" s="45" t="n">
        <v>5</v>
      </c>
      <c r="F43" s="45"/>
      <c r="G43" s="45" t="n">
        <v>0.1</v>
      </c>
      <c r="H43" s="45" t="n">
        <v>0</v>
      </c>
      <c r="I43" s="45" t="n">
        <v>0.1</v>
      </c>
      <c r="J43" s="45" t="n">
        <v>0.2</v>
      </c>
      <c r="K43" s="45"/>
      <c r="L43" s="45" t="n">
        <v>0.7</v>
      </c>
      <c r="M43" s="45" t="n">
        <v>2.2</v>
      </c>
      <c r="N43" s="45" t="n">
        <v>3.9</v>
      </c>
      <c r="O43" s="45" t="n">
        <v>6.9</v>
      </c>
    </row>
    <row r="44" s="137" customFormat="true" ht="24.75" hidden="false" customHeight="true" outlineLevel="0" collapsed="false">
      <c r="A44" s="51" t="s">
        <v>607</v>
      </c>
      <c r="B44" s="45" t="n">
        <v>87.1</v>
      </c>
      <c r="C44" s="45" t="n">
        <v>186.9</v>
      </c>
      <c r="D44" s="45" t="n">
        <v>248.7</v>
      </c>
      <c r="E44" s="45" t="n">
        <v>531.4</v>
      </c>
      <c r="F44" s="45"/>
      <c r="G44" s="45" t="n">
        <v>35.2</v>
      </c>
      <c r="H44" s="45" t="n">
        <v>27.1</v>
      </c>
      <c r="I44" s="45" t="n">
        <v>28.8</v>
      </c>
      <c r="J44" s="45" t="n">
        <v>92.3</v>
      </c>
      <c r="K44" s="45"/>
      <c r="L44" s="45" t="n">
        <v>203</v>
      </c>
      <c r="M44" s="45" t="n">
        <v>270.6</v>
      </c>
      <c r="N44" s="45" t="n">
        <v>322.3</v>
      </c>
      <c r="O44" s="45" t="n">
        <v>810.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8.1</v>
      </c>
      <c r="C46" s="45" t="n">
        <v>15.1</v>
      </c>
      <c r="D46" s="45" t="n">
        <v>17.2</v>
      </c>
      <c r="E46" s="45" t="n">
        <v>41</v>
      </c>
      <c r="F46" s="45"/>
      <c r="G46" s="45" t="n">
        <v>0.4</v>
      </c>
      <c r="H46" s="45" t="n">
        <v>0.9</v>
      </c>
      <c r="I46" s="45" t="n">
        <v>0.6</v>
      </c>
      <c r="J46" s="45" t="n">
        <v>2</v>
      </c>
      <c r="K46" s="45"/>
      <c r="L46" s="45" t="n">
        <v>21.1</v>
      </c>
      <c r="M46" s="45" t="n">
        <v>28.4</v>
      </c>
      <c r="N46" s="45" t="n">
        <v>24.3</v>
      </c>
      <c r="O46" s="45" t="n">
        <v>75.1</v>
      </c>
    </row>
    <row r="47" customFormat="false" ht="14.25" hidden="false" customHeight="false" outlineLevel="0" collapsed="false">
      <c r="A47" s="31" t="s">
        <v>609</v>
      </c>
      <c r="B47" s="45" t="n">
        <v>7.5</v>
      </c>
      <c r="C47" s="45" t="n">
        <v>31.3</v>
      </c>
      <c r="D47" s="45" t="n">
        <v>65.8</v>
      </c>
      <c r="E47" s="45" t="n">
        <v>108.2</v>
      </c>
      <c r="F47" s="45"/>
      <c r="G47" s="45" t="n">
        <v>1.2</v>
      </c>
      <c r="H47" s="45" t="n">
        <v>1.6</v>
      </c>
      <c r="I47" s="45" t="n">
        <v>2.3</v>
      </c>
      <c r="J47" s="45" t="n">
        <v>5.1</v>
      </c>
      <c r="K47" s="45"/>
      <c r="L47" s="45" t="n">
        <v>17.5</v>
      </c>
      <c r="M47" s="45" t="n">
        <v>42.7</v>
      </c>
      <c r="N47" s="45" t="n">
        <v>76.4</v>
      </c>
      <c r="O47" s="45" t="n">
        <v>140.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123.3</v>
      </c>
      <c r="C60" s="45" t="n">
        <v>716.1</v>
      </c>
      <c r="D60" s="45" t="n">
        <v>1113.3</v>
      </c>
      <c r="E60" s="45" t="n">
        <v>1953</v>
      </c>
      <c r="F60" s="45"/>
      <c r="G60" s="45" t="n">
        <v>25.2</v>
      </c>
      <c r="H60" s="45" t="n">
        <v>27.8</v>
      </c>
      <c r="I60" s="45" t="n">
        <v>25.9</v>
      </c>
      <c r="J60" s="45" t="n">
        <v>78.8</v>
      </c>
      <c r="K60" s="45"/>
      <c r="L60" s="45" t="n">
        <v>387.3</v>
      </c>
      <c r="M60" s="45" t="n">
        <v>1061.5</v>
      </c>
      <c r="N60" s="45" t="n">
        <v>1392.9</v>
      </c>
      <c r="O60" s="45" t="n">
        <v>2843.3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18.2</v>
      </c>
      <c r="C62" s="45" t="n">
        <v>73.9</v>
      </c>
      <c r="D62" s="45" t="n">
        <v>144.8</v>
      </c>
      <c r="E62" s="45" t="n">
        <v>239.6</v>
      </c>
      <c r="F62" s="45"/>
      <c r="G62" s="45" t="n">
        <v>4.4</v>
      </c>
      <c r="H62" s="45" t="n">
        <v>7.4</v>
      </c>
      <c r="I62" s="45" t="n">
        <v>6.7</v>
      </c>
      <c r="J62" s="45" t="n">
        <v>18.8</v>
      </c>
      <c r="K62" s="45"/>
      <c r="L62" s="45" t="n">
        <v>59.1</v>
      </c>
      <c r="M62" s="45" t="n">
        <v>127.8</v>
      </c>
      <c r="N62" s="45" t="n">
        <v>187.9</v>
      </c>
      <c r="O62" s="45" t="n">
        <v>379.9</v>
      </c>
    </row>
    <row r="63" customFormat="false" ht="12.75" hidden="false" customHeight="false" outlineLevel="0" collapsed="false">
      <c r="A63" s="31" t="s">
        <v>602</v>
      </c>
      <c r="B63" s="45" t="n">
        <v>1.5</v>
      </c>
      <c r="C63" s="45" t="n">
        <v>8.3</v>
      </c>
      <c r="D63" s="45" t="n">
        <v>14.2</v>
      </c>
      <c r="E63" s="45" t="n">
        <v>24.1</v>
      </c>
      <c r="F63" s="45"/>
      <c r="G63" s="45" t="n">
        <v>0.4</v>
      </c>
      <c r="H63" s="45" t="n">
        <v>0.9</v>
      </c>
      <c r="I63" s="45" t="n">
        <v>0.9</v>
      </c>
      <c r="J63" s="45" t="n">
        <v>2.2</v>
      </c>
      <c r="K63" s="45"/>
      <c r="L63" s="45" t="n">
        <v>3.8</v>
      </c>
      <c r="M63" s="45" t="n">
        <v>11</v>
      </c>
      <c r="N63" s="45" t="n">
        <v>17.4</v>
      </c>
      <c r="O63" s="45" t="n">
        <v>32.2</v>
      </c>
    </row>
    <row r="64" customFormat="false" ht="12.75" hidden="false" customHeight="false" outlineLevel="0" collapsed="false">
      <c r="A64" s="31" t="s">
        <v>603</v>
      </c>
      <c r="B64" s="45" t="n">
        <v>0.5</v>
      </c>
      <c r="C64" s="45" t="n">
        <v>2.6</v>
      </c>
      <c r="D64" s="45" t="n">
        <v>9.3</v>
      </c>
      <c r="E64" s="45" t="n">
        <v>12.5</v>
      </c>
      <c r="F64" s="45"/>
      <c r="G64" s="45" t="n">
        <v>0.2</v>
      </c>
      <c r="H64" s="45" t="n">
        <v>0.1</v>
      </c>
      <c r="I64" s="45" t="n">
        <v>0.9</v>
      </c>
      <c r="J64" s="45" t="n">
        <v>1.4</v>
      </c>
      <c r="K64" s="45"/>
      <c r="L64" s="45" t="n">
        <v>1.3</v>
      </c>
      <c r="M64" s="45" t="n">
        <v>3.4</v>
      </c>
      <c r="N64" s="45" t="n">
        <v>13</v>
      </c>
      <c r="O64" s="45" t="n">
        <v>18</v>
      </c>
    </row>
    <row r="65" s="137" customFormat="true" ht="12.75" hidden="false" customHeight="false" outlineLevel="0" collapsed="false">
      <c r="A65" s="31" t="s">
        <v>604</v>
      </c>
      <c r="B65" s="45" t="n">
        <v>27.3</v>
      </c>
      <c r="C65" s="45" t="n">
        <v>47.2</v>
      </c>
      <c r="D65" s="45" t="n">
        <v>81.9</v>
      </c>
      <c r="E65" s="45" t="n">
        <v>157.1</v>
      </c>
      <c r="F65" s="45"/>
      <c r="G65" s="45" t="n">
        <v>16.6</v>
      </c>
      <c r="H65" s="45" t="n">
        <v>11.8</v>
      </c>
      <c r="I65" s="45" t="n">
        <v>14.6</v>
      </c>
      <c r="J65" s="45" t="n">
        <v>43</v>
      </c>
      <c r="K65" s="45"/>
      <c r="L65" s="45" t="n">
        <v>90.7</v>
      </c>
      <c r="M65" s="45" t="n">
        <v>83.7</v>
      </c>
      <c r="N65" s="45" t="n">
        <v>126.8</v>
      </c>
      <c r="O65" s="45" t="n">
        <v>303.8</v>
      </c>
    </row>
    <row r="66" s="137" customFormat="true" ht="12.75" hidden="false" customHeight="false" outlineLevel="0" collapsed="false">
      <c r="A66" s="31" t="s">
        <v>605</v>
      </c>
      <c r="B66" s="45" t="n">
        <v>11.1</v>
      </c>
      <c r="C66" s="45" t="n">
        <v>16.3</v>
      </c>
      <c r="D66" s="45" t="n">
        <v>11.8</v>
      </c>
      <c r="E66" s="45" t="n">
        <v>39.6</v>
      </c>
      <c r="F66" s="45"/>
      <c r="G66" s="45" t="n">
        <v>10.9</v>
      </c>
      <c r="H66" s="45" t="n">
        <v>3.4</v>
      </c>
      <c r="I66" s="45" t="n">
        <v>1.7</v>
      </c>
      <c r="J66" s="45" t="n">
        <v>16.6</v>
      </c>
      <c r="K66" s="45"/>
      <c r="L66" s="45" t="n">
        <v>39.2</v>
      </c>
      <c r="M66" s="45" t="n">
        <v>26.3</v>
      </c>
      <c r="N66" s="45" t="n">
        <v>17.8</v>
      </c>
      <c r="O66" s="45" t="n">
        <v>85.5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0.7</v>
      </c>
      <c r="D67" s="45" t="n">
        <v>2.7</v>
      </c>
      <c r="E67" s="45" t="n">
        <v>3.6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.1</v>
      </c>
      <c r="M67" s="45" t="n">
        <v>1.4</v>
      </c>
      <c r="N67" s="45" t="n">
        <v>4</v>
      </c>
      <c r="O67" s="45" t="n">
        <v>5.7</v>
      </c>
    </row>
    <row r="68" s="137" customFormat="true" ht="24.75" hidden="false" customHeight="true" outlineLevel="0" collapsed="false">
      <c r="A68" s="51" t="s">
        <v>607</v>
      </c>
      <c r="B68" s="45" t="n">
        <v>58.6</v>
      </c>
      <c r="C68" s="45" t="n">
        <v>149.1</v>
      </c>
      <c r="D68" s="45" t="n">
        <v>264.8</v>
      </c>
      <c r="E68" s="45" t="n">
        <v>476.4</v>
      </c>
      <c r="F68" s="45"/>
      <c r="G68" s="45" t="n">
        <v>32.4</v>
      </c>
      <c r="H68" s="45" t="n">
        <v>23.6</v>
      </c>
      <c r="I68" s="45" t="n">
        <v>24.8</v>
      </c>
      <c r="J68" s="45" t="n">
        <v>82</v>
      </c>
      <c r="K68" s="45"/>
      <c r="L68" s="45" t="n">
        <v>194.3</v>
      </c>
      <c r="M68" s="45" t="n">
        <v>253.5</v>
      </c>
      <c r="N68" s="45" t="n">
        <v>366.9</v>
      </c>
      <c r="O68" s="45" t="n">
        <v>825.1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4.6</v>
      </c>
      <c r="C70" s="45" t="n">
        <v>19.8</v>
      </c>
      <c r="D70" s="45" t="n">
        <v>32.9</v>
      </c>
      <c r="E70" s="45" t="n">
        <v>57.8</v>
      </c>
      <c r="F70" s="45"/>
      <c r="G70" s="45" t="n">
        <v>0.2</v>
      </c>
      <c r="H70" s="45" t="n">
        <v>1.1</v>
      </c>
      <c r="I70" s="45" t="n">
        <v>1.1</v>
      </c>
      <c r="J70" s="45" t="n">
        <v>2.5</v>
      </c>
      <c r="K70" s="45"/>
      <c r="L70" s="45" t="n">
        <v>16.9</v>
      </c>
      <c r="M70" s="45" t="n">
        <v>39.2</v>
      </c>
      <c r="N70" s="45" t="n">
        <v>47.2</v>
      </c>
      <c r="O70" s="45" t="n">
        <v>104.4</v>
      </c>
    </row>
    <row r="71" customFormat="false" ht="14.25" hidden="false" customHeight="false" outlineLevel="0" collapsed="false">
      <c r="A71" s="31" t="s">
        <v>609</v>
      </c>
      <c r="B71" s="45" t="n">
        <v>3.6</v>
      </c>
      <c r="C71" s="45" t="n">
        <v>25.6</v>
      </c>
      <c r="D71" s="45" t="n">
        <v>72.3</v>
      </c>
      <c r="E71" s="45" t="n">
        <v>102.8</v>
      </c>
      <c r="F71" s="45"/>
      <c r="G71" s="45" t="n">
        <v>1</v>
      </c>
      <c r="H71" s="45" t="n">
        <v>2.7</v>
      </c>
      <c r="I71" s="45" t="n">
        <v>1.9</v>
      </c>
      <c r="J71" s="45" t="n">
        <v>5.5</v>
      </c>
      <c r="K71" s="45"/>
      <c r="L71" s="45" t="n">
        <v>14.3</v>
      </c>
      <c r="M71" s="45" t="n">
        <v>45.8</v>
      </c>
      <c r="N71" s="45" t="n">
        <v>89.5</v>
      </c>
      <c r="O71" s="45" t="n">
        <v>151.1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79"/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89</v>
      </c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6</v>
      </c>
      <c r="C12" s="45" t="n">
        <v>72.6</v>
      </c>
      <c r="D12" s="45" t="n">
        <v>80.3</v>
      </c>
      <c r="E12" s="45" t="n">
        <v>70.2</v>
      </c>
      <c r="F12" s="45"/>
      <c r="G12" s="45" t="n">
        <v>13.6</v>
      </c>
      <c r="H12" s="45" t="n">
        <v>3.7</v>
      </c>
      <c r="I12" s="45" t="n">
        <v>2.5</v>
      </c>
      <c r="J12" s="45" t="n">
        <v>4</v>
      </c>
      <c r="K12" s="45"/>
      <c r="L12" s="45" t="n">
        <v>41.7</v>
      </c>
      <c r="M12" s="45" t="n">
        <v>75.4</v>
      </c>
      <c r="N12" s="45" t="n">
        <v>82.3</v>
      </c>
      <c r="O12" s="45" t="n">
        <v>73.1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6.9</v>
      </c>
      <c r="C14" s="45" t="n">
        <v>64</v>
      </c>
      <c r="D14" s="45" t="n">
        <v>79.6</v>
      </c>
      <c r="E14" s="45" t="n">
        <v>66.6</v>
      </c>
      <c r="F14" s="45"/>
      <c r="G14" s="45" t="n">
        <v>15.4</v>
      </c>
      <c r="H14" s="45" t="n">
        <v>7.7</v>
      </c>
      <c r="I14" s="45" t="n">
        <v>4.3</v>
      </c>
      <c r="J14" s="45" t="n">
        <v>6.6</v>
      </c>
      <c r="K14" s="45"/>
      <c r="L14" s="45" t="n">
        <v>43.6</v>
      </c>
      <c r="M14" s="45" t="n">
        <v>69.3</v>
      </c>
      <c r="N14" s="45" t="n">
        <v>83.2</v>
      </c>
      <c r="O14" s="45" t="n">
        <v>71.4</v>
      </c>
    </row>
    <row r="15" customFormat="false" ht="12.75" hidden="false" customHeight="false" outlineLevel="0" collapsed="false">
      <c r="A15" s="31" t="s">
        <v>602</v>
      </c>
      <c r="B15" s="45" t="n">
        <v>40.4</v>
      </c>
      <c r="C15" s="45" t="n">
        <v>75.4</v>
      </c>
      <c r="D15" s="45" t="n">
        <v>81.3</v>
      </c>
      <c r="E15" s="45" t="n">
        <v>73.3</v>
      </c>
      <c r="F15" s="45"/>
      <c r="G15" s="45" t="n">
        <v>12.4</v>
      </c>
      <c r="H15" s="45" t="n">
        <v>8.4</v>
      </c>
      <c r="I15" s="45" t="n">
        <v>4.8</v>
      </c>
      <c r="J15" s="45" t="n">
        <v>6.8</v>
      </c>
      <c r="K15" s="45"/>
      <c r="L15" s="45" t="n">
        <v>46.1</v>
      </c>
      <c r="M15" s="45" t="n">
        <v>82.3</v>
      </c>
      <c r="N15" s="45" t="n">
        <v>85.5</v>
      </c>
      <c r="O15" s="45" t="n">
        <v>78.7</v>
      </c>
    </row>
    <row r="16" customFormat="false" ht="12.75" hidden="false" customHeight="false" outlineLevel="0" collapsed="false">
      <c r="A16" s="31" t="s">
        <v>603</v>
      </c>
      <c r="B16" s="45" t="n">
        <v>31</v>
      </c>
      <c r="C16" s="45" t="n">
        <v>71</v>
      </c>
      <c r="D16" s="45" t="n">
        <v>74.2</v>
      </c>
      <c r="E16" s="45" t="n">
        <v>69.7</v>
      </c>
      <c r="F16" s="45"/>
      <c r="G16" s="45" t="n">
        <v>42.4</v>
      </c>
      <c r="H16" s="45" t="n">
        <v>5.1</v>
      </c>
      <c r="I16" s="45" t="n">
        <v>9.2</v>
      </c>
      <c r="J16" s="45" t="n">
        <v>10.7</v>
      </c>
      <c r="K16" s="45"/>
      <c r="L16" s="45" t="n">
        <v>53.8</v>
      </c>
      <c r="M16" s="45" t="n">
        <v>74.8</v>
      </c>
      <c r="N16" s="45" t="n">
        <v>81.7</v>
      </c>
      <c r="O16" s="45" t="n">
        <v>78.1</v>
      </c>
    </row>
    <row r="17" s="137" customFormat="true" ht="12.75" hidden="false" customHeight="false" outlineLevel="0" collapsed="false">
      <c r="A17" s="31" t="s">
        <v>604</v>
      </c>
      <c r="B17" s="45" t="n">
        <v>37.4</v>
      </c>
      <c r="C17" s="45" t="n">
        <v>61.8</v>
      </c>
      <c r="D17" s="45" t="n">
        <v>67.7</v>
      </c>
      <c r="E17" s="45" t="n">
        <v>56.6</v>
      </c>
      <c r="F17" s="45"/>
      <c r="G17" s="45" t="n">
        <v>35.8</v>
      </c>
      <c r="H17" s="45" t="n">
        <v>19.5</v>
      </c>
      <c r="I17" s="45" t="n">
        <v>16.4</v>
      </c>
      <c r="J17" s="45" t="n">
        <v>22</v>
      </c>
      <c r="K17" s="45"/>
      <c r="L17" s="45" t="n">
        <v>58.3</v>
      </c>
      <c r="M17" s="45" t="n">
        <v>76.8</v>
      </c>
      <c r="N17" s="45" t="n">
        <v>80.9</v>
      </c>
      <c r="O17" s="45" t="n">
        <v>72.6</v>
      </c>
    </row>
    <row r="18" s="137" customFormat="true" ht="12.75" hidden="false" customHeight="false" outlineLevel="0" collapsed="false">
      <c r="A18" s="31" t="s">
        <v>605</v>
      </c>
      <c r="B18" s="45" t="n">
        <v>34.3</v>
      </c>
      <c r="C18" s="45" t="n">
        <v>66</v>
      </c>
      <c r="D18" s="45" t="n">
        <v>70.8</v>
      </c>
      <c r="E18" s="45" t="n">
        <v>53</v>
      </c>
      <c r="F18" s="45"/>
      <c r="G18" s="45" t="n">
        <v>42.2</v>
      </c>
      <c r="H18" s="45" t="n">
        <v>17.8</v>
      </c>
      <c r="I18" s="45" t="n">
        <v>13.8</v>
      </c>
      <c r="J18" s="45" t="n">
        <v>25.6</v>
      </c>
      <c r="K18" s="45"/>
      <c r="L18" s="45" t="n">
        <v>59.4</v>
      </c>
      <c r="M18" s="45" t="n">
        <v>80.3</v>
      </c>
      <c r="N18" s="45" t="n">
        <v>82.1</v>
      </c>
      <c r="O18" s="45" t="n">
        <v>71.2</v>
      </c>
    </row>
    <row r="19" s="137" customFormat="true" ht="12.75" hidden="false" customHeight="false" outlineLevel="0" collapsed="false">
      <c r="A19" s="137" t="s">
        <v>606</v>
      </c>
      <c r="B19" s="45" t="n">
        <v>27</v>
      </c>
      <c r="C19" s="45" t="n">
        <v>56.1</v>
      </c>
      <c r="D19" s="45" t="n">
        <v>77.6</v>
      </c>
      <c r="E19" s="45" t="n">
        <v>68.4</v>
      </c>
      <c r="F19" s="45"/>
      <c r="G19" s="45" t="n">
        <v>31.4</v>
      </c>
      <c r="H19" s="45" t="n">
        <v>4.5</v>
      </c>
      <c r="I19" s="45" t="n">
        <v>1.5</v>
      </c>
      <c r="J19" s="45" t="n">
        <v>3.3</v>
      </c>
      <c r="K19" s="45"/>
      <c r="L19" s="45" t="n">
        <v>39.4</v>
      </c>
      <c r="M19" s="45" t="n">
        <v>58.7</v>
      </c>
      <c r="N19" s="45" t="n">
        <v>78.8</v>
      </c>
      <c r="O19" s="45" t="n">
        <v>70.8</v>
      </c>
    </row>
    <row r="20" s="137" customFormat="true" ht="24.75" hidden="false" customHeight="true" outlineLevel="0" collapsed="false">
      <c r="A20" s="51" t="s">
        <v>607</v>
      </c>
      <c r="B20" s="45" t="n">
        <v>36.7</v>
      </c>
      <c r="C20" s="45" t="n">
        <v>64.1</v>
      </c>
      <c r="D20" s="45" t="n">
        <v>74.5</v>
      </c>
      <c r="E20" s="45" t="n">
        <v>61.6</v>
      </c>
      <c r="F20" s="45"/>
      <c r="G20" s="45" t="n">
        <v>31.7</v>
      </c>
      <c r="H20" s="45" t="n">
        <v>13.1</v>
      </c>
      <c r="I20" s="45" t="n">
        <v>9.5</v>
      </c>
      <c r="J20" s="45" t="n">
        <v>14.7</v>
      </c>
      <c r="K20" s="45"/>
      <c r="L20" s="45" t="n">
        <v>53.7</v>
      </c>
      <c r="M20" s="45" t="n">
        <v>73.8</v>
      </c>
      <c r="N20" s="45" t="n">
        <v>82.3</v>
      </c>
      <c r="O20" s="45" t="n">
        <v>72.3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33.6</v>
      </c>
      <c r="C22" s="45" t="n">
        <v>51.6</v>
      </c>
      <c r="D22" s="45" t="n">
        <v>70.1</v>
      </c>
      <c r="E22" s="45" t="n">
        <v>55.1</v>
      </c>
      <c r="F22" s="45"/>
      <c r="G22" s="45" t="n">
        <v>4.7</v>
      </c>
      <c r="H22" s="45" t="n">
        <v>5.5</v>
      </c>
      <c r="I22" s="45" t="n">
        <v>3.4</v>
      </c>
      <c r="J22" s="45" t="n">
        <v>4.3</v>
      </c>
      <c r="K22" s="45"/>
      <c r="L22" s="45" t="n">
        <v>35.2</v>
      </c>
      <c r="M22" s="45" t="n">
        <v>54.7</v>
      </c>
      <c r="N22" s="45" t="n">
        <v>72.5</v>
      </c>
      <c r="O22" s="45" t="n">
        <v>57.5</v>
      </c>
    </row>
    <row r="23" customFormat="false" ht="14.25" hidden="false" customHeight="false" outlineLevel="0" collapsed="false">
      <c r="A23" s="31" t="s">
        <v>688</v>
      </c>
      <c r="B23" s="45" t="n">
        <v>35.1</v>
      </c>
      <c r="C23" s="45" t="n">
        <v>64.3</v>
      </c>
      <c r="D23" s="45" t="n">
        <v>83.2</v>
      </c>
      <c r="E23" s="45" t="n">
        <v>72.4</v>
      </c>
      <c r="F23" s="45"/>
      <c r="G23" s="45" t="n">
        <v>16.6</v>
      </c>
      <c r="H23" s="45" t="n">
        <v>7</v>
      </c>
      <c r="I23" s="45" t="n">
        <v>2.9</v>
      </c>
      <c r="J23" s="45" t="n">
        <v>4.8</v>
      </c>
      <c r="K23" s="45"/>
      <c r="L23" s="45" t="n">
        <v>42.1</v>
      </c>
      <c r="M23" s="45" t="n">
        <v>69.2</v>
      </c>
      <c r="N23" s="45" t="n">
        <v>85.7</v>
      </c>
      <c r="O23" s="45" t="n">
        <v>76.1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39.2</v>
      </c>
      <c r="C39" s="45" t="n">
        <v>76.7</v>
      </c>
      <c r="D39" s="45" t="n">
        <v>80.7</v>
      </c>
      <c r="E39" s="45" t="n">
        <v>71.7</v>
      </c>
      <c r="F39" s="45"/>
      <c r="G39" s="45" t="n">
        <v>11.4</v>
      </c>
      <c r="H39" s="45" t="n">
        <v>3.7</v>
      </c>
      <c r="I39" s="45" t="n">
        <v>2.8</v>
      </c>
      <c r="J39" s="45" t="n">
        <v>4.1</v>
      </c>
      <c r="K39" s="45"/>
      <c r="L39" s="45" t="n">
        <v>44.3</v>
      </c>
      <c r="M39" s="45" t="n">
        <v>79.6</v>
      </c>
      <c r="N39" s="45" t="n">
        <v>83</v>
      </c>
      <c r="O39" s="45" t="n">
        <v>74.7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2.7</v>
      </c>
      <c r="C41" s="45" t="n">
        <v>70.4</v>
      </c>
      <c r="D41" s="45" t="n">
        <v>83</v>
      </c>
      <c r="E41" s="45" t="n">
        <v>70.8</v>
      </c>
      <c r="F41" s="45"/>
      <c r="G41" s="45" t="n">
        <v>12.5</v>
      </c>
      <c r="H41" s="45" t="n">
        <v>6.4</v>
      </c>
      <c r="I41" s="45" t="n">
        <v>4.2</v>
      </c>
      <c r="J41" s="45" t="n">
        <v>5.9</v>
      </c>
      <c r="K41" s="45"/>
      <c r="L41" s="45" t="n">
        <v>48.8</v>
      </c>
      <c r="M41" s="45" t="n">
        <v>75.2</v>
      </c>
      <c r="N41" s="45" t="n">
        <v>86.6</v>
      </c>
      <c r="O41" s="45" t="n">
        <v>75.2</v>
      </c>
    </row>
    <row r="42" customFormat="false" ht="12.75" hidden="false" customHeight="false" outlineLevel="0" collapsed="false">
      <c r="A42" s="31" t="s">
        <v>602</v>
      </c>
      <c r="B42" s="45" t="n">
        <v>41.1</v>
      </c>
      <c r="C42" s="45" t="n">
        <v>75.2</v>
      </c>
      <c r="D42" s="45" t="n">
        <v>80.6</v>
      </c>
      <c r="E42" s="45" t="n">
        <v>72.1</v>
      </c>
      <c r="F42" s="45"/>
      <c r="G42" s="45" t="n">
        <v>7.3</v>
      </c>
      <c r="H42" s="45" t="n">
        <v>7.6</v>
      </c>
      <c r="I42" s="45" t="n">
        <v>3.1</v>
      </c>
      <c r="J42" s="45" t="n">
        <v>5.5</v>
      </c>
      <c r="K42" s="45"/>
      <c r="L42" s="45" t="n">
        <v>44.3</v>
      </c>
      <c r="M42" s="45" t="n">
        <v>81.3</v>
      </c>
      <c r="N42" s="45" t="n">
        <v>83.2</v>
      </c>
      <c r="O42" s="45" t="n">
        <v>76.2</v>
      </c>
    </row>
    <row r="43" customFormat="false" ht="12.75" hidden="false" customHeight="false" outlineLevel="0" collapsed="false">
      <c r="A43" s="31" t="s">
        <v>603</v>
      </c>
      <c r="B43" s="45" t="n">
        <v>28.5</v>
      </c>
      <c r="C43" s="45" t="n">
        <v>66.7</v>
      </c>
      <c r="D43" s="45" t="n">
        <v>77.1</v>
      </c>
      <c r="E43" s="45" t="n">
        <v>70.1</v>
      </c>
      <c r="F43" s="45"/>
      <c r="G43" s="45" t="n">
        <v>51.3</v>
      </c>
      <c r="H43" s="45" t="n">
        <v>6.7</v>
      </c>
      <c r="I43" s="45" t="n">
        <v>9.6</v>
      </c>
      <c r="J43" s="45" t="n">
        <v>11.6</v>
      </c>
      <c r="K43" s="45"/>
      <c r="L43" s="45" t="n">
        <v>58.5</v>
      </c>
      <c r="M43" s="45" t="n">
        <v>71.5</v>
      </c>
      <c r="N43" s="45" t="n">
        <v>85.2</v>
      </c>
      <c r="O43" s="45" t="n">
        <v>79.2</v>
      </c>
    </row>
    <row r="44" s="137" customFormat="true" ht="12.75" hidden="false" customHeight="false" outlineLevel="0" collapsed="false">
      <c r="A44" s="31" t="s">
        <v>604</v>
      </c>
      <c r="B44" s="45" t="n">
        <v>44.4</v>
      </c>
      <c r="C44" s="45" t="n">
        <v>66.7</v>
      </c>
      <c r="D44" s="45" t="n">
        <v>70.7</v>
      </c>
      <c r="E44" s="45" t="n">
        <v>61.2</v>
      </c>
      <c r="F44" s="45"/>
      <c r="G44" s="45" t="n">
        <v>34.4</v>
      </c>
      <c r="H44" s="45" t="n">
        <v>19.2</v>
      </c>
      <c r="I44" s="45" t="n">
        <v>17.5</v>
      </c>
      <c r="J44" s="45" t="n">
        <v>22.5</v>
      </c>
      <c r="K44" s="45"/>
      <c r="L44" s="45" t="n">
        <v>67.6</v>
      </c>
      <c r="M44" s="45" t="n">
        <v>82.6</v>
      </c>
      <c r="N44" s="45" t="n">
        <v>85.7</v>
      </c>
      <c r="O44" s="45" t="n">
        <v>78.9</v>
      </c>
    </row>
    <row r="45" s="137" customFormat="true" ht="12.75" hidden="false" customHeight="false" outlineLevel="0" collapsed="false">
      <c r="A45" s="31" t="s">
        <v>605</v>
      </c>
      <c r="B45" s="45" t="n">
        <v>40.6</v>
      </c>
      <c r="C45" s="45" t="n">
        <v>69.1</v>
      </c>
      <c r="D45" s="45" t="n">
        <v>74</v>
      </c>
      <c r="E45" s="45" t="n">
        <v>58.7</v>
      </c>
      <c r="F45" s="45"/>
      <c r="G45" s="45" t="n">
        <v>35.6</v>
      </c>
      <c r="H45" s="45" t="n">
        <v>18.1</v>
      </c>
      <c r="I45" s="45" t="n">
        <v>14.5</v>
      </c>
      <c r="J45" s="45" t="n">
        <v>22.6</v>
      </c>
      <c r="K45" s="45"/>
      <c r="L45" s="45" t="n">
        <v>63</v>
      </c>
      <c r="M45" s="45" t="n">
        <v>84.4</v>
      </c>
      <c r="N45" s="45" t="n">
        <v>86.5</v>
      </c>
      <c r="O45" s="45" t="n">
        <v>75.9</v>
      </c>
    </row>
    <row r="46" s="137" customFormat="true" ht="12.75" hidden="false" customHeight="false" outlineLevel="0" collapsed="false">
      <c r="A46" s="137" t="s">
        <v>606</v>
      </c>
      <c r="B46" s="45" t="n">
        <v>31.6</v>
      </c>
      <c r="C46" s="45" t="n">
        <v>57.8</v>
      </c>
      <c r="D46" s="45" t="n">
        <v>88.5</v>
      </c>
      <c r="E46" s="45" t="n">
        <v>73</v>
      </c>
      <c r="F46" s="45"/>
      <c r="G46" s="45" t="n">
        <v>31.4</v>
      </c>
      <c r="H46" s="45" t="n">
        <v>0</v>
      </c>
      <c r="I46" s="45" t="n">
        <v>2.7</v>
      </c>
      <c r="J46" s="45" t="n">
        <v>3.8</v>
      </c>
      <c r="K46" s="45"/>
      <c r="L46" s="45" t="n">
        <v>46.1</v>
      </c>
      <c r="M46" s="45" t="n">
        <v>57.8</v>
      </c>
      <c r="N46" s="45" t="n">
        <v>90.9</v>
      </c>
      <c r="O46" s="45" t="n">
        <v>75.9</v>
      </c>
    </row>
    <row r="47" s="137" customFormat="true" ht="24.75" hidden="false" customHeight="true" outlineLevel="0" collapsed="false">
      <c r="A47" s="51" t="s">
        <v>607</v>
      </c>
      <c r="B47" s="45" t="n">
        <v>42.9</v>
      </c>
      <c r="C47" s="45" t="n">
        <v>69.1</v>
      </c>
      <c r="D47" s="45" t="n">
        <v>77.2</v>
      </c>
      <c r="E47" s="45" t="n">
        <v>65.5</v>
      </c>
      <c r="F47" s="45"/>
      <c r="G47" s="45" t="n">
        <v>28.8</v>
      </c>
      <c r="H47" s="45" t="n">
        <v>12.6</v>
      </c>
      <c r="I47" s="45" t="n">
        <v>10.4</v>
      </c>
      <c r="J47" s="45" t="n">
        <v>14.8</v>
      </c>
      <c r="K47" s="45"/>
      <c r="L47" s="45" t="n">
        <v>60.2</v>
      </c>
      <c r="M47" s="45" t="n">
        <v>79.1</v>
      </c>
      <c r="N47" s="45" t="n">
        <v>86.1</v>
      </c>
      <c r="O47" s="45" t="n">
        <v>76.9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38.5</v>
      </c>
      <c r="C49" s="45" t="n">
        <v>53.1</v>
      </c>
      <c r="D49" s="45" t="n">
        <v>70.8</v>
      </c>
      <c r="E49" s="45" t="n">
        <v>54.6</v>
      </c>
      <c r="F49" s="45"/>
      <c r="G49" s="45" t="n">
        <v>5.1</v>
      </c>
      <c r="H49" s="45" t="n">
        <v>5.7</v>
      </c>
      <c r="I49" s="45" t="n">
        <v>3.5</v>
      </c>
      <c r="J49" s="45" t="n">
        <v>4.6</v>
      </c>
      <c r="K49" s="45"/>
      <c r="L49" s="45" t="n">
        <v>40.6</v>
      </c>
      <c r="M49" s="45" t="n">
        <v>56.4</v>
      </c>
      <c r="N49" s="45" t="n">
        <v>73.4</v>
      </c>
      <c r="O49" s="45" t="n">
        <v>57.3</v>
      </c>
    </row>
    <row r="50" customFormat="false" ht="14.25" hidden="false" customHeight="false" outlineLevel="0" collapsed="false">
      <c r="A50" s="31" t="s">
        <v>688</v>
      </c>
      <c r="B50" s="45" t="n">
        <v>43</v>
      </c>
      <c r="C50" s="45" t="n">
        <v>73.4</v>
      </c>
      <c r="D50" s="45" t="n">
        <v>86.1</v>
      </c>
      <c r="E50" s="45" t="n">
        <v>77.1</v>
      </c>
      <c r="F50" s="45"/>
      <c r="G50" s="45" t="n">
        <v>14.2</v>
      </c>
      <c r="H50" s="45" t="n">
        <v>4.8</v>
      </c>
      <c r="I50" s="45" t="n">
        <v>3.3</v>
      </c>
      <c r="J50" s="45" t="n">
        <v>4.5</v>
      </c>
      <c r="K50" s="45"/>
      <c r="L50" s="45" t="n">
        <v>50.1</v>
      </c>
      <c r="M50" s="45" t="n">
        <v>77</v>
      </c>
      <c r="N50" s="45" t="n">
        <v>89.1</v>
      </c>
      <c r="O50" s="45" t="n">
        <v>80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31.8</v>
      </c>
      <c r="C66" s="45" t="n">
        <v>67.5</v>
      </c>
      <c r="D66" s="45" t="n">
        <v>79.9</v>
      </c>
      <c r="E66" s="45" t="n">
        <v>68.7</v>
      </c>
      <c r="F66" s="45"/>
      <c r="G66" s="45" t="n">
        <v>17</v>
      </c>
      <c r="H66" s="45" t="n">
        <v>3.7</v>
      </c>
      <c r="I66" s="45" t="n">
        <v>2.3</v>
      </c>
      <c r="J66" s="45" t="n">
        <v>3.9</v>
      </c>
      <c r="K66" s="45"/>
      <c r="L66" s="45" t="n">
        <v>38.3</v>
      </c>
      <c r="M66" s="45" t="n">
        <v>70.1</v>
      </c>
      <c r="N66" s="45" t="n">
        <v>81.8</v>
      </c>
      <c r="O66" s="45" t="n">
        <v>71.5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30.7</v>
      </c>
      <c r="C68" s="45" t="n">
        <v>57.9</v>
      </c>
      <c r="D68" s="45" t="n">
        <v>77</v>
      </c>
      <c r="E68" s="45" t="n">
        <v>63.1</v>
      </c>
      <c r="F68" s="45"/>
      <c r="G68" s="45" t="n">
        <v>19.4</v>
      </c>
      <c r="H68" s="45" t="n">
        <v>9.2</v>
      </c>
      <c r="I68" s="45" t="n">
        <v>4.4</v>
      </c>
      <c r="J68" s="45" t="n">
        <v>7.3</v>
      </c>
      <c r="K68" s="45"/>
      <c r="L68" s="45" t="n">
        <v>38.1</v>
      </c>
      <c r="M68" s="45" t="n">
        <v>63.7</v>
      </c>
      <c r="N68" s="45" t="n">
        <v>80.6</v>
      </c>
      <c r="O68" s="45" t="n">
        <v>68</v>
      </c>
    </row>
    <row r="69" customFormat="false" ht="12.75" hidden="false" customHeight="false" outlineLevel="0" collapsed="false">
      <c r="A69" s="31" t="s">
        <v>602</v>
      </c>
      <c r="B69" s="45" t="n">
        <v>39.4</v>
      </c>
      <c r="C69" s="45" t="n">
        <v>75.7</v>
      </c>
      <c r="D69" s="45" t="n">
        <v>82</v>
      </c>
      <c r="E69" s="45" t="n">
        <v>74.7</v>
      </c>
      <c r="F69" s="45"/>
      <c r="G69" s="45" t="n">
        <v>19.1</v>
      </c>
      <c r="H69" s="45" t="n">
        <v>9.4</v>
      </c>
      <c r="I69" s="45" t="n">
        <v>6.2</v>
      </c>
      <c r="J69" s="45" t="n">
        <v>8.2</v>
      </c>
      <c r="K69" s="45"/>
      <c r="L69" s="45" t="n">
        <v>48.7</v>
      </c>
      <c r="M69" s="45" t="n">
        <v>83.5</v>
      </c>
      <c r="N69" s="45" t="n">
        <v>87.4</v>
      </c>
      <c r="O69" s="45" t="n">
        <v>81.4</v>
      </c>
    </row>
    <row r="70" customFormat="false" ht="12.75" hidden="false" customHeight="false" outlineLevel="0" collapsed="false">
      <c r="A70" s="31" t="s">
        <v>603</v>
      </c>
      <c r="B70" s="45" t="n">
        <v>33.8</v>
      </c>
      <c r="C70" s="45" t="n">
        <v>76.7</v>
      </c>
      <c r="D70" s="45" t="n">
        <v>71.8</v>
      </c>
      <c r="E70" s="45" t="n">
        <v>69.4</v>
      </c>
      <c r="F70" s="45"/>
      <c r="G70" s="45" t="n">
        <v>30.2</v>
      </c>
      <c r="H70" s="45" t="n">
        <v>3.2</v>
      </c>
      <c r="I70" s="45" t="n">
        <v>8.9</v>
      </c>
      <c r="J70" s="45" t="n">
        <v>9.8</v>
      </c>
      <c r="K70" s="45"/>
      <c r="L70" s="45" t="n">
        <v>48.5</v>
      </c>
      <c r="M70" s="45" t="n">
        <v>79.2</v>
      </c>
      <c r="N70" s="45" t="n">
        <v>78.8</v>
      </c>
      <c r="O70" s="45" t="n">
        <v>77</v>
      </c>
    </row>
    <row r="71" s="137" customFormat="true" ht="12.75" hidden="false" customHeight="false" outlineLevel="0" collapsed="false">
      <c r="A71" s="31" t="s">
        <v>604</v>
      </c>
      <c r="B71" s="45" t="n">
        <v>30.1</v>
      </c>
      <c r="C71" s="45" t="n">
        <v>56.4</v>
      </c>
      <c r="D71" s="45" t="n">
        <v>64.6</v>
      </c>
      <c r="E71" s="45" t="n">
        <v>51.7</v>
      </c>
      <c r="F71" s="45"/>
      <c r="G71" s="45" t="n">
        <v>37.8</v>
      </c>
      <c r="H71" s="45" t="n">
        <v>20</v>
      </c>
      <c r="I71" s="45" t="n">
        <v>15.1</v>
      </c>
      <c r="J71" s="45" t="n">
        <v>21.5</v>
      </c>
      <c r="K71" s="45"/>
      <c r="L71" s="45" t="n">
        <v>48.4</v>
      </c>
      <c r="M71" s="45" t="n">
        <v>70.5</v>
      </c>
      <c r="N71" s="45" t="n">
        <v>76.1</v>
      </c>
      <c r="O71" s="45" t="n">
        <v>65.9</v>
      </c>
    </row>
    <row r="72" s="137" customFormat="true" ht="12.75" hidden="false" customHeight="false" outlineLevel="0" collapsed="false">
      <c r="A72" s="31" t="s">
        <v>605</v>
      </c>
      <c r="B72" s="45" t="n">
        <v>28.4</v>
      </c>
      <c r="C72" s="45" t="n">
        <v>61.9</v>
      </c>
      <c r="D72" s="45" t="n">
        <v>66.4</v>
      </c>
      <c r="E72" s="45" t="n">
        <v>46.4</v>
      </c>
      <c r="F72" s="45"/>
      <c r="G72" s="45" t="n">
        <v>49.4</v>
      </c>
      <c r="H72" s="45" t="n">
        <v>17.1</v>
      </c>
      <c r="I72" s="45" t="n">
        <v>12.8</v>
      </c>
      <c r="J72" s="45" t="n">
        <v>29.5</v>
      </c>
      <c r="K72" s="45"/>
      <c r="L72" s="45" t="n">
        <v>56.1</v>
      </c>
      <c r="M72" s="45" t="n">
        <v>74.7</v>
      </c>
      <c r="N72" s="45" t="n">
        <v>76.1</v>
      </c>
      <c r="O72" s="45" t="n">
        <v>65.8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53.4</v>
      </c>
      <c r="D73" s="45" t="n">
        <v>67.2</v>
      </c>
      <c r="E73" s="45" t="n">
        <v>62.9</v>
      </c>
      <c r="F73" s="45"/>
      <c r="G73" s="45" t="n">
        <v>0</v>
      </c>
      <c r="H73" s="45" t="n">
        <v>11.3</v>
      </c>
      <c r="I73" s="45" t="n">
        <v>0</v>
      </c>
      <c r="J73" s="45" t="n">
        <v>2.6</v>
      </c>
      <c r="K73" s="45"/>
      <c r="L73" s="45" t="n">
        <v>0</v>
      </c>
      <c r="M73" s="45" t="n">
        <v>60.2</v>
      </c>
      <c r="N73" s="45" t="n">
        <v>67.2</v>
      </c>
      <c r="O73" s="45" t="n">
        <v>64.6</v>
      </c>
    </row>
    <row r="74" s="137" customFormat="true" ht="24.75" hidden="false" customHeight="true" outlineLevel="0" collapsed="false">
      <c r="A74" s="51" t="s">
        <v>607</v>
      </c>
      <c r="B74" s="45" t="n">
        <v>30.1</v>
      </c>
      <c r="C74" s="45" t="n">
        <v>58.8</v>
      </c>
      <c r="D74" s="45" t="n">
        <v>72.2</v>
      </c>
      <c r="E74" s="45" t="n">
        <v>57.7</v>
      </c>
      <c r="F74" s="45"/>
      <c r="G74" s="45" t="n">
        <v>35.6</v>
      </c>
      <c r="H74" s="45" t="n">
        <v>13.7</v>
      </c>
      <c r="I74" s="45" t="n">
        <v>8.6</v>
      </c>
      <c r="J74" s="45" t="n">
        <v>14.7</v>
      </c>
      <c r="K74" s="45"/>
      <c r="L74" s="45" t="n">
        <v>46.8</v>
      </c>
      <c r="M74" s="45" t="n">
        <v>68.1</v>
      </c>
      <c r="N74" s="45" t="n">
        <v>78.9</v>
      </c>
      <c r="O74" s="45" t="n">
        <v>67.7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27.4</v>
      </c>
      <c r="C76" s="45" t="n">
        <v>50.6</v>
      </c>
      <c r="D76" s="45" t="n">
        <v>69.7</v>
      </c>
      <c r="E76" s="45" t="n">
        <v>55.4</v>
      </c>
      <c r="F76" s="45"/>
      <c r="G76" s="45" t="n">
        <v>3.9</v>
      </c>
      <c r="H76" s="45" t="n">
        <v>5.4</v>
      </c>
      <c r="I76" s="45" t="n">
        <v>3.3</v>
      </c>
      <c r="J76" s="45" t="n">
        <v>4.1</v>
      </c>
      <c r="K76" s="45"/>
      <c r="L76" s="45" t="n">
        <v>28.5</v>
      </c>
      <c r="M76" s="45" t="n">
        <v>53.4</v>
      </c>
      <c r="N76" s="45" t="n">
        <v>72.1</v>
      </c>
      <c r="O76" s="45" t="n">
        <v>57.7</v>
      </c>
    </row>
    <row r="77" customFormat="false" ht="14.25" hidden="false" customHeight="false" outlineLevel="0" collapsed="false">
      <c r="A77" s="31" t="s">
        <v>688</v>
      </c>
      <c r="B77" s="45" t="n">
        <v>25.3</v>
      </c>
      <c r="C77" s="45" t="n">
        <v>55.9</v>
      </c>
      <c r="D77" s="45" t="n">
        <v>80.8</v>
      </c>
      <c r="E77" s="45" t="n">
        <v>68</v>
      </c>
      <c r="F77" s="45"/>
      <c r="G77" s="45" t="n">
        <v>21.1</v>
      </c>
      <c r="H77" s="45" t="n">
        <v>9.6</v>
      </c>
      <c r="I77" s="45" t="n">
        <v>2.5</v>
      </c>
      <c r="J77" s="45" t="n">
        <v>5.1</v>
      </c>
      <c r="K77" s="45"/>
      <c r="L77" s="45" t="n">
        <v>32.1</v>
      </c>
      <c r="M77" s="45" t="n">
        <v>61.8</v>
      </c>
      <c r="N77" s="45" t="n">
        <v>82.9</v>
      </c>
      <c r="O77" s="45" t="n">
        <v>71.7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8</v>
      </c>
      <c r="C16" s="45" t="n">
        <v>43.4</v>
      </c>
      <c r="D16" s="45" t="n">
        <v>19.8</v>
      </c>
      <c r="E16" s="45" t="n">
        <v>39.2</v>
      </c>
      <c r="F16" s="45" t="n">
        <v>95.4</v>
      </c>
      <c r="G16" s="45" t="n">
        <v>24</v>
      </c>
      <c r="H16" s="45" t="n">
        <v>54.3</v>
      </c>
      <c r="I16" s="45" t="n">
        <v>13.1</v>
      </c>
      <c r="J16" s="45" t="n">
        <v>73.4</v>
      </c>
      <c r="K16" s="45" t="n">
        <v>12.9</v>
      </c>
      <c r="L16" s="45" t="n">
        <v>34.2</v>
      </c>
      <c r="M16" s="45" t="n">
        <v>62.4</v>
      </c>
      <c r="N16" s="45" t="n">
        <v>51.7</v>
      </c>
      <c r="O16" s="45" t="n">
        <v>1.4</v>
      </c>
      <c r="P16" s="45" t="n">
        <v>513.4</v>
      </c>
    </row>
    <row r="17" s="74" customFormat="true" ht="12" hidden="false" customHeight="true" outlineLevel="0" collapsed="false">
      <c r="A17" s="49" t="s">
        <v>117</v>
      </c>
      <c r="B17" s="45" t="n">
        <v>44.5</v>
      </c>
      <c r="C17" s="45" t="n">
        <v>396.3</v>
      </c>
      <c r="D17" s="45" t="n">
        <v>190.7</v>
      </c>
      <c r="E17" s="45" t="n">
        <v>242.1</v>
      </c>
      <c r="F17" s="45" t="n">
        <v>385</v>
      </c>
      <c r="G17" s="45" t="n">
        <v>159.1</v>
      </c>
      <c r="H17" s="45" t="n">
        <v>101.8</v>
      </c>
      <c r="I17" s="45" t="n">
        <v>195.7</v>
      </c>
      <c r="J17" s="45" t="n">
        <v>610.6</v>
      </c>
      <c r="K17" s="45" t="n">
        <v>272.5</v>
      </c>
      <c r="L17" s="45" t="n">
        <v>412.8</v>
      </c>
      <c r="M17" s="45" t="n">
        <v>508.7</v>
      </c>
      <c r="N17" s="45" t="n">
        <v>156.5</v>
      </c>
      <c r="O17" s="45" t="n">
        <v>4</v>
      </c>
      <c r="P17" s="45" t="n">
        <v>3489.5</v>
      </c>
    </row>
    <row r="18" s="74" customFormat="true" ht="12" hidden="false" customHeight="true" outlineLevel="0" collapsed="false">
      <c r="A18" s="49" t="s">
        <v>118</v>
      </c>
      <c r="B18" s="45" t="n">
        <v>36.6</v>
      </c>
      <c r="C18" s="45" t="n">
        <v>134.7</v>
      </c>
      <c r="D18" s="45" t="n">
        <v>63.7</v>
      </c>
      <c r="E18" s="45" t="n">
        <v>67.7</v>
      </c>
      <c r="F18" s="45" t="n">
        <v>96.4</v>
      </c>
      <c r="G18" s="45" t="n">
        <v>66.6</v>
      </c>
      <c r="H18" s="45" t="n">
        <v>17.3</v>
      </c>
      <c r="I18" s="45" t="n">
        <v>30.9</v>
      </c>
      <c r="J18" s="45" t="n">
        <v>172.3</v>
      </c>
      <c r="K18" s="45" t="n">
        <v>82.7</v>
      </c>
      <c r="L18" s="45" t="n">
        <v>135.8</v>
      </c>
      <c r="M18" s="45" t="n">
        <v>188.9</v>
      </c>
      <c r="N18" s="45" t="n">
        <v>63.7</v>
      </c>
      <c r="O18" s="45" t="n">
        <v>0.8</v>
      </c>
      <c r="P18" s="45" t="n">
        <v>1094.5</v>
      </c>
    </row>
    <row r="19" s="51" customFormat="true" ht="21.75" hidden="false" customHeight="true" outlineLevel="0" collapsed="false">
      <c r="A19" s="50" t="s">
        <v>119</v>
      </c>
      <c r="B19" s="45" t="n">
        <v>89</v>
      </c>
      <c r="C19" s="45" t="n">
        <v>574.4</v>
      </c>
      <c r="D19" s="45" t="n">
        <v>274.2</v>
      </c>
      <c r="E19" s="45" t="n">
        <v>349</v>
      </c>
      <c r="F19" s="45" t="n">
        <v>576.8</v>
      </c>
      <c r="G19" s="45" t="n">
        <v>249.6</v>
      </c>
      <c r="H19" s="45" t="n">
        <v>173.5</v>
      </c>
      <c r="I19" s="45" t="n">
        <v>239.7</v>
      </c>
      <c r="J19" s="45" t="n">
        <v>856.4</v>
      </c>
      <c r="K19" s="45" t="n">
        <v>368</v>
      </c>
      <c r="L19" s="45" t="n">
        <v>582.9</v>
      </c>
      <c r="M19" s="45" t="n">
        <v>760</v>
      </c>
      <c r="N19" s="45" t="n">
        <v>271.9</v>
      </c>
      <c r="O19" s="45" t="n">
        <v>6.2</v>
      </c>
      <c r="P19" s="45" t="n">
        <v>5097.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3.4</v>
      </c>
      <c r="C22" s="45" t="n">
        <v>560.3</v>
      </c>
      <c r="D22" s="45" t="n">
        <v>266.9</v>
      </c>
      <c r="E22" s="45" t="n">
        <v>338</v>
      </c>
      <c r="F22" s="45" t="n">
        <v>558.7</v>
      </c>
      <c r="G22" s="45" t="n">
        <v>236.3</v>
      </c>
      <c r="H22" s="45" t="n">
        <v>169.1</v>
      </c>
      <c r="I22" s="45" t="n">
        <v>235.3</v>
      </c>
      <c r="J22" s="45" t="n">
        <v>816.2</v>
      </c>
      <c r="K22" s="45" t="n">
        <v>354.8</v>
      </c>
      <c r="L22" s="45" t="n">
        <v>563.2</v>
      </c>
      <c r="M22" s="45" t="n">
        <v>733.8</v>
      </c>
      <c r="N22" s="45" t="n">
        <v>256</v>
      </c>
      <c r="O22" s="45" t="n">
        <v>5.8</v>
      </c>
      <c r="P22" s="45" t="n">
        <v>4900.9</v>
      </c>
    </row>
    <row r="23" s="74" customFormat="true" ht="12" hidden="false" customHeight="true" outlineLevel="0" collapsed="false">
      <c r="A23" s="31" t="s">
        <v>122</v>
      </c>
      <c r="B23" s="45" t="n">
        <v>70.1</v>
      </c>
      <c r="C23" s="45" t="n">
        <v>553.1</v>
      </c>
      <c r="D23" s="45" t="n">
        <v>264.2</v>
      </c>
      <c r="E23" s="45" t="n">
        <v>330.8</v>
      </c>
      <c r="F23" s="45" t="n">
        <v>534.6</v>
      </c>
      <c r="G23" s="45" t="n">
        <v>232.7</v>
      </c>
      <c r="H23" s="45" t="n">
        <v>143.3</v>
      </c>
      <c r="I23" s="45" t="n">
        <v>234</v>
      </c>
      <c r="J23" s="45" t="n">
        <v>803.3</v>
      </c>
      <c r="K23" s="45" t="n">
        <v>353.6</v>
      </c>
      <c r="L23" s="45" t="n">
        <v>556.5</v>
      </c>
      <c r="M23" s="45" t="n">
        <v>720.4</v>
      </c>
      <c r="N23" s="45" t="n">
        <v>233.7</v>
      </c>
      <c r="O23" s="45" t="n">
        <v>5.5</v>
      </c>
      <c r="P23" s="45" t="n">
        <v>4771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8.3</v>
      </c>
      <c r="C25" s="45" t="n">
        <v>43.9</v>
      </c>
      <c r="D25" s="45" t="n">
        <v>43.8</v>
      </c>
      <c r="E25" s="45" t="n">
        <v>41.5</v>
      </c>
      <c r="F25" s="45" t="n">
        <v>39.7</v>
      </c>
      <c r="G25" s="45" t="n">
        <v>43.7</v>
      </c>
      <c r="H25" s="45" t="n">
        <v>33.8</v>
      </c>
      <c r="I25" s="45" t="n">
        <v>41.1</v>
      </c>
      <c r="J25" s="45" t="n">
        <v>41.9</v>
      </c>
      <c r="K25" s="45" t="n">
        <v>44.3</v>
      </c>
      <c r="L25" s="45" t="n">
        <v>43.9</v>
      </c>
      <c r="M25" s="45" t="n">
        <v>43.4</v>
      </c>
      <c r="N25" s="45" t="n">
        <v>40.5</v>
      </c>
      <c r="O25" s="45" t="s">
        <v>186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5.5</v>
      </c>
      <c r="C43" s="45" t="n">
        <v>32.2</v>
      </c>
      <c r="D43" s="45" t="n">
        <v>15.6</v>
      </c>
      <c r="E43" s="45" t="n">
        <v>35.8</v>
      </c>
      <c r="F43" s="45" t="n">
        <v>42.9</v>
      </c>
      <c r="G43" s="45" t="n">
        <v>17.3</v>
      </c>
      <c r="H43" s="45" t="n">
        <v>21.5</v>
      </c>
      <c r="I43" s="45" t="n">
        <v>9.1</v>
      </c>
      <c r="J43" s="45" t="n">
        <v>42.2</v>
      </c>
      <c r="K43" s="45" t="n">
        <v>4.9</v>
      </c>
      <c r="L43" s="45" t="n">
        <v>9.4</v>
      </c>
      <c r="M43" s="45" t="n">
        <v>16.2</v>
      </c>
      <c r="N43" s="45" t="n">
        <v>19.6</v>
      </c>
      <c r="O43" s="45" t="n">
        <v>1.1</v>
      </c>
      <c r="P43" s="45" t="n">
        <v>257.9</v>
      </c>
    </row>
    <row r="44" s="74" customFormat="true" ht="12" hidden="false" customHeight="true" outlineLevel="0" collapsed="false">
      <c r="A44" s="49" t="s">
        <v>117</v>
      </c>
      <c r="B44" s="45" t="n">
        <v>34.7</v>
      </c>
      <c r="C44" s="45" t="n">
        <v>297.8</v>
      </c>
      <c r="D44" s="45" t="n">
        <v>151.2</v>
      </c>
      <c r="E44" s="45" t="n">
        <v>217.2</v>
      </c>
      <c r="F44" s="45" t="n">
        <v>225.9</v>
      </c>
      <c r="G44" s="45" t="n">
        <v>120.8</v>
      </c>
      <c r="H44" s="45" t="n">
        <v>54.2</v>
      </c>
      <c r="I44" s="45" t="n">
        <v>142.3</v>
      </c>
      <c r="J44" s="45" t="n">
        <v>333.9</v>
      </c>
      <c r="K44" s="45" t="n">
        <v>115.6</v>
      </c>
      <c r="L44" s="45" t="n">
        <v>109.1</v>
      </c>
      <c r="M44" s="45" t="n">
        <v>110.1</v>
      </c>
      <c r="N44" s="45" t="n">
        <v>64.8</v>
      </c>
      <c r="O44" s="45" t="n">
        <v>2.2</v>
      </c>
      <c r="P44" s="45" t="n">
        <v>1828.6</v>
      </c>
    </row>
    <row r="45" s="74" customFormat="true" ht="12" hidden="false" customHeight="true" outlineLevel="0" collapsed="false">
      <c r="A45" s="49" t="s">
        <v>118</v>
      </c>
      <c r="B45" s="45" t="n">
        <v>28.5</v>
      </c>
      <c r="C45" s="45" t="n">
        <v>104.3</v>
      </c>
      <c r="D45" s="45" t="n">
        <v>52.6</v>
      </c>
      <c r="E45" s="45" t="n">
        <v>63.2</v>
      </c>
      <c r="F45" s="45" t="n">
        <v>62.2</v>
      </c>
      <c r="G45" s="45" t="n">
        <v>54.8</v>
      </c>
      <c r="H45" s="45" t="n">
        <v>7.4</v>
      </c>
      <c r="I45" s="45" t="n">
        <v>22.3</v>
      </c>
      <c r="J45" s="45" t="n">
        <v>106.6</v>
      </c>
      <c r="K45" s="45" t="n">
        <v>31.9</v>
      </c>
      <c r="L45" s="45" t="n">
        <v>39.6</v>
      </c>
      <c r="M45" s="45" t="n">
        <v>34.1</v>
      </c>
      <c r="N45" s="45" t="n">
        <v>25.8</v>
      </c>
      <c r="O45" s="45" t="n">
        <v>0.7</v>
      </c>
      <c r="P45" s="45" t="n">
        <v>581.4</v>
      </c>
    </row>
    <row r="46" s="82" customFormat="true" ht="21.75" hidden="false" customHeight="true" outlineLevel="0" collapsed="false">
      <c r="A46" s="50" t="s">
        <v>119</v>
      </c>
      <c r="B46" s="45" t="n">
        <v>68.6</v>
      </c>
      <c r="C46" s="45" t="n">
        <v>434.3</v>
      </c>
      <c r="D46" s="45" t="n">
        <v>219.4</v>
      </c>
      <c r="E46" s="45" t="n">
        <v>316.2</v>
      </c>
      <c r="F46" s="45" t="n">
        <v>331.1</v>
      </c>
      <c r="G46" s="45" t="n">
        <v>193</v>
      </c>
      <c r="H46" s="45" t="n">
        <v>83.1</v>
      </c>
      <c r="I46" s="45" t="n">
        <v>173.8</v>
      </c>
      <c r="J46" s="45" t="n">
        <v>482.7</v>
      </c>
      <c r="K46" s="45" t="n">
        <v>152.4</v>
      </c>
      <c r="L46" s="45" t="n">
        <v>158.1</v>
      </c>
      <c r="M46" s="45" t="n">
        <v>160.5</v>
      </c>
      <c r="N46" s="45" t="n">
        <v>110.2</v>
      </c>
      <c r="O46" s="45" t="n">
        <v>4</v>
      </c>
      <c r="P46" s="45" t="n">
        <v>2667.9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6.9</v>
      </c>
      <c r="C49" s="45" t="n">
        <v>422.9</v>
      </c>
      <c r="D49" s="45" t="n">
        <v>213.9</v>
      </c>
      <c r="E49" s="45" t="n">
        <v>306</v>
      </c>
      <c r="F49" s="45" t="n">
        <v>319.7</v>
      </c>
      <c r="G49" s="45" t="n">
        <v>181.9</v>
      </c>
      <c r="H49" s="45" t="n">
        <v>80.9</v>
      </c>
      <c r="I49" s="45" t="n">
        <v>170.1</v>
      </c>
      <c r="J49" s="45" t="n">
        <v>454.9</v>
      </c>
      <c r="K49" s="45" t="n">
        <v>146.2</v>
      </c>
      <c r="L49" s="45" t="n">
        <v>150.2</v>
      </c>
      <c r="M49" s="45" t="n">
        <v>154.5</v>
      </c>
      <c r="N49" s="45" t="n">
        <v>104.6</v>
      </c>
      <c r="O49" s="45" t="n">
        <v>3.7</v>
      </c>
      <c r="P49" s="45" t="n">
        <v>2552.5</v>
      </c>
    </row>
    <row r="50" s="74" customFormat="true" ht="12" hidden="false" customHeight="true" outlineLevel="0" collapsed="false">
      <c r="A50" s="31" t="s">
        <v>122</v>
      </c>
      <c r="B50" s="45" t="n">
        <v>55</v>
      </c>
      <c r="C50" s="45" t="n">
        <v>418.1</v>
      </c>
      <c r="D50" s="45" t="n">
        <v>211.7</v>
      </c>
      <c r="E50" s="45" t="n">
        <v>299.4</v>
      </c>
      <c r="F50" s="45" t="n">
        <v>308.7</v>
      </c>
      <c r="G50" s="45" t="n">
        <v>179.4</v>
      </c>
      <c r="H50" s="45" t="n">
        <v>73.3</v>
      </c>
      <c r="I50" s="45" t="n">
        <v>169.2</v>
      </c>
      <c r="J50" s="45" t="n">
        <v>446.6</v>
      </c>
      <c r="K50" s="45" t="n">
        <v>145.3</v>
      </c>
      <c r="L50" s="45" t="n">
        <v>147.9</v>
      </c>
      <c r="M50" s="45" t="n">
        <v>151.2</v>
      </c>
      <c r="N50" s="45" t="n">
        <v>97.3</v>
      </c>
      <c r="O50" s="45" t="n">
        <v>3.3</v>
      </c>
      <c r="P50" s="45" t="n">
        <v>2494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8.5</v>
      </c>
      <c r="C52" s="45" t="n">
        <v>44.2</v>
      </c>
      <c r="D52" s="45" t="n">
        <v>44.1</v>
      </c>
      <c r="E52" s="45" t="n">
        <v>41.5</v>
      </c>
      <c r="F52" s="45" t="n">
        <v>41</v>
      </c>
      <c r="G52" s="45" t="n">
        <v>44.5</v>
      </c>
      <c r="H52" s="45" t="n">
        <v>34.7</v>
      </c>
      <c r="I52" s="45" t="n">
        <v>41.1</v>
      </c>
      <c r="J52" s="45" t="n">
        <v>42.4</v>
      </c>
      <c r="K52" s="45" t="n">
        <v>44.1</v>
      </c>
      <c r="L52" s="45" t="n">
        <v>43.7</v>
      </c>
      <c r="M52" s="45" t="n">
        <v>41.5</v>
      </c>
      <c r="N52" s="45" t="n">
        <v>40.6</v>
      </c>
      <c r="O52" s="83" t="s">
        <v>186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5</v>
      </c>
      <c r="C55" s="45" t="n">
        <v>11.2</v>
      </c>
      <c r="D55" s="45" t="n">
        <v>4.1</v>
      </c>
      <c r="E55" s="45" t="n">
        <v>3.4</v>
      </c>
      <c r="F55" s="45" t="n">
        <v>52.5</v>
      </c>
      <c r="G55" s="45" t="n">
        <v>6.7</v>
      </c>
      <c r="H55" s="45" t="n">
        <v>32.9</v>
      </c>
      <c r="I55" s="45" t="n">
        <v>3.9</v>
      </c>
      <c r="J55" s="45" t="n">
        <v>31.3</v>
      </c>
      <c r="K55" s="45" t="n">
        <v>7.9</v>
      </c>
      <c r="L55" s="45" t="n">
        <v>24.8</v>
      </c>
      <c r="M55" s="45" t="n">
        <v>46.2</v>
      </c>
      <c r="N55" s="45" t="n">
        <v>32</v>
      </c>
      <c r="O55" s="45" t="n">
        <v>0.3</v>
      </c>
      <c r="P55" s="45" t="n">
        <v>255.5</v>
      </c>
    </row>
    <row r="56" s="74" customFormat="true" ht="12" hidden="false" customHeight="true" outlineLevel="0" collapsed="false">
      <c r="A56" s="49" t="s">
        <v>117</v>
      </c>
      <c r="B56" s="45" t="n">
        <v>9.8</v>
      </c>
      <c r="C56" s="45" t="n">
        <v>98.4</v>
      </c>
      <c r="D56" s="45" t="n">
        <v>39.5</v>
      </c>
      <c r="E56" s="45" t="n">
        <v>24.9</v>
      </c>
      <c r="F56" s="45" t="n">
        <v>159.1</v>
      </c>
      <c r="G56" s="45" t="n">
        <v>38.2</v>
      </c>
      <c r="H56" s="45" t="n">
        <v>47.6</v>
      </c>
      <c r="I56" s="45" t="n">
        <v>53.4</v>
      </c>
      <c r="J56" s="45" t="n">
        <v>276.7</v>
      </c>
      <c r="K56" s="45" t="n">
        <v>156.9</v>
      </c>
      <c r="L56" s="45" t="n">
        <v>303.8</v>
      </c>
      <c r="M56" s="45" t="n">
        <v>398.5</v>
      </c>
      <c r="N56" s="45" t="n">
        <v>91.7</v>
      </c>
      <c r="O56" s="45" t="n">
        <v>1.8</v>
      </c>
      <c r="P56" s="45" t="n">
        <v>1660.9</v>
      </c>
    </row>
    <row r="57" s="74" customFormat="true" ht="12" hidden="false" customHeight="true" outlineLevel="0" collapsed="false">
      <c r="A57" s="49" t="s">
        <v>118</v>
      </c>
      <c r="B57" s="45" t="n">
        <v>8.1</v>
      </c>
      <c r="C57" s="45" t="n">
        <v>30.4</v>
      </c>
      <c r="D57" s="45" t="n">
        <v>11.1</v>
      </c>
      <c r="E57" s="45" t="n">
        <v>4.6</v>
      </c>
      <c r="F57" s="45" t="n">
        <v>34.1</v>
      </c>
      <c r="G57" s="45" t="n">
        <v>11.7</v>
      </c>
      <c r="H57" s="45" t="n">
        <v>9.9</v>
      </c>
      <c r="I57" s="45" t="n">
        <v>8.6</v>
      </c>
      <c r="J57" s="45" t="n">
        <v>65.7</v>
      </c>
      <c r="K57" s="45" t="n">
        <v>50.9</v>
      </c>
      <c r="L57" s="45" t="n">
        <v>96.2</v>
      </c>
      <c r="M57" s="45" t="n">
        <v>154.8</v>
      </c>
      <c r="N57" s="45" t="n">
        <v>38</v>
      </c>
      <c r="O57" s="45" t="n">
        <v>0.1</v>
      </c>
      <c r="P57" s="45" t="n">
        <v>513.1</v>
      </c>
    </row>
    <row r="58" s="82" customFormat="true" ht="21.75" hidden="false" customHeight="true" outlineLevel="0" collapsed="false">
      <c r="A58" s="50" t="s">
        <v>119</v>
      </c>
      <c r="B58" s="45" t="n">
        <v>20.4</v>
      </c>
      <c r="C58" s="45" t="n">
        <v>140</v>
      </c>
      <c r="D58" s="45" t="n">
        <v>54.8</v>
      </c>
      <c r="E58" s="45" t="n">
        <v>32.9</v>
      </c>
      <c r="F58" s="45" t="n">
        <v>245.7</v>
      </c>
      <c r="G58" s="45" t="n">
        <v>56.6</v>
      </c>
      <c r="H58" s="45" t="n">
        <v>90.4</v>
      </c>
      <c r="I58" s="45" t="n">
        <v>65.9</v>
      </c>
      <c r="J58" s="45" t="n">
        <v>373.7</v>
      </c>
      <c r="K58" s="45" t="n">
        <v>215.7</v>
      </c>
      <c r="L58" s="45" t="n">
        <v>424.8</v>
      </c>
      <c r="M58" s="45" t="n">
        <v>599.5</v>
      </c>
      <c r="N58" s="45" t="n">
        <v>161.7</v>
      </c>
      <c r="O58" s="45" t="n">
        <v>2.2</v>
      </c>
      <c r="P58" s="45" t="n">
        <v>2429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6.5</v>
      </c>
      <c r="C61" s="45" t="n">
        <v>137.3</v>
      </c>
      <c r="D61" s="45" t="n">
        <v>53</v>
      </c>
      <c r="E61" s="45" t="n">
        <v>32</v>
      </c>
      <c r="F61" s="45" t="n">
        <v>239</v>
      </c>
      <c r="G61" s="45" t="n">
        <v>54.4</v>
      </c>
      <c r="H61" s="45" t="n">
        <v>88.2</v>
      </c>
      <c r="I61" s="45" t="n">
        <v>65.1</v>
      </c>
      <c r="J61" s="45" t="n">
        <v>361.3</v>
      </c>
      <c r="K61" s="45" t="n">
        <v>208.6</v>
      </c>
      <c r="L61" s="45" t="n">
        <v>413</v>
      </c>
      <c r="M61" s="45" t="n">
        <v>579.4</v>
      </c>
      <c r="N61" s="45" t="n">
        <v>151.4</v>
      </c>
      <c r="O61" s="45" t="n">
        <v>2.2</v>
      </c>
      <c r="P61" s="45" t="n">
        <v>2348.4</v>
      </c>
    </row>
    <row r="62" s="74" customFormat="true" ht="12" hidden="false" customHeight="true" outlineLevel="0" collapsed="false">
      <c r="A62" s="31" t="s">
        <v>122</v>
      </c>
      <c r="B62" s="45" t="n">
        <v>15.1</v>
      </c>
      <c r="C62" s="45" t="n">
        <v>135</v>
      </c>
      <c r="D62" s="45" t="n">
        <v>52.5</v>
      </c>
      <c r="E62" s="45" t="n">
        <v>31.3</v>
      </c>
      <c r="F62" s="45" t="n">
        <v>225.9</v>
      </c>
      <c r="G62" s="45" t="n">
        <v>53.3</v>
      </c>
      <c r="H62" s="45" t="n">
        <v>70</v>
      </c>
      <c r="I62" s="45" t="n">
        <v>64.8</v>
      </c>
      <c r="J62" s="45" t="n">
        <v>356.8</v>
      </c>
      <c r="K62" s="45" t="n">
        <v>208.4</v>
      </c>
      <c r="L62" s="45" t="n">
        <v>408.6</v>
      </c>
      <c r="M62" s="45" t="n">
        <v>569.2</v>
      </c>
      <c r="N62" s="45" t="n">
        <v>136.4</v>
      </c>
      <c r="O62" s="45" t="n">
        <v>2.2</v>
      </c>
      <c r="P62" s="45" t="n">
        <v>2276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7.5</v>
      </c>
      <c r="C64" s="45" t="n">
        <v>43.1</v>
      </c>
      <c r="D64" s="45" t="n">
        <v>42.9</v>
      </c>
      <c r="E64" s="45" t="n">
        <v>40.7</v>
      </c>
      <c r="F64" s="45" t="n">
        <v>37.9</v>
      </c>
      <c r="G64" s="45" t="n">
        <v>41.1</v>
      </c>
      <c r="H64" s="45" t="n">
        <v>33</v>
      </c>
      <c r="I64" s="45" t="n">
        <v>41.2</v>
      </c>
      <c r="J64" s="45" t="n">
        <v>41.4</v>
      </c>
      <c r="K64" s="45" t="n">
        <v>44.5</v>
      </c>
      <c r="L64" s="45" t="n">
        <v>44</v>
      </c>
      <c r="M64" s="45" t="n">
        <v>43.9</v>
      </c>
      <c r="N64" s="45" t="n">
        <v>40.4</v>
      </c>
      <c r="O64" s="45" t="s">
        <v>186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227"/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0.8</v>
      </c>
      <c r="D14" s="45"/>
      <c r="E14" s="45" t="n">
        <v>25.8</v>
      </c>
      <c r="F14" s="45"/>
      <c r="G14" s="45" t="n">
        <v>70.1</v>
      </c>
      <c r="H14" s="45"/>
      <c r="I14" s="45" t="n">
        <v>2.1</v>
      </c>
      <c r="J14" s="45"/>
      <c r="K14" s="45" t="n">
        <v>6.3</v>
      </c>
      <c r="L14" s="45"/>
      <c r="M14" s="45" t="n">
        <v>61.3</v>
      </c>
      <c r="N14" s="45"/>
      <c r="O14" s="45" t="n">
        <v>45.9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29.9</v>
      </c>
      <c r="D15" s="45"/>
      <c r="E15" s="45" t="n">
        <v>494.3</v>
      </c>
      <c r="F15" s="45"/>
      <c r="G15" s="45" t="n">
        <v>553.1</v>
      </c>
      <c r="H15" s="45"/>
      <c r="I15" s="45" t="n">
        <v>5.3</v>
      </c>
      <c r="J15" s="45"/>
      <c r="K15" s="45" t="n">
        <v>34.8</v>
      </c>
      <c r="L15" s="45"/>
      <c r="M15" s="45" t="n">
        <v>511.6</v>
      </c>
      <c r="N15" s="45"/>
      <c r="O15" s="45" t="n">
        <v>39.4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55.5</v>
      </c>
      <c r="D16" s="45"/>
      <c r="E16" s="45" t="n">
        <v>242</v>
      </c>
      <c r="F16" s="45"/>
      <c r="G16" s="45" t="n">
        <v>264.2</v>
      </c>
      <c r="H16" s="45"/>
      <c r="I16" s="45" t="n">
        <v>1.7</v>
      </c>
      <c r="J16" s="45"/>
      <c r="K16" s="45" t="n">
        <v>12.4</v>
      </c>
      <c r="L16" s="45"/>
      <c r="M16" s="45" t="n">
        <v>249.7</v>
      </c>
      <c r="N16" s="45"/>
      <c r="O16" s="45" t="n">
        <v>39.7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65.4</v>
      </c>
      <c r="D17" s="45"/>
      <c r="E17" s="45" t="n">
        <v>246.7</v>
      </c>
      <c r="F17" s="45"/>
      <c r="G17" s="45" t="n">
        <v>330.8</v>
      </c>
      <c r="H17" s="45"/>
      <c r="I17" s="45" t="n">
        <v>2.7</v>
      </c>
      <c r="J17" s="45"/>
      <c r="K17" s="45" t="n">
        <v>14.6</v>
      </c>
      <c r="L17" s="45"/>
      <c r="M17" s="45" t="n">
        <v>312.6</v>
      </c>
      <c r="N17" s="45"/>
      <c r="O17" s="45" t="n">
        <v>41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79.6</v>
      </c>
      <c r="D18" s="45"/>
      <c r="E18" s="45" t="n">
        <v>416.8</v>
      </c>
      <c r="F18" s="45"/>
      <c r="G18" s="45" t="n">
        <v>534.6</v>
      </c>
      <c r="H18" s="45"/>
      <c r="I18" s="45" t="n">
        <v>33.9</v>
      </c>
      <c r="J18" s="45"/>
      <c r="K18" s="45" t="n">
        <v>91.3</v>
      </c>
      <c r="L18" s="45"/>
      <c r="M18" s="45" t="n">
        <v>407.7</v>
      </c>
      <c r="N18" s="45"/>
      <c r="O18" s="45" t="n">
        <v>36.8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4.6</v>
      </c>
      <c r="D19" s="45"/>
      <c r="E19" s="45" t="n">
        <v>183.7</v>
      </c>
      <c r="F19" s="45"/>
      <c r="G19" s="45" t="n">
        <v>232.7</v>
      </c>
      <c r="H19" s="45"/>
      <c r="I19" s="45" t="n">
        <v>7.1</v>
      </c>
      <c r="J19" s="45"/>
      <c r="K19" s="45" t="n">
        <v>27.4</v>
      </c>
      <c r="L19" s="45"/>
      <c r="M19" s="45" t="n">
        <v>197.1</v>
      </c>
      <c r="N19" s="45"/>
      <c r="O19" s="45" t="n">
        <v>39.1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22.7</v>
      </c>
      <c r="D20" s="45"/>
      <c r="E20" s="45" t="n">
        <v>84.2</v>
      </c>
      <c r="F20" s="45"/>
      <c r="G20" s="45" t="n">
        <v>143.3</v>
      </c>
      <c r="H20" s="45"/>
      <c r="I20" s="45" t="n">
        <v>12</v>
      </c>
      <c r="J20" s="45"/>
      <c r="K20" s="45" t="n">
        <v>34.1</v>
      </c>
      <c r="L20" s="45"/>
      <c r="M20" s="45" t="n">
        <v>96</v>
      </c>
      <c r="N20" s="45"/>
      <c r="O20" s="45" t="n">
        <v>37.1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204.9</v>
      </c>
      <c r="D21" s="45"/>
      <c r="E21" s="45" t="n">
        <v>191.5</v>
      </c>
      <c r="F21" s="45"/>
      <c r="G21" s="45" t="n">
        <v>234</v>
      </c>
      <c r="H21" s="45"/>
      <c r="I21" s="45" t="n">
        <v>4.3</v>
      </c>
      <c r="J21" s="45"/>
      <c r="K21" s="45" t="n">
        <v>12.1</v>
      </c>
      <c r="L21" s="45"/>
      <c r="M21" s="45" t="n">
        <v>217.1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702</v>
      </c>
      <c r="D22" s="45"/>
      <c r="E22" s="45" t="n">
        <v>603.4</v>
      </c>
      <c r="F22" s="45"/>
      <c r="G22" s="45" t="n">
        <v>803.3</v>
      </c>
      <c r="H22" s="45"/>
      <c r="I22" s="45" t="n">
        <v>36.5</v>
      </c>
      <c r="J22" s="45"/>
      <c r="K22" s="45" t="n">
        <v>87.3</v>
      </c>
      <c r="L22" s="45"/>
      <c r="M22" s="45" t="n">
        <v>676.9</v>
      </c>
      <c r="N22" s="45"/>
      <c r="O22" s="45" t="n">
        <v>38.1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353.6</v>
      </c>
      <c r="D23" s="45"/>
      <c r="E23" s="45" t="n">
        <v>318.2</v>
      </c>
      <c r="F23" s="45"/>
      <c r="G23" s="45" t="n">
        <v>353.6</v>
      </c>
      <c r="H23" s="45"/>
      <c r="I23" s="45" t="n">
        <v>5.5</v>
      </c>
      <c r="J23" s="45"/>
      <c r="K23" s="45" t="n">
        <v>32.8</v>
      </c>
      <c r="L23" s="45"/>
      <c r="M23" s="45" t="n">
        <v>315.1</v>
      </c>
      <c r="N23" s="45"/>
      <c r="O23" s="45" t="n">
        <v>38.9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548</v>
      </c>
      <c r="D24" s="45"/>
      <c r="E24" s="45" t="n">
        <v>443.8</v>
      </c>
      <c r="F24" s="45"/>
      <c r="G24" s="45" t="n">
        <v>556.5</v>
      </c>
      <c r="H24" s="45"/>
      <c r="I24" s="45" t="n">
        <v>20.1</v>
      </c>
      <c r="J24" s="45"/>
      <c r="K24" s="45" t="n">
        <v>99.8</v>
      </c>
      <c r="L24" s="45"/>
      <c r="M24" s="45" t="n">
        <v>435.5</v>
      </c>
      <c r="N24" s="45"/>
      <c r="O24" s="45" t="n">
        <v>38.5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706.1</v>
      </c>
      <c r="D25" s="45"/>
      <c r="E25" s="45" t="n">
        <v>586</v>
      </c>
      <c r="F25" s="45"/>
      <c r="G25" s="45" t="n">
        <v>720.4</v>
      </c>
      <c r="H25" s="45"/>
      <c r="I25" s="45" t="n">
        <v>30.9</v>
      </c>
      <c r="J25" s="45"/>
      <c r="K25" s="45" t="n">
        <v>200.1</v>
      </c>
      <c r="L25" s="45"/>
      <c r="M25" s="45" t="n">
        <v>486.2</v>
      </c>
      <c r="N25" s="45"/>
      <c r="O25" s="45" t="n">
        <v>35.8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84.2</v>
      </c>
      <c r="D26" s="45"/>
      <c r="E26" s="45" t="n">
        <v>138.6</v>
      </c>
      <c r="F26" s="45"/>
      <c r="G26" s="45" t="n">
        <v>233.7</v>
      </c>
      <c r="H26" s="45"/>
      <c r="I26" s="45" t="n">
        <v>22.9</v>
      </c>
      <c r="J26" s="45"/>
      <c r="K26" s="45" t="n">
        <v>46.8</v>
      </c>
      <c r="L26" s="45"/>
      <c r="M26" s="45" t="n">
        <v>162.6</v>
      </c>
      <c r="N26" s="45"/>
      <c r="O26" s="45" t="n">
        <v>35.7</v>
      </c>
    </row>
    <row r="27" customFormat="false" ht="18.75" hidden="false" customHeight="true" outlineLevel="0" collapsed="false">
      <c r="A27" s="122"/>
      <c r="B27" s="130" t="s">
        <v>213</v>
      </c>
      <c r="C27" s="45" t="n">
        <v>5.2</v>
      </c>
      <c r="D27" s="45"/>
      <c r="E27" s="45" t="n">
        <v>3</v>
      </c>
      <c r="F27" s="45"/>
      <c r="G27" s="45" t="n">
        <v>5.5</v>
      </c>
      <c r="H27" s="45"/>
      <c r="I27" s="45" t="n">
        <v>0.3</v>
      </c>
      <c r="J27" s="45"/>
      <c r="K27" s="45" t="n">
        <v>0.6</v>
      </c>
      <c r="L27" s="45"/>
      <c r="M27" s="45" t="n">
        <v>4.5</v>
      </c>
      <c r="N27" s="45"/>
      <c r="O27" s="45" t="n">
        <v>36.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347.2</v>
      </c>
      <c r="D28" s="45"/>
      <c r="E28" s="45" t="n">
        <v>3736</v>
      </c>
      <c r="F28" s="45"/>
      <c r="G28" s="45" t="n">
        <v>4771.6</v>
      </c>
      <c r="H28" s="45"/>
      <c r="I28" s="45" t="n">
        <v>183.6</v>
      </c>
      <c r="J28" s="45"/>
      <c r="K28" s="45" t="n">
        <v>687.8</v>
      </c>
      <c r="L28" s="45"/>
      <c r="M28" s="45" t="n">
        <v>3884.1</v>
      </c>
      <c r="N28" s="45"/>
      <c r="O28" s="45" t="n">
        <v>38.2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3.3</v>
      </c>
      <c r="D52" s="45"/>
      <c r="E52" s="45" t="n">
        <v>20.1</v>
      </c>
      <c r="F52" s="45"/>
      <c r="G52" s="45" t="n">
        <v>55</v>
      </c>
      <c r="H52" s="45"/>
      <c r="I52" s="45" t="n">
        <v>1.6</v>
      </c>
      <c r="J52" s="45"/>
      <c r="K52" s="45" t="n">
        <v>3.2</v>
      </c>
      <c r="L52" s="45"/>
      <c r="M52" s="45" t="n">
        <v>50</v>
      </c>
      <c r="N52" s="45"/>
      <c r="O52" s="45" t="n">
        <v>47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400</v>
      </c>
      <c r="D53" s="45"/>
      <c r="E53" s="45" t="n">
        <v>375.5</v>
      </c>
      <c r="F53" s="45"/>
      <c r="G53" s="45" t="n">
        <v>418.1</v>
      </c>
      <c r="H53" s="45"/>
      <c r="I53" s="45" t="n">
        <v>3</v>
      </c>
      <c r="J53" s="45"/>
      <c r="K53" s="45" t="n">
        <v>20.4</v>
      </c>
      <c r="L53" s="45"/>
      <c r="M53" s="45" t="n">
        <v>393.9</v>
      </c>
      <c r="N53" s="45"/>
      <c r="O53" s="45" t="n">
        <v>39.8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203.3</v>
      </c>
      <c r="D54" s="45"/>
      <c r="E54" s="45" t="n">
        <v>193.3</v>
      </c>
      <c r="F54" s="45"/>
      <c r="G54" s="45" t="n">
        <v>211.7</v>
      </c>
      <c r="H54" s="45"/>
      <c r="I54" s="45" t="n">
        <v>0.8</v>
      </c>
      <c r="J54" s="45"/>
      <c r="K54" s="45" t="n">
        <v>7.4</v>
      </c>
      <c r="L54" s="45"/>
      <c r="M54" s="45" t="n">
        <v>203.2</v>
      </c>
      <c r="N54" s="45"/>
      <c r="O54" s="45" t="n">
        <v>40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36.9</v>
      </c>
      <c r="D55" s="45"/>
      <c r="E55" s="45" t="n">
        <v>221.2</v>
      </c>
      <c r="F55" s="45"/>
      <c r="G55" s="45" t="n">
        <v>299.4</v>
      </c>
      <c r="H55" s="45"/>
      <c r="I55" s="45" t="n">
        <v>1.8</v>
      </c>
      <c r="J55" s="45"/>
      <c r="K55" s="45" t="n">
        <v>10.4</v>
      </c>
      <c r="L55" s="45"/>
      <c r="M55" s="45" t="n">
        <v>286.5</v>
      </c>
      <c r="N55" s="45"/>
      <c r="O55" s="45" t="n">
        <v>41.4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66.9</v>
      </c>
      <c r="D56" s="45"/>
      <c r="E56" s="45" t="n">
        <v>239</v>
      </c>
      <c r="F56" s="45"/>
      <c r="G56" s="45" t="n">
        <v>308.7</v>
      </c>
      <c r="H56" s="45"/>
      <c r="I56" s="45" t="n">
        <v>10.4</v>
      </c>
      <c r="J56" s="45"/>
      <c r="K56" s="45" t="n">
        <v>27.8</v>
      </c>
      <c r="L56" s="45"/>
      <c r="M56" s="45" t="n">
        <v>269.5</v>
      </c>
      <c r="N56" s="45"/>
      <c r="O56" s="45" t="n">
        <v>39.2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2.4</v>
      </c>
      <c r="D57" s="45"/>
      <c r="E57" s="45" t="n">
        <v>138.6</v>
      </c>
      <c r="F57" s="45"/>
      <c r="G57" s="45" t="n">
        <v>179.4</v>
      </c>
      <c r="H57" s="45"/>
      <c r="I57" s="45" t="n">
        <v>5.4</v>
      </c>
      <c r="J57" s="45"/>
      <c r="K57" s="45" t="n">
        <v>18.6</v>
      </c>
      <c r="L57" s="45"/>
      <c r="M57" s="45" t="n">
        <v>154.5</v>
      </c>
      <c r="N57" s="45"/>
      <c r="O57" s="45" t="n">
        <v>39.7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58.2</v>
      </c>
      <c r="D58" s="45"/>
      <c r="E58" s="45" t="n">
        <v>40.2</v>
      </c>
      <c r="F58" s="45"/>
      <c r="G58" s="45" t="n">
        <v>73.3</v>
      </c>
      <c r="H58" s="45"/>
      <c r="I58" s="45" t="n">
        <v>4.6</v>
      </c>
      <c r="J58" s="45"/>
      <c r="K58" s="45" t="n">
        <v>13.8</v>
      </c>
      <c r="L58" s="45"/>
      <c r="M58" s="45" t="n">
        <v>54.4</v>
      </c>
      <c r="N58" s="45"/>
      <c r="O58" s="45" t="n">
        <v>39.3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43.6</v>
      </c>
      <c r="D59" s="45"/>
      <c r="E59" s="45" t="n">
        <v>134.7</v>
      </c>
      <c r="F59" s="45"/>
      <c r="G59" s="45" t="n">
        <v>169.2</v>
      </c>
      <c r="H59" s="45"/>
      <c r="I59" s="45" t="n">
        <v>3.1</v>
      </c>
      <c r="J59" s="45"/>
      <c r="K59" s="45" t="n">
        <v>7.1</v>
      </c>
      <c r="L59" s="45"/>
      <c r="M59" s="45" t="n">
        <v>158.6</v>
      </c>
      <c r="N59" s="45"/>
      <c r="O59" s="45" t="n">
        <v>40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81</v>
      </c>
      <c r="D60" s="45"/>
      <c r="E60" s="45" t="n">
        <v>330.6</v>
      </c>
      <c r="F60" s="45"/>
      <c r="G60" s="45" t="n">
        <v>446.6</v>
      </c>
      <c r="H60" s="45"/>
      <c r="I60" s="45" t="n">
        <v>15.4</v>
      </c>
      <c r="J60" s="45"/>
      <c r="K60" s="45" t="n">
        <v>32.9</v>
      </c>
      <c r="L60" s="45"/>
      <c r="M60" s="45" t="n">
        <v>396.6</v>
      </c>
      <c r="N60" s="45"/>
      <c r="O60" s="45" t="n">
        <v>39.3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45.2</v>
      </c>
      <c r="D61" s="45"/>
      <c r="E61" s="45" t="n">
        <v>130.1</v>
      </c>
      <c r="F61" s="45"/>
      <c r="G61" s="45" t="n">
        <v>145.3</v>
      </c>
      <c r="H61" s="45"/>
      <c r="I61" s="45" t="n">
        <v>1.7</v>
      </c>
      <c r="J61" s="45"/>
      <c r="K61" s="45" t="n">
        <v>9</v>
      </c>
      <c r="L61" s="45"/>
      <c r="M61" s="45" t="n">
        <v>134.3</v>
      </c>
      <c r="N61" s="45"/>
      <c r="O61" s="45" t="n">
        <v>39.7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44</v>
      </c>
      <c r="D62" s="45"/>
      <c r="E62" s="45" t="n">
        <v>112</v>
      </c>
      <c r="F62" s="45"/>
      <c r="G62" s="45" t="n">
        <v>147.9</v>
      </c>
      <c r="H62" s="45"/>
      <c r="I62" s="45" t="n">
        <v>4.7</v>
      </c>
      <c r="J62" s="45"/>
      <c r="K62" s="45" t="n">
        <v>15.2</v>
      </c>
      <c r="L62" s="45"/>
      <c r="M62" s="45" t="n">
        <v>127.7</v>
      </c>
      <c r="N62" s="45"/>
      <c r="O62" s="45" t="n">
        <v>40.1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45.6</v>
      </c>
      <c r="D63" s="45"/>
      <c r="E63" s="45" t="n">
        <v>110.7</v>
      </c>
      <c r="F63" s="45"/>
      <c r="G63" s="45" t="n">
        <v>151.2</v>
      </c>
      <c r="H63" s="45"/>
      <c r="I63" s="45" t="n">
        <v>7.7</v>
      </c>
      <c r="J63" s="45"/>
      <c r="K63" s="45" t="n">
        <v>28.7</v>
      </c>
      <c r="L63" s="45"/>
      <c r="M63" s="45" t="n">
        <v>114.1</v>
      </c>
      <c r="N63" s="45"/>
      <c r="O63" s="45" t="n">
        <v>36.9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8.9</v>
      </c>
      <c r="D64" s="45"/>
      <c r="E64" s="45" t="n">
        <v>57.6</v>
      </c>
      <c r="F64" s="45"/>
      <c r="G64" s="45" t="n">
        <v>97.3</v>
      </c>
      <c r="H64" s="45"/>
      <c r="I64" s="45" t="n">
        <v>7.9</v>
      </c>
      <c r="J64" s="45"/>
      <c r="K64" s="45" t="n">
        <v>12.5</v>
      </c>
      <c r="L64" s="45"/>
      <c r="M64" s="45" t="n">
        <v>76.1</v>
      </c>
      <c r="N64" s="45"/>
      <c r="O64" s="45" t="n">
        <v>37.4</v>
      </c>
    </row>
    <row r="65" customFormat="false" ht="18" hidden="false" customHeight="true" outlineLevel="0" collapsed="false">
      <c r="A65" s="122"/>
      <c r="B65" s="130" t="s">
        <v>213</v>
      </c>
      <c r="C65" s="45" t="n">
        <v>3.1</v>
      </c>
      <c r="D65" s="45"/>
      <c r="E65" s="45" t="n">
        <v>1.8</v>
      </c>
      <c r="F65" s="45"/>
      <c r="G65" s="45" t="n">
        <v>3.3</v>
      </c>
      <c r="H65" s="45"/>
      <c r="I65" s="45" t="n">
        <v>0.2</v>
      </c>
      <c r="J65" s="45"/>
      <c r="K65" s="45" t="n">
        <v>0.4</v>
      </c>
      <c r="L65" s="45"/>
      <c r="M65" s="45" t="n">
        <v>2.7</v>
      </c>
      <c r="N65" s="45"/>
      <c r="O65" s="45" t="n">
        <v>37.2</v>
      </c>
    </row>
    <row r="66" customFormat="false" ht="12.75" hidden="false" customHeight="false" outlineLevel="0" collapsed="false">
      <c r="A66" s="131"/>
      <c r="B66" s="130" t="s">
        <v>90</v>
      </c>
      <c r="C66" s="45" t="n">
        <v>2189</v>
      </c>
      <c r="D66" s="45"/>
      <c r="E66" s="45" t="n">
        <v>1912</v>
      </c>
      <c r="F66" s="45"/>
      <c r="G66" s="45" t="n">
        <v>2494.7</v>
      </c>
      <c r="H66" s="45"/>
      <c r="I66" s="45" t="n">
        <v>67.6</v>
      </c>
      <c r="J66" s="45"/>
      <c r="K66" s="45" t="n">
        <v>200</v>
      </c>
      <c r="L66" s="45"/>
      <c r="M66" s="45" t="n">
        <v>2219</v>
      </c>
      <c r="N66" s="45"/>
      <c r="O66" s="45" t="n">
        <v>39.7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7.5</v>
      </c>
      <c r="D90" s="45"/>
      <c r="E90" s="45" t="n">
        <v>5.7</v>
      </c>
      <c r="F90" s="45"/>
      <c r="G90" s="45" t="n">
        <v>15.1</v>
      </c>
      <c r="H90" s="45"/>
      <c r="I90" s="45" t="n">
        <v>0.5</v>
      </c>
      <c r="J90" s="45"/>
      <c r="K90" s="45" t="n">
        <v>3.1</v>
      </c>
      <c r="L90" s="45"/>
      <c r="M90" s="45" t="n">
        <v>11.3</v>
      </c>
      <c r="N90" s="45"/>
      <c r="O90" s="45" t="n">
        <v>41.6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29.9</v>
      </c>
      <c r="D91" s="45"/>
      <c r="E91" s="45" t="n">
        <v>118.8</v>
      </c>
      <c r="F91" s="45"/>
      <c r="G91" s="45" t="n">
        <v>135</v>
      </c>
      <c r="H91" s="45"/>
      <c r="I91" s="45" t="n">
        <v>2.2</v>
      </c>
      <c r="J91" s="45"/>
      <c r="K91" s="45" t="n">
        <v>14.4</v>
      </c>
      <c r="L91" s="45"/>
      <c r="M91" s="45" t="n">
        <v>117.7</v>
      </c>
      <c r="N91" s="45"/>
      <c r="O91" s="45" t="n">
        <v>38.4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2.2</v>
      </c>
      <c r="D92" s="45"/>
      <c r="E92" s="45" t="n">
        <v>48.7</v>
      </c>
      <c r="F92" s="45"/>
      <c r="G92" s="45" t="n">
        <v>52.5</v>
      </c>
      <c r="H92" s="45"/>
      <c r="I92" s="45" t="n">
        <v>0.9</v>
      </c>
      <c r="J92" s="45"/>
      <c r="K92" s="45" t="n">
        <v>5</v>
      </c>
      <c r="L92" s="45"/>
      <c r="M92" s="45" t="n">
        <v>46.5</v>
      </c>
      <c r="N92" s="45"/>
      <c r="O92" s="45" t="n">
        <v>38.5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8.5</v>
      </c>
      <c r="D93" s="45"/>
      <c r="E93" s="45" t="n">
        <v>25.5</v>
      </c>
      <c r="F93" s="45"/>
      <c r="G93" s="45" t="n">
        <v>31.3</v>
      </c>
      <c r="H93" s="45"/>
      <c r="I93" s="45" t="n">
        <v>0.9</v>
      </c>
      <c r="J93" s="45"/>
      <c r="K93" s="45" t="n">
        <v>4.2</v>
      </c>
      <c r="L93" s="45"/>
      <c r="M93" s="45" t="n">
        <v>26.1</v>
      </c>
      <c r="N93" s="45"/>
      <c r="O93" s="45" t="n">
        <v>37.7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12.8</v>
      </c>
      <c r="D94" s="45"/>
      <c r="E94" s="45" t="n">
        <v>177.8</v>
      </c>
      <c r="F94" s="45"/>
      <c r="G94" s="45" t="n">
        <v>225.9</v>
      </c>
      <c r="H94" s="45"/>
      <c r="I94" s="45" t="n">
        <v>23.5</v>
      </c>
      <c r="J94" s="45"/>
      <c r="K94" s="45" t="n">
        <v>63.5</v>
      </c>
      <c r="L94" s="45"/>
      <c r="M94" s="45" t="n">
        <v>138.2</v>
      </c>
      <c r="N94" s="45"/>
      <c r="O94" s="45" t="n">
        <v>33.5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2.2</v>
      </c>
      <c r="D95" s="45"/>
      <c r="E95" s="45" t="n">
        <v>45.1</v>
      </c>
      <c r="F95" s="45"/>
      <c r="G95" s="45" t="n">
        <v>53.3</v>
      </c>
      <c r="H95" s="45"/>
      <c r="I95" s="45" t="n">
        <v>1.7</v>
      </c>
      <c r="J95" s="45"/>
      <c r="K95" s="45" t="n">
        <v>8.8</v>
      </c>
      <c r="L95" s="45"/>
      <c r="M95" s="45" t="n">
        <v>42.6</v>
      </c>
      <c r="N95" s="45"/>
      <c r="O95" s="45" t="n">
        <v>37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4.5</v>
      </c>
      <c r="D96" s="45"/>
      <c r="E96" s="45" t="n">
        <v>44.1</v>
      </c>
      <c r="F96" s="45"/>
      <c r="G96" s="45" t="n">
        <v>70</v>
      </c>
      <c r="H96" s="45"/>
      <c r="I96" s="45" t="n">
        <v>7.4</v>
      </c>
      <c r="J96" s="45"/>
      <c r="K96" s="45" t="n">
        <v>20.3</v>
      </c>
      <c r="L96" s="45"/>
      <c r="M96" s="45" t="n">
        <v>41.6</v>
      </c>
      <c r="N96" s="45"/>
      <c r="O96" s="45" t="n">
        <v>34.7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61.3</v>
      </c>
      <c r="D97" s="45"/>
      <c r="E97" s="45" t="n">
        <v>56.8</v>
      </c>
      <c r="F97" s="45"/>
      <c r="G97" s="45" t="n">
        <v>64.8</v>
      </c>
      <c r="H97" s="45"/>
      <c r="I97" s="45" t="n">
        <v>1.2</v>
      </c>
      <c r="J97" s="45"/>
      <c r="K97" s="45" t="n">
        <v>4.9</v>
      </c>
      <c r="L97" s="45"/>
      <c r="M97" s="45" t="n">
        <v>58.5</v>
      </c>
      <c r="N97" s="45"/>
      <c r="O97" s="45" t="n">
        <v>38.6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321</v>
      </c>
      <c r="D98" s="45"/>
      <c r="E98" s="45" t="n">
        <v>272.9</v>
      </c>
      <c r="F98" s="45"/>
      <c r="G98" s="45" t="n">
        <v>356.8</v>
      </c>
      <c r="H98" s="45"/>
      <c r="I98" s="45" t="n">
        <v>21.1</v>
      </c>
      <c r="J98" s="45"/>
      <c r="K98" s="45" t="n">
        <v>54.4</v>
      </c>
      <c r="L98" s="45"/>
      <c r="M98" s="45" t="n">
        <v>280.3</v>
      </c>
      <c r="N98" s="45"/>
      <c r="O98" s="45" t="n">
        <v>36.7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208.4</v>
      </c>
      <c r="D99" s="45"/>
      <c r="E99" s="45" t="n">
        <v>188.1</v>
      </c>
      <c r="F99" s="45"/>
      <c r="G99" s="45" t="n">
        <v>208.4</v>
      </c>
      <c r="H99" s="45"/>
      <c r="I99" s="45" t="n">
        <v>3.7</v>
      </c>
      <c r="J99" s="45"/>
      <c r="K99" s="45" t="n">
        <v>23.7</v>
      </c>
      <c r="L99" s="45"/>
      <c r="M99" s="45" t="n">
        <v>180.7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404</v>
      </c>
      <c r="D100" s="45"/>
      <c r="E100" s="45" t="n">
        <v>331.7</v>
      </c>
      <c r="F100" s="45"/>
      <c r="G100" s="45" t="n">
        <v>408.6</v>
      </c>
      <c r="H100" s="45"/>
      <c r="I100" s="45" t="n">
        <v>15.4</v>
      </c>
      <c r="J100" s="45"/>
      <c r="K100" s="45" t="n">
        <v>84.6</v>
      </c>
      <c r="L100" s="45"/>
      <c r="M100" s="45" t="n">
        <v>307.8</v>
      </c>
      <c r="N100" s="45"/>
      <c r="O100" s="45" t="n">
        <v>37.9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60.5</v>
      </c>
      <c r="D101" s="45"/>
      <c r="E101" s="45" t="n">
        <v>475.3</v>
      </c>
      <c r="F101" s="45"/>
      <c r="G101" s="45" t="n">
        <v>569.2</v>
      </c>
      <c r="H101" s="45"/>
      <c r="I101" s="45" t="n">
        <v>23.2</v>
      </c>
      <c r="J101" s="45"/>
      <c r="K101" s="45" t="n">
        <v>171.4</v>
      </c>
      <c r="L101" s="45"/>
      <c r="M101" s="45" t="n">
        <v>372.1</v>
      </c>
      <c r="N101" s="45"/>
      <c r="O101" s="45" t="n">
        <v>35.5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105.3</v>
      </c>
      <c r="D102" s="45"/>
      <c r="E102" s="45" t="n">
        <v>80.9</v>
      </c>
      <c r="F102" s="45"/>
      <c r="G102" s="45" t="n">
        <v>136.4</v>
      </c>
      <c r="H102" s="45"/>
      <c r="I102" s="45" t="n">
        <v>15</v>
      </c>
      <c r="J102" s="45"/>
      <c r="K102" s="45" t="n">
        <v>34.2</v>
      </c>
      <c r="L102" s="45"/>
      <c r="M102" s="45" t="n">
        <v>86.5</v>
      </c>
      <c r="N102" s="45"/>
      <c r="O102" s="45" t="n">
        <v>34.5</v>
      </c>
    </row>
    <row r="103" customFormat="false" ht="18" hidden="false" customHeight="true" outlineLevel="0" collapsed="false">
      <c r="A103" s="122"/>
      <c r="B103" s="130" t="s">
        <v>213</v>
      </c>
      <c r="C103" s="45" t="n">
        <v>2.1</v>
      </c>
      <c r="D103" s="45"/>
      <c r="E103" s="45" t="n">
        <v>1.2</v>
      </c>
      <c r="F103" s="45"/>
      <c r="G103" s="45" t="n">
        <v>2.2</v>
      </c>
      <c r="H103" s="45"/>
      <c r="I103" s="45" t="n">
        <v>0.2</v>
      </c>
      <c r="J103" s="45"/>
      <c r="K103" s="45" t="n">
        <v>0.2</v>
      </c>
      <c r="L103" s="45"/>
      <c r="M103" s="45" t="n">
        <v>1.7</v>
      </c>
      <c r="N103" s="45"/>
      <c r="O103" s="45" t="n">
        <v>36.1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158.2</v>
      </c>
      <c r="D104" s="45"/>
      <c r="E104" s="45" t="n">
        <v>1824</v>
      </c>
      <c r="F104" s="45"/>
      <c r="G104" s="45" t="n">
        <v>2276.9</v>
      </c>
      <c r="H104" s="45"/>
      <c r="I104" s="45" t="n">
        <v>116</v>
      </c>
      <c r="J104" s="45"/>
      <c r="K104" s="45" t="n">
        <v>487.8</v>
      </c>
      <c r="L104" s="45"/>
      <c r="M104" s="45" t="n">
        <v>1665.1</v>
      </c>
      <c r="N104" s="45"/>
      <c r="O104" s="45" t="n">
        <v>36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3"/>
      <c r="B2" s="33"/>
      <c r="C2" s="107" t="s">
        <v>701</v>
      </c>
      <c r="D2" s="51"/>
    </row>
    <row r="3" customFormat="false" ht="12.75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279.2</v>
      </c>
      <c r="D12" s="45"/>
      <c r="E12" s="45" t="n">
        <v>273.1</v>
      </c>
      <c r="F12" s="45"/>
      <c r="G12" s="45" t="n">
        <v>323.9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275.5</v>
      </c>
      <c r="D13" s="45"/>
      <c r="E13" s="45" t="n">
        <v>1142.3</v>
      </c>
      <c r="F13" s="45"/>
      <c r="G13" s="45" t="n">
        <v>1377.6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747.9</v>
      </c>
      <c r="D14" s="45"/>
      <c r="E14" s="45" t="n">
        <v>684.4</v>
      </c>
      <c r="F14" s="45"/>
      <c r="G14" s="45" t="n">
        <v>819.6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352.4</v>
      </c>
      <c r="D15" s="45"/>
      <c r="E15" s="45" t="n">
        <v>298.9</v>
      </c>
      <c r="F15" s="45"/>
      <c r="G15" s="45" t="n">
        <v>361.9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796.9</v>
      </c>
      <c r="D16" s="45"/>
      <c r="E16" s="45" t="n">
        <v>594.8</v>
      </c>
      <c r="F16" s="45"/>
      <c r="G16" s="45" t="n">
        <v>847.9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37.7</v>
      </c>
      <c r="D17" s="45"/>
      <c r="E17" s="45" t="n">
        <v>25.1</v>
      </c>
      <c r="F17" s="45"/>
      <c r="G17" s="45" t="n">
        <v>70.7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366.4</v>
      </c>
      <c r="D18" s="45"/>
      <c r="E18" s="45" t="n">
        <v>337.9</v>
      </c>
      <c r="F18" s="45"/>
      <c r="G18" s="45" t="n">
        <v>437.1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268.8</v>
      </c>
      <c r="D19" s="45"/>
      <c r="E19" s="45" t="n">
        <v>229.2</v>
      </c>
      <c r="F19" s="45"/>
      <c r="G19" s="45" t="n">
        <v>298.9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202</v>
      </c>
      <c r="D20" s="45"/>
      <c r="E20" s="45" t="n">
        <v>132.7</v>
      </c>
      <c r="F20" s="45"/>
      <c r="G20" s="45" t="n">
        <v>213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15.2</v>
      </c>
      <c r="D21" s="45"/>
      <c r="E21" s="45" t="n">
        <v>13.9</v>
      </c>
      <c r="F21" s="45"/>
      <c r="G21" s="45" t="n">
        <v>15.2</v>
      </c>
    </row>
    <row r="22" customFormat="false" ht="12.75" hidden="false" customHeight="false" outlineLevel="0" collapsed="false">
      <c r="B22" s="31" t="s">
        <v>213</v>
      </c>
      <c r="C22" s="45" t="n">
        <v>5.3</v>
      </c>
      <c r="D22" s="45"/>
      <c r="E22" s="45" t="n">
        <v>3.8</v>
      </c>
      <c r="F22" s="45"/>
      <c r="G22" s="45" t="n">
        <v>5.8</v>
      </c>
    </row>
    <row r="23" s="51" customFormat="true" ht="21" hidden="false" customHeight="true" outlineLevel="0" collapsed="false">
      <c r="A23" s="114"/>
      <c r="B23" s="51" t="s">
        <v>90</v>
      </c>
      <c r="C23" s="45" t="n">
        <v>4347.2</v>
      </c>
      <c r="D23" s="45"/>
      <c r="E23" s="45" t="n">
        <v>3736</v>
      </c>
      <c r="F23" s="45"/>
      <c r="G23" s="45" t="n">
        <v>4771.6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64.8</v>
      </c>
      <c r="D34" s="45"/>
      <c r="E34" s="45" t="n">
        <v>161.8</v>
      </c>
      <c r="F34" s="45"/>
      <c r="G34" s="45" t="n">
        <v>200.3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499.1</v>
      </c>
      <c r="D35" s="45"/>
      <c r="E35" s="45" t="n">
        <v>446.5</v>
      </c>
      <c r="F35" s="45"/>
      <c r="G35" s="45" t="n">
        <v>563.2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440.9</v>
      </c>
      <c r="D36" s="45"/>
      <c r="E36" s="45" t="n">
        <v>410.7</v>
      </c>
      <c r="F36" s="45"/>
      <c r="G36" s="45" t="n">
        <v>491.4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124.6</v>
      </c>
      <c r="D37" s="45"/>
      <c r="E37" s="45" t="n">
        <v>102.8</v>
      </c>
      <c r="F37" s="45"/>
      <c r="G37" s="45" t="n">
        <v>127.2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250.7</v>
      </c>
      <c r="D38" s="45"/>
      <c r="E38" s="45" t="n">
        <v>183.7</v>
      </c>
      <c r="F38" s="45"/>
      <c r="G38" s="45" t="n">
        <v>274.7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23.8</v>
      </c>
      <c r="D39" s="45"/>
      <c r="E39" s="45" t="n">
        <v>16.8</v>
      </c>
      <c r="F39" s="45"/>
      <c r="G39" s="45" t="n">
        <v>48.2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342.7</v>
      </c>
      <c r="D40" s="45"/>
      <c r="E40" s="45" t="n">
        <v>317.1</v>
      </c>
      <c r="F40" s="45"/>
      <c r="G40" s="45" t="n">
        <v>409.5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225.4</v>
      </c>
      <c r="D41" s="45"/>
      <c r="E41" s="45" t="n">
        <v>193.4</v>
      </c>
      <c r="F41" s="45"/>
      <c r="G41" s="45" t="n">
        <v>254.9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100.8</v>
      </c>
      <c r="D42" s="45"/>
      <c r="E42" s="45" t="n">
        <v>65.1</v>
      </c>
      <c r="F42" s="45"/>
      <c r="G42" s="45" t="n">
        <v>108.6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13</v>
      </c>
      <c r="D43" s="45"/>
      <c r="E43" s="45" t="n">
        <v>11.9</v>
      </c>
      <c r="F43" s="45"/>
      <c r="G43" s="45" t="n">
        <v>13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3.2</v>
      </c>
      <c r="D44" s="45"/>
      <c r="E44" s="45" t="n">
        <v>2.1</v>
      </c>
      <c r="F44" s="45"/>
      <c r="G44" s="45" t="n">
        <v>3.5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89</v>
      </c>
      <c r="D45" s="45"/>
      <c r="E45" s="45" t="n">
        <v>1912</v>
      </c>
      <c r="F45" s="45"/>
      <c r="G45" s="45" t="n">
        <v>2494.7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114.3</v>
      </c>
      <c r="D56" s="45"/>
      <c r="E56" s="45" t="n">
        <v>111.3</v>
      </c>
      <c r="F56" s="45"/>
      <c r="G56" s="45" t="n">
        <v>123.5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776.4</v>
      </c>
      <c r="D57" s="45"/>
      <c r="E57" s="45" t="n">
        <v>695.8</v>
      </c>
      <c r="F57" s="45"/>
      <c r="G57" s="45" t="n">
        <v>814.4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307</v>
      </c>
      <c r="D58" s="45"/>
      <c r="E58" s="45" t="n">
        <v>273.6</v>
      </c>
      <c r="F58" s="45"/>
      <c r="G58" s="45" t="n">
        <v>328.2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227.8</v>
      </c>
      <c r="D59" s="45"/>
      <c r="E59" s="45" t="n">
        <v>196.1</v>
      </c>
      <c r="F59" s="45"/>
      <c r="G59" s="45" t="n">
        <v>234.7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546.2</v>
      </c>
      <c r="D60" s="45"/>
      <c r="E60" s="45" t="n">
        <v>411.1</v>
      </c>
      <c r="F60" s="45"/>
      <c r="G60" s="45" t="n">
        <v>573.2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13.8</v>
      </c>
      <c r="D61" s="45"/>
      <c r="E61" s="45" t="n">
        <v>8.3</v>
      </c>
      <c r="F61" s="45"/>
      <c r="G61" s="45" t="n">
        <v>22.5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23.8</v>
      </c>
      <c r="D62" s="45"/>
      <c r="E62" s="45" t="n">
        <v>20.8</v>
      </c>
      <c r="F62" s="45"/>
      <c r="G62" s="45" t="n">
        <v>27.6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43.5</v>
      </c>
      <c r="D63" s="45"/>
      <c r="E63" s="45" t="n">
        <v>35.8</v>
      </c>
      <c r="F63" s="45"/>
      <c r="G63" s="45" t="n">
        <v>44.1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101.1</v>
      </c>
      <c r="D64" s="45"/>
      <c r="E64" s="45" t="n">
        <v>67.6</v>
      </c>
      <c r="F64" s="45"/>
      <c r="G64" s="45" t="n">
        <v>104.3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2.2</v>
      </c>
      <c r="D65" s="45"/>
      <c r="E65" s="45" t="n">
        <v>2</v>
      </c>
      <c r="F65" s="45"/>
      <c r="G65" s="45" t="n">
        <v>2.2</v>
      </c>
    </row>
    <row r="66" customFormat="false" ht="12.75" hidden="false" customHeight="false" outlineLevel="0" collapsed="false">
      <c r="B66" s="31" t="s">
        <v>213</v>
      </c>
      <c r="C66" s="45" t="n">
        <v>2.1</v>
      </c>
      <c r="D66" s="45"/>
      <c r="E66" s="45" t="n">
        <v>1.7</v>
      </c>
      <c r="F66" s="45"/>
      <c r="G66" s="45" t="n">
        <v>2.2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58.2</v>
      </c>
      <c r="D67" s="45"/>
      <c r="E67" s="45" t="n">
        <v>1824</v>
      </c>
      <c r="F67" s="45"/>
      <c r="G67" s="45" t="n">
        <v>2276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3099</v>
      </c>
      <c r="D12" s="41"/>
      <c r="E12" s="188" t="n">
        <v>1057</v>
      </c>
      <c r="F12" s="41"/>
      <c r="G12" s="188" t="n">
        <v>880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17972</v>
      </c>
      <c r="D13" s="41"/>
      <c r="E13" s="188" t="n">
        <v>17040</v>
      </c>
      <c r="F13" s="41"/>
      <c r="G13" s="188" t="n">
        <v>1588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8703</v>
      </c>
      <c r="D14" s="41"/>
      <c r="E14" s="188" t="n">
        <v>8336</v>
      </c>
      <c r="F14" s="41"/>
      <c r="G14" s="188" t="n">
        <v>787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11209</v>
      </c>
      <c r="D15" s="41"/>
      <c r="E15" s="188" t="n">
        <v>8723</v>
      </c>
      <c r="F15" s="41"/>
      <c r="G15" s="188" t="n">
        <v>8061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16594</v>
      </c>
      <c r="D16" s="41"/>
      <c r="E16" s="188" t="n">
        <v>14366</v>
      </c>
      <c r="F16" s="41"/>
      <c r="G16" s="188" t="n">
        <v>12637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7553</v>
      </c>
      <c r="D17" s="41"/>
      <c r="E17" s="188" t="n">
        <v>6808</v>
      </c>
      <c r="F17" s="41"/>
      <c r="G17" s="188" t="n">
        <v>577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4660</v>
      </c>
      <c r="D18" s="41"/>
      <c r="E18" s="188" t="n">
        <v>3640</v>
      </c>
      <c r="F18" s="41"/>
      <c r="G18" s="188" t="n">
        <v>2544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7622</v>
      </c>
      <c r="D19" s="41"/>
      <c r="E19" s="188" t="n">
        <v>6580</v>
      </c>
      <c r="F19" s="41"/>
      <c r="G19" s="188" t="n">
        <v>613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25165</v>
      </c>
      <c r="D20" s="41"/>
      <c r="E20" s="188" t="n">
        <v>21634</v>
      </c>
      <c r="F20" s="41"/>
      <c r="G20" s="188" t="n">
        <v>1868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10900</v>
      </c>
      <c r="D21" s="41"/>
      <c r="E21" s="188" t="n">
        <v>10896</v>
      </c>
      <c r="F21" s="41"/>
      <c r="G21" s="188" t="n">
        <v>959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16238</v>
      </c>
      <c r="D22" s="41"/>
      <c r="E22" s="188" t="n">
        <v>15924</v>
      </c>
      <c r="F22" s="41"/>
      <c r="G22" s="188" t="n">
        <v>12917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20519</v>
      </c>
      <c r="D23" s="41"/>
      <c r="E23" s="188" t="n">
        <v>20001</v>
      </c>
      <c r="F23" s="41"/>
      <c r="G23" s="188" t="n">
        <v>16320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7008</v>
      </c>
      <c r="D24" s="41"/>
      <c r="E24" s="188" t="n">
        <v>5289</v>
      </c>
      <c r="F24" s="41"/>
      <c r="G24" s="188" t="n">
        <v>3951</v>
      </c>
    </row>
    <row r="25" customFormat="false" ht="18.75" hidden="false" customHeight="true" outlineLevel="0" collapsed="false">
      <c r="A25" s="122"/>
      <c r="B25" s="130" t="s">
        <v>213</v>
      </c>
      <c r="C25" s="188" t="n">
        <v>183</v>
      </c>
      <c r="D25" s="41"/>
      <c r="E25" s="188" t="n">
        <v>171</v>
      </c>
      <c r="F25" s="41"/>
      <c r="G25" s="188" t="n">
        <v>87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48722</v>
      </c>
      <c r="D26" s="41"/>
      <c r="E26" s="188" t="n">
        <v>132130</v>
      </c>
      <c r="F26" s="41"/>
      <c r="G26" s="188" t="n">
        <v>113470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507</v>
      </c>
      <c r="D50" s="41"/>
      <c r="E50" s="188" t="n">
        <v>841</v>
      </c>
      <c r="F50" s="41"/>
      <c r="G50" s="188" t="n">
        <v>722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13842</v>
      </c>
      <c r="D51" s="41"/>
      <c r="E51" s="188" t="n">
        <v>13099</v>
      </c>
      <c r="F51" s="41"/>
      <c r="G51" s="188" t="n">
        <v>12289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7054</v>
      </c>
      <c r="D52" s="41"/>
      <c r="E52" s="188" t="n">
        <v>6698</v>
      </c>
      <c r="F52" s="41"/>
      <c r="G52" s="188" t="n">
        <v>6361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10232</v>
      </c>
      <c r="D53" s="41"/>
      <c r="E53" s="188" t="n">
        <v>7848</v>
      </c>
      <c r="F53" s="41"/>
      <c r="G53" s="188" t="n">
        <v>7299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10437</v>
      </c>
      <c r="D54" s="41"/>
      <c r="E54" s="188" t="n">
        <v>8730</v>
      </c>
      <c r="F54" s="41"/>
      <c r="G54" s="188" t="n">
        <v>7857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6008</v>
      </c>
      <c r="D55" s="41"/>
      <c r="E55" s="188" t="n">
        <v>5295</v>
      </c>
      <c r="F55" s="41"/>
      <c r="G55" s="188" t="n">
        <v>4486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2657</v>
      </c>
      <c r="D56" s="41"/>
      <c r="E56" s="188" t="n">
        <v>1865</v>
      </c>
      <c r="F56" s="41"/>
      <c r="G56" s="188" t="n">
        <v>1343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5657</v>
      </c>
      <c r="D57" s="41"/>
      <c r="E57" s="188" t="n">
        <v>4730</v>
      </c>
      <c r="F57" s="41"/>
      <c r="G57" s="188" t="n">
        <v>4426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14862</v>
      </c>
      <c r="D58" s="41"/>
      <c r="E58" s="188" t="n">
        <v>12439</v>
      </c>
      <c r="F58" s="41"/>
      <c r="G58" s="188" t="n">
        <v>10853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731</v>
      </c>
      <c r="D59" s="41"/>
      <c r="E59" s="188" t="n">
        <v>4730</v>
      </c>
      <c r="F59" s="41"/>
      <c r="G59" s="188" t="n">
        <v>4118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647</v>
      </c>
      <c r="D60" s="41"/>
      <c r="E60" s="188" t="n">
        <v>4499</v>
      </c>
      <c r="F60" s="41"/>
      <c r="G60" s="188" t="n">
        <v>3506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4824</v>
      </c>
      <c r="D61" s="41"/>
      <c r="E61" s="188" t="n">
        <v>4588</v>
      </c>
      <c r="F61" s="41"/>
      <c r="G61" s="188" t="n">
        <v>3444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203</v>
      </c>
      <c r="D62" s="41"/>
      <c r="E62" s="188" t="n">
        <v>2477</v>
      </c>
      <c r="F62" s="41"/>
      <c r="G62" s="188" t="n">
        <v>1799</v>
      </c>
    </row>
    <row r="63" customFormat="false" ht="18.75" hidden="false" customHeight="true" outlineLevel="0" collapsed="false">
      <c r="A63" s="95"/>
      <c r="B63" s="61" t="s">
        <v>213</v>
      </c>
      <c r="C63" s="188" t="n">
        <v>117</v>
      </c>
      <c r="D63" s="41"/>
      <c r="E63" s="188" t="n">
        <v>106</v>
      </c>
      <c r="F63" s="41"/>
      <c r="G63" s="188" t="n">
        <v>62</v>
      </c>
    </row>
    <row r="64" customFormat="false" ht="13.5" hidden="false" customHeight="true" outlineLevel="0" collapsed="false">
      <c r="A64" s="103"/>
      <c r="B64" s="104" t="s">
        <v>90</v>
      </c>
      <c r="C64" s="188" t="n">
        <v>83725</v>
      </c>
      <c r="D64" s="41"/>
      <c r="E64" s="188" t="n">
        <v>71246</v>
      </c>
      <c r="F64" s="41"/>
      <c r="G64" s="188" t="n">
        <v>62205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592</v>
      </c>
      <c r="D88" s="41"/>
      <c r="E88" s="188" t="n">
        <v>216</v>
      </c>
      <c r="F88" s="41"/>
      <c r="G88" s="188" t="n">
        <v>157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4130</v>
      </c>
      <c r="D89" s="41"/>
      <c r="E89" s="188" t="n">
        <v>3940</v>
      </c>
      <c r="F89" s="41"/>
      <c r="G89" s="188" t="n">
        <v>3597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648</v>
      </c>
      <c r="D90" s="41"/>
      <c r="E90" s="188" t="n">
        <v>1638</v>
      </c>
      <c r="F90" s="41"/>
      <c r="G90" s="188" t="n">
        <v>1513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977</v>
      </c>
      <c r="D91" s="41"/>
      <c r="E91" s="188" t="n">
        <v>875</v>
      </c>
      <c r="F91" s="41"/>
      <c r="G91" s="188" t="n">
        <v>762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6157</v>
      </c>
      <c r="D92" s="41"/>
      <c r="E92" s="188" t="n">
        <v>5636</v>
      </c>
      <c r="F92" s="41"/>
      <c r="G92" s="188" t="n">
        <v>4780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545</v>
      </c>
      <c r="D93" s="41"/>
      <c r="E93" s="188" t="n">
        <v>1513</v>
      </c>
      <c r="F93" s="41"/>
      <c r="G93" s="188" t="n">
        <v>1290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2003</v>
      </c>
      <c r="D94" s="41"/>
      <c r="E94" s="188" t="n">
        <v>1775</v>
      </c>
      <c r="F94" s="41"/>
      <c r="G94" s="188" t="n">
        <v>1201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1965</v>
      </c>
      <c r="D95" s="41"/>
      <c r="E95" s="188" t="n">
        <v>1850</v>
      </c>
      <c r="F95" s="41"/>
      <c r="G95" s="188" t="n">
        <v>1712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10303</v>
      </c>
      <c r="D96" s="41"/>
      <c r="E96" s="188" t="n">
        <v>9195</v>
      </c>
      <c r="F96" s="41"/>
      <c r="G96" s="188" t="n">
        <v>782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6169</v>
      </c>
      <c r="D97" s="41"/>
      <c r="E97" s="188" t="n">
        <v>6166</v>
      </c>
      <c r="F97" s="41"/>
      <c r="G97" s="188" t="n">
        <v>5474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11590</v>
      </c>
      <c r="D98" s="41"/>
      <c r="E98" s="188" t="n">
        <v>11425</v>
      </c>
      <c r="F98" s="41"/>
      <c r="G98" s="188" t="n">
        <v>9411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15694</v>
      </c>
      <c r="D99" s="41"/>
      <c r="E99" s="188" t="n">
        <v>15413</v>
      </c>
      <c r="F99" s="41"/>
      <c r="G99" s="188" t="n">
        <v>12876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3805</v>
      </c>
      <c r="D100" s="41"/>
      <c r="E100" s="188" t="n">
        <v>2813</v>
      </c>
      <c r="F100" s="41"/>
      <c r="G100" s="188" t="n">
        <v>2151</v>
      </c>
    </row>
    <row r="101" customFormat="false" ht="18" hidden="false" customHeight="true" outlineLevel="0" collapsed="false">
      <c r="A101" s="95"/>
      <c r="B101" s="61" t="s">
        <v>213</v>
      </c>
      <c r="C101" s="188" t="n">
        <v>67</v>
      </c>
      <c r="D101" s="41"/>
      <c r="E101" s="188" t="n">
        <v>65</v>
      </c>
      <c r="F101" s="41"/>
      <c r="G101" s="188" t="n">
        <v>25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64997</v>
      </c>
      <c r="D102" s="41"/>
      <c r="E102" s="188" t="n">
        <v>60884</v>
      </c>
      <c r="F102" s="41"/>
      <c r="G102" s="188" t="n">
        <v>51265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A6" s="233" t="s">
        <v>462</v>
      </c>
      <c r="B6" s="31" t="s">
        <v>198</v>
      </c>
      <c r="F6" s="31" t="s">
        <v>729</v>
      </c>
    </row>
    <row r="7" customFormat="false" ht="12.75" hidden="false" customHeight="false" outlineLevel="0" collapsed="false">
      <c r="A7" s="234"/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9</v>
      </c>
      <c r="C13" s="45"/>
      <c r="D13" s="45" t="n">
        <v>9</v>
      </c>
      <c r="E13" s="45"/>
      <c r="F13" s="45" t="n">
        <v>7.6</v>
      </c>
    </row>
    <row r="14" customFormat="false" ht="12.75" hidden="false" customHeight="false" outlineLevel="0" collapsed="false">
      <c r="A14" s="173" t="s">
        <v>222</v>
      </c>
      <c r="B14" s="45" t="n">
        <v>32.9</v>
      </c>
      <c r="C14" s="45"/>
      <c r="D14" s="45" t="n">
        <v>32.9</v>
      </c>
      <c r="E14" s="45"/>
      <c r="F14" s="45" t="n">
        <v>27.4</v>
      </c>
    </row>
    <row r="15" customFormat="false" ht="12.75" hidden="false" customHeight="false" outlineLevel="0" collapsed="false">
      <c r="A15" s="173" t="s">
        <v>433</v>
      </c>
      <c r="B15" s="45" t="n">
        <v>105.6</v>
      </c>
      <c r="C15" s="45"/>
      <c r="D15" s="45" t="n">
        <v>89</v>
      </c>
      <c r="E15" s="45"/>
      <c r="F15" s="45" t="n">
        <v>77.5</v>
      </c>
    </row>
    <row r="16" customFormat="false" ht="12.75" hidden="false" customHeight="false" outlineLevel="0" collapsed="false">
      <c r="A16" s="32" t="s">
        <v>213</v>
      </c>
      <c r="B16" s="45" t="n">
        <v>1.3</v>
      </c>
      <c r="C16" s="45"/>
      <c r="D16" s="45" t="n">
        <v>1.3</v>
      </c>
      <c r="E16" s="45"/>
      <c r="F16" s="45" t="n">
        <v>0.9</v>
      </c>
    </row>
    <row r="17" s="51" customFormat="true" ht="22.15" hidden="false" customHeight="true" outlineLevel="0" collapsed="false">
      <c r="A17" s="50" t="s">
        <v>196</v>
      </c>
      <c r="B17" s="45" t="n">
        <v>148.7</v>
      </c>
      <c r="C17" s="45"/>
      <c r="D17" s="45" t="n">
        <v>132.1</v>
      </c>
      <c r="E17" s="45"/>
      <c r="F17" s="45" t="n">
        <v>113.5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4.3</v>
      </c>
      <c r="C22" s="45"/>
      <c r="D22" s="45" t="n">
        <v>4.3</v>
      </c>
      <c r="E22" s="45"/>
      <c r="F22" s="45" t="n">
        <v>3.6</v>
      </c>
    </row>
    <row r="23" customFormat="false" ht="12.75" hidden="false" customHeight="false" outlineLevel="0" collapsed="false">
      <c r="A23" s="173" t="s">
        <v>222</v>
      </c>
      <c r="B23" s="45" t="n">
        <v>8.7</v>
      </c>
      <c r="C23" s="45"/>
      <c r="D23" s="45" t="n">
        <v>8.7</v>
      </c>
      <c r="E23" s="45"/>
      <c r="F23" s="45" t="n">
        <v>6.9</v>
      </c>
    </row>
    <row r="24" customFormat="false" ht="12.75" hidden="false" customHeight="false" outlineLevel="0" collapsed="false">
      <c r="A24" s="173" t="s">
        <v>433</v>
      </c>
      <c r="B24" s="45" t="n">
        <v>70</v>
      </c>
      <c r="C24" s="45"/>
      <c r="D24" s="45" t="n">
        <v>57.6</v>
      </c>
      <c r="E24" s="45"/>
      <c r="F24" s="45" t="n">
        <v>51.1</v>
      </c>
    </row>
    <row r="25" customFormat="false" ht="12.75" hidden="false" customHeight="false" outlineLevel="0" collapsed="false">
      <c r="A25" s="31" t="s">
        <v>213</v>
      </c>
      <c r="B25" s="45" t="n">
        <v>0.7</v>
      </c>
      <c r="C25" s="45"/>
      <c r="D25" s="45" t="n">
        <v>0.7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96</v>
      </c>
      <c r="B26" s="45" t="n">
        <v>83.7</v>
      </c>
      <c r="C26" s="45"/>
      <c r="D26" s="45" t="n">
        <v>71.2</v>
      </c>
      <c r="E26" s="45"/>
      <c r="F26" s="45" t="n">
        <v>62.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4.7</v>
      </c>
      <c r="D31" s="31" t="n">
        <v>4.7</v>
      </c>
      <c r="F31" s="31" t="n">
        <v>4</v>
      </c>
    </row>
    <row r="32" customFormat="false" ht="12.75" hidden="false" customHeight="false" outlineLevel="0" collapsed="false">
      <c r="A32" s="173" t="s">
        <v>222</v>
      </c>
      <c r="B32" s="31" t="n">
        <v>24.2</v>
      </c>
      <c r="D32" s="31" t="n">
        <v>24.2</v>
      </c>
      <c r="F32" s="31" t="n">
        <v>20.5</v>
      </c>
    </row>
    <row r="33" customFormat="false" ht="12.75" hidden="false" customHeight="false" outlineLevel="0" collapsed="false">
      <c r="A33" s="173" t="s">
        <v>433</v>
      </c>
      <c r="B33" s="31" t="n">
        <v>35.6</v>
      </c>
      <c r="D33" s="31" t="n">
        <v>31.5</v>
      </c>
      <c r="F33" s="31" t="n">
        <v>26.4</v>
      </c>
    </row>
    <row r="34" customFormat="false" ht="12.75" hidden="false" customHeight="false" outlineLevel="0" collapsed="false">
      <c r="A34" s="31" t="s">
        <v>213</v>
      </c>
      <c r="B34" s="31" t="n">
        <v>0.6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96</v>
      </c>
      <c r="B35" s="31" t="n">
        <v>65</v>
      </c>
      <c r="C35" s="31"/>
      <c r="D35" s="31" t="n">
        <v>60.9</v>
      </c>
      <c r="E35" s="31"/>
      <c r="F35" s="31" t="n">
        <v>51.3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86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196" t="s">
        <v>740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876.2</v>
      </c>
      <c r="C12" s="251"/>
      <c r="D12" s="250" t="n">
        <v>23.4528907922912</v>
      </c>
      <c r="E12" s="251"/>
      <c r="F12" s="250" t="n">
        <v>109.3</v>
      </c>
      <c r="G12" s="251"/>
      <c r="H12" s="250" t="n">
        <v>17.8828534031414</v>
      </c>
      <c r="I12" s="251"/>
      <c r="J12" s="250" t="n">
        <v>985.5</v>
      </c>
      <c r="K12" s="251"/>
      <c r="L12" s="250" t="n">
        <v>22.6697644460802</v>
      </c>
    </row>
    <row r="13" customFormat="false" ht="12.75" hidden="false" customHeight="true" outlineLevel="0" collapsed="false">
      <c r="A13" s="249" t="s">
        <v>742</v>
      </c>
      <c r="B13" s="250" t="n">
        <v>1067.7</v>
      </c>
      <c r="C13" s="251"/>
      <c r="D13" s="250" t="n">
        <v>28.5786937901499</v>
      </c>
      <c r="E13" s="251"/>
      <c r="F13" s="250" t="n">
        <v>88.9</v>
      </c>
      <c r="G13" s="251"/>
      <c r="H13" s="250" t="n">
        <v>14.5451570680628</v>
      </c>
      <c r="I13" s="251"/>
      <c r="J13" s="250" t="n">
        <v>1156.6</v>
      </c>
      <c r="K13" s="251"/>
      <c r="L13" s="250" t="n">
        <v>26.6056312108944</v>
      </c>
    </row>
    <row r="14" customFormat="false" ht="12.75" hidden="false" customHeight="true" outlineLevel="0" collapsed="false">
      <c r="A14" s="249" t="s">
        <v>743</v>
      </c>
      <c r="B14" s="250" t="n">
        <v>601.6</v>
      </c>
      <c r="C14" s="251"/>
      <c r="D14" s="250" t="n">
        <v>16.1027837259101</v>
      </c>
      <c r="E14" s="251"/>
      <c r="F14" s="250" t="n">
        <v>57.5</v>
      </c>
      <c r="G14" s="251"/>
      <c r="H14" s="250" t="n">
        <v>9.40772251308901</v>
      </c>
      <c r="I14" s="251"/>
      <c r="J14" s="250" t="n">
        <v>659.1</v>
      </c>
      <c r="K14" s="251"/>
      <c r="L14" s="250" t="n">
        <v>15.1614832535885</v>
      </c>
    </row>
    <row r="15" s="253" customFormat="true" ht="12.75" hidden="false" customHeight="true" outlineLevel="0" collapsed="false">
      <c r="A15" s="252" t="s">
        <v>744</v>
      </c>
      <c r="B15" s="250" t="n">
        <v>142.1</v>
      </c>
      <c r="C15" s="251"/>
      <c r="D15" s="250" t="n">
        <v>3.80353319057816</v>
      </c>
      <c r="E15" s="251"/>
      <c r="F15" s="250" t="n">
        <v>8.1</v>
      </c>
      <c r="G15" s="251"/>
      <c r="H15" s="250" t="n">
        <v>1.32526178010471</v>
      </c>
      <c r="I15" s="251"/>
      <c r="J15" s="250" t="n">
        <v>150.2</v>
      </c>
      <c r="K15" s="251"/>
      <c r="L15" s="250" t="n">
        <v>3.4550975340449</v>
      </c>
    </row>
    <row r="16" customFormat="false" ht="12.75" hidden="false" customHeight="true" outlineLevel="0" collapsed="false">
      <c r="A16" s="252" t="s">
        <v>745</v>
      </c>
      <c r="B16" s="250" t="n">
        <v>1040.3</v>
      </c>
      <c r="C16" s="251"/>
      <c r="D16" s="250" t="n">
        <v>27.8452890792291</v>
      </c>
      <c r="E16" s="251"/>
      <c r="F16" s="250" t="n">
        <v>341.7</v>
      </c>
      <c r="G16" s="251"/>
      <c r="H16" s="250" t="n">
        <v>55.9064136125654</v>
      </c>
      <c r="I16" s="251"/>
      <c r="J16" s="250" t="n">
        <v>1382</v>
      </c>
      <c r="K16" s="251"/>
      <c r="L16" s="250" t="n">
        <v>31.7905778432094</v>
      </c>
    </row>
    <row r="17" customFormat="false" ht="12.75" hidden="false" customHeight="false" outlineLevel="0" collapsed="false">
      <c r="A17" s="249" t="s">
        <v>213</v>
      </c>
      <c r="B17" s="250" t="n">
        <v>8</v>
      </c>
      <c r="C17" s="251"/>
      <c r="D17" s="250" t="n">
        <v>0.214132762312634</v>
      </c>
      <c r="E17" s="251"/>
      <c r="F17" s="250" t="n">
        <v>5.7</v>
      </c>
      <c r="G17" s="251"/>
      <c r="H17" s="250" t="n">
        <v>0.932591623036649</v>
      </c>
      <c r="I17" s="251"/>
      <c r="J17" s="250" t="n">
        <v>13.8</v>
      </c>
      <c r="K17" s="251"/>
      <c r="L17" s="250" t="n">
        <v>0.317445712182554</v>
      </c>
    </row>
    <row r="18" s="51" customFormat="true" ht="22.15" hidden="false" customHeight="true" outlineLevel="0" collapsed="false">
      <c r="A18" s="51" t="s">
        <v>90</v>
      </c>
      <c r="B18" s="250" t="n">
        <v>3736</v>
      </c>
      <c r="C18" s="251"/>
      <c r="D18" s="250" t="n">
        <v>100</v>
      </c>
      <c r="E18" s="251"/>
      <c r="F18" s="250" t="n">
        <v>611.2</v>
      </c>
      <c r="G18" s="251"/>
      <c r="H18" s="250" t="n">
        <v>100</v>
      </c>
      <c r="I18" s="251"/>
      <c r="J18" s="250" t="n">
        <v>4347.2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687.7</v>
      </c>
      <c r="C21" s="251"/>
      <c r="D21" s="250" t="n">
        <v>71.9405781584582</v>
      </c>
      <c r="E21" s="251"/>
      <c r="F21" s="250" t="n">
        <v>263.8</v>
      </c>
      <c r="G21" s="251"/>
      <c r="H21" s="250" t="n">
        <v>43.1609947643979</v>
      </c>
      <c r="I21" s="251"/>
      <c r="J21" s="250" t="n">
        <v>2951.4</v>
      </c>
      <c r="K21" s="251"/>
      <c r="L21" s="250" t="n">
        <v>67.891976444608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491.3</v>
      </c>
      <c r="C34" s="251"/>
      <c r="D34" s="250" t="n">
        <v>25.6956066945607</v>
      </c>
      <c r="E34" s="251"/>
      <c r="F34" s="250" t="n">
        <v>50.9</v>
      </c>
      <c r="G34" s="251"/>
      <c r="H34" s="250" t="n">
        <v>18.3754512635379</v>
      </c>
      <c r="I34" s="251"/>
      <c r="J34" s="250" t="n">
        <v>542.3</v>
      </c>
      <c r="K34" s="251"/>
      <c r="L34" s="250" t="n">
        <v>24.7738693467337</v>
      </c>
    </row>
    <row r="35" customFormat="false" ht="12.75" hidden="false" customHeight="true" outlineLevel="0" collapsed="false">
      <c r="A35" s="249" t="s">
        <v>742</v>
      </c>
      <c r="B35" s="250" t="n">
        <v>442.8</v>
      </c>
      <c r="C35" s="251"/>
      <c r="D35" s="250" t="n">
        <v>23.1589958158996</v>
      </c>
      <c r="E35" s="251"/>
      <c r="F35" s="250" t="n">
        <v>34.3</v>
      </c>
      <c r="G35" s="251"/>
      <c r="H35" s="250" t="n">
        <v>12.3826714801444</v>
      </c>
      <c r="I35" s="251"/>
      <c r="J35" s="250" t="n">
        <v>477.1</v>
      </c>
      <c r="K35" s="251"/>
      <c r="L35" s="250" t="n">
        <v>21.7953403380539</v>
      </c>
    </row>
    <row r="36" customFormat="false" ht="12.75" hidden="false" customHeight="true" outlineLevel="0" collapsed="false">
      <c r="A36" s="249" t="s">
        <v>743</v>
      </c>
      <c r="B36" s="250" t="n">
        <v>262.6</v>
      </c>
      <c r="C36" s="251"/>
      <c r="D36" s="250" t="n">
        <v>13.734309623431</v>
      </c>
      <c r="E36" s="251"/>
      <c r="F36" s="250" t="n">
        <v>21.5</v>
      </c>
      <c r="G36" s="251"/>
      <c r="H36" s="250" t="n">
        <v>7.76173285198556</v>
      </c>
      <c r="I36" s="251"/>
      <c r="J36" s="250" t="n">
        <v>284.1</v>
      </c>
      <c r="K36" s="251"/>
      <c r="L36" s="250" t="n">
        <v>12.9785290086798</v>
      </c>
    </row>
    <row r="37" customFormat="false" ht="12.75" hidden="false" customHeight="true" outlineLevel="0" collapsed="false">
      <c r="A37" s="252" t="s">
        <v>744</v>
      </c>
      <c r="B37" s="250" t="n">
        <v>98.3</v>
      </c>
      <c r="C37" s="251"/>
      <c r="D37" s="250" t="n">
        <v>5.14121338912134</v>
      </c>
      <c r="E37" s="251"/>
      <c r="F37" s="250" t="n">
        <v>4.3</v>
      </c>
      <c r="G37" s="251"/>
      <c r="H37" s="250" t="n">
        <v>1.55234657039711</v>
      </c>
      <c r="I37" s="251"/>
      <c r="J37" s="250" t="n">
        <v>102.6</v>
      </c>
      <c r="K37" s="251"/>
      <c r="L37" s="250" t="n">
        <v>4.6870717222476</v>
      </c>
    </row>
    <row r="38" customFormat="false" ht="12.75" hidden="false" customHeight="true" outlineLevel="0" collapsed="false">
      <c r="A38" s="252" t="s">
        <v>745</v>
      </c>
      <c r="B38" s="250" t="n">
        <v>611.9</v>
      </c>
      <c r="C38" s="251"/>
      <c r="D38" s="250" t="n">
        <v>32.0031380753138</v>
      </c>
      <c r="E38" s="251"/>
      <c r="F38" s="250" t="n">
        <v>162.6</v>
      </c>
      <c r="G38" s="251"/>
      <c r="H38" s="250" t="n">
        <v>58.7003610108303</v>
      </c>
      <c r="I38" s="251"/>
      <c r="J38" s="250" t="n">
        <v>774.5</v>
      </c>
      <c r="K38" s="251"/>
      <c r="L38" s="250" t="n">
        <v>35.3814527181361</v>
      </c>
    </row>
    <row r="39" customFormat="false" ht="12.75" hidden="false" customHeight="false" outlineLevel="0" collapsed="false">
      <c r="A39" s="249" t="s">
        <v>213</v>
      </c>
      <c r="B39" s="250" t="n">
        <v>5</v>
      </c>
      <c r="C39" s="251"/>
      <c r="D39" s="250" t="n">
        <v>0.261506276150628</v>
      </c>
      <c r="E39" s="251"/>
      <c r="F39" s="250" t="n">
        <v>3.4</v>
      </c>
      <c r="G39" s="251"/>
      <c r="H39" s="250" t="n">
        <v>1.22743682310469</v>
      </c>
      <c r="I39" s="251"/>
      <c r="J39" s="250" t="n">
        <v>8.4</v>
      </c>
      <c r="K39" s="251"/>
      <c r="L39" s="250" t="n">
        <v>0.383736866148927</v>
      </c>
    </row>
    <row r="40" s="51" customFormat="true" ht="22.15" hidden="false" customHeight="true" outlineLevel="0" collapsed="false">
      <c r="A40" s="51" t="s">
        <v>90</v>
      </c>
      <c r="B40" s="250" t="n">
        <v>1912</v>
      </c>
      <c r="C40" s="251"/>
      <c r="D40" s="250" t="n">
        <v>100</v>
      </c>
      <c r="E40" s="251"/>
      <c r="F40" s="250" t="n">
        <v>277</v>
      </c>
      <c r="G40" s="251"/>
      <c r="H40" s="250" t="n">
        <v>100</v>
      </c>
      <c r="I40" s="251"/>
      <c r="J40" s="250" t="n">
        <v>2189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295.1</v>
      </c>
      <c r="C43" s="251"/>
      <c r="D43" s="250" t="n">
        <v>67.7353556485356</v>
      </c>
      <c r="E43" s="251"/>
      <c r="F43" s="250" t="n">
        <v>111</v>
      </c>
      <c r="G43" s="251"/>
      <c r="H43" s="250" t="n">
        <v>40.072202166065</v>
      </c>
      <c r="I43" s="251"/>
      <c r="J43" s="250" t="n">
        <v>1406.1</v>
      </c>
      <c r="K43" s="251"/>
      <c r="L43" s="250" t="n">
        <v>64.2348104157149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384.9</v>
      </c>
      <c r="C48" s="251"/>
      <c r="D48" s="250" t="n">
        <v>21.1019736842105</v>
      </c>
      <c r="E48" s="251"/>
      <c r="F48" s="250" t="n">
        <v>58.4</v>
      </c>
      <c r="G48" s="251"/>
      <c r="H48" s="250" t="n">
        <v>17.4797964681233</v>
      </c>
      <c r="I48" s="251"/>
      <c r="J48" s="250" t="n">
        <v>443.3</v>
      </c>
      <c r="K48" s="251"/>
      <c r="L48" s="250" t="n">
        <v>20.5402650356779</v>
      </c>
    </row>
    <row r="49" customFormat="false" ht="12.75" hidden="false" customHeight="true" outlineLevel="0" collapsed="false">
      <c r="A49" s="249" t="s">
        <v>742</v>
      </c>
      <c r="B49" s="250" t="n">
        <v>624.9</v>
      </c>
      <c r="C49" s="251"/>
      <c r="D49" s="250" t="n">
        <v>34.2598684210526</v>
      </c>
      <c r="E49" s="251"/>
      <c r="F49" s="250" t="n">
        <v>54.5</v>
      </c>
      <c r="G49" s="251"/>
      <c r="H49" s="250" t="n">
        <v>16.312481293026</v>
      </c>
      <c r="I49" s="251"/>
      <c r="J49" s="250" t="n">
        <v>679.4</v>
      </c>
      <c r="K49" s="251"/>
      <c r="L49" s="250" t="n">
        <v>31.4799369845241</v>
      </c>
    </row>
    <row r="50" customFormat="false" ht="12.75" hidden="false" customHeight="true" outlineLevel="0" collapsed="false">
      <c r="A50" s="249" t="s">
        <v>743</v>
      </c>
      <c r="B50" s="250" t="n">
        <v>339</v>
      </c>
      <c r="C50" s="251"/>
      <c r="D50" s="250" t="n">
        <v>18.5855263157895</v>
      </c>
      <c r="E50" s="251"/>
      <c r="F50" s="250" t="n">
        <v>36</v>
      </c>
      <c r="G50" s="251"/>
      <c r="H50" s="250" t="n">
        <v>10.7752170008979</v>
      </c>
      <c r="I50" s="251"/>
      <c r="J50" s="250" t="n">
        <v>375</v>
      </c>
      <c r="K50" s="251"/>
      <c r="L50" s="250" t="n">
        <v>17.3755907700862</v>
      </c>
    </row>
    <row r="51" customFormat="false" ht="12.75" hidden="false" customHeight="true" outlineLevel="0" collapsed="false">
      <c r="A51" s="252" t="s">
        <v>744</v>
      </c>
      <c r="B51" s="250" t="n">
        <v>43.7</v>
      </c>
      <c r="C51" s="251"/>
      <c r="D51" s="250" t="n">
        <v>2.39583333333333</v>
      </c>
      <c r="E51" s="251"/>
      <c r="F51" s="250" t="n">
        <v>3.9</v>
      </c>
      <c r="G51" s="251"/>
      <c r="H51" s="250" t="n">
        <v>1.16731517509728</v>
      </c>
      <c r="I51" s="251"/>
      <c r="J51" s="250" t="n">
        <v>47.6</v>
      </c>
      <c r="K51" s="251"/>
      <c r="L51" s="250" t="n">
        <v>2.20554165508294</v>
      </c>
    </row>
    <row r="52" customFormat="false" ht="12.75" hidden="false" customHeight="true" outlineLevel="0" collapsed="false">
      <c r="A52" s="252" t="s">
        <v>745</v>
      </c>
      <c r="B52" s="250" t="n">
        <v>428.4</v>
      </c>
      <c r="C52" s="251"/>
      <c r="D52" s="250" t="n">
        <v>23.4868421052632</v>
      </c>
      <c r="E52" s="251"/>
      <c r="F52" s="250" t="n">
        <v>179.1</v>
      </c>
      <c r="G52" s="251"/>
      <c r="H52" s="250" t="n">
        <v>53.6067045794672</v>
      </c>
      <c r="I52" s="251"/>
      <c r="J52" s="250" t="n">
        <v>607.5</v>
      </c>
      <c r="K52" s="251"/>
      <c r="L52" s="250" t="n">
        <v>28.1484570475396</v>
      </c>
    </row>
    <row r="53" customFormat="false" ht="12.75" hidden="false" customHeight="false" outlineLevel="0" collapsed="false">
      <c r="A53" s="249" t="s">
        <v>213</v>
      </c>
      <c r="B53" s="250" t="n">
        <v>3.1</v>
      </c>
      <c r="C53" s="251"/>
      <c r="D53" s="250" t="n">
        <v>0.169956140350877</v>
      </c>
      <c r="E53" s="251"/>
      <c r="F53" s="250" t="n">
        <v>2.3</v>
      </c>
      <c r="G53" s="251"/>
      <c r="H53" s="250" t="n">
        <v>0.688416641724035</v>
      </c>
      <c r="I53" s="251"/>
      <c r="J53" s="250" t="n">
        <v>5.4</v>
      </c>
      <c r="K53" s="251"/>
      <c r="L53" s="250" t="n">
        <v>0.250208507089241</v>
      </c>
    </row>
    <row r="54" s="51" customFormat="true" ht="22.15" hidden="false" customHeight="true" outlineLevel="0" collapsed="false">
      <c r="A54" s="51" t="s">
        <v>90</v>
      </c>
      <c r="B54" s="250" t="n">
        <v>1824</v>
      </c>
      <c r="C54" s="251"/>
      <c r="D54" s="250" t="n">
        <v>100</v>
      </c>
      <c r="E54" s="251"/>
      <c r="F54" s="250" t="n">
        <v>334.1</v>
      </c>
      <c r="G54" s="251"/>
      <c r="H54" s="250" t="n">
        <v>100</v>
      </c>
      <c r="I54" s="251"/>
      <c r="J54" s="250" t="n">
        <v>2158.2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392.6</v>
      </c>
      <c r="C57" s="251"/>
      <c r="D57" s="250" t="n">
        <v>76.3486842105263</v>
      </c>
      <c r="E57" s="251"/>
      <c r="F57" s="250" t="n">
        <v>152.8</v>
      </c>
      <c r="G57" s="251"/>
      <c r="H57" s="250" t="n">
        <v>45.7348099371446</v>
      </c>
      <c r="I57" s="251"/>
      <c r="J57" s="250" t="n">
        <v>1545.3</v>
      </c>
      <c r="K57" s="251"/>
      <c r="L57" s="250" t="n">
        <v>71.601334445371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27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183.1</v>
      </c>
      <c r="D12" s="31" t="n">
        <v>1001.5</v>
      </c>
      <c r="F12" s="31" t="n">
        <v>59</v>
      </c>
      <c r="G12" s="31" t="n">
        <v>1242</v>
      </c>
      <c r="I12" s="31" t="n">
        <v>139.9</v>
      </c>
      <c r="K12" s="31" t="n">
        <v>1381.9</v>
      </c>
      <c r="M12" s="31" t="n">
        <v>4.7</v>
      </c>
      <c r="O12" s="31" t="n">
        <v>89.9</v>
      </c>
      <c r="Q12" s="31" t="n">
        <v>85.6</v>
      </c>
    </row>
    <row r="13" customFormat="false" ht="12.75" hidden="false" customHeight="false" outlineLevel="0" collapsed="false">
      <c r="A13" s="50" t="s">
        <v>529</v>
      </c>
      <c r="B13" s="31" t="n">
        <v>174.6</v>
      </c>
      <c r="D13" s="31" t="n">
        <v>148.4</v>
      </c>
      <c r="F13" s="31" t="n">
        <v>8.4</v>
      </c>
      <c r="G13" s="31" t="n">
        <v>183</v>
      </c>
      <c r="I13" s="31" t="n">
        <v>34</v>
      </c>
      <c r="K13" s="31" t="n">
        <v>217</v>
      </c>
      <c r="M13" s="31" t="n">
        <v>4.6</v>
      </c>
      <c r="O13" s="31" t="n">
        <v>84.4</v>
      </c>
      <c r="Q13" s="31" t="n">
        <v>80.5</v>
      </c>
    </row>
    <row r="14" customFormat="false" ht="12.75" hidden="false" customHeight="false" outlineLevel="0" collapsed="false">
      <c r="A14" s="50" t="s">
        <v>530</v>
      </c>
      <c r="B14" s="31" t="n">
        <v>126.2</v>
      </c>
      <c r="D14" s="31" t="n">
        <v>107.1</v>
      </c>
      <c r="F14" s="31" t="n">
        <v>9.1</v>
      </c>
      <c r="G14" s="31" t="n">
        <v>135.3</v>
      </c>
      <c r="I14" s="31" t="n">
        <v>19.6</v>
      </c>
      <c r="K14" s="31" t="n">
        <v>154.9</v>
      </c>
      <c r="M14" s="31" t="n">
        <v>6.7</v>
      </c>
      <c r="O14" s="31" t="n">
        <v>87.3</v>
      </c>
      <c r="Q14" s="31" t="n">
        <v>81.5</v>
      </c>
    </row>
    <row r="15" customFormat="false" ht="12.75" hidden="false" customHeight="false" outlineLevel="0" collapsed="false">
      <c r="A15" s="50" t="s">
        <v>531</v>
      </c>
      <c r="B15" s="31" t="n">
        <v>207.3</v>
      </c>
      <c r="D15" s="31" t="n">
        <v>176.5</v>
      </c>
      <c r="F15" s="31" t="n">
        <v>16.3</v>
      </c>
      <c r="G15" s="31" t="n">
        <v>223.6</v>
      </c>
      <c r="I15" s="31" t="n">
        <v>41.2</v>
      </c>
      <c r="K15" s="31" t="n">
        <v>264.9</v>
      </c>
      <c r="M15" s="31" t="n">
        <v>7.3</v>
      </c>
      <c r="O15" s="31" t="n">
        <v>84.4</v>
      </c>
      <c r="Q15" s="31" t="n">
        <v>78.3</v>
      </c>
    </row>
    <row r="16" customFormat="false" ht="12.75" hidden="false" customHeight="false" outlineLevel="0" collapsed="false">
      <c r="A16" s="50" t="s">
        <v>532</v>
      </c>
      <c r="B16" s="31" t="n">
        <v>168.8</v>
      </c>
      <c r="D16" s="31" t="n">
        <v>144.2</v>
      </c>
      <c r="F16" s="31" t="n">
        <v>7.4</v>
      </c>
      <c r="G16" s="31" t="n">
        <v>176.2</v>
      </c>
      <c r="I16" s="31" t="n">
        <v>20.8</v>
      </c>
      <c r="K16" s="31" t="n">
        <v>197</v>
      </c>
      <c r="M16" s="31" t="n">
        <v>4.2</v>
      </c>
      <c r="O16" s="31" t="n">
        <v>89.4</v>
      </c>
      <c r="Q16" s="31" t="n">
        <v>85.7</v>
      </c>
    </row>
    <row r="17" customFormat="false" ht="12.75" hidden="false" customHeight="false" outlineLevel="0" collapsed="false">
      <c r="A17" s="50" t="s">
        <v>533</v>
      </c>
      <c r="B17" s="31" t="n">
        <v>88.6</v>
      </c>
      <c r="D17" s="31" t="n">
        <v>75.9</v>
      </c>
      <c r="F17" s="31" t="n">
        <v>6.1</v>
      </c>
      <c r="G17" s="31" t="n">
        <v>94.8</v>
      </c>
      <c r="I17" s="31" t="n">
        <v>14.4</v>
      </c>
      <c r="K17" s="31" t="n">
        <v>109.2</v>
      </c>
      <c r="M17" s="31" t="n">
        <v>6.5</v>
      </c>
      <c r="O17" s="31" t="n">
        <v>86.8</v>
      </c>
      <c r="Q17" s="31" t="n">
        <v>81.2</v>
      </c>
    </row>
    <row r="18" customFormat="false" ht="12.75" hidden="false" customHeight="false" outlineLevel="0" collapsed="false">
      <c r="A18" s="78" t="s">
        <v>534</v>
      </c>
      <c r="B18" s="31" t="n">
        <v>108.6</v>
      </c>
      <c r="D18" s="31" t="n">
        <v>92.5</v>
      </c>
      <c r="F18" s="31" t="n">
        <v>5</v>
      </c>
      <c r="G18" s="31" t="n">
        <v>113.6</v>
      </c>
      <c r="I18" s="31" t="n">
        <v>17.9</v>
      </c>
      <c r="K18" s="31" t="n">
        <v>131.5</v>
      </c>
      <c r="M18" s="31" t="n">
        <v>4.4</v>
      </c>
      <c r="O18" s="31" t="n">
        <v>86.4</v>
      </c>
      <c r="Q18" s="31" t="n">
        <v>82.6</v>
      </c>
    </row>
    <row r="19" customFormat="false" ht="12.75" hidden="false" customHeight="false" outlineLevel="0" collapsed="false">
      <c r="A19" s="78" t="s">
        <v>535</v>
      </c>
      <c r="B19" s="31" t="n">
        <v>28</v>
      </c>
      <c r="D19" s="31" t="n">
        <v>23.6</v>
      </c>
      <c r="F19" s="31" t="n">
        <v>1.1</v>
      </c>
      <c r="G19" s="31" t="n">
        <v>29.2</v>
      </c>
      <c r="I19" s="31" t="n">
        <v>5.3</v>
      </c>
      <c r="K19" s="31" t="n">
        <v>34.5</v>
      </c>
      <c r="M19" s="31" t="n">
        <v>3.9</v>
      </c>
      <c r="O19" s="31" t="n">
        <v>84.5</v>
      </c>
      <c r="Q19" s="31" t="n">
        <v>81.3</v>
      </c>
    </row>
    <row r="20" customFormat="false" ht="12.75" hidden="false" customHeight="false" outlineLevel="0" collapsed="false">
      <c r="A20" s="50" t="s">
        <v>536</v>
      </c>
      <c r="B20" s="31" t="n">
        <v>67.8</v>
      </c>
      <c r="D20" s="31" t="n">
        <v>58.5</v>
      </c>
      <c r="F20" s="31" t="n">
        <v>6.2</v>
      </c>
      <c r="G20" s="31" t="n">
        <v>73.9</v>
      </c>
      <c r="I20" s="31" t="n">
        <v>12.5</v>
      </c>
      <c r="K20" s="31" t="n">
        <v>86.4</v>
      </c>
      <c r="M20" s="31" t="n">
        <v>8.3</v>
      </c>
      <c r="O20" s="31" t="n">
        <v>85.5</v>
      </c>
      <c r="Q20" s="31" t="n">
        <v>78.4</v>
      </c>
    </row>
    <row r="21" customFormat="false" ht="12.75" hidden="false" customHeight="false" outlineLevel="0" collapsed="false">
      <c r="A21" s="260" t="s">
        <v>537</v>
      </c>
      <c r="B21" s="31" t="n">
        <v>608.9</v>
      </c>
      <c r="D21" s="31" t="n">
        <v>520.2</v>
      </c>
      <c r="F21" s="31" t="n">
        <v>52.5</v>
      </c>
      <c r="G21" s="31" t="n">
        <v>661.5</v>
      </c>
      <c r="I21" s="31" t="n">
        <v>111.5</v>
      </c>
      <c r="K21" s="31" t="n">
        <v>773</v>
      </c>
      <c r="M21" s="31" t="n">
        <v>7.9</v>
      </c>
      <c r="O21" s="31" t="n">
        <v>85.6</v>
      </c>
      <c r="Q21" s="31" t="n">
        <v>78.8</v>
      </c>
    </row>
    <row r="22" customFormat="false" ht="12.75" hidden="false" customHeight="false" outlineLevel="0" collapsed="false">
      <c r="A22" s="261" t="s">
        <v>538</v>
      </c>
      <c r="B22" s="31" t="n">
        <v>153.2</v>
      </c>
      <c r="D22" s="31" t="n">
        <v>128.4</v>
      </c>
      <c r="F22" s="31" t="n">
        <v>6.1</v>
      </c>
      <c r="G22" s="31" t="n">
        <v>159.3</v>
      </c>
      <c r="I22" s="31" t="n">
        <v>20.5</v>
      </c>
      <c r="K22" s="31" t="n">
        <v>179.8</v>
      </c>
      <c r="M22" s="31" t="n">
        <v>3.8</v>
      </c>
      <c r="O22" s="31" t="n">
        <v>88.6</v>
      </c>
      <c r="Q22" s="31" t="n">
        <v>85.2</v>
      </c>
    </row>
    <row r="23" customFormat="false" ht="12.75" hidden="false" customHeight="false" outlineLevel="0" collapsed="false">
      <c r="A23" s="260" t="s">
        <v>539</v>
      </c>
      <c r="B23" s="31" t="n">
        <v>813.7</v>
      </c>
      <c r="D23" s="31" t="n">
        <v>685.4</v>
      </c>
      <c r="F23" s="31" t="n">
        <v>44.3</v>
      </c>
      <c r="G23" s="31" t="n">
        <v>858</v>
      </c>
      <c r="I23" s="31" t="n">
        <v>125</v>
      </c>
      <c r="K23" s="31" t="n">
        <v>982.9</v>
      </c>
      <c r="M23" s="31" t="n">
        <v>5.2</v>
      </c>
      <c r="O23" s="31" t="n">
        <v>87.3</v>
      </c>
      <c r="Q23" s="31" t="n">
        <v>82.8</v>
      </c>
    </row>
    <row r="24" customFormat="false" ht="12.75" hidden="false" customHeight="false" outlineLevel="0" collapsed="false">
      <c r="A24" s="50" t="s">
        <v>540</v>
      </c>
      <c r="B24" s="31" t="n">
        <v>128.1</v>
      </c>
      <c r="D24" s="31" t="n">
        <v>107.2</v>
      </c>
      <c r="F24" s="31" t="n">
        <v>6.1</v>
      </c>
      <c r="G24" s="31" t="n">
        <v>134.2</v>
      </c>
      <c r="I24" s="31" t="n">
        <v>20.6</v>
      </c>
      <c r="K24" s="31" t="n">
        <v>154.8</v>
      </c>
      <c r="M24" s="31" t="n">
        <v>4.5</v>
      </c>
      <c r="O24" s="31" t="n">
        <v>86.7</v>
      </c>
      <c r="Q24" s="31" t="n">
        <v>82.7</v>
      </c>
    </row>
    <row r="25" customFormat="false" ht="12.75" hidden="false" customHeight="false" outlineLevel="0" collapsed="false">
      <c r="A25" s="50" t="s">
        <v>541</v>
      </c>
      <c r="B25" s="31" t="n">
        <v>134.4</v>
      </c>
      <c r="D25" s="31" t="n">
        <v>113.7</v>
      </c>
      <c r="F25" s="31" t="n">
        <v>10.1</v>
      </c>
      <c r="G25" s="31" t="n">
        <v>144.5</v>
      </c>
      <c r="I25" s="31" t="n">
        <v>24.8</v>
      </c>
      <c r="K25" s="31" t="n">
        <v>169.3</v>
      </c>
      <c r="M25" s="31" t="n">
        <v>7</v>
      </c>
      <c r="O25" s="31" t="n">
        <v>85.3</v>
      </c>
      <c r="Q25" s="31" t="n">
        <v>79.4</v>
      </c>
    </row>
    <row r="26" s="45" customFormat="true" ht="12.75" hidden="false" customHeight="false" outlineLevel="0" collapsed="false">
      <c r="A26" s="50" t="s">
        <v>542</v>
      </c>
      <c r="B26" s="31" t="n">
        <v>122.2</v>
      </c>
      <c r="C26" s="31"/>
      <c r="D26" s="31" t="n">
        <v>104.1</v>
      </c>
      <c r="E26" s="31"/>
      <c r="F26" s="31" t="n">
        <v>9.8</v>
      </c>
      <c r="G26" s="31" t="n">
        <v>131.9</v>
      </c>
      <c r="H26" s="31"/>
      <c r="I26" s="31" t="n">
        <v>20.3</v>
      </c>
      <c r="J26" s="31"/>
      <c r="K26" s="31" t="n">
        <v>152.2</v>
      </c>
      <c r="L26" s="31"/>
      <c r="M26" s="31" t="n">
        <v>7.4</v>
      </c>
      <c r="N26" s="31"/>
      <c r="O26" s="31" t="n">
        <v>86.7</v>
      </c>
      <c r="P26" s="31"/>
      <c r="Q26" s="31" t="n">
        <v>80.2</v>
      </c>
    </row>
    <row r="27" customFormat="false" ht="12.75" hidden="false" customHeight="false" outlineLevel="0" collapsed="false">
      <c r="A27" s="50" t="s">
        <v>543</v>
      </c>
      <c r="B27" s="31" t="n">
        <v>127.9</v>
      </c>
      <c r="D27" s="31" t="n">
        <v>108.3</v>
      </c>
      <c r="F27" s="31" t="n">
        <v>8.1</v>
      </c>
      <c r="G27" s="31" t="n">
        <v>136</v>
      </c>
      <c r="I27" s="31" t="n">
        <v>19.8</v>
      </c>
      <c r="K27" s="31" t="n">
        <v>155.8</v>
      </c>
      <c r="M27" s="31" t="n">
        <v>6</v>
      </c>
      <c r="O27" s="31" t="n">
        <v>87.3</v>
      </c>
      <c r="Q27" s="31" t="n">
        <v>82.1</v>
      </c>
    </row>
    <row r="28" customFormat="false" ht="12.75" hidden="false" customHeight="false" outlineLevel="0" collapsed="false">
      <c r="A28" s="262" t="s">
        <v>544</v>
      </c>
      <c r="B28" s="31" t="n">
        <v>124.4</v>
      </c>
      <c r="D28" s="31" t="n">
        <v>105.5</v>
      </c>
      <c r="F28" s="31" t="n">
        <v>8.3</v>
      </c>
      <c r="G28" s="31" t="n">
        <v>132.7</v>
      </c>
      <c r="I28" s="31" t="n">
        <v>20.8</v>
      </c>
      <c r="K28" s="31" t="n">
        <v>153.5</v>
      </c>
      <c r="M28" s="31" t="n">
        <v>6.2</v>
      </c>
      <c r="O28" s="31" t="n">
        <v>86.4</v>
      </c>
      <c r="Q28" s="31" t="n">
        <v>81</v>
      </c>
    </row>
    <row r="29" customFormat="false" ht="12.75" hidden="false" customHeight="false" outlineLevel="0" collapsed="false">
      <c r="A29" s="78" t="s">
        <v>545</v>
      </c>
      <c r="B29" s="31" t="n">
        <v>109.2</v>
      </c>
      <c r="D29" s="31" t="n">
        <v>92.4</v>
      </c>
      <c r="F29" s="31" t="n">
        <v>5.4</v>
      </c>
      <c r="G29" s="31" t="n">
        <v>114.6</v>
      </c>
      <c r="I29" s="31" t="n">
        <v>19.2</v>
      </c>
      <c r="K29" s="31" t="n">
        <v>133.8</v>
      </c>
      <c r="M29" s="31" t="n">
        <v>4.7</v>
      </c>
      <c r="O29" s="31" t="n">
        <v>85.7</v>
      </c>
      <c r="Q29" s="31" t="n">
        <v>81.7</v>
      </c>
    </row>
    <row r="30" customFormat="false" ht="12.75" hidden="false" customHeight="false" outlineLevel="0" collapsed="false">
      <c r="A30" s="260" t="s">
        <v>546</v>
      </c>
      <c r="B30" s="31" t="n">
        <v>62</v>
      </c>
      <c r="D30" s="31" t="n">
        <v>52.7</v>
      </c>
      <c r="F30" s="31" t="n">
        <v>2.8</v>
      </c>
      <c r="G30" s="31" t="n">
        <v>64.8</v>
      </c>
      <c r="I30" s="31" t="n">
        <v>9.4</v>
      </c>
      <c r="K30" s="31" t="n">
        <v>74.1</v>
      </c>
      <c r="M30" s="31" t="n">
        <v>4.3</v>
      </c>
      <c r="O30" s="31" t="n">
        <v>87.4</v>
      </c>
      <c r="Q30" s="31" t="n">
        <v>83.6</v>
      </c>
    </row>
    <row r="31" customFormat="false" ht="12.75" hidden="false" customHeight="false" outlineLevel="0" collapsed="false">
      <c r="A31" s="50" t="s">
        <v>547</v>
      </c>
      <c r="B31" s="31" t="n">
        <v>120.8</v>
      </c>
      <c r="D31" s="31" t="n">
        <v>101.5</v>
      </c>
      <c r="F31" s="31" t="n">
        <v>6.8</v>
      </c>
      <c r="G31" s="31" t="n">
        <v>127.6</v>
      </c>
      <c r="I31" s="31" t="n">
        <v>23.2</v>
      </c>
      <c r="K31" s="31" t="n">
        <v>150.8</v>
      </c>
      <c r="M31" s="31" t="n">
        <v>5.4</v>
      </c>
      <c r="O31" s="31" t="n">
        <v>84.6</v>
      </c>
      <c r="Q31" s="31" t="n">
        <v>80.1</v>
      </c>
    </row>
    <row r="32" customFormat="false" ht="12.75" hidden="false" customHeight="false" outlineLevel="0" collapsed="false">
      <c r="A32" s="50" t="s">
        <v>548</v>
      </c>
      <c r="B32" s="31" t="n">
        <v>113.7</v>
      </c>
      <c r="D32" s="31" t="n">
        <v>95.7</v>
      </c>
      <c r="F32" s="31" t="n">
        <v>5.2</v>
      </c>
      <c r="G32" s="31" t="n">
        <v>118.9</v>
      </c>
      <c r="I32" s="31" t="n">
        <v>16.8</v>
      </c>
      <c r="K32" s="31" t="n">
        <v>135.7</v>
      </c>
      <c r="M32" s="31" t="n">
        <v>4.4</v>
      </c>
      <c r="O32" s="31" t="n">
        <v>87.7</v>
      </c>
      <c r="Q32" s="31" t="n">
        <v>83.8</v>
      </c>
    </row>
    <row r="33" s="51" customFormat="true" ht="21" hidden="false" customHeight="true" outlineLevel="0" collapsed="false">
      <c r="A33" s="78" t="s">
        <v>549</v>
      </c>
      <c r="B33" s="51" t="n">
        <v>4771.6</v>
      </c>
      <c r="D33" s="51" t="n">
        <v>4043.1</v>
      </c>
      <c r="F33" s="51" t="n">
        <v>284.1</v>
      </c>
      <c r="G33" s="51" t="n">
        <v>5055.6</v>
      </c>
      <c r="I33" s="51" t="n">
        <v>737.5</v>
      </c>
      <c r="K33" s="51" t="n">
        <v>5793.1</v>
      </c>
      <c r="M33" s="51" t="n">
        <v>5.6</v>
      </c>
      <c r="O33" s="51" t="n">
        <v>87.3</v>
      </c>
      <c r="Q33" s="51" t="n">
        <v>82.4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601.7</v>
      </c>
      <c r="D45" s="31" t="n">
        <v>522.7</v>
      </c>
      <c r="F45" s="31" t="n">
        <v>31.8</v>
      </c>
      <c r="G45" s="31" t="n">
        <v>633.5</v>
      </c>
      <c r="I45" s="31" t="n">
        <v>59.4</v>
      </c>
      <c r="K45" s="31" t="n">
        <v>692.9</v>
      </c>
      <c r="M45" s="31" t="n">
        <v>5</v>
      </c>
      <c r="O45" s="31" t="n">
        <v>91.4</v>
      </c>
      <c r="Q45" s="31" t="n">
        <v>86.8</v>
      </c>
    </row>
    <row r="46" customFormat="false" ht="12.75" hidden="false" customHeight="false" outlineLevel="0" collapsed="false">
      <c r="A46" s="50" t="s">
        <v>529</v>
      </c>
      <c r="B46" s="31" t="n">
        <v>91.4</v>
      </c>
      <c r="D46" s="31" t="n">
        <v>79.7</v>
      </c>
      <c r="F46" s="31" t="n">
        <v>3.3</v>
      </c>
      <c r="G46" s="31" t="n">
        <v>94.7</v>
      </c>
      <c r="I46" s="31" t="n">
        <v>14</v>
      </c>
      <c r="K46" s="31" t="n">
        <v>108.8</v>
      </c>
      <c r="M46" s="31" t="n">
        <v>3.5</v>
      </c>
      <c r="O46" s="31" t="n">
        <v>87.1</v>
      </c>
      <c r="Q46" s="31" t="n">
        <v>84</v>
      </c>
    </row>
    <row r="47" customFormat="false" ht="12.75" hidden="false" customHeight="false" outlineLevel="0" collapsed="false">
      <c r="A47" s="50" t="s">
        <v>530</v>
      </c>
      <c r="B47" s="31" t="n">
        <v>70.6</v>
      </c>
      <c r="D47" s="31" t="n">
        <v>61.5</v>
      </c>
      <c r="F47" s="31" t="n">
        <v>5.3</v>
      </c>
      <c r="G47" s="31" t="n">
        <v>75.9</v>
      </c>
      <c r="I47" s="31" t="n">
        <v>7</v>
      </c>
      <c r="K47" s="31" t="n">
        <v>82.9</v>
      </c>
      <c r="M47" s="31" t="n">
        <v>7</v>
      </c>
      <c r="O47" s="31" t="n">
        <v>91.5</v>
      </c>
      <c r="Q47" s="31" t="n">
        <v>85.2</v>
      </c>
    </row>
    <row r="48" customFormat="false" ht="12.75" hidden="false" customHeight="false" outlineLevel="0" collapsed="false">
      <c r="A48" s="50" t="s">
        <v>531</v>
      </c>
      <c r="B48" s="31" t="n">
        <v>111</v>
      </c>
      <c r="D48" s="31" t="n">
        <v>97.1</v>
      </c>
      <c r="F48" s="31" t="n">
        <v>8.9</v>
      </c>
      <c r="G48" s="31" t="n">
        <v>119.9</v>
      </c>
      <c r="I48" s="31" t="n">
        <v>17.2</v>
      </c>
      <c r="K48" s="31" t="n">
        <v>137.1</v>
      </c>
      <c r="M48" s="31" t="n">
        <v>7.4</v>
      </c>
      <c r="O48" s="31" t="n">
        <v>87.5</v>
      </c>
      <c r="Q48" s="31" t="n">
        <v>80.9</v>
      </c>
    </row>
    <row r="49" customFormat="false" ht="12.75" hidden="false" customHeight="false" outlineLevel="0" collapsed="false">
      <c r="A49" s="50" t="s">
        <v>532</v>
      </c>
      <c r="B49" s="31" t="n">
        <v>90.7</v>
      </c>
      <c r="D49" s="31" t="n">
        <v>80</v>
      </c>
      <c r="F49" s="31" t="n">
        <v>3.2</v>
      </c>
      <c r="G49" s="31" t="n">
        <v>94</v>
      </c>
      <c r="I49" s="31" t="n">
        <v>8.1</v>
      </c>
      <c r="K49" s="31" t="n">
        <v>102.1</v>
      </c>
      <c r="M49" s="31" t="n">
        <v>3.4</v>
      </c>
      <c r="O49" s="31" t="n">
        <v>92.1</v>
      </c>
      <c r="Q49" s="31" t="n">
        <v>88.9</v>
      </c>
    </row>
    <row r="50" customFormat="false" ht="12.75" hidden="false" customHeight="false" outlineLevel="0" collapsed="false">
      <c r="A50" s="50" t="s">
        <v>533</v>
      </c>
      <c r="B50" s="31" t="n">
        <v>46.3</v>
      </c>
      <c r="D50" s="31" t="n">
        <v>40.5</v>
      </c>
      <c r="F50" s="31" t="n">
        <v>3.4</v>
      </c>
      <c r="G50" s="31" t="n">
        <v>49.7</v>
      </c>
      <c r="I50" s="31" t="n">
        <v>6.2</v>
      </c>
      <c r="K50" s="31" t="n">
        <v>55.9</v>
      </c>
      <c r="M50" s="31" t="n">
        <v>6.9</v>
      </c>
      <c r="O50" s="31" t="n">
        <v>88.9</v>
      </c>
      <c r="Q50" s="31" t="n">
        <v>82.8</v>
      </c>
    </row>
    <row r="51" customFormat="false" ht="12.75" hidden="false" customHeight="false" outlineLevel="0" collapsed="false">
      <c r="A51" s="78" t="s">
        <v>534</v>
      </c>
      <c r="B51" s="31" t="n">
        <v>55.9</v>
      </c>
      <c r="D51" s="31" t="n">
        <v>48.5</v>
      </c>
      <c r="F51" s="31" t="n">
        <v>2.3</v>
      </c>
      <c r="G51" s="31" t="n">
        <v>58.2</v>
      </c>
      <c r="I51" s="31" t="n">
        <v>9.1</v>
      </c>
      <c r="K51" s="31" t="n">
        <v>67.3</v>
      </c>
      <c r="M51" s="31" t="n">
        <v>3.9</v>
      </c>
      <c r="O51" s="31" t="n">
        <v>86.5</v>
      </c>
      <c r="Q51" s="31" t="n">
        <v>83.1</v>
      </c>
    </row>
    <row r="52" customFormat="false" ht="12.75" hidden="false" customHeight="false" outlineLevel="0" collapsed="false">
      <c r="A52" s="78" t="s">
        <v>535</v>
      </c>
      <c r="B52" s="31" t="n">
        <v>14.2</v>
      </c>
      <c r="D52" s="31" t="n">
        <v>12.2</v>
      </c>
      <c r="F52" s="31" t="n">
        <v>0.5</v>
      </c>
      <c r="G52" s="31" t="n">
        <v>14.7</v>
      </c>
      <c r="I52" s="31" t="n">
        <v>2.5</v>
      </c>
      <c r="K52" s="31" t="n">
        <v>17.2</v>
      </c>
      <c r="M52" s="31" t="n">
        <v>3.3</v>
      </c>
      <c r="O52" s="31" t="n">
        <v>85.4</v>
      </c>
      <c r="Q52" s="31" t="n">
        <v>82.6</v>
      </c>
    </row>
    <row r="53" customFormat="false" ht="12.75" hidden="false" customHeight="false" outlineLevel="0" collapsed="false">
      <c r="A53" s="50" t="s">
        <v>536</v>
      </c>
      <c r="B53" s="31" t="n">
        <v>37.3</v>
      </c>
      <c r="D53" s="31" t="n">
        <v>32.9</v>
      </c>
      <c r="F53" s="31" t="n">
        <v>3.7</v>
      </c>
      <c r="G53" s="31" t="n">
        <v>41</v>
      </c>
      <c r="I53" s="31" t="n">
        <v>5.4</v>
      </c>
      <c r="K53" s="31" t="n">
        <v>46.4</v>
      </c>
      <c r="M53" s="31" t="n">
        <v>9.1</v>
      </c>
      <c r="O53" s="31" t="n">
        <v>88.4</v>
      </c>
      <c r="Q53" s="31" t="n">
        <v>80.3</v>
      </c>
    </row>
    <row r="54" customFormat="false" ht="12.75" hidden="false" customHeight="false" outlineLevel="0" collapsed="false">
      <c r="A54" s="260" t="s">
        <v>537</v>
      </c>
      <c r="B54" s="31" t="n">
        <v>315.2</v>
      </c>
      <c r="D54" s="31" t="n">
        <v>276.6</v>
      </c>
      <c r="F54" s="31" t="n">
        <v>29.7</v>
      </c>
      <c r="G54" s="31" t="n">
        <v>344.8</v>
      </c>
      <c r="I54" s="31" t="n">
        <v>44</v>
      </c>
      <c r="K54" s="31" t="n">
        <v>388.8</v>
      </c>
      <c r="M54" s="31" t="n">
        <v>8.6</v>
      </c>
      <c r="O54" s="31" t="n">
        <v>88.7</v>
      </c>
      <c r="Q54" s="31" t="n">
        <v>81.1</v>
      </c>
    </row>
    <row r="55" customFormat="false" ht="12.75" hidden="false" customHeight="false" outlineLevel="0" collapsed="false">
      <c r="A55" s="261" t="s">
        <v>538</v>
      </c>
      <c r="B55" s="31" t="n">
        <v>78.8</v>
      </c>
      <c r="D55" s="31" t="n">
        <v>68.2</v>
      </c>
      <c r="F55" s="31" t="n">
        <v>4.2</v>
      </c>
      <c r="G55" s="31" t="n">
        <v>83</v>
      </c>
      <c r="I55" s="31" t="n">
        <v>8.3</v>
      </c>
      <c r="K55" s="31" t="n">
        <v>91.3</v>
      </c>
      <c r="M55" s="31" t="n">
        <v>5.1</v>
      </c>
      <c r="O55" s="31" t="n">
        <v>90.9</v>
      </c>
      <c r="Q55" s="31" t="n">
        <v>86.3</v>
      </c>
    </row>
    <row r="56" customFormat="false" ht="12.75" hidden="false" customHeight="false" outlineLevel="0" collapsed="false">
      <c r="A56" s="261" t="s">
        <v>539</v>
      </c>
      <c r="B56" s="31" t="n">
        <v>427.7</v>
      </c>
      <c r="D56" s="31" t="n">
        <v>369.4</v>
      </c>
      <c r="F56" s="31" t="n">
        <v>22.2</v>
      </c>
      <c r="G56" s="31" t="n">
        <v>449.9</v>
      </c>
      <c r="I56" s="31" t="n">
        <v>48.1</v>
      </c>
      <c r="K56" s="31" t="n">
        <v>498</v>
      </c>
      <c r="M56" s="31" t="n">
        <v>4.9</v>
      </c>
      <c r="O56" s="31" t="n">
        <v>90.3</v>
      </c>
      <c r="Q56" s="31" t="n">
        <v>85.9</v>
      </c>
    </row>
    <row r="57" customFormat="false" ht="12.75" hidden="false" customHeight="false" outlineLevel="0" collapsed="false">
      <c r="A57" s="50" t="s">
        <v>540</v>
      </c>
      <c r="B57" s="31" t="n">
        <v>69</v>
      </c>
      <c r="D57" s="31" t="n">
        <v>58.5</v>
      </c>
      <c r="F57" s="31" t="n">
        <v>3.7</v>
      </c>
      <c r="G57" s="31" t="n">
        <v>72.7</v>
      </c>
      <c r="I57" s="31" t="n">
        <v>8.5</v>
      </c>
      <c r="K57" s="31" t="n">
        <v>81.2</v>
      </c>
      <c r="M57" s="31" t="n">
        <v>5</v>
      </c>
      <c r="O57" s="31" t="n">
        <v>89.5</v>
      </c>
      <c r="Q57" s="31" t="n">
        <v>85</v>
      </c>
    </row>
    <row r="58" customFormat="false" ht="12.75" hidden="false" customHeight="false" outlineLevel="0" collapsed="false">
      <c r="A58" s="50" t="s">
        <v>541</v>
      </c>
      <c r="B58" s="31" t="n">
        <v>72.8</v>
      </c>
      <c r="D58" s="31" t="n">
        <v>63.1</v>
      </c>
      <c r="F58" s="31" t="n">
        <v>5.7</v>
      </c>
      <c r="G58" s="31" t="n">
        <v>78.5</v>
      </c>
      <c r="I58" s="31" t="n">
        <v>10.8</v>
      </c>
      <c r="K58" s="31" t="n">
        <v>89.3</v>
      </c>
      <c r="M58" s="31" t="n">
        <v>7.3</v>
      </c>
      <c r="O58" s="31" t="n">
        <v>88</v>
      </c>
      <c r="Q58" s="31" t="n">
        <v>81.5</v>
      </c>
    </row>
    <row r="59" customFormat="false" ht="12.75" hidden="false" customHeight="false" outlineLevel="0" collapsed="false">
      <c r="A59" s="50" t="s">
        <v>542</v>
      </c>
      <c r="B59" s="31" t="n">
        <v>66.2</v>
      </c>
      <c r="D59" s="31" t="n">
        <v>58.1</v>
      </c>
      <c r="F59" s="31" t="n">
        <v>4.8</v>
      </c>
      <c r="G59" s="31" t="n">
        <v>71</v>
      </c>
      <c r="I59" s="31" t="n">
        <v>7.3</v>
      </c>
      <c r="K59" s="31" t="n">
        <v>78.3</v>
      </c>
      <c r="M59" s="31" t="n">
        <v>6.8</v>
      </c>
      <c r="O59" s="31" t="n">
        <v>90.7</v>
      </c>
      <c r="Q59" s="31" t="n">
        <v>84.5</v>
      </c>
    </row>
    <row r="60" customFormat="false" ht="12.75" hidden="false" customHeight="false" outlineLevel="0" collapsed="false">
      <c r="A60" s="50" t="s">
        <v>543</v>
      </c>
      <c r="B60" s="31" t="n">
        <v>64.6</v>
      </c>
      <c r="D60" s="31" t="n">
        <v>55.9</v>
      </c>
      <c r="F60" s="31" t="n">
        <v>5.3</v>
      </c>
      <c r="G60" s="31" t="n">
        <v>69.8</v>
      </c>
      <c r="I60" s="31" t="n">
        <v>10.2</v>
      </c>
      <c r="K60" s="31" t="n">
        <v>80</v>
      </c>
      <c r="M60" s="31" t="n">
        <v>7.6</v>
      </c>
      <c r="O60" s="31" t="n">
        <v>87.3</v>
      </c>
      <c r="Q60" s="31" t="n">
        <v>80.7</v>
      </c>
    </row>
    <row r="61" customFormat="false" ht="12.75" hidden="false" customHeight="false" outlineLevel="0" collapsed="false">
      <c r="A61" s="262" t="s">
        <v>544</v>
      </c>
      <c r="B61" s="31" t="n">
        <v>67</v>
      </c>
      <c r="D61" s="31" t="n">
        <v>58.4</v>
      </c>
      <c r="F61" s="31" t="n">
        <v>4</v>
      </c>
      <c r="G61" s="31" t="n">
        <v>71</v>
      </c>
      <c r="I61" s="31" t="n">
        <v>9.2</v>
      </c>
      <c r="K61" s="31" t="n">
        <v>80.2</v>
      </c>
      <c r="M61" s="31" t="n">
        <v>5.6</v>
      </c>
      <c r="O61" s="31" t="n">
        <v>88.5</v>
      </c>
      <c r="Q61" s="31" t="n">
        <v>83.6</v>
      </c>
    </row>
    <row r="62" customFormat="false" ht="12.75" hidden="false" customHeight="false" outlineLevel="0" collapsed="false">
      <c r="A62" s="78" t="s">
        <v>545</v>
      </c>
      <c r="B62" s="31" t="n">
        <v>58.7</v>
      </c>
      <c r="D62" s="31" t="n">
        <v>50.4</v>
      </c>
      <c r="F62" s="31" t="n">
        <v>3.3</v>
      </c>
      <c r="G62" s="31" t="n">
        <v>62</v>
      </c>
      <c r="I62" s="31" t="n">
        <v>7.9</v>
      </c>
      <c r="K62" s="31" t="n">
        <v>69.9</v>
      </c>
      <c r="M62" s="31" t="n">
        <v>5.3</v>
      </c>
      <c r="O62" s="31" t="n">
        <v>88.7</v>
      </c>
      <c r="Q62" s="31" t="n">
        <v>84</v>
      </c>
    </row>
    <row r="63" s="45" customFormat="true" ht="12.75" hidden="false" customHeight="false" outlineLevel="0" collapsed="false">
      <c r="A63" s="260" t="s">
        <v>546</v>
      </c>
      <c r="B63" s="31" t="n">
        <v>33.7</v>
      </c>
      <c r="C63" s="31"/>
      <c r="D63" s="31" t="n">
        <v>29.3</v>
      </c>
      <c r="E63" s="31"/>
      <c r="F63" s="31" t="n">
        <v>1.4</v>
      </c>
      <c r="G63" s="31" t="n">
        <v>35.1</v>
      </c>
      <c r="H63" s="31"/>
      <c r="I63" s="31" t="n">
        <v>3.2</v>
      </c>
      <c r="J63" s="31"/>
      <c r="K63" s="31" t="n">
        <v>38.4</v>
      </c>
      <c r="L63" s="31"/>
      <c r="M63" s="31" t="n">
        <v>4</v>
      </c>
      <c r="N63" s="31"/>
      <c r="O63" s="31" t="n">
        <v>91.5</v>
      </c>
      <c r="P63" s="31"/>
      <c r="Q63" s="31" t="n">
        <v>87.9</v>
      </c>
    </row>
    <row r="64" customFormat="false" ht="12.75" hidden="false" customHeight="false" outlineLevel="0" collapsed="false">
      <c r="A64" s="50" t="s">
        <v>547</v>
      </c>
      <c r="B64" s="31" t="n">
        <v>62.8</v>
      </c>
      <c r="D64" s="31" t="n">
        <v>53.7</v>
      </c>
      <c r="F64" s="31" t="n">
        <v>3.3</v>
      </c>
      <c r="G64" s="31" t="n">
        <v>66.1</v>
      </c>
      <c r="I64" s="31" t="n">
        <v>11.9</v>
      </c>
      <c r="K64" s="31" t="n">
        <v>78</v>
      </c>
      <c r="M64" s="31" t="n">
        <v>5</v>
      </c>
      <c r="O64" s="31" t="n">
        <v>84.8</v>
      </c>
      <c r="Q64" s="31" t="n">
        <v>80.5</v>
      </c>
    </row>
    <row r="65" customFormat="false" ht="12.75" hidden="false" customHeight="false" outlineLevel="0" collapsed="false">
      <c r="A65" s="50" t="s">
        <v>548</v>
      </c>
      <c r="B65" s="31" t="n">
        <v>59.1</v>
      </c>
      <c r="D65" s="31" t="n">
        <v>51.4</v>
      </c>
      <c r="F65" s="31" t="n">
        <v>3.1</v>
      </c>
      <c r="G65" s="31" t="n">
        <v>62.2</v>
      </c>
      <c r="I65" s="31" t="n">
        <v>8.3</v>
      </c>
      <c r="K65" s="31" t="n">
        <v>70.5</v>
      </c>
      <c r="M65" s="31" t="n">
        <v>4.9</v>
      </c>
      <c r="O65" s="31" t="n">
        <v>88.2</v>
      </c>
      <c r="Q65" s="31" t="n">
        <v>83.9</v>
      </c>
    </row>
    <row r="66" s="51" customFormat="true" ht="21" hidden="false" customHeight="true" outlineLevel="0" collapsed="false">
      <c r="A66" s="78" t="s">
        <v>549</v>
      </c>
      <c r="B66" s="51" t="n">
        <v>2494.7</v>
      </c>
      <c r="D66" s="51" t="n">
        <v>2168.2</v>
      </c>
      <c r="F66" s="51" t="n">
        <v>153.2</v>
      </c>
      <c r="G66" s="51" t="n">
        <v>2647.8</v>
      </c>
      <c r="I66" s="51" t="n">
        <v>306.6</v>
      </c>
      <c r="K66" s="51" t="n">
        <v>2954.5</v>
      </c>
      <c r="M66" s="51" t="n">
        <v>5.8</v>
      </c>
      <c r="O66" s="51" t="n">
        <v>89.6</v>
      </c>
      <c r="Q66" s="51" t="n">
        <v>84.4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581.4</v>
      </c>
      <c r="D80" s="31" t="n">
        <v>478.7</v>
      </c>
      <c r="F80" s="31" t="n">
        <v>27.2</v>
      </c>
      <c r="G80" s="31" t="n">
        <v>608.5</v>
      </c>
      <c r="I80" s="31" t="n">
        <v>80.5</v>
      </c>
      <c r="K80" s="31" t="n">
        <v>689</v>
      </c>
      <c r="M80" s="31" t="n">
        <v>4.5</v>
      </c>
      <c r="O80" s="31" t="n">
        <v>88.3</v>
      </c>
      <c r="Q80" s="31" t="n">
        <v>84.4</v>
      </c>
    </row>
    <row r="81" customFormat="false" ht="12.75" hidden="false" customHeight="false" outlineLevel="0" collapsed="false">
      <c r="A81" s="50" t="s">
        <v>529</v>
      </c>
      <c r="B81" s="31" t="n">
        <v>83.2</v>
      </c>
      <c r="D81" s="31" t="n">
        <v>68.6</v>
      </c>
      <c r="F81" s="31" t="n">
        <v>5.1</v>
      </c>
      <c r="G81" s="31" t="n">
        <v>88.3</v>
      </c>
      <c r="I81" s="31" t="n">
        <v>19.9</v>
      </c>
      <c r="K81" s="31" t="n">
        <v>108.2</v>
      </c>
      <c r="M81" s="31" t="n">
        <v>5.8</v>
      </c>
      <c r="O81" s="31" t="n">
        <v>81.6</v>
      </c>
      <c r="Q81" s="31" t="n">
        <v>76.9</v>
      </c>
    </row>
    <row r="82" customFormat="false" ht="12.75" hidden="false" customHeight="false" outlineLevel="0" collapsed="false">
      <c r="A82" s="50" t="s">
        <v>530</v>
      </c>
      <c r="B82" s="31" t="n">
        <v>55.7</v>
      </c>
      <c r="D82" s="31" t="n">
        <v>45.6</v>
      </c>
      <c r="F82" s="31" t="n">
        <v>3.8</v>
      </c>
      <c r="G82" s="31" t="n">
        <v>59.4</v>
      </c>
      <c r="I82" s="31" t="n">
        <v>12.6</v>
      </c>
      <c r="K82" s="31" t="n">
        <v>72.1</v>
      </c>
      <c r="M82" s="31" t="n">
        <v>6.4</v>
      </c>
      <c r="O82" s="31" t="n">
        <v>82.5</v>
      </c>
      <c r="Q82" s="31" t="n">
        <v>77.2</v>
      </c>
    </row>
    <row r="83" customFormat="false" ht="12.75" hidden="false" customHeight="false" outlineLevel="0" collapsed="false">
      <c r="A83" s="50" t="s">
        <v>531</v>
      </c>
      <c r="B83" s="31" t="n">
        <v>96.4</v>
      </c>
      <c r="D83" s="31" t="n">
        <v>79.4</v>
      </c>
      <c r="F83" s="31" t="n">
        <v>7.3</v>
      </c>
      <c r="G83" s="31" t="n">
        <v>103.7</v>
      </c>
      <c r="I83" s="31" t="n">
        <v>24</v>
      </c>
      <c r="K83" s="31" t="n">
        <v>127.8</v>
      </c>
      <c r="M83" s="31" t="n">
        <v>7.1</v>
      </c>
      <c r="O83" s="31" t="n">
        <v>81.2</v>
      </c>
      <c r="Q83" s="31" t="n">
        <v>75.4</v>
      </c>
    </row>
    <row r="84" customFormat="false" ht="12.75" hidden="false" customHeight="false" outlineLevel="0" collapsed="false">
      <c r="A84" s="50" t="s">
        <v>532</v>
      </c>
      <c r="B84" s="31" t="n">
        <v>78.1</v>
      </c>
      <c r="D84" s="31" t="n">
        <v>64.2</v>
      </c>
      <c r="F84" s="31" t="n">
        <v>4.1</v>
      </c>
      <c r="G84" s="31" t="n">
        <v>82.2</v>
      </c>
      <c r="I84" s="31" t="n">
        <v>12.7</v>
      </c>
      <c r="K84" s="31" t="n">
        <v>94.9</v>
      </c>
      <c r="M84" s="31" t="n">
        <v>5</v>
      </c>
      <c r="O84" s="31" t="n">
        <v>86.6</v>
      </c>
      <c r="Q84" s="31" t="n">
        <v>82.3</v>
      </c>
    </row>
    <row r="85" customFormat="false" ht="12.75" hidden="false" customHeight="false" outlineLevel="0" collapsed="false">
      <c r="A85" s="50" t="s">
        <v>533</v>
      </c>
      <c r="B85" s="31" t="n">
        <v>42.3</v>
      </c>
      <c r="D85" s="31" t="n">
        <v>35.5</v>
      </c>
      <c r="F85" s="31" t="n">
        <v>2.7</v>
      </c>
      <c r="G85" s="31" t="n">
        <v>45</v>
      </c>
      <c r="I85" s="31" t="n">
        <v>8.2</v>
      </c>
      <c r="K85" s="31" t="n">
        <v>53.2</v>
      </c>
      <c r="M85" s="31" t="n">
        <v>6.1</v>
      </c>
      <c r="O85" s="31" t="n">
        <v>84.6</v>
      </c>
      <c r="Q85" s="31" t="n">
        <v>79.5</v>
      </c>
    </row>
    <row r="86" customFormat="false" ht="12.75" hidden="false" customHeight="false" outlineLevel="0" collapsed="false">
      <c r="A86" s="78" t="s">
        <v>534</v>
      </c>
      <c r="B86" s="31" t="n">
        <v>52.7</v>
      </c>
      <c r="D86" s="31" t="n">
        <v>44</v>
      </c>
      <c r="F86" s="31" t="n">
        <v>2.7</v>
      </c>
      <c r="G86" s="31" t="n">
        <v>55.5</v>
      </c>
      <c r="I86" s="31" t="n">
        <v>8.8</v>
      </c>
      <c r="K86" s="31" t="n">
        <v>64.2</v>
      </c>
      <c r="M86" s="31" t="n">
        <v>5</v>
      </c>
      <c r="O86" s="31" t="n">
        <v>86.3</v>
      </c>
      <c r="Q86" s="31" t="n">
        <v>82.1</v>
      </c>
    </row>
    <row r="87" customFormat="false" ht="12.75" hidden="false" customHeight="false" outlineLevel="0" collapsed="false">
      <c r="A87" s="78" t="s">
        <v>535</v>
      </c>
      <c r="B87" s="31" t="n">
        <v>13.9</v>
      </c>
      <c r="D87" s="31" t="n">
        <v>11.4</v>
      </c>
      <c r="F87" s="31" t="n">
        <v>0.6</v>
      </c>
      <c r="G87" s="31" t="n">
        <v>14.5</v>
      </c>
      <c r="I87" s="31" t="n">
        <v>2.8</v>
      </c>
      <c r="K87" s="31" t="n">
        <v>17.3</v>
      </c>
      <c r="M87" s="31" t="n">
        <v>4.5</v>
      </c>
      <c r="O87" s="31" t="n">
        <v>83.7</v>
      </c>
      <c r="Q87" s="31" t="n">
        <v>79.9</v>
      </c>
    </row>
    <row r="88" customFormat="false" ht="12.75" hidden="false" customHeight="false" outlineLevel="0" collapsed="false">
      <c r="A88" s="50" t="s">
        <v>536</v>
      </c>
      <c r="B88" s="31" t="n">
        <v>30.5</v>
      </c>
      <c r="D88" s="31" t="n">
        <v>25.5</v>
      </c>
      <c r="F88" s="31" t="n">
        <v>2.4</v>
      </c>
      <c r="G88" s="31" t="n">
        <v>32.9</v>
      </c>
      <c r="I88" s="31" t="n">
        <v>7.1</v>
      </c>
      <c r="K88" s="31" t="n">
        <v>40</v>
      </c>
      <c r="M88" s="31" t="n">
        <v>7.4</v>
      </c>
      <c r="O88" s="31" t="n">
        <v>82.2</v>
      </c>
      <c r="Q88" s="31" t="n">
        <v>76.2</v>
      </c>
    </row>
    <row r="89" customFormat="false" ht="12.75" hidden="false" customHeight="false" outlineLevel="0" collapsed="false">
      <c r="A89" s="260" t="s">
        <v>537</v>
      </c>
      <c r="B89" s="31" t="n">
        <v>293.8</v>
      </c>
      <c r="D89" s="31" t="n">
        <v>243.6</v>
      </c>
      <c r="F89" s="31" t="n">
        <v>22.9</v>
      </c>
      <c r="G89" s="31" t="n">
        <v>316.6</v>
      </c>
      <c r="I89" s="31" t="n">
        <v>67.5</v>
      </c>
      <c r="K89" s="31" t="n">
        <v>384.2</v>
      </c>
      <c r="M89" s="31" t="n">
        <v>7.2</v>
      </c>
      <c r="O89" s="31" t="n">
        <v>82.4</v>
      </c>
      <c r="Q89" s="31" t="n">
        <v>76.5</v>
      </c>
    </row>
    <row r="90" customFormat="false" ht="12.75" hidden="false" customHeight="false" outlineLevel="0" collapsed="false">
      <c r="A90" s="261" t="s">
        <v>538</v>
      </c>
      <c r="B90" s="31" t="n">
        <v>74.5</v>
      </c>
      <c r="D90" s="31" t="n">
        <v>60.2</v>
      </c>
      <c r="F90" s="31" t="n">
        <v>1.9</v>
      </c>
      <c r="G90" s="31" t="n">
        <v>76.3</v>
      </c>
      <c r="I90" s="31" t="n">
        <v>12.2</v>
      </c>
      <c r="K90" s="31" t="n">
        <v>88.6</v>
      </c>
      <c r="M90" s="31" t="n">
        <v>2.5</v>
      </c>
      <c r="O90" s="31" t="n">
        <v>86.2</v>
      </c>
      <c r="Q90" s="31" t="n">
        <v>84.1</v>
      </c>
    </row>
    <row r="91" customFormat="false" ht="12.75" hidden="false" customHeight="false" outlineLevel="0" collapsed="false">
      <c r="A91" s="261" t="s">
        <v>539</v>
      </c>
      <c r="B91" s="31" t="n">
        <v>386</v>
      </c>
      <c r="D91" s="31" t="n">
        <v>316</v>
      </c>
      <c r="F91" s="31" t="n">
        <v>22</v>
      </c>
      <c r="G91" s="31" t="n">
        <v>408</v>
      </c>
      <c r="I91" s="31" t="n">
        <v>76.9</v>
      </c>
      <c r="K91" s="31" t="n">
        <v>484.9</v>
      </c>
      <c r="M91" s="31" t="n">
        <v>5.4</v>
      </c>
      <c r="O91" s="31" t="n">
        <v>84.1</v>
      </c>
      <c r="Q91" s="31" t="n">
        <v>79.6</v>
      </c>
    </row>
    <row r="92" customFormat="false" ht="12.75" hidden="false" customHeight="false" outlineLevel="0" collapsed="false">
      <c r="A92" s="50" t="s">
        <v>540</v>
      </c>
      <c r="B92" s="31" t="n">
        <v>59.1</v>
      </c>
      <c r="D92" s="31" t="n">
        <v>48.7</v>
      </c>
      <c r="F92" s="31" t="n">
        <v>2.4</v>
      </c>
      <c r="G92" s="31" t="n">
        <v>61.5</v>
      </c>
      <c r="I92" s="31" t="n">
        <v>12.1</v>
      </c>
      <c r="K92" s="31" t="n">
        <v>73.6</v>
      </c>
      <c r="M92" s="31" t="n">
        <v>3.9</v>
      </c>
      <c r="O92" s="31" t="n">
        <v>83.5</v>
      </c>
      <c r="Q92" s="31" t="n">
        <v>80.2</v>
      </c>
    </row>
    <row r="93" customFormat="false" ht="12.75" hidden="false" customHeight="false" outlineLevel="0" collapsed="false">
      <c r="A93" s="50" t="s">
        <v>541</v>
      </c>
      <c r="B93" s="31" t="n">
        <v>61.6</v>
      </c>
      <c r="D93" s="31" t="n">
        <v>50.6</v>
      </c>
      <c r="F93" s="31" t="n">
        <v>4.4</v>
      </c>
      <c r="G93" s="31" t="n">
        <v>66</v>
      </c>
      <c r="I93" s="31" t="n">
        <v>14.1</v>
      </c>
      <c r="K93" s="31" t="n">
        <v>80</v>
      </c>
      <c r="M93" s="31" t="n">
        <v>6.7</v>
      </c>
      <c r="O93" s="31" t="n">
        <v>82.4</v>
      </c>
      <c r="Q93" s="31" t="n">
        <v>76.9</v>
      </c>
    </row>
    <row r="94" customFormat="false" ht="12.75" hidden="false" customHeight="false" outlineLevel="0" collapsed="false">
      <c r="A94" s="50" t="s">
        <v>542</v>
      </c>
      <c r="B94" s="31" t="n">
        <v>56</v>
      </c>
      <c r="D94" s="31" t="n">
        <v>46</v>
      </c>
      <c r="F94" s="31" t="n">
        <v>4.9</v>
      </c>
      <c r="G94" s="31" t="n">
        <v>60.9</v>
      </c>
      <c r="I94" s="31" t="n">
        <v>13</v>
      </c>
      <c r="K94" s="31" t="n">
        <v>73.9</v>
      </c>
      <c r="M94" s="31" t="n">
        <v>8.1</v>
      </c>
      <c r="O94" s="31" t="n">
        <v>82.4</v>
      </c>
      <c r="Q94" s="31" t="n">
        <v>75.7</v>
      </c>
    </row>
    <row r="95" s="45" customFormat="true" ht="12.75" hidden="false" customHeight="false" outlineLevel="0" collapsed="false">
      <c r="A95" s="50" t="s">
        <v>543</v>
      </c>
      <c r="B95" s="31" t="n">
        <v>63.3</v>
      </c>
      <c r="C95" s="31"/>
      <c r="D95" s="31" t="n">
        <v>52.3</v>
      </c>
      <c r="E95" s="31"/>
      <c r="F95" s="31" t="n">
        <v>2.9</v>
      </c>
      <c r="G95" s="31" t="n">
        <v>66.2</v>
      </c>
      <c r="H95" s="31"/>
      <c r="I95" s="31" t="n">
        <v>9.6</v>
      </c>
      <c r="J95" s="31"/>
      <c r="K95" s="31" t="n">
        <v>75.7</v>
      </c>
      <c r="L95" s="31"/>
      <c r="M95" s="31" t="n">
        <v>4.3</v>
      </c>
      <c r="N95" s="31"/>
      <c r="O95" s="31" t="n">
        <v>87.3</v>
      </c>
      <c r="P95" s="31"/>
      <c r="Q95" s="31" t="n">
        <v>83.6</v>
      </c>
    </row>
    <row r="96" customFormat="false" ht="12.75" hidden="false" customHeight="false" outlineLevel="0" collapsed="false">
      <c r="A96" s="262" t="s">
        <v>544</v>
      </c>
      <c r="B96" s="31" t="n">
        <v>57.3</v>
      </c>
      <c r="D96" s="31" t="n">
        <v>47.1</v>
      </c>
      <c r="F96" s="31" t="n">
        <v>4.3</v>
      </c>
      <c r="G96" s="31" t="n">
        <v>61.7</v>
      </c>
      <c r="I96" s="31" t="n">
        <v>11.6</v>
      </c>
      <c r="K96" s="31" t="n">
        <v>73.3</v>
      </c>
      <c r="M96" s="31" t="n">
        <v>7</v>
      </c>
      <c r="O96" s="31" t="n">
        <v>84.2</v>
      </c>
      <c r="Q96" s="31" t="n">
        <v>78.3</v>
      </c>
    </row>
    <row r="97" customFormat="false" ht="12.75" hidden="false" customHeight="false" outlineLevel="0" collapsed="false">
      <c r="A97" s="78" t="s">
        <v>545</v>
      </c>
      <c r="B97" s="31" t="n">
        <v>50.5</v>
      </c>
      <c r="D97" s="31" t="n">
        <v>42</v>
      </c>
      <c r="F97" s="31" t="n">
        <v>2.1</v>
      </c>
      <c r="G97" s="31" t="n">
        <v>52.6</v>
      </c>
      <c r="I97" s="31" t="n">
        <v>11.3</v>
      </c>
      <c r="K97" s="31" t="n">
        <v>63.8</v>
      </c>
      <c r="M97" s="31" t="n">
        <v>4</v>
      </c>
      <c r="O97" s="31" t="n">
        <v>82.4</v>
      </c>
      <c r="Q97" s="31" t="n">
        <v>79.1</v>
      </c>
    </row>
    <row r="98" customFormat="false" ht="12.75" hidden="false" customHeight="false" outlineLevel="0" collapsed="false">
      <c r="A98" s="260" t="s">
        <v>546</v>
      </c>
      <c r="B98" s="31" t="n">
        <v>28.3</v>
      </c>
      <c r="D98" s="31" t="n">
        <v>23.5</v>
      </c>
      <c r="F98" s="31" t="n">
        <v>1.4</v>
      </c>
      <c r="G98" s="31" t="n">
        <v>29.7</v>
      </c>
      <c r="I98" s="31" t="n">
        <v>6.1</v>
      </c>
      <c r="K98" s="31" t="n">
        <v>35.8</v>
      </c>
      <c r="M98" s="31" t="n">
        <v>4.6</v>
      </c>
      <c r="O98" s="31" t="n">
        <v>82.9</v>
      </c>
      <c r="Q98" s="31" t="n">
        <v>79.1</v>
      </c>
    </row>
    <row r="99" customFormat="false" ht="12.75" hidden="false" customHeight="false" outlineLevel="0" collapsed="false">
      <c r="A99" s="50" t="s">
        <v>547</v>
      </c>
      <c r="B99" s="31" t="n">
        <v>57.9</v>
      </c>
      <c r="D99" s="31" t="n">
        <v>47.7</v>
      </c>
      <c r="F99" s="31" t="n">
        <v>3.5</v>
      </c>
      <c r="G99" s="31" t="n">
        <v>61.4</v>
      </c>
      <c r="I99" s="31" t="n">
        <v>11.3</v>
      </c>
      <c r="K99" s="31" t="n">
        <v>72.7</v>
      </c>
      <c r="M99" s="31" t="n">
        <v>5.7</v>
      </c>
      <c r="O99" s="31" t="n">
        <v>84.5</v>
      </c>
      <c r="Q99" s="31" t="n">
        <v>79.6</v>
      </c>
    </row>
    <row r="100" customFormat="false" ht="12.75" hidden="false" customHeight="false" outlineLevel="0" collapsed="false">
      <c r="A100" s="50" t="s">
        <v>548</v>
      </c>
      <c r="B100" s="31" t="n">
        <v>54.6</v>
      </c>
      <c r="D100" s="31" t="n">
        <v>44.2</v>
      </c>
      <c r="F100" s="31" t="n">
        <v>2.1</v>
      </c>
      <c r="G100" s="31" t="n">
        <v>56.8</v>
      </c>
      <c r="I100" s="31" t="n">
        <v>8.5</v>
      </c>
      <c r="K100" s="31" t="n">
        <v>65.2</v>
      </c>
      <c r="M100" s="31" t="n">
        <v>3.8</v>
      </c>
      <c r="O100" s="31" t="n">
        <v>87</v>
      </c>
      <c r="Q100" s="31" t="n">
        <v>83.7</v>
      </c>
    </row>
    <row r="101" s="51" customFormat="true" ht="21" hidden="false" customHeight="true" outlineLevel="0" collapsed="false">
      <c r="A101" s="78" t="s">
        <v>549</v>
      </c>
      <c r="B101" s="51" t="n">
        <v>2276.9</v>
      </c>
      <c r="D101" s="51" t="n">
        <v>1874.9</v>
      </c>
      <c r="F101" s="51" t="n">
        <v>130.9</v>
      </c>
      <c r="G101" s="51" t="n">
        <v>2407.8</v>
      </c>
      <c r="I101" s="51" t="n">
        <v>430.8</v>
      </c>
      <c r="K101" s="51" t="n">
        <v>2838.6</v>
      </c>
      <c r="M101" s="51" t="n">
        <v>5.4</v>
      </c>
      <c r="O101" s="51" t="n">
        <v>84.8</v>
      </c>
      <c r="Q101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75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513.5</v>
      </c>
      <c r="D13" s="31" t="n">
        <v>432.4</v>
      </c>
      <c r="F13" s="31" t="n">
        <v>25.3</v>
      </c>
      <c r="G13" s="31" t="n">
        <v>538.8</v>
      </c>
      <c r="I13" s="31" t="n">
        <v>63.4</v>
      </c>
      <c r="K13" s="31" t="n">
        <v>602.2</v>
      </c>
      <c r="M13" s="31" t="n">
        <v>4.7</v>
      </c>
      <c r="O13" s="31" t="n">
        <v>89.5</v>
      </c>
      <c r="Q13" s="31" t="n">
        <v>85.3</v>
      </c>
    </row>
    <row r="14" customFormat="false" ht="12.75" hidden="false" customHeight="false" outlineLevel="0" collapsed="false">
      <c r="A14" s="50" t="s">
        <v>753</v>
      </c>
      <c r="B14" s="31" t="n">
        <v>287.6</v>
      </c>
      <c r="D14" s="31" t="n">
        <v>242</v>
      </c>
      <c r="F14" s="31" t="n">
        <v>19.9</v>
      </c>
      <c r="G14" s="31" t="n">
        <v>307.5</v>
      </c>
      <c r="I14" s="31" t="n">
        <v>49.4</v>
      </c>
      <c r="K14" s="31" t="n">
        <v>357</v>
      </c>
      <c r="M14" s="31" t="n">
        <v>6.5</v>
      </c>
      <c r="O14" s="31" t="n">
        <v>86.1</v>
      </c>
      <c r="Q14" s="31" t="n">
        <v>80.6</v>
      </c>
    </row>
    <row r="15" customFormat="false" ht="12.75" hidden="false" customHeight="false" outlineLevel="0" collapsed="false">
      <c r="A15" s="50" t="s">
        <v>754</v>
      </c>
      <c r="B15" s="31" t="n">
        <v>158</v>
      </c>
      <c r="D15" s="31" t="n">
        <v>135.1</v>
      </c>
      <c r="F15" s="31" t="n">
        <v>18.3</v>
      </c>
      <c r="G15" s="31" t="n">
        <v>176.2</v>
      </c>
      <c r="I15" s="31" t="n">
        <v>34</v>
      </c>
      <c r="K15" s="31" t="n">
        <v>210.2</v>
      </c>
      <c r="M15" s="31" t="n">
        <v>10.4</v>
      </c>
      <c r="O15" s="31" t="n">
        <v>83.8</v>
      </c>
      <c r="Q15" s="31" t="n">
        <v>75.1</v>
      </c>
    </row>
    <row r="16" customFormat="false" ht="12.75" hidden="false" customHeight="false" outlineLevel="0" collapsed="false">
      <c r="A16" s="50" t="s">
        <v>755</v>
      </c>
      <c r="B16" s="31" t="n">
        <v>3812.5</v>
      </c>
      <c r="D16" s="31" t="n">
        <v>3233.5</v>
      </c>
      <c r="F16" s="31" t="n">
        <v>220.6</v>
      </c>
      <c r="G16" s="31" t="n">
        <v>4033.1</v>
      </c>
      <c r="I16" s="31" t="n">
        <v>590.7</v>
      </c>
      <c r="K16" s="31" t="n">
        <v>4623.7</v>
      </c>
      <c r="M16" s="31" t="n">
        <v>5.5</v>
      </c>
      <c r="O16" s="31" t="n">
        <v>87.2</v>
      </c>
      <c r="Q16" s="31" t="n">
        <v>82.5</v>
      </c>
    </row>
    <row r="17" s="51" customFormat="true" ht="21" hidden="false" customHeight="true" outlineLevel="0" collapsed="false">
      <c r="A17" s="78" t="s">
        <v>756</v>
      </c>
      <c r="B17" s="51" t="n">
        <v>4771.6</v>
      </c>
      <c r="D17" s="51" t="n">
        <v>4043.1</v>
      </c>
      <c r="F17" s="51" t="n">
        <v>284.1</v>
      </c>
      <c r="G17" s="51" t="n">
        <v>5055.6</v>
      </c>
      <c r="I17" s="51" t="n">
        <v>737.5</v>
      </c>
      <c r="K17" s="51" t="n">
        <v>5793.1</v>
      </c>
      <c r="M17" s="51" t="n">
        <v>5.6</v>
      </c>
      <c r="O17" s="51" t="n">
        <v>87.3</v>
      </c>
      <c r="Q17" s="51" t="n">
        <v>82.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258.2</v>
      </c>
      <c r="D21" s="31" t="n">
        <v>223</v>
      </c>
      <c r="F21" s="31" t="n">
        <v>13.9</v>
      </c>
      <c r="G21" s="31" t="n">
        <v>272.1</v>
      </c>
      <c r="I21" s="31" t="n">
        <v>26.7</v>
      </c>
      <c r="K21" s="31" t="n">
        <v>298.7</v>
      </c>
      <c r="M21" s="31" t="n">
        <v>5.1</v>
      </c>
      <c r="O21" s="31" t="n">
        <v>91.1</v>
      </c>
      <c r="Q21" s="31" t="n">
        <v>86.4</v>
      </c>
    </row>
    <row r="22" customFormat="false" ht="12.75" hidden="false" customHeight="false" outlineLevel="0" collapsed="false">
      <c r="A22" s="50" t="s">
        <v>753</v>
      </c>
      <c r="B22" s="31" t="n">
        <v>146.3</v>
      </c>
      <c r="D22" s="31" t="n">
        <v>127.7</v>
      </c>
      <c r="F22" s="31" t="n">
        <v>10.2</v>
      </c>
      <c r="G22" s="31" t="n">
        <v>156.5</v>
      </c>
      <c r="I22" s="31" t="n">
        <v>19.1</v>
      </c>
      <c r="K22" s="31" t="n">
        <v>175.6</v>
      </c>
      <c r="M22" s="31" t="n">
        <v>6.5</v>
      </c>
      <c r="O22" s="31" t="n">
        <v>89.1</v>
      </c>
      <c r="Q22" s="31" t="n">
        <v>83.3</v>
      </c>
    </row>
    <row r="23" customFormat="false" ht="12.75" hidden="false" customHeight="false" outlineLevel="0" collapsed="false">
      <c r="A23" s="50" t="s">
        <v>754</v>
      </c>
      <c r="B23" s="31" t="n">
        <v>83.1</v>
      </c>
      <c r="D23" s="31" t="n">
        <v>72.9</v>
      </c>
      <c r="F23" s="31" t="n">
        <v>10.5</v>
      </c>
      <c r="G23" s="31" t="n">
        <v>93.5</v>
      </c>
      <c r="I23" s="31" t="n">
        <v>13.9</v>
      </c>
      <c r="K23" s="31" t="n">
        <v>107.4</v>
      </c>
      <c r="M23" s="31" t="n">
        <v>11.2</v>
      </c>
      <c r="O23" s="31" t="n">
        <v>87.1</v>
      </c>
      <c r="Q23" s="31" t="n">
        <v>77.3</v>
      </c>
    </row>
    <row r="24" customFormat="false" ht="12.75" hidden="false" customHeight="false" outlineLevel="0" collapsed="false">
      <c r="A24" s="50" t="s">
        <v>755</v>
      </c>
      <c r="B24" s="31" t="n">
        <v>2007.1</v>
      </c>
      <c r="D24" s="31" t="n">
        <v>1744.5</v>
      </c>
      <c r="F24" s="31" t="n">
        <v>118.6</v>
      </c>
      <c r="G24" s="31" t="n">
        <v>2125.7</v>
      </c>
      <c r="I24" s="31" t="n">
        <v>247</v>
      </c>
      <c r="K24" s="31" t="n">
        <v>2372.7</v>
      </c>
      <c r="M24" s="31" t="n">
        <v>5.6</v>
      </c>
      <c r="O24" s="31" t="n">
        <v>89.6</v>
      </c>
      <c r="Q24" s="31" t="n">
        <v>84.6</v>
      </c>
    </row>
    <row r="25" s="51" customFormat="true" ht="21" hidden="false" customHeight="true" outlineLevel="0" collapsed="false">
      <c r="A25" s="78" t="s">
        <v>756</v>
      </c>
      <c r="B25" s="51" t="n">
        <v>2494.7</v>
      </c>
      <c r="D25" s="51" t="n">
        <v>2168.2</v>
      </c>
      <c r="F25" s="51" t="n">
        <v>153.2</v>
      </c>
      <c r="G25" s="51" t="n">
        <v>2647.8</v>
      </c>
      <c r="I25" s="51" t="n">
        <v>306.6</v>
      </c>
      <c r="K25" s="51" t="n">
        <v>2954.5</v>
      </c>
      <c r="M25" s="51" t="n">
        <v>5.8</v>
      </c>
      <c r="O25" s="51" t="n">
        <v>89.6</v>
      </c>
      <c r="Q25" s="51" t="n">
        <v>84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255.4</v>
      </c>
      <c r="D29" s="31" t="n">
        <v>209.4</v>
      </c>
      <c r="F29" s="31" t="n">
        <v>11.4</v>
      </c>
      <c r="G29" s="31" t="n">
        <v>266.8</v>
      </c>
      <c r="I29" s="31" t="n">
        <v>36.7</v>
      </c>
      <c r="K29" s="31" t="n">
        <v>303.5</v>
      </c>
      <c r="M29" s="31" t="n">
        <v>4.3</v>
      </c>
      <c r="O29" s="31" t="n">
        <v>87.9</v>
      </c>
      <c r="Q29" s="31" t="n">
        <v>84.1</v>
      </c>
    </row>
    <row r="30" customFormat="false" ht="12.75" hidden="false" customHeight="false" outlineLevel="0" collapsed="false">
      <c r="A30" s="50" t="s">
        <v>753</v>
      </c>
      <c r="B30" s="31" t="n">
        <v>141.2</v>
      </c>
      <c r="D30" s="31" t="n">
        <v>114.3</v>
      </c>
      <c r="F30" s="31" t="n">
        <v>9.8</v>
      </c>
      <c r="G30" s="31" t="n">
        <v>151</v>
      </c>
      <c r="I30" s="31" t="n">
        <v>30.3</v>
      </c>
      <c r="K30" s="31" t="n">
        <v>181.4</v>
      </c>
      <c r="M30" s="31" t="n">
        <v>6.5</v>
      </c>
      <c r="O30" s="31" t="n">
        <v>83.3</v>
      </c>
      <c r="Q30" s="31" t="n">
        <v>77.9</v>
      </c>
    </row>
    <row r="31" customFormat="false" ht="12.75" hidden="false" customHeight="false" outlineLevel="0" collapsed="false">
      <c r="A31" s="50" t="s">
        <v>754</v>
      </c>
      <c r="B31" s="31" t="n">
        <v>74.9</v>
      </c>
      <c r="D31" s="31" t="n">
        <v>62.2</v>
      </c>
      <c r="F31" s="31" t="n">
        <v>7.8</v>
      </c>
      <c r="G31" s="31" t="n">
        <v>82.7</v>
      </c>
      <c r="I31" s="31" t="n">
        <v>20.1</v>
      </c>
      <c r="K31" s="31" t="n">
        <v>102.7</v>
      </c>
      <c r="M31" s="31" t="n">
        <v>9.4</v>
      </c>
      <c r="O31" s="31" t="n">
        <v>80.5</v>
      </c>
      <c r="Q31" s="31" t="n">
        <v>72.9</v>
      </c>
    </row>
    <row r="32" customFormat="false" ht="12.75" hidden="false" customHeight="false" outlineLevel="0" collapsed="false">
      <c r="A32" s="50" t="s">
        <v>755</v>
      </c>
      <c r="B32" s="31" t="n">
        <v>1805.4</v>
      </c>
      <c r="D32" s="31" t="n">
        <v>1489</v>
      </c>
      <c r="F32" s="31" t="n">
        <v>101.9</v>
      </c>
      <c r="G32" s="31" t="n">
        <v>1907.4</v>
      </c>
      <c r="I32" s="31" t="n">
        <v>343.7</v>
      </c>
      <c r="K32" s="31" t="n">
        <v>2251</v>
      </c>
      <c r="M32" s="31" t="n">
        <v>5.3</v>
      </c>
      <c r="O32" s="31" t="n">
        <v>84.7</v>
      </c>
      <c r="Q32" s="31" t="n">
        <v>80.2</v>
      </c>
    </row>
    <row r="33" s="51" customFormat="true" ht="21" hidden="false" customHeight="true" outlineLevel="0" collapsed="false">
      <c r="A33" s="78" t="s">
        <v>756</v>
      </c>
      <c r="B33" s="51" t="n">
        <v>2276.9</v>
      </c>
      <c r="D33" s="51" t="n">
        <v>1874.9</v>
      </c>
      <c r="F33" s="51" t="n">
        <v>130.9</v>
      </c>
      <c r="G33" s="51" t="n">
        <v>2407.8</v>
      </c>
      <c r="I33" s="51" t="n">
        <v>430.8</v>
      </c>
      <c r="K33" s="51" t="n">
        <v>2838.6</v>
      </c>
      <c r="M33" s="51" t="n">
        <v>5.4</v>
      </c>
      <c r="O33" s="51" t="n">
        <v>84.8</v>
      </c>
      <c r="Q33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52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918.9</v>
      </c>
      <c r="D15" s="45" t="n">
        <v>145.8</v>
      </c>
      <c r="F15" s="45" t="n">
        <v>1064.7</v>
      </c>
      <c r="H15" s="45" t="n">
        <v>118.3</v>
      </c>
      <c r="J15" s="45" t="n">
        <v>1183.1</v>
      </c>
      <c r="L15" s="45" t="n">
        <v>38.2</v>
      </c>
    </row>
    <row r="16" customFormat="false" ht="12.75" hidden="false" customHeight="false" outlineLevel="0" collapsed="false">
      <c r="A16" s="50" t="s">
        <v>529</v>
      </c>
      <c r="B16" s="45" t="n">
        <v>134.7</v>
      </c>
      <c r="D16" s="45" t="n">
        <v>25.5</v>
      </c>
      <c r="F16" s="45" t="n">
        <v>160.3</v>
      </c>
      <c r="H16" s="45" t="n">
        <v>14.3</v>
      </c>
      <c r="J16" s="45" t="n">
        <v>174.6</v>
      </c>
      <c r="L16" s="45" t="n">
        <v>37.4</v>
      </c>
    </row>
    <row r="17" customFormat="false" ht="12.75" hidden="false" customHeight="false" outlineLevel="0" collapsed="false">
      <c r="A17" s="50" t="s">
        <v>530</v>
      </c>
      <c r="B17" s="45" t="n">
        <v>99.4</v>
      </c>
      <c r="D17" s="45" t="n">
        <v>17.5</v>
      </c>
      <c r="F17" s="45" t="n">
        <v>116.9</v>
      </c>
      <c r="H17" s="45" t="n">
        <v>9.3</v>
      </c>
      <c r="J17" s="45" t="n">
        <v>126.2</v>
      </c>
      <c r="L17" s="45" t="n">
        <v>38.3</v>
      </c>
    </row>
    <row r="18" customFormat="false" ht="12.75" hidden="false" customHeight="false" outlineLevel="0" collapsed="false">
      <c r="A18" s="50" t="s">
        <v>531</v>
      </c>
      <c r="B18" s="45" t="n">
        <v>161.3</v>
      </c>
      <c r="D18" s="45" t="n">
        <v>30.4</v>
      </c>
      <c r="F18" s="45" t="n">
        <v>191.7</v>
      </c>
      <c r="H18" s="45" t="n">
        <v>15.6</v>
      </c>
      <c r="J18" s="45" t="n">
        <v>207.3</v>
      </c>
      <c r="L18" s="45" t="n">
        <v>37.8</v>
      </c>
    </row>
    <row r="19" customFormat="false" ht="12.75" hidden="false" customHeight="false" outlineLevel="0" collapsed="false">
      <c r="A19" s="50" t="s">
        <v>532</v>
      </c>
      <c r="B19" s="45" t="n">
        <v>136.4</v>
      </c>
      <c r="D19" s="45" t="n">
        <v>18.4</v>
      </c>
      <c r="F19" s="45" t="n">
        <v>154.8</v>
      </c>
      <c r="H19" s="45" t="n">
        <v>14</v>
      </c>
      <c r="J19" s="45" t="n">
        <v>168.8</v>
      </c>
      <c r="L19" s="45" t="n">
        <v>38.2</v>
      </c>
    </row>
    <row r="20" customFormat="false" ht="12.75" hidden="false" customHeight="false" outlineLevel="0" collapsed="false">
      <c r="A20" s="50" t="s">
        <v>533</v>
      </c>
      <c r="B20" s="45" t="n">
        <v>68.1</v>
      </c>
      <c r="D20" s="45" t="n">
        <v>12.8</v>
      </c>
      <c r="F20" s="45" t="n">
        <v>80.8</v>
      </c>
      <c r="H20" s="45" t="n">
        <v>7.8</v>
      </c>
      <c r="J20" s="45" t="n">
        <v>88.6</v>
      </c>
      <c r="L20" s="45" t="n">
        <v>38</v>
      </c>
    </row>
    <row r="21" customFormat="false" ht="12.75" hidden="false" customHeight="false" outlineLevel="0" collapsed="false">
      <c r="A21" s="50" t="s">
        <v>534</v>
      </c>
      <c r="B21" s="45" t="n">
        <v>86.3</v>
      </c>
      <c r="D21" s="45" t="n">
        <v>12</v>
      </c>
      <c r="F21" s="45" t="n">
        <v>98.3</v>
      </c>
      <c r="H21" s="45" t="n">
        <v>10.3</v>
      </c>
      <c r="J21" s="45" t="n">
        <v>108.6</v>
      </c>
      <c r="L21" s="45" t="n">
        <v>38.2</v>
      </c>
    </row>
    <row r="22" customFormat="false" ht="12.75" hidden="false" customHeight="false" outlineLevel="0" collapsed="false">
      <c r="A22" s="50" t="s">
        <v>535</v>
      </c>
      <c r="B22" s="45" t="n">
        <v>20.7</v>
      </c>
      <c r="D22" s="45" t="n">
        <v>3.5</v>
      </c>
      <c r="F22" s="45" t="n">
        <v>24.2</v>
      </c>
      <c r="H22" s="45" t="n">
        <v>3.8</v>
      </c>
      <c r="J22" s="45" t="n">
        <v>28</v>
      </c>
      <c r="L22" s="45" t="n">
        <v>39</v>
      </c>
    </row>
    <row r="23" customFormat="false" ht="12.75" hidden="false" customHeight="false" outlineLevel="0" collapsed="false">
      <c r="A23" s="50" t="s">
        <v>536</v>
      </c>
      <c r="B23" s="45" t="n">
        <v>53.7</v>
      </c>
      <c r="D23" s="45" t="n">
        <v>8.5</v>
      </c>
      <c r="F23" s="45" t="n">
        <v>62.3</v>
      </c>
      <c r="H23" s="45" t="n">
        <v>5.5</v>
      </c>
      <c r="J23" s="45" t="n">
        <v>67.8</v>
      </c>
      <c r="L23" s="45" t="n">
        <v>38.5</v>
      </c>
    </row>
    <row r="24" customFormat="false" ht="12.75" hidden="false" customHeight="false" outlineLevel="0" collapsed="false">
      <c r="A24" s="50" t="s">
        <v>537</v>
      </c>
      <c r="B24" s="45" t="n">
        <v>469.3</v>
      </c>
      <c r="D24" s="45" t="n">
        <v>83.6</v>
      </c>
      <c r="F24" s="45" t="n">
        <v>552.9</v>
      </c>
      <c r="H24" s="45" t="n">
        <v>56</v>
      </c>
      <c r="J24" s="45" t="n">
        <v>608.9</v>
      </c>
      <c r="L24" s="45" t="n">
        <v>38</v>
      </c>
    </row>
    <row r="25" customFormat="false" ht="12.75" hidden="false" customHeight="false" outlineLevel="0" collapsed="false">
      <c r="A25" s="50" t="s">
        <v>538</v>
      </c>
      <c r="B25" s="45" t="n">
        <v>121.5</v>
      </c>
      <c r="D25" s="45" t="n">
        <v>17.1</v>
      </c>
      <c r="F25" s="45" t="n">
        <v>138.6</v>
      </c>
      <c r="H25" s="45" t="n">
        <v>14.6</v>
      </c>
      <c r="J25" s="45" t="n">
        <v>153.2</v>
      </c>
      <c r="L25" s="45" t="n">
        <v>38.2</v>
      </c>
    </row>
    <row r="26" customFormat="false" ht="12.75" hidden="false" customHeight="false" outlineLevel="0" collapsed="false">
      <c r="A26" s="50" t="s">
        <v>539</v>
      </c>
      <c r="B26" s="45" t="n">
        <v>646.5</v>
      </c>
      <c r="D26" s="45" t="n">
        <v>98.1</v>
      </c>
      <c r="F26" s="45" t="n">
        <v>744.7</v>
      </c>
      <c r="H26" s="45" t="n">
        <v>69</v>
      </c>
      <c r="J26" s="45" t="n">
        <v>813.7</v>
      </c>
      <c r="L26" s="45" t="n">
        <v>38.3</v>
      </c>
    </row>
    <row r="27" customFormat="false" ht="12.75" hidden="false" customHeight="false" outlineLevel="0" collapsed="false">
      <c r="A27" s="50" t="s">
        <v>540</v>
      </c>
      <c r="B27" s="45" t="n">
        <v>98.3</v>
      </c>
      <c r="D27" s="45" t="n">
        <v>16.4</v>
      </c>
      <c r="F27" s="45" t="n">
        <v>114.7</v>
      </c>
      <c r="H27" s="45" t="n">
        <v>13.4</v>
      </c>
      <c r="J27" s="45" t="n">
        <v>128.1</v>
      </c>
      <c r="L27" s="45" t="n">
        <v>38.1</v>
      </c>
    </row>
    <row r="28" customFormat="false" ht="12.75" hidden="false" customHeight="false" outlineLevel="0" collapsed="false">
      <c r="A28" s="50" t="s">
        <v>541</v>
      </c>
      <c r="B28" s="45" t="n">
        <v>102.2</v>
      </c>
      <c r="D28" s="45" t="n">
        <v>20.6</v>
      </c>
      <c r="F28" s="45" t="n">
        <v>122.9</v>
      </c>
      <c r="H28" s="45" t="n">
        <v>11.5</v>
      </c>
      <c r="J28" s="45" t="n">
        <v>134.4</v>
      </c>
      <c r="L28" s="45" t="n">
        <v>38.5</v>
      </c>
    </row>
    <row r="29" customFormat="false" ht="12.75" hidden="false" customHeight="false" outlineLevel="0" collapsed="false">
      <c r="A29" s="50" t="s">
        <v>542</v>
      </c>
      <c r="B29" s="45" t="n">
        <v>97</v>
      </c>
      <c r="D29" s="45" t="n">
        <v>15.5</v>
      </c>
      <c r="F29" s="45" t="n">
        <v>112.5</v>
      </c>
      <c r="H29" s="45" t="n">
        <v>9.7</v>
      </c>
      <c r="J29" s="45" t="n">
        <v>122.2</v>
      </c>
      <c r="L29" s="45" t="n">
        <v>38.1</v>
      </c>
    </row>
    <row r="30" customFormat="false" ht="12.75" hidden="false" customHeight="false" outlineLevel="0" collapsed="false">
      <c r="A30" s="50" t="s">
        <v>543</v>
      </c>
      <c r="B30" s="45" t="n">
        <v>98.7</v>
      </c>
      <c r="D30" s="45" t="n">
        <v>17.1</v>
      </c>
      <c r="F30" s="45" t="n">
        <v>115.8</v>
      </c>
      <c r="H30" s="45" t="n">
        <v>12</v>
      </c>
      <c r="J30" s="45" t="n">
        <v>127.9</v>
      </c>
      <c r="L30" s="45" t="n">
        <v>38.3</v>
      </c>
    </row>
    <row r="31" customFormat="false" ht="12.75" hidden="false" customHeight="false" outlineLevel="0" collapsed="false">
      <c r="A31" s="50" t="s">
        <v>544</v>
      </c>
      <c r="B31" s="45" t="n">
        <v>99.8</v>
      </c>
      <c r="D31" s="45" t="n">
        <v>14.9</v>
      </c>
      <c r="F31" s="45" t="n">
        <v>114.7</v>
      </c>
      <c r="H31" s="45" t="n">
        <v>9.6</v>
      </c>
      <c r="J31" s="45" t="n">
        <v>124.4</v>
      </c>
      <c r="L31" s="45" t="n">
        <v>38.2</v>
      </c>
    </row>
    <row r="32" customFormat="false" ht="12.75" hidden="false" customHeight="false" outlineLevel="0" collapsed="false">
      <c r="A32" s="50" t="s">
        <v>545</v>
      </c>
      <c r="B32" s="45" t="n">
        <v>88.8</v>
      </c>
      <c r="D32" s="45" t="n">
        <v>12.7</v>
      </c>
      <c r="F32" s="45" t="n">
        <v>101.5</v>
      </c>
      <c r="H32" s="45" t="n">
        <v>7.7</v>
      </c>
      <c r="J32" s="45" t="n">
        <v>109.2</v>
      </c>
      <c r="L32" s="45" t="n">
        <v>38.2</v>
      </c>
    </row>
    <row r="33" customFormat="false" ht="12.75" hidden="false" customHeight="false" outlineLevel="0" collapsed="false">
      <c r="A33" s="50" t="s">
        <v>546</v>
      </c>
      <c r="B33" s="45" t="n">
        <v>46.8</v>
      </c>
      <c r="D33" s="45" t="n">
        <v>8.8</v>
      </c>
      <c r="F33" s="45" t="n">
        <v>55.7</v>
      </c>
      <c r="H33" s="45" t="n">
        <v>6.4</v>
      </c>
      <c r="J33" s="45" t="n">
        <v>62</v>
      </c>
      <c r="L33" s="45" t="n">
        <v>38.1</v>
      </c>
    </row>
    <row r="34" customFormat="false" ht="12.75" hidden="false" customHeight="false" outlineLevel="0" collapsed="false">
      <c r="A34" s="50" t="s">
        <v>547</v>
      </c>
      <c r="B34" s="45" t="n">
        <v>97.2</v>
      </c>
      <c r="D34" s="45" t="n">
        <v>15.5</v>
      </c>
      <c r="F34" s="45" t="n">
        <v>112.7</v>
      </c>
      <c r="H34" s="45" t="n">
        <v>8</v>
      </c>
      <c r="J34" s="45" t="n">
        <v>120.8</v>
      </c>
      <c r="L34" s="45" t="n">
        <v>38.1</v>
      </c>
    </row>
    <row r="35" customFormat="false" ht="12.75" hidden="false" customHeight="false" outlineLevel="0" collapsed="false">
      <c r="A35" s="50" t="s">
        <v>548</v>
      </c>
      <c r="B35" s="45" t="n">
        <v>90.1</v>
      </c>
      <c r="D35" s="45" t="n">
        <v>16.2</v>
      </c>
      <c r="F35" s="45" t="n">
        <v>106.3</v>
      </c>
      <c r="H35" s="45" t="n">
        <v>7.5</v>
      </c>
      <c r="J35" s="45" t="n">
        <v>113.7</v>
      </c>
      <c r="L35" s="45" t="n">
        <v>38.2</v>
      </c>
    </row>
    <row r="36" s="51" customFormat="true" ht="21" hidden="false" customHeight="true" outlineLevel="0" collapsed="false">
      <c r="A36" s="50" t="s">
        <v>549</v>
      </c>
      <c r="B36" s="45" t="n">
        <v>3736</v>
      </c>
      <c r="D36" s="45" t="n">
        <v>611.2</v>
      </c>
      <c r="F36" s="45" t="n">
        <v>4347.2</v>
      </c>
      <c r="H36" s="45" t="n">
        <v>424.4</v>
      </c>
      <c r="J36" s="45" t="n">
        <v>4771.6</v>
      </c>
      <c r="L36" s="45" t="n">
        <v>38.2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460.5</v>
      </c>
      <c r="D50" s="45" t="n">
        <v>63</v>
      </c>
      <c r="F50" s="45" t="n">
        <v>523.5</v>
      </c>
      <c r="H50" s="45" t="n">
        <v>78.2</v>
      </c>
      <c r="J50" s="45" t="n">
        <v>601.7</v>
      </c>
      <c r="L50" s="45" t="n">
        <v>39.5</v>
      </c>
    </row>
    <row r="51" customFormat="false" ht="12.75" hidden="false" customHeight="false" outlineLevel="0" collapsed="false">
      <c r="A51" s="50" t="s">
        <v>529</v>
      </c>
      <c r="B51" s="45" t="n">
        <v>68.2</v>
      </c>
      <c r="D51" s="45" t="n">
        <v>13.2</v>
      </c>
      <c r="F51" s="45" t="n">
        <v>81.4</v>
      </c>
      <c r="H51" s="45" t="n">
        <v>10</v>
      </c>
      <c r="J51" s="45" t="n">
        <v>91.4</v>
      </c>
      <c r="L51" s="45" t="n">
        <v>38.7</v>
      </c>
    </row>
    <row r="52" customFormat="false" ht="12.75" hidden="false" customHeight="false" outlineLevel="0" collapsed="false">
      <c r="A52" s="50" t="s">
        <v>530</v>
      </c>
      <c r="B52" s="45" t="n">
        <v>55.5</v>
      </c>
      <c r="D52" s="45" t="n">
        <v>7.9</v>
      </c>
      <c r="F52" s="45" t="n">
        <v>63.5</v>
      </c>
      <c r="H52" s="45" t="n">
        <v>7.1</v>
      </c>
      <c r="J52" s="45" t="n">
        <v>70.6</v>
      </c>
      <c r="L52" s="45" t="n">
        <v>40.1</v>
      </c>
    </row>
    <row r="53" customFormat="false" ht="12.75" hidden="false" customHeight="false" outlineLevel="0" collapsed="false">
      <c r="A53" s="50" t="s">
        <v>531</v>
      </c>
      <c r="B53" s="45" t="n">
        <v>83.8</v>
      </c>
      <c r="D53" s="45" t="n">
        <v>15.2</v>
      </c>
      <c r="F53" s="45" t="n">
        <v>99</v>
      </c>
      <c r="H53" s="45" t="n">
        <v>12</v>
      </c>
      <c r="J53" s="45" t="n">
        <v>111</v>
      </c>
      <c r="L53" s="45" t="n">
        <v>39.6</v>
      </c>
    </row>
    <row r="54" customFormat="false" ht="12.75" hidden="false" customHeight="false" outlineLevel="0" collapsed="false">
      <c r="A54" s="50" t="s">
        <v>532</v>
      </c>
      <c r="B54" s="45" t="n">
        <v>70.3</v>
      </c>
      <c r="D54" s="45" t="n">
        <v>8.4</v>
      </c>
      <c r="F54" s="45" t="n">
        <v>78.7</v>
      </c>
      <c r="H54" s="45" t="n">
        <v>12</v>
      </c>
      <c r="J54" s="45" t="n">
        <v>90.7</v>
      </c>
      <c r="L54" s="45" t="n">
        <v>40.5</v>
      </c>
    </row>
    <row r="55" customFormat="false" ht="12.75" hidden="false" customHeight="false" outlineLevel="0" collapsed="false">
      <c r="A55" s="50" t="s">
        <v>533</v>
      </c>
      <c r="B55" s="45" t="n">
        <v>35.5</v>
      </c>
      <c r="D55" s="45" t="n">
        <v>5.1</v>
      </c>
      <c r="F55" s="45" t="n">
        <v>40.7</v>
      </c>
      <c r="H55" s="45" t="n">
        <v>5.7</v>
      </c>
      <c r="J55" s="45" t="n">
        <v>46.3</v>
      </c>
      <c r="L55" s="45" t="n">
        <v>40.2</v>
      </c>
    </row>
    <row r="56" customFormat="false" ht="12.75" hidden="false" customHeight="false" outlineLevel="0" collapsed="false">
      <c r="A56" s="50" t="s">
        <v>534</v>
      </c>
      <c r="B56" s="45" t="n">
        <v>43.8</v>
      </c>
      <c r="D56" s="45" t="n">
        <v>4.2</v>
      </c>
      <c r="F56" s="45" t="n">
        <v>48</v>
      </c>
      <c r="H56" s="45" t="n">
        <v>7.9</v>
      </c>
      <c r="J56" s="45" t="n">
        <v>55.9</v>
      </c>
      <c r="L56" s="45" t="n">
        <v>40.1</v>
      </c>
    </row>
    <row r="57" customFormat="false" ht="12.75" hidden="false" customHeight="false" outlineLevel="0" collapsed="false">
      <c r="A57" s="50" t="s">
        <v>535</v>
      </c>
      <c r="B57" s="45" t="n">
        <v>10.7</v>
      </c>
      <c r="D57" s="45" t="n">
        <v>1.3</v>
      </c>
      <c r="F57" s="45" t="n">
        <v>11.9</v>
      </c>
      <c r="H57" s="45" t="n">
        <v>2.3</v>
      </c>
      <c r="J57" s="45" t="n">
        <v>14.2</v>
      </c>
      <c r="L57" s="45" t="n">
        <v>39.8</v>
      </c>
    </row>
    <row r="58" customFormat="false" ht="12.75" hidden="false" customHeight="false" outlineLevel="0" collapsed="false">
      <c r="A58" s="50" t="s">
        <v>536</v>
      </c>
      <c r="B58" s="45" t="n">
        <v>29.1</v>
      </c>
      <c r="D58" s="45" t="n">
        <v>4.2</v>
      </c>
      <c r="F58" s="45" t="n">
        <v>33.2</v>
      </c>
      <c r="H58" s="45" t="n">
        <v>4.1</v>
      </c>
      <c r="J58" s="45" t="n">
        <v>37.3</v>
      </c>
      <c r="L58" s="45" t="n">
        <v>40.3</v>
      </c>
    </row>
    <row r="59" customFormat="false" ht="12.75" hidden="false" customHeight="false" outlineLevel="0" collapsed="false">
      <c r="A59" s="50" t="s">
        <v>537</v>
      </c>
      <c r="B59" s="45" t="n">
        <v>238.1</v>
      </c>
      <c r="D59" s="45" t="n">
        <v>38.3</v>
      </c>
      <c r="F59" s="45" t="n">
        <v>276.5</v>
      </c>
      <c r="H59" s="45" t="n">
        <v>38.7</v>
      </c>
      <c r="J59" s="45" t="n">
        <v>315.2</v>
      </c>
      <c r="L59" s="45" t="n">
        <v>39.7</v>
      </c>
    </row>
    <row r="60" customFormat="false" ht="12.75" hidden="false" customHeight="false" outlineLevel="0" collapsed="false">
      <c r="A60" s="50" t="s">
        <v>538</v>
      </c>
      <c r="B60" s="45" t="n">
        <v>61.4</v>
      </c>
      <c r="D60" s="45" t="n">
        <v>7.2</v>
      </c>
      <c r="F60" s="45" t="n">
        <v>68.6</v>
      </c>
      <c r="H60" s="45" t="n">
        <v>10.1</v>
      </c>
      <c r="J60" s="45" t="n">
        <v>78.8</v>
      </c>
      <c r="L60" s="45" t="n">
        <v>40</v>
      </c>
    </row>
    <row r="61" customFormat="false" ht="12.75" hidden="false" customHeight="false" outlineLevel="0" collapsed="false">
      <c r="A61" s="50" t="s">
        <v>539</v>
      </c>
      <c r="B61" s="45" t="n">
        <v>333.4</v>
      </c>
      <c r="D61" s="45" t="n">
        <v>43.1</v>
      </c>
      <c r="F61" s="45" t="n">
        <v>376.5</v>
      </c>
      <c r="H61" s="45" t="n">
        <v>51.2</v>
      </c>
      <c r="J61" s="45" t="n">
        <v>427.7</v>
      </c>
      <c r="L61" s="45" t="n">
        <v>39.9</v>
      </c>
    </row>
    <row r="62" customFormat="false" ht="12.75" hidden="false" customHeight="false" outlineLevel="0" collapsed="false">
      <c r="A62" s="50" t="s">
        <v>540</v>
      </c>
      <c r="B62" s="45" t="n">
        <v>51.5</v>
      </c>
      <c r="D62" s="45" t="n">
        <v>7.5</v>
      </c>
      <c r="F62" s="45" t="n">
        <v>59</v>
      </c>
      <c r="H62" s="45" t="n">
        <v>10</v>
      </c>
      <c r="J62" s="45" t="n">
        <v>69</v>
      </c>
      <c r="L62" s="45" t="n">
        <v>40</v>
      </c>
    </row>
    <row r="63" customFormat="false" ht="12.75" hidden="false" customHeight="false" outlineLevel="0" collapsed="false">
      <c r="A63" s="50" t="s">
        <v>541</v>
      </c>
      <c r="B63" s="45" t="n">
        <v>53.1</v>
      </c>
      <c r="D63" s="45" t="n">
        <v>10.4</v>
      </c>
      <c r="F63" s="45" t="n">
        <v>63.5</v>
      </c>
      <c r="H63" s="45" t="n">
        <v>9.3</v>
      </c>
      <c r="J63" s="45" t="n">
        <v>72.8</v>
      </c>
      <c r="L63" s="45" t="n">
        <v>40.3</v>
      </c>
    </row>
    <row r="64" customFormat="false" ht="12.75" hidden="false" customHeight="false" outlineLevel="0" collapsed="false">
      <c r="A64" s="50" t="s">
        <v>542</v>
      </c>
      <c r="B64" s="45" t="n">
        <v>51.5</v>
      </c>
      <c r="D64" s="45" t="n">
        <v>7.4</v>
      </c>
      <c r="F64" s="45" t="n">
        <v>58.8</v>
      </c>
      <c r="H64" s="45" t="n">
        <v>7.3</v>
      </c>
      <c r="J64" s="45" t="n">
        <v>66.2</v>
      </c>
      <c r="L64" s="45" t="n">
        <v>39</v>
      </c>
    </row>
    <row r="65" customFormat="false" ht="12.75" hidden="false" customHeight="false" outlineLevel="0" collapsed="false">
      <c r="A65" s="50" t="s">
        <v>543</v>
      </c>
      <c r="B65" s="45" t="n">
        <v>47.9</v>
      </c>
      <c r="D65" s="45" t="n">
        <v>7.8</v>
      </c>
      <c r="F65" s="45" t="n">
        <v>55.7</v>
      </c>
      <c r="H65" s="45" t="n">
        <v>8.9</v>
      </c>
      <c r="J65" s="45" t="n">
        <v>64.6</v>
      </c>
      <c r="L65" s="45" t="n">
        <v>39.6</v>
      </c>
    </row>
    <row r="66" customFormat="false" ht="12.75" hidden="false" customHeight="false" outlineLevel="0" collapsed="false">
      <c r="A66" s="50" t="s">
        <v>544</v>
      </c>
      <c r="B66" s="45" t="n">
        <v>51.2</v>
      </c>
      <c r="D66" s="45" t="n">
        <v>7.7</v>
      </c>
      <c r="F66" s="45" t="n">
        <v>58.9</v>
      </c>
      <c r="H66" s="45" t="n">
        <v>8.2</v>
      </c>
      <c r="J66" s="45" t="n">
        <v>67</v>
      </c>
      <c r="L66" s="45" t="n">
        <v>39.8</v>
      </c>
    </row>
    <row r="67" customFormat="false" ht="12.75" hidden="false" customHeight="false" outlineLevel="0" collapsed="false">
      <c r="A67" s="50" t="s">
        <v>545</v>
      </c>
      <c r="B67" s="45" t="n">
        <v>47.2</v>
      </c>
      <c r="D67" s="45" t="n">
        <v>6.5</v>
      </c>
      <c r="F67" s="45" t="n">
        <v>53.7</v>
      </c>
      <c r="H67" s="45" t="n">
        <v>5.1</v>
      </c>
      <c r="J67" s="45" t="n">
        <v>58.7</v>
      </c>
      <c r="L67" s="45" t="n">
        <v>39.5</v>
      </c>
    </row>
    <row r="68" customFormat="false" ht="12.75" hidden="false" customHeight="false" outlineLevel="0" collapsed="false">
      <c r="A68" s="50" t="s">
        <v>546</v>
      </c>
      <c r="B68" s="45" t="n">
        <v>24.6</v>
      </c>
      <c r="D68" s="45" t="n">
        <v>4.5</v>
      </c>
      <c r="F68" s="45" t="n">
        <v>29.1</v>
      </c>
      <c r="H68" s="45" t="n">
        <v>4.6</v>
      </c>
      <c r="J68" s="45" t="n">
        <v>33.7</v>
      </c>
      <c r="L68" s="45" t="n">
        <v>39.5</v>
      </c>
    </row>
    <row r="69" customFormat="false" ht="12.75" hidden="false" customHeight="false" outlineLevel="0" collapsed="false">
      <c r="A69" s="50" t="s">
        <v>547</v>
      </c>
      <c r="B69" s="45" t="n">
        <v>49.1</v>
      </c>
      <c r="D69" s="45" t="n">
        <v>7.1</v>
      </c>
      <c r="F69" s="45" t="n">
        <v>56.1</v>
      </c>
      <c r="H69" s="45" t="n">
        <v>6.7</v>
      </c>
      <c r="J69" s="45" t="n">
        <v>62.8</v>
      </c>
      <c r="L69" s="45" t="n">
        <v>39.8</v>
      </c>
    </row>
    <row r="70" customFormat="false" ht="12.75" hidden="false" customHeight="false" outlineLevel="0" collapsed="false">
      <c r="A70" s="50" t="s">
        <v>548</v>
      </c>
      <c r="B70" s="45" t="n">
        <v>45.8</v>
      </c>
      <c r="D70" s="45" t="n">
        <v>6.9</v>
      </c>
      <c r="F70" s="45" t="n">
        <v>52.7</v>
      </c>
      <c r="H70" s="45" t="n">
        <v>6.4</v>
      </c>
      <c r="J70" s="45" t="n">
        <v>59.1</v>
      </c>
      <c r="L70" s="45" t="n">
        <v>39.6</v>
      </c>
    </row>
    <row r="71" s="51" customFormat="true" ht="21" hidden="false" customHeight="true" outlineLevel="0" collapsed="false">
      <c r="A71" s="50" t="s">
        <v>549</v>
      </c>
      <c r="B71" s="45" t="n">
        <v>1912</v>
      </c>
      <c r="D71" s="45" t="n">
        <v>277</v>
      </c>
      <c r="F71" s="45" t="n">
        <v>2189</v>
      </c>
      <c r="H71" s="45" t="n">
        <v>305.7</v>
      </c>
      <c r="J71" s="45" t="n">
        <v>2494.7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458.5</v>
      </c>
      <c r="C86" s="31"/>
      <c r="D86" s="45" t="n">
        <v>82.8</v>
      </c>
      <c r="E86" s="31"/>
      <c r="F86" s="45" t="n">
        <v>541.3</v>
      </c>
      <c r="G86" s="31"/>
      <c r="H86" s="45" t="n">
        <v>40.1</v>
      </c>
      <c r="I86" s="31"/>
      <c r="J86" s="45" t="n">
        <v>581.4</v>
      </c>
      <c r="K86" s="31"/>
      <c r="L86" s="45" t="n">
        <v>36.9</v>
      </c>
    </row>
    <row r="87" s="50" customFormat="true" ht="12.75" hidden="false" customHeight="false" outlineLevel="0" collapsed="false">
      <c r="A87" s="50" t="s">
        <v>529</v>
      </c>
      <c r="B87" s="45" t="n">
        <v>66.6</v>
      </c>
      <c r="C87" s="31"/>
      <c r="D87" s="45" t="n">
        <v>12.3</v>
      </c>
      <c r="E87" s="31"/>
      <c r="F87" s="45" t="n">
        <v>78.9</v>
      </c>
      <c r="G87" s="31"/>
      <c r="H87" s="45" t="n">
        <v>4.3</v>
      </c>
      <c r="I87" s="31"/>
      <c r="J87" s="45" t="n">
        <v>83.2</v>
      </c>
      <c r="K87" s="31"/>
      <c r="L87" s="45" t="n">
        <v>36</v>
      </c>
    </row>
    <row r="88" s="50" customFormat="true" ht="12.75" hidden="false" customHeight="false" outlineLevel="0" collapsed="false">
      <c r="A88" s="50" t="s">
        <v>530</v>
      </c>
      <c r="B88" s="45" t="n">
        <v>43.9</v>
      </c>
      <c r="C88" s="31"/>
      <c r="D88" s="45" t="n">
        <v>9.5</v>
      </c>
      <c r="E88" s="31"/>
      <c r="F88" s="45" t="n">
        <v>53.4</v>
      </c>
      <c r="G88" s="31"/>
      <c r="H88" s="45" t="n">
        <v>2.2</v>
      </c>
      <c r="I88" s="31"/>
      <c r="J88" s="45" t="n">
        <v>55.7</v>
      </c>
      <c r="K88" s="31"/>
      <c r="L88" s="45" t="n">
        <v>36.2</v>
      </c>
    </row>
    <row r="89" s="50" customFormat="true" ht="12.75" hidden="false" customHeight="false" outlineLevel="0" collapsed="false">
      <c r="A89" s="50" t="s">
        <v>531</v>
      </c>
      <c r="B89" s="45" t="n">
        <v>77.6</v>
      </c>
      <c r="C89" s="31"/>
      <c r="D89" s="45" t="n">
        <v>15.2</v>
      </c>
      <c r="E89" s="31"/>
      <c r="F89" s="45" t="n">
        <v>92.7</v>
      </c>
      <c r="G89" s="31"/>
      <c r="H89" s="45" t="n">
        <v>3.6</v>
      </c>
      <c r="I89" s="31"/>
      <c r="J89" s="45" t="n">
        <v>96.4</v>
      </c>
      <c r="K89" s="31"/>
      <c r="L89" s="45" t="n">
        <v>35.8</v>
      </c>
    </row>
    <row r="90" s="50" customFormat="true" ht="12.75" hidden="false" customHeight="false" outlineLevel="0" collapsed="false">
      <c r="A90" s="50" t="s">
        <v>532</v>
      </c>
      <c r="B90" s="45" t="n">
        <v>66.1</v>
      </c>
      <c r="C90" s="31"/>
      <c r="D90" s="45" t="n">
        <v>10</v>
      </c>
      <c r="E90" s="31"/>
      <c r="F90" s="45" t="n">
        <v>76.1</v>
      </c>
      <c r="G90" s="31"/>
      <c r="H90" s="45" t="n">
        <v>2</v>
      </c>
      <c r="I90" s="31"/>
      <c r="J90" s="45" t="n">
        <v>78.1</v>
      </c>
      <c r="K90" s="31"/>
      <c r="L90" s="45" t="n">
        <v>35.6</v>
      </c>
    </row>
    <row r="91" s="50" customFormat="true" ht="12.75" hidden="false" customHeight="false" outlineLevel="0" collapsed="false">
      <c r="A91" s="50" t="s">
        <v>533</v>
      </c>
      <c r="B91" s="45" t="n">
        <v>32.5</v>
      </c>
      <c r="C91" s="31"/>
      <c r="D91" s="45" t="n">
        <v>7.7</v>
      </c>
      <c r="E91" s="31"/>
      <c r="F91" s="45" t="n">
        <v>40.2</v>
      </c>
      <c r="G91" s="31"/>
      <c r="H91" s="45" t="n">
        <v>2.1</v>
      </c>
      <c r="I91" s="31"/>
      <c r="J91" s="45" t="n">
        <v>42.3</v>
      </c>
      <c r="K91" s="31"/>
      <c r="L91" s="45" t="n">
        <v>35.7</v>
      </c>
    </row>
    <row r="92" s="50" customFormat="true" ht="12.75" hidden="false" customHeight="false" outlineLevel="0" collapsed="false">
      <c r="A92" s="50" t="s">
        <v>534</v>
      </c>
      <c r="B92" s="45" t="n">
        <v>42.5</v>
      </c>
      <c r="C92" s="31"/>
      <c r="D92" s="45" t="n">
        <v>7.9</v>
      </c>
      <c r="E92" s="31"/>
      <c r="F92" s="45" t="n">
        <v>50.3</v>
      </c>
      <c r="G92" s="31"/>
      <c r="H92" s="45" t="n">
        <v>2.4</v>
      </c>
      <c r="I92" s="31"/>
      <c r="J92" s="45" t="n">
        <v>52.7</v>
      </c>
      <c r="K92" s="31"/>
      <c r="L92" s="45" t="n">
        <v>36.2</v>
      </c>
    </row>
    <row r="93" s="50" customFormat="true" ht="12.75" hidden="false" customHeight="false" outlineLevel="0" collapsed="false">
      <c r="A93" s="50" t="s">
        <v>535</v>
      </c>
      <c r="B93" s="45" t="n">
        <v>10</v>
      </c>
      <c r="C93" s="31"/>
      <c r="D93" s="45" t="n">
        <v>2.3</v>
      </c>
      <c r="E93" s="31"/>
      <c r="F93" s="45" t="n">
        <v>12.3</v>
      </c>
      <c r="G93" s="31"/>
      <c r="H93" s="45" t="n">
        <v>1.6</v>
      </c>
      <c r="I93" s="31"/>
      <c r="J93" s="45" t="n">
        <v>13.9</v>
      </c>
      <c r="K93" s="31"/>
      <c r="L93" s="45" t="n">
        <v>38.2</v>
      </c>
    </row>
    <row r="94" s="50" customFormat="true" ht="12.75" hidden="false" customHeight="false" outlineLevel="0" collapsed="false">
      <c r="A94" s="50" t="s">
        <v>536</v>
      </c>
      <c r="B94" s="45" t="n">
        <v>24.7</v>
      </c>
      <c r="C94" s="31"/>
      <c r="D94" s="45" t="n">
        <v>4.4</v>
      </c>
      <c r="E94" s="31"/>
      <c r="F94" s="45" t="n">
        <v>29</v>
      </c>
      <c r="G94" s="31"/>
      <c r="H94" s="45" t="n">
        <v>1.4</v>
      </c>
      <c r="I94" s="31"/>
      <c r="J94" s="45" t="n">
        <v>30.5</v>
      </c>
      <c r="K94" s="31"/>
      <c r="L94" s="45" t="n">
        <v>36.4</v>
      </c>
    </row>
    <row r="95" s="50" customFormat="true" ht="12.75" hidden="false" customHeight="false" outlineLevel="0" collapsed="false">
      <c r="A95" s="50" t="s">
        <v>537</v>
      </c>
      <c r="B95" s="45" t="n">
        <v>231.2</v>
      </c>
      <c r="C95" s="31"/>
      <c r="D95" s="45" t="n">
        <v>45.3</v>
      </c>
      <c r="E95" s="31"/>
      <c r="F95" s="45" t="n">
        <v>276.5</v>
      </c>
      <c r="G95" s="31"/>
      <c r="H95" s="45" t="n">
        <v>17.3</v>
      </c>
      <c r="I95" s="31"/>
      <c r="J95" s="45" t="n">
        <v>293.8</v>
      </c>
      <c r="K95" s="31"/>
      <c r="L95" s="45" t="n">
        <v>36.2</v>
      </c>
    </row>
    <row r="96" s="50" customFormat="true" ht="12.75" hidden="false" customHeight="false" outlineLevel="0" collapsed="false">
      <c r="A96" s="50" t="s">
        <v>538</v>
      </c>
      <c r="B96" s="45" t="n">
        <v>60.1</v>
      </c>
      <c r="C96" s="31"/>
      <c r="D96" s="45" t="n">
        <v>9.9</v>
      </c>
      <c r="E96" s="31"/>
      <c r="F96" s="45" t="n">
        <v>70</v>
      </c>
      <c r="G96" s="31"/>
      <c r="H96" s="45" t="n">
        <v>4.5</v>
      </c>
      <c r="I96" s="31"/>
      <c r="J96" s="45" t="n">
        <v>74.5</v>
      </c>
      <c r="K96" s="31"/>
      <c r="L96" s="45" t="n">
        <v>36.4</v>
      </c>
    </row>
    <row r="97" s="50" customFormat="true" ht="12.75" hidden="false" customHeight="false" outlineLevel="0" collapsed="false">
      <c r="A97" s="50" t="s">
        <v>539</v>
      </c>
      <c r="B97" s="45" t="n">
        <v>313.2</v>
      </c>
      <c r="C97" s="31"/>
      <c r="D97" s="45" t="n">
        <v>55</v>
      </c>
      <c r="E97" s="31"/>
      <c r="F97" s="45" t="n">
        <v>368.1</v>
      </c>
      <c r="G97" s="31"/>
      <c r="H97" s="45" t="n">
        <v>17.8</v>
      </c>
      <c r="I97" s="31"/>
      <c r="J97" s="45" t="n">
        <v>386</v>
      </c>
      <c r="K97" s="31"/>
      <c r="L97" s="45" t="n">
        <v>36.4</v>
      </c>
    </row>
    <row r="98" s="50" customFormat="true" ht="12.75" hidden="false" customHeight="false" outlineLevel="0" collapsed="false">
      <c r="A98" s="50" t="s">
        <v>540</v>
      </c>
      <c r="B98" s="45" t="n">
        <v>46.8</v>
      </c>
      <c r="C98" s="31"/>
      <c r="D98" s="45" t="n">
        <v>8.9</v>
      </c>
      <c r="E98" s="31"/>
      <c r="F98" s="45" t="n">
        <v>55.7</v>
      </c>
      <c r="G98" s="31"/>
      <c r="H98" s="45" t="n">
        <v>3.4</v>
      </c>
      <c r="I98" s="31"/>
      <c r="J98" s="45" t="n">
        <v>59.1</v>
      </c>
      <c r="K98" s="31"/>
      <c r="L98" s="45" t="n">
        <v>36</v>
      </c>
    </row>
    <row r="99" s="50" customFormat="true" ht="12.75" hidden="false" customHeight="false" outlineLevel="0" collapsed="false">
      <c r="A99" s="50" t="s">
        <v>541</v>
      </c>
      <c r="B99" s="45" t="n">
        <v>49.2</v>
      </c>
      <c r="C99" s="31"/>
      <c r="D99" s="45" t="n">
        <v>10.2</v>
      </c>
      <c r="E99" s="31"/>
      <c r="F99" s="45" t="n">
        <v>59.4</v>
      </c>
      <c r="G99" s="31"/>
      <c r="H99" s="45" t="n">
        <v>2.2</v>
      </c>
      <c r="I99" s="31"/>
      <c r="J99" s="45" t="n">
        <v>61.6</v>
      </c>
      <c r="K99" s="31"/>
      <c r="L99" s="45" t="n">
        <v>36.5</v>
      </c>
    </row>
    <row r="100" s="50" customFormat="true" ht="12.75" hidden="false" customHeight="false" outlineLevel="0" collapsed="false">
      <c r="A100" s="50" t="s">
        <v>542</v>
      </c>
      <c r="B100" s="45" t="n">
        <v>45.5</v>
      </c>
      <c r="C100" s="31"/>
      <c r="D100" s="45" t="n">
        <v>8.1</v>
      </c>
      <c r="E100" s="31"/>
      <c r="F100" s="45" t="n">
        <v>53.7</v>
      </c>
      <c r="G100" s="31"/>
      <c r="H100" s="45" t="n">
        <v>2.3</v>
      </c>
      <c r="I100" s="31"/>
      <c r="J100" s="45" t="n">
        <v>56</v>
      </c>
      <c r="K100" s="31"/>
      <c r="L100" s="45" t="n">
        <v>37</v>
      </c>
    </row>
    <row r="101" s="50" customFormat="true" ht="12.75" hidden="false" customHeight="false" outlineLevel="0" collapsed="false">
      <c r="A101" s="50" t="s">
        <v>543</v>
      </c>
      <c r="B101" s="45" t="n">
        <v>50.9</v>
      </c>
      <c r="C101" s="31"/>
      <c r="D101" s="45" t="n">
        <v>9.3</v>
      </c>
      <c r="E101" s="31"/>
      <c r="F101" s="45" t="n">
        <v>60.1</v>
      </c>
      <c r="G101" s="31"/>
      <c r="H101" s="45" t="n">
        <v>3.2</v>
      </c>
      <c r="I101" s="31"/>
      <c r="J101" s="45" t="n">
        <v>63.3</v>
      </c>
      <c r="K101" s="31"/>
      <c r="L101" s="45" t="n">
        <v>36.9</v>
      </c>
    </row>
    <row r="102" s="50" customFormat="true" ht="12.75" hidden="false" customHeight="false" outlineLevel="0" collapsed="false">
      <c r="A102" s="50" t="s">
        <v>544</v>
      </c>
      <c r="B102" s="45" t="n">
        <v>48.6</v>
      </c>
      <c r="C102" s="31"/>
      <c r="D102" s="45" t="n">
        <v>7.2</v>
      </c>
      <c r="E102" s="31"/>
      <c r="F102" s="45" t="n">
        <v>55.9</v>
      </c>
      <c r="G102" s="31"/>
      <c r="H102" s="45" t="n">
        <v>1.5</v>
      </c>
      <c r="I102" s="31"/>
      <c r="J102" s="45" t="n">
        <v>57.3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45</v>
      </c>
      <c r="B103" s="45" t="n">
        <v>41.6</v>
      </c>
      <c r="C103" s="31"/>
      <c r="D103" s="45" t="n">
        <v>6.3</v>
      </c>
      <c r="E103" s="31"/>
      <c r="F103" s="45" t="n">
        <v>47.8</v>
      </c>
      <c r="G103" s="31"/>
      <c r="H103" s="45" t="n">
        <v>2.6</v>
      </c>
      <c r="I103" s="31"/>
      <c r="J103" s="45" t="n">
        <v>50.5</v>
      </c>
      <c r="K103" s="31"/>
      <c r="L103" s="45" t="n">
        <v>36.6</v>
      </c>
    </row>
    <row r="104" s="50" customFormat="true" ht="12.75" hidden="false" customHeight="false" outlineLevel="0" collapsed="false">
      <c r="A104" s="50" t="s">
        <v>546</v>
      </c>
      <c r="B104" s="45" t="n">
        <v>22.2</v>
      </c>
      <c r="C104" s="31"/>
      <c r="D104" s="45" t="n">
        <v>4.3</v>
      </c>
      <c r="E104" s="31"/>
      <c r="F104" s="45" t="n">
        <v>26.5</v>
      </c>
      <c r="G104" s="31"/>
      <c r="H104" s="45" t="n">
        <v>1.7</v>
      </c>
      <c r="I104" s="31"/>
      <c r="J104" s="45" t="n">
        <v>28.3</v>
      </c>
      <c r="K104" s="31"/>
      <c r="L104" s="45" t="n">
        <v>36.4</v>
      </c>
    </row>
    <row r="105" s="50" customFormat="true" ht="12.75" hidden="false" customHeight="false" outlineLevel="0" collapsed="false">
      <c r="A105" s="50" t="s">
        <v>547</v>
      </c>
      <c r="B105" s="45" t="n">
        <v>48.2</v>
      </c>
      <c r="C105" s="31"/>
      <c r="D105" s="45" t="n">
        <v>8.4</v>
      </c>
      <c r="E105" s="31"/>
      <c r="F105" s="45" t="n">
        <v>56.6</v>
      </c>
      <c r="G105" s="31"/>
      <c r="H105" s="45" t="n">
        <v>1.3</v>
      </c>
      <c r="I105" s="31"/>
      <c r="J105" s="45" t="n">
        <v>57.9</v>
      </c>
      <c r="K105" s="31"/>
      <c r="L105" s="45" t="n">
        <v>36.4</v>
      </c>
    </row>
    <row r="106" s="50" customFormat="true" ht="12.75" hidden="false" customHeight="false" outlineLevel="0" collapsed="false">
      <c r="A106" s="50" t="s">
        <v>548</v>
      </c>
      <c r="B106" s="45" t="n">
        <v>44.3</v>
      </c>
      <c r="C106" s="31"/>
      <c r="D106" s="45" t="n">
        <v>9.3</v>
      </c>
      <c r="E106" s="31"/>
      <c r="F106" s="45" t="n">
        <v>53.6</v>
      </c>
      <c r="G106" s="31"/>
      <c r="H106" s="45" t="n">
        <v>1</v>
      </c>
      <c r="I106" s="31"/>
      <c r="J106" s="45" t="n">
        <v>54.6</v>
      </c>
      <c r="K106" s="31"/>
      <c r="L106" s="45" t="n">
        <v>36.8</v>
      </c>
    </row>
    <row r="107" s="51" customFormat="true" ht="21" hidden="false" customHeight="true" outlineLevel="0" collapsed="false">
      <c r="A107" s="50" t="s">
        <v>549</v>
      </c>
      <c r="B107" s="45" t="n">
        <v>1824</v>
      </c>
      <c r="D107" s="45" t="n">
        <v>334.1</v>
      </c>
      <c r="F107" s="45" t="n">
        <v>2158.2</v>
      </c>
      <c r="H107" s="45" t="n">
        <v>118.7</v>
      </c>
      <c r="J107" s="45" t="n">
        <v>2276.9</v>
      </c>
      <c r="L107" s="45" t="n">
        <v>3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3"/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5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94.9</v>
      </c>
      <c r="D15" s="45" t="n">
        <v>68.2</v>
      </c>
      <c r="F15" s="45" t="n">
        <v>463.1</v>
      </c>
      <c r="H15" s="45" t="n">
        <v>50.5</v>
      </c>
      <c r="J15" s="45" t="n">
        <v>513.5</v>
      </c>
      <c r="L15" s="45" t="n">
        <v>38.1</v>
      </c>
    </row>
    <row r="16" customFormat="false" ht="12.75" hidden="false" customHeight="false" outlineLevel="0" collapsed="false">
      <c r="A16" s="50" t="s">
        <v>753</v>
      </c>
      <c r="B16" s="45" t="n">
        <v>223.5</v>
      </c>
      <c r="D16" s="45" t="n">
        <v>44.1</v>
      </c>
      <c r="F16" s="45" t="n">
        <v>267.5</v>
      </c>
      <c r="H16" s="45" t="n">
        <v>20.1</v>
      </c>
      <c r="J16" s="45" t="n">
        <v>287.6</v>
      </c>
      <c r="L16" s="45" t="n">
        <v>37.8</v>
      </c>
    </row>
    <row r="17" customFormat="false" ht="12.75" hidden="false" customHeight="false" outlineLevel="0" collapsed="false">
      <c r="A17" s="50" t="s">
        <v>754</v>
      </c>
      <c r="B17" s="45" t="n">
        <v>117.8</v>
      </c>
      <c r="D17" s="45" t="n">
        <v>29</v>
      </c>
      <c r="F17" s="45" t="n">
        <v>146.8</v>
      </c>
      <c r="H17" s="45" t="n">
        <v>11.1</v>
      </c>
      <c r="J17" s="45" t="n">
        <v>158</v>
      </c>
      <c r="L17" s="45" t="n">
        <v>37.1</v>
      </c>
    </row>
    <row r="18" customFormat="false" ht="12.75" hidden="false" customHeight="false" outlineLevel="0" collapsed="false">
      <c r="A18" s="50" t="s">
        <v>755</v>
      </c>
      <c r="B18" s="45" t="n">
        <v>2999.8</v>
      </c>
      <c r="D18" s="45" t="n">
        <v>469.9</v>
      </c>
      <c r="F18" s="45" t="n">
        <v>3469.8</v>
      </c>
      <c r="H18" s="45" t="n">
        <v>342.8</v>
      </c>
      <c r="J18" s="45" t="n">
        <v>3812.5</v>
      </c>
      <c r="L18" s="45" t="n">
        <v>38.2</v>
      </c>
    </row>
    <row r="19" s="51" customFormat="true" ht="21" hidden="false" customHeight="true" outlineLevel="0" collapsed="false">
      <c r="A19" s="50" t="s">
        <v>756</v>
      </c>
      <c r="B19" s="45" t="n">
        <v>3736</v>
      </c>
      <c r="D19" s="45" t="n">
        <v>611.2</v>
      </c>
      <c r="F19" s="45" t="n">
        <v>4347.2</v>
      </c>
      <c r="H19" s="45" t="n">
        <v>424.4</v>
      </c>
      <c r="J19" s="45" t="n">
        <v>4771.6</v>
      </c>
      <c r="L19" s="45" t="n">
        <v>38.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196.6</v>
      </c>
      <c r="D23" s="45" t="n">
        <v>31</v>
      </c>
      <c r="F23" s="45" t="n">
        <v>227.5</v>
      </c>
      <c r="H23" s="45" t="n">
        <v>30.6</v>
      </c>
      <c r="J23" s="45" t="n">
        <v>258.2</v>
      </c>
      <c r="L23" s="45" t="n">
        <v>39.2</v>
      </c>
    </row>
    <row r="24" customFormat="false" ht="12.75" hidden="false" customHeight="false" outlineLevel="0" collapsed="false">
      <c r="A24" s="50" t="s">
        <v>753</v>
      </c>
      <c r="B24" s="45" t="n">
        <v>111.7</v>
      </c>
      <c r="D24" s="45" t="n">
        <v>18.7</v>
      </c>
      <c r="F24" s="45" t="n">
        <v>130.4</v>
      </c>
      <c r="H24" s="45" t="n">
        <v>15.9</v>
      </c>
      <c r="J24" s="45" t="n">
        <v>146.3</v>
      </c>
      <c r="L24" s="45" t="n">
        <v>39.3</v>
      </c>
    </row>
    <row r="25" customFormat="false" ht="12.75" hidden="false" customHeight="false" outlineLevel="0" collapsed="false">
      <c r="A25" s="50" t="s">
        <v>754</v>
      </c>
      <c r="B25" s="45" t="n">
        <v>60.7</v>
      </c>
      <c r="D25" s="45" t="n">
        <v>14.3</v>
      </c>
      <c r="F25" s="45" t="n">
        <v>75</v>
      </c>
      <c r="H25" s="45" t="n">
        <v>8.1</v>
      </c>
      <c r="J25" s="45" t="n">
        <v>83.1</v>
      </c>
      <c r="L25" s="45" t="n">
        <v>38.2</v>
      </c>
    </row>
    <row r="26" customFormat="false" ht="12.75" hidden="false" customHeight="false" outlineLevel="0" collapsed="false">
      <c r="A26" s="50" t="s">
        <v>755</v>
      </c>
      <c r="B26" s="45" t="n">
        <v>1543</v>
      </c>
      <c r="D26" s="45" t="n">
        <v>213.1</v>
      </c>
      <c r="F26" s="45" t="n">
        <v>1756.1</v>
      </c>
      <c r="H26" s="45" t="n">
        <v>251</v>
      </c>
      <c r="J26" s="45" t="n">
        <v>2007.1</v>
      </c>
      <c r="L26" s="45" t="n">
        <v>39.9</v>
      </c>
    </row>
    <row r="27" s="51" customFormat="true" ht="21" hidden="false" customHeight="true" outlineLevel="0" collapsed="false">
      <c r="A27" s="50" t="s">
        <v>756</v>
      </c>
      <c r="B27" s="45" t="n">
        <v>1912</v>
      </c>
      <c r="D27" s="45" t="n">
        <v>277</v>
      </c>
      <c r="F27" s="45" t="n">
        <v>2189</v>
      </c>
      <c r="H27" s="45" t="n">
        <v>305.7</v>
      </c>
      <c r="J27" s="45" t="n">
        <v>2494.7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198.3</v>
      </c>
      <c r="D31" s="45" t="n">
        <v>37.3</v>
      </c>
      <c r="F31" s="45" t="n">
        <v>235.5</v>
      </c>
      <c r="H31" s="45" t="n">
        <v>19.8</v>
      </c>
      <c r="J31" s="45" t="n">
        <v>255.4</v>
      </c>
      <c r="L31" s="45" t="n">
        <v>37.1</v>
      </c>
    </row>
    <row r="32" customFormat="false" ht="12.75" hidden="false" customHeight="false" outlineLevel="0" collapsed="false">
      <c r="A32" s="50" t="s">
        <v>753</v>
      </c>
      <c r="B32" s="45" t="n">
        <v>111.7</v>
      </c>
      <c r="D32" s="45" t="n">
        <v>25.4</v>
      </c>
      <c r="F32" s="45" t="n">
        <v>137.1</v>
      </c>
      <c r="H32" s="45" t="n">
        <v>4.1</v>
      </c>
      <c r="J32" s="45" t="n">
        <v>141.2</v>
      </c>
      <c r="L32" s="45" t="n">
        <v>36.2</v>
      </c>
    </row>
    <row r="33" customFormat="false" ht="12.75" hidden="false" customHeight="false" outlineLevel="0" collapsed="false">
      <c r="A33" s="50" t="s">
        <v>754</v>
      </c>
      <c r="B33" s="45" t="n">
        <v>57.2</v>
      </c>
      <c r="D33" s="45" t="n">
        <v>14.7</v>
      </c>
      <c r="F33" s="45" t="n">
        <v>71.9</v>
      </c>
      <c r="H33" s="45" t="n">
        <v>3</v>
      </c>
      <c r="J33" s="45" t="n">
        <v>74.9</v>
      </c>
      <c r="L33" s="45" t="n">
        <v>35.8</v>
      </c>
    </row>
    <row r="34" customFormat="false" ht="12.75" hidden="false" customHeight="false" outlineLevel="0" collapsed="false">
      <c r="A34" s="50" t="s">
        <v>755</v>
      </c>
      <c r="B34" s="45" t="n">
        <v>1456.8</v>
      </c>
      <c r="D34" s="45" t="n">
        <v>256.8</v>
      </c>
      <c r="F34" s="45" t="n">
        <v>1713.6</v>
      </c>
      <c r="H34" s="45" t="n">
        <v>91.8</v>
      </c>
      <c r="J34" s="45" t="n">
        <v>1805.4</v>
      </c>
      <c r="L34" s="45" t="n">
        <v>36.4</v>
      </c>
    </row>
    <row r="35" s="51" customFormat="true" ht="21" hidden="false" customHeight="true" outlineLevel="0" collapsed="false">
      <c r="A35" s="50" t="s">
        <v>756</v>
      </c>
      <c r="B35" s="45" t="n">
        <v>1824</v>
      </c>
      <c r="D35" s="45" t="n">
        <v>334.1</v>
      </c>
      <c r="F35" s="45" t="n">
        <v>2158.2</v>
      </c>
      <c r="H35" s="45" t="n">
        <v>118.7</v>
      </c>
      <c r="J35" s="45" t="n">
        <v>2276.9</v>
      </c>
      <c r="L35" s="45" t="n">
        <v>36.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62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63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336.2</v>
      </c>
      <c r="C13" s="45"/>
      <c r="D13" s="45" t="n">
        <v>69.5</v>
      </c>
      <c r="E13" s="45"/>
      <c r="F13" s="45" t="n">
        <v>405.7</v>
      </c>
      <c r="G13" s="45"/>
      <c r="H13" s="45" t="n">
        <v>159.9</v>
      </c>
      <c r="I13" s="45"/>
      <c r="J13" s="45" t="n">
        <v>565.6</v>
      </c>
      <c r="K13" s="45"/>
      <c r="L13" s="45" t="n">
        <v>17.1</v>
      </c>
      <c r="M13" s="45"/>
      <c r="N13" s="45" t="n">
        <v>71.7</v>
      </c>
      <c r="O13" s="45"/>
      <c r="P13" s="45" t="n">
        <v>59.4</v>
      </c>
    </row>
    <row r="14" customFormat="false" ht="12.75" hidden="false" customHeight="false" outlineLevel="0" collapsed="false">
      <c r="A14" s="31" t="s">
        <v>766</v>
      </c>
      <c r="B14" s="45" t="n">
        <v>1980.9</v>
      </c>
      <c r="C14" s="45"/>
      <c r="D14" s="45" t="n">
        <v>109.8</v>
      </c>
      <c r="E14" s="45"/>
      <c r="F14" s="45" t="n">
        <v>2090.7</v>
      </c>
      <c r="G14" s="45"/>
      <c r="H14" s="45" t="n">
        <v>290.6</v>
      </c>
      <c r="I14" s="45"/>
      <c r="J14" s="45" t="n">
        <v>2381.3</v>
      </c>
      <c r="K14" s="45"/>
      <c r="L14" s="45" t="n">
        <v>5.3</v>
      </c>
      <c r="M14" s="45"/>
      <c r="N14" s="45" t="n">
        <v>87.8</v>
      </c>
      <c r="O14" s="45"/>
      <c r="P14" s="45" t="n">
        <v>83.2</v>
      </c>
    </row>
    <row r="15" customFormat="false" ht="12.75" hidden="false" customHeight="false" outlineLevel="0" collapsed="false">
      <c r="A15" s="31" t="s">
        <v>767</v>
      </c>
      <c r="B15" s="45" t="n">
        <v>2440.9</v>
      </c>
      <c r="C15" s="45"/>
      <c r="D15" s="45" t="n">
        <v>102.7</v>
      </c>
      <c r="E15" s="45"/>
      <c r="F15" s="45" t="n">
        <v>2543.6</v>
      </c>
      <c r="G15" s="45"/>
      <c r="H15" s="45" t="n">
        <v>278.3</v>
      </c>
      <c r="I15" s="45"/>
      <c r="J15" s="45" t="n">
        <v>2821.8</v>
      </c>
      <c r="K15" s="45"/>
      <c r="L15" s="45" t="n">
        <v>4</v>
      </c>
      <c r="M15" s="45"/>
      <c r="N15" s="45" t="n">
        <v>90.1</v>
      </c>
      <c r="O15" s="45"/>
      <c r="P15" s="45" t="n">
        <v>86.5</v>
      </c>
    </row>
    <row r="16" customFormat="false" ht="12.75" hidden="false" customHeight="false" outlineLevel="0" collapsed="false">
      <c r="A16" s="31" t="s">
        <v>213</v>
      </c>
      <c r="B16" s="45" t="n">
        <v>13.6</v>
      </c>
      <c r="C16" s="45"/>
      <c r="D16" s="45" t="n">
        <v>2.1</v>
      </c>
      <c r="E16" s="45"/>
      <c r="F16" s="45" t="n">
        <v>15.7</v>
      </c>
      <c r="G16" s="45"/>
      <c r="H16" s="45" t="n">
        <v>8.7</v>
      </c>
      <c r="I16" s="45"/>
      <c r="J16" s="45" t="n">
        <v>24.3</v>
      </c>
      <c r="K16" s="45"/>
      <c r="L16" s="45" t="n">
        <v>13.2</v>
      </c>
      <c r="M16" s="45"/>
      <c r="N16" s="45" t="n">
        <v>64.4</v>
      </c>
      <c r="O16" s="45"/>
      <c r="P16" s="45" t="n">
        <v>55.9</v>
      </c>
    </row>
    <row r="17" s="51" customFormat="true" ht="21" hidden="false" customHeight="true" outlineLevel="0" collapsed="false">
      <c r="A17" s="114" t="s">
        <v>196</v>
      </c>
      <c r="B17" s="45" t="n">
        <v>4771.6</v>
      </c>
      <c r="C17" s="45"/>
      <c r="D17" s="45" t="n">
        <v>284.1</v>
      </c>
      <c r="E17" s="45"/>
      <c r="F17" s="45" t="n">
        <v>5055.6</v>
      </c>
      <c r="G17" s="45"/>
      <c r="H17" s="45" t="n">
        <v>737.5</v>
      </c>
      <c r="I17" s="45"/>
      <c r="J17" s="45" t="n">
        <v>5793.1</v>
      </c>
      <c r="K17" s="45"/>
      <c r="L17" s="45" t="n">
        <v>5.6</v>
      </c>
      <c r="M17" s="45"/>
      <c r="N17" s="45" t="n">
        <v>87.3</v>
      </c>
      <c r="O17" s="45"/>
      <c r="P17" s="45" t="n">
        <v>82.4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221.6</v>
      </c>
      <c r="C21" s="45"/>
      <c r="D21" s="45" t="n">
        <v>36.6</v>
      </c>
      <c r="E21" s="45"/>
      <c r="F21" s="45" t="n">
        <v>258.1</v>
      </c>
      <c r="G21" s="45"/>
      <c r="H21" s="45" t="n">
        <v>67.8</v>
      </c>
      <c r="I21" s="45"/>
      <c r="J21" s="45" t="n">
        <v>325.9</v>
      </c>
      <c r="K21" s="45"/>
      <c r="L21" s="45" t="n">
        <v>14.2</v>
      </c>
      <c r="M21" s="45"/>
      <c r="N21" s="45" t="n">
        <v>79.2</v>
      </c>
      <c r="O21" s="45"/>
      <c r="P21" s="45" t="n">
        <v>68</v>
      </c>
    </row>
    <row r="22" customFormat="false" ht="12.75" hidden="false" customHeight="false" outlineLevel="0" collapsed="false">
      <c r="A22" s="31" t="s">
        <v>766</v>
      </c>
      <c r="B22" s="45" t="n">
        <v>1161.1</v>
      </c>
      <c r="C22" s="45"/>
      <c r="D22" s="45" t="n">
        <v>62.4</v>
      </c>
      <c r="E22" s="45"/>
      <c r="F22" s="45" t="n">
        <v>1223.5</v>
      </c>
      <c r="G22" s="45"/>
      <c r="H22" s="45" t="n">
        <v>123</v>
      </c>
      <c r="I22" s="45"/>
      <c r="J22" s="45" t="n">
        <v>1346.5</v>
      </c>
      <c r="K22" s="45"/>
      <c r="L22" s="45" t="n">
        <v>5.1</v>
      </c>
      <c r="M22" s="45"/>
      <c r="N22" s="45" t="n">
        <v>90.9</v>
      </c>
      <c r="O22" s="45"/>
      <c r="P22" s="45" t="n">
        <v>86.2</v>
      </c>
    </row>
    <row r="23" customFormat="false" ht="12.75" hidden="false" customHeight="false" outlineLevel="0" collapsed="false">
      <c r="A23" s="31" t="s">
        <v>767</v>
      </c>
      <c r="B23" s="45" t="n">
        <v>1102.5</v>
      </c>
      <c r="C23" s="45"/>
      <c r="D23" s="45" t="n">
        <v>53.3</v>
      </c>
      <c r="E23" s="45"/>
      <c r="F23" s="45" t="n">
        <v>1155.8</v>
      </c>
      <c r="G23" s="45"/>
      <c r="H23" s="45" t="n">
        <v>111.1</v>
      </c>
      <c r="I23" s="45"/>
      <c r="J23" s="45" t="n">
        <v>1266.8</v>
      </c>
      <c r="K23" s="45"/>
      <c r="L23" s="45" t="n">
        <v>4.6</v>
      </c>
      <c r="M23" s="45"/>
      <c r="N23" s="45" t="n">
        <v>91.2</v>
      </c>
      <c r="O23" s="45"/>
      <c r="P23" s="45" t="n">
        <v>87</v>
      </c>
    </row>
    <row r="24" customFormat="false" ht="12.75" hidden="false" customHeight="false" outlineLevel="0" collapsed="false">
      <c r="A24" s="31" t="s">
        <v>213</v>
      </c>
      <c r="B24" s="45" t="n">
        <v>9.5</v>
      </c>
      <c r="C24" s="45"/>
      <c r="D24" s="45" t="n">
        <v>0.9</v>
      </c>
      <c r="E24" s="45"/>
      <c r="F24" s="45" t="n">
        <v>10.4</v>
      </c>
      <c r="G24" s="45"/>
      <c r="H24" s="45" t="n">
        <v>4.8</v>
      </c>
      <c r="I24" s="45"/>
      <c r="J24" s="45" t="n">
        <v>15.2</v>
      </c>
      <c r="K24" s="45"/>
      <c r="L24" s="45" t="n">
        <v>8.7</v>
      </c>
      <c r="M24" s="45"/>
      <c r="N24" s="45" t="n">
        <v>68.6</v>
      </c>
      <c r="O24" s="45"/>
      <c r="P24" s="45" t="n">
        <v>62.7</v>
      </c>
    </row>
    <row r="25" s="51" customFormat="true" ht="21" hidden="false" customHeight="true" outlineLevel="0" collapsed="false">
      <c r="A25" s="114" t="s">
        <v>196</v>
      </c>
      <c r="B25" s="45" t="n">
        <v>2494.7</v>
      </c>
      <c r="C25" s="45"/>
      <c r="D25" s="45" t="n">
        <v>153.2</v>
      </c>
      <c r="E25" s="45"/>
      <c r="F25" s="45" t="n">
        <v>2647.8</v>
      </c>
      <c r="G25" s="45"/>
      <c r="H25" s="45" t="n">
        <v>306.6</v>
      </c>
      <c r="I25" s="45"/>
      <c r="J25" s="45" t="n">
        <v>2954.5</v>
      </c>
      <c r="K25" s="45"/>
      <c r="L25" s="45" t="n">
        <v>5.8</v>
      </c>
      <c r="M25" s="45"/>
      <c r="N25" s="45" t="n">
        <v>89.6</v>
      </c>
      <c r="O25" s="45"/>
      <c r="P25" s="45" t="n">
        <v>84.4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114.6</v>
      </c>
      <c r="D29" s="45" t="n">
        <v>33</v>
      </c>
      <c r="F29" s="45" t="n">
        <v>147.6</v>
      </c>
      <c r="H29" s="45" t="n">
        <v>92.1</v>
      </c>
      <c r="J29" s="45" t="n">
        <v>239.7</v>
      </c>
      <c r="L29" s="45" t="n">
        <v>22.3</v>
      </c>
      <c r="N29" s="45" t="n">
        <v>61.6</v>
      </c>
      <c r="P29" s="45" t="n">
        <v>47.8</v>
      </c>
    </row>
    <row r="30" customFormat="false" ht="12.75" hidden="false" customHeight="false" outlineLevel="0" collapsed="false">
      <c r="A30" s="31" t="s">
        <v>766</v>
      </c>
      <c r="B30" s="45" t="n">
        <v>819.8</v>
      </c>
      <c r="C30" s="45"/>
      <c r="D30" s="45" t="n">
        <v>47.4</v>
      </c>
      <c r="E30" s="45"/>
      <c r="F30" s="45" t="n">
        <v>867.2</v>
      </c>
      <c r="G30" s="45"/>
      <c r="H30" s="45" t="n">
        <v>167.6</v>
      </c>
      <c r="I30" s="45"/>
      <c r="J30" s="45" t="n">
        <v>1034.8</v>
      </c>
      <c r="K30" s="45"/>
      <c r="L30" s="45" t="n">
        <v>5.5</v>
      </c>
      <c r="M30" s="45"/>
      <c r="N30" s="45" t="n">
        <v>83.8</v>
      </c>
      <c r="O30" s="45"/>
      <c r="P30" s="45" t="n">
        <v>79.2</v>
      </c>
    </row>
    <row r="31" customFormat="false" ht="12.75" hidden="false" customHeight="false" outlineLevel="0" collapsed="false">
      <c r="A31" s="31" t="s">
        <v>767</v>
      </c>
      <c r="B31" s="45" t="n">
        <v>1338.4</v>
      </c>
      <c r="C31" s="45"/>
      <c r="D31" s="45" t="n">
        <v>49.4</v>
      </c>
      <c r="E31" s="45"/>
      <c r="F31" s="45" t="n">
        <v>1387.8</v>
      </c>
      <c r="G31" s="45"/>
      <c r="H31" s="45" t="n">
        <v>167.2</v>
      </c>
      <c r="I31" s="45"/>
      <c r="J31" s="45" t="n">
        <v>1555</v>
      </c>
      <c r="K31" s="45"/>
      <c r="L31" s="45" t="n">
        <v>3.6</v>
      </c>
      <c r="M31" s="45"/>
      <c r="N31" s="45" t="n">
        <v>89.2</v>
      </c>
      <c r="O31" s="45"/>
      <c r="P31" s="45" t="n">
        <v>86.1</v>
      </c>
    </row>
    <row r="32" customFormat="false" ht="12.75" hidden="false" customHeight="false" outlineLevel="0" collapsed="false">
      <c r="A32" s="31" t="s">
        <v>213</v>
      </c>
      <c r="B32" s="45" t="n">
        <v>4.1</v>
      </c>
      <c r="C32" s="45"/>
      <c r="D32" s="45" t="n">
        <v>1.2</v>
      </c>
      <c r="E32" s="45"/>
      <c r="F32" s="45" t="n">
        <v>5.2</v>
      </c>
      <c r="G32" s="45"/>
      <c r="H32" s="45" t="n">
        <v>3.9</v>
      </c>
      <c r="I32" s="45"/>
      <c r="J32" s="45" t="n">
        <v>9.1</v>
      </c>
      <c r="K32" s="45"/>
      <c r="L32" s="45" t="n">
        <v>22.2</v>
      </c>
      <c r="M32" s="45"/>
      <c r="N32" s="45" t="n">
        <v>57.4</v>
      </c>
      <c r="O32" s="45"/>
      <c r="P32" s="45" t="n">
        <v>44.7</v>
      </c>
    </row>
    <row r="33" s="51" customFormat="true" ht="21" hidden="false" customHeight="true" outlineLevel="0" collapsed="false">
      <c r="A33" s="114" t="s">
        <v>196</v>
      </c>
      <c r="B33" s="45" t="n">
        <v>2276.9</v>
      </c>
      <c r="C33" s="45"/>
      <c r="D33" s="45" t="n">
        <v>130.9</v>
      </c>
      <c r="E33" s="45"/>
      <c r="F33" s="45" t="n">
        <v>2407.8</v>
      </c>
      <c r="G33" s="45"/>
      <c r="H33" s="45" t="n">
        <v>430.8</v>
      </c>
      <c r="I33" s="45"/>
      <c r="J33" s="45" t="n">
        <v>2838.6</v>
      </c>
      <c r="K33" s="45"/>
      <c r="L33" s="45" t="n">
        <v>5.4</v>
      </c>
      <c r="M33" s="45"/>
      <c r="N33" s="45" t="n">
        <v>84.8</v>
      </c>
      <c r="O33" s="45"/>
      <c r="P33" s="45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4.3</v>
      </c>
      <c r="D12" s="94" t="n">
        <v>88.5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36.8</v>
      </c>
      <c r="D13" s="94" t="n">
        <v>565.1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61.5</v>
      </c>
      <c r="D14" s="94" t="n">
        <v>272.7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63.2</v>
      </c>
      <c r="D15" s="94" t="n">
        <v>334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509.7</v>
      </c>
      <c r="D16" s="94" t="n">
        <v>573.4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9.5</v>
      </c>
      <c r="D17" s="94" t="n">
        <v>240.3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46.1</v>
      </c>
      <c r="D18" s="94" t="n">
        <v>168.2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205.5</v>
      </c>
      <c r="D19" s="94" t="n">
        <v>236.9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88.4</v>
      </c>
      <c r="D20" s="94" t="n">
        <v>809.1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1.4</v>
      </c>
      <c r="D21" s="94" t="n">
        <v>1.7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101.2</v>
      </c>
      <c r="D22" s="94" t="n">
        <v>112.3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73.4</v>
      </c>
      <c r="D23" s="94" t="n">
        <v>190.5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80</v>
      </c>
      <c r="D24" s="94" t="n">
        <v>234.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2.2</v>
      </c>
      <c r="D25" s="94" t="n">
        <v>2.5</v>
      </c>
    </row>
    <row r="26" customFormat="false" ht="12.75" hidden="false" customHeight="false" outlineLevel="0" collapsed="false">
      <c r="A26" s="103"/>
      <c r="B26" s="104" t="s">
        <v>90</v>
      </c>
      <c r="C26" s="105" t="n">
        <v>3061.6</v>
      </c>
      <c r="D26" s="105" t="n">
        <v>3557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5.2</v>
      </c>
      <c r="D44" s="94" t="n">
        <v>68.5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403.8</v>
      </c>
      <c r="D45" s="94" t="n">
        <v>426.9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07.2</v>
      </c>
      <c r="D46" s="94" t="n">
        <v>218.1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36.6</v>
      </c>
      <c r="D47" s="94" t="n">
        <v>304.5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80.8</v>
      </c>
      <c r="D48" s="94" t="n">
        <v>328.9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7.5</v>
      </c>
      <c r="D49" s="94" t="n">
        <v>186.8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65.6</v>
      </c>
      <c r="D50" s="94" t="n">
        <v>82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44</v>
      </c>
      <c r="D51" s="94" t="n">
        <v>171.7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78.7</v>
      </c>
      <c r="D52" s="94" t="n">
        <v>459.5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5</v>
      </c>
      <c r="D53" s="94" t="n">
        <v>0.6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2.2</v>
      </c>
      <c r="D54" s="94" t="n">
        <v>37.7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0.5</v>
      </c>
      <c r="D55" s="94" t="n">
        <v>47.4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75.7</v>
      </c>
      <c r="D56" s="94" t="n">
        <v>95.7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.4</v>
      </c>
      <c r="D57" s="94" t="n">
        <v>1.6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852.5</v>
      </c>
      <c r="D58" s="94" t="n">
        <v>2211.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1</v>
      </c>
      <c r="D74" s="94" t="n">
        <v>20.1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33</v>
      </c>
      <c r="D75" s="94" t="n">
        <v>138.2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4.3</v>
      </c>
      <c r="D76" s="94" t="n">
        <v>54.5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6.6</v>
      </c>
      <c r="D77" s="94" t="n">
        <v>29.5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28.9</v>
      </c>
      <c r="D78" s="94" t="n">
        <v>244.5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1.9</v>
      </c>
      <c r="D79" s="94" t="n">
        <v>53.5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80.5</v>
      </c>
      <c r="D80" s="94" t="n">
        <v>86.2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61.5</v>
      </c>
      <c r="D81" s="94" t="n">
        <v>65.2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309.6</v>
      </c>
      <c r="D82" s="94" t="n">
        <v>349.6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9</v>
      </c>
      <c r="D83" s="94" t="n">
        <v>1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9</v>
      </c>
      <c r="D84" s="94" t="n">
        <v>74.6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33</v>
      </c>
      <c r="D85" s="94" t="n">
        <v>143.2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104.3</v>
      </c>
      <c r="D86" s="94" t="n">
        <v>138.7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8</v>
      </c>
      <c r="D87" s="94" t="n">
        <v>0.9</v>
      </c>
    </row>
    <row r="88" customFormat="false" ht="12.75" hidden="false" customHeight="false" outlineLevel="0" collapsed="false">
      <c r="A88" s="103"/>
      <c r="B88" s="104" t="s">
        <v>90</v>
      </c>
      <c r="C88" s="94" t="n">
        <v>1209.1</v>
      </c>
      <c r="D88" s="94" t="n">
        <v>1345.1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3"/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62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53" t="s">
        <v>771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221.1</v>
      </c>
      <c r="C15" s="45"/>
      <c r="D15" s="45" t="n">
        <v>69.5</v>
      </c>
      <c r="E15" s="45"/>
      <c r="F15" s="45" t="n">
        <v>290.6</v>
      </c>
      <c r="G15" s="45"/>
      <c r="H15" s="45" t="n">
        <v>45.5</v>
      </c>
      <c r="I15" s="45"/>
      <c r="J15" s="45" t="n">
        <v>336.2</v>
      </c>
      <c r="K15" s="45"/>
      <c r="L15" s="45" t="n">
        <v>37.9</v>
      </c>
    </row>
    <row r="16" customFormat="false" ht="12.75" hidden="false" customHeight="false" outlineLevel="0" collapsed="false">
      <c r="A16" s="31" t="s">
        <v>766</v>
      </c>
      <c r="B16" s="45" t="n">
        <v>1540.4</v>
      </c>
      <c r="C16" s="45"/>
      <c r="D16" s="45" t="n">
        <v>239.4</v>
      </c>
      <c r="E16" s="45"/>
      <c r="F16" s="45" t="n">
        <v>1779.8</v>
      </c>
      <c r="G16" s="45"/>
      <c r="H16" s="45" t="n">
        <v>201.1</v>
      </c>
      <c r="I16" s="45"/>
      <c r="J16" s="45" t="n">
        <v>1980.9</v>
      </c>
      <c r="K16" s="45"/>
      <c r="L16" s="45" t="n">
        <v>38.3</v>
      </c>
    </row>
    <row r="17" customFormat="false" ht="12.75" hidden="false" customHeight="false" outlineLevel="0" collapsed="false">
      <c r="A17" s="31" t="s">
        <v>767</v>
      </c>
      <c r="B17" s="45" t="n">
        <v>1965.9</v>
      </c>
      <c r="C17" s="45"/>
      <c r="D17" s="45" t="n">
        <v>298.7</v>
      </c>
      <c r="E17" s="45"/>
      <c r="F17" s="45" t="n">
        <v>2264.6</v>
      </c>
      <c r="G17" s="45"/>
      <c r="H17" s="45" t="n">
        <v>176.3</v>
      </c>
      <c r="I17" s="45"/>
      <c r="J17" s="45" t="n">
        <v>2440.9</v>
      </c>
      <c r="K17" s="45"/>
      <c r="L17" s="45" t="n">
        <v>38.1</v>
      </c>
    </row>
    <row r="18" customFormat="false" ht="12.75" hidden="false" customHeight="false" outlineLevel="0" collapsed="false">
      <c r="A18" s="31" t="s">
        <v>213</v>
      </c>
      <c r="B18" s="45" t="n">
        <v>8.5</v>
      </c>
      <c r="C18" s="45"/>
      <c r="D18" s="45" t="n">
        <v>3.6</v>
      </c>
      <c r="E18" s="45"/>
      <c r="F18" s="45" t="n">
        <v>12.1</v>
      </c>
      <c r="G18" s="45"/>
      <c r="H18" s="45" t="n">
        <v>1.5</v>
      </c>
      <c r="I18" s="45"/>
      <c r="J18" s="45" t="n">
        <v>13.6</v>
      </c>
      <c r="K18" s="45"/>
      <c r="L18" s="45" t="n">
        <v>38.4</v>
      </c>
    </row>
    <row r="19" s="51" customFormat="true" ht="21" hidden="false" customHeight="true" outlineLevel="0" collapsed="false">
      <c r="A19" s="50" t="s">
        <v>196</v>
      </c>
      <c r="B19" s="45" t="n">
        <v>3736</v>
      </c>
      <c r="C19" s="45"/>
      <c r="D19" s="45" t="n">
        <v>611.2</v>
      </c>
      <c r="E19" s="45"/>
      <c r="F19" s="45" t="n">
        <v>4347.2</v>
      </c>
      <c r="G19" s="45"/>
      <c r="H19" s="45" t="n">
        <v>424.4</v>
      </c>
      <c r="I19" s="45"/>
      <c r="J19" s="45" t="n">
        <v>4771.6</v>
      </c>
      <c r="K19" s="45"/>
      <c r="L19" s="45" t="n">
        <v>38.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46.4</v>
      </c>
      <c r="C23" s="45"/>
      <c r="D23" s="45" t="n">
        <v>38.1</v>
      </c>
      <c r="E23" s="45"/>
      <c r="F23" s="45" t="n">
        <v>184.5</v>
      </c>
      <c r="G23" s="45"/>
      <c r="H23" s="45" t="n">
        <v>37.1</v>
      </c>
      <c r="I23" s="45"/>
      <c r="J23" s="45" t="n">
        <v>221.6</v>
      </c>
      <c r="K23" s="45"/>
      <c r="L23" s="45" t="n">
        <v>39.9</v>
      </c>
    </row>
    <row r="24" customFormat="false" ht="12.75" hidden="false" customHeight="false" outlineLevel="0" collapsed="false">
      <c r="A24" s="31" t="s">
        <v>766</v>
      </c>
      <c r="B24" s="45" t="n">
        <v>892.7</v>
      </c>
      <c r="C24" s="45"/>
      <c r="D24" s="45" t="n">
        <v>114.4</v>
      </c>
      <c r="E24" s="45"/>
      <c r="F24" s="45" t="n">
        <v>1007.1</v>
      </c>
      <c r="G24" s="45"/>
      <c r="H24" s="45" t="n">
        <v>154</v>
      </c>
      <c r="I24" s="45"/>
      <c r="J24" s="45" t="n">
        <v>1161.1</v>
      </c>
      <c r="K24" s="45"/>
      <c r="L24" s="45" t="n">
        <v>40.1</v>
      </c>
    </row>
    <row r="25" customFormat="false" ht="12.75" hidden="false" customHeight="false" outlineLevel="0" collapsed="false">
      <c r="A25" s="31" t="s">
        <v>767</v>
      </c>
      <c r="B25" s="45" t="n">
        <v>866.7</v>
      </c>
      <c r="C25" s="45"/>
      <c r="D25" s="45" t="n">
        <v>122</v>
      </c>
      <c r="E25" s="45"/>
      <c r="F25" s="45" t="n">
        <v>988.7</v>
      </c>
      <c r="G25" s="45"/>
      <c r="H25" s="45" t="n">
        <v>113.8</v>
      </c>
      <c r="I25" s="45"/>
      <c r="J25" s="45" t="n">
        <v>1102.5</v>
      </c>
      <c r="K25" s="45"/>
      <c r="L25" s="45" t="n">
        <v>39.3</v>
      </c>
    </row>
    <row r="26" customFormat="false" ht="12.75" hidden="false" customHeight="false" outlineLevel="0" collapsed="false">
      <c r="A26" s="31" t="s">
        <v>213</v>
      </c>
      <c r="B26" s="45" t="n">
        <v>6.1</v>
      </c>
      <c r="C26" s="45"/>
      <c r="D26" s="45" t="n">
        <v>2.6</v>
      </c>
      <c r="E26" s="45"/>
      <c r="F26" s="45" t="n">
        <v>8.7</v>
      </c>
      <c r="G26" s="45"/>
      <c r="H26" s="45" t="n">
        <v>0.8</v>
      </c>
      <c r="I26" s="45"/>
      <c r="J26" s="45" t="n">
        <v>9.5</v>
      </c>
      <c r="K26" s="45"/>
      <c r="L26" s="45" t="n">
        <v>38.1</v>
      </c>
    </row>
    <row r="27" s="51" customFormat="true" ht="21" hidden="false" customHeight="true" outlineLevel="0" collapsed="false">
      <c r="A27" s="50" t="s">
        <v>196</v>
      </c>
      <c r="B27" s="45" t="n">
        <v>1912</v>
      </c>
      <c r="C27" s="45"/>
      <c r="D27" s="45" t="n">
        <v>277</v>
      </c>
      <c r="E27" s="45"/>
      <c r="F27" s="45" t="n">
        <v>2189</v>
      </c>
      <c r="G27" s="45"/>
      <c r="H27" s="45" t="n">
        <v>305.7</v>
      </c>
      <c r="I27" s="45"/>
      <c r="J27" s="45" t="n">
        <v>2494.7</v>
      </c>
      <c r="K27" s="45"/>
      <c r="L27" s="45" t="n">
        <v>39.7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74.7</v>
      </c>
      <c r="C31" s="45"/>
      <c r="D31" s="45" t="n">
        <v>31.4</v>
      </c>
      <c r="E31" s="45"/>
      <c r="F31" s="45" t="n">
        <v>106.1</v>
      </c>
      <c r="G31" s="45"/>
      <c r="H31" s="45" t="n">
        <v>8.5</v>
      </c>
      <c r="I31" s="45"/>
      <c r="J31" s="45" t="n">
        <v>114.6</v>
      </c>
      <c r="K31" s="45"/>
      <c r="L31" s="45" t="n">
        <v>34</v>
      </c>
    </row>
    <row r="32" customFormat="false" ht="12.75" hidden="false" customHeight="false" outlineLevel="0" collapsed="false">
      <c r="A32" s="31" t="s">
        <v>766</v>
      </c>
      <c r="B32" s="45" t="n">
        <v>647.7</v>
      </c>
      <c r="C32" s="45"/>
      <c r="D32" s="45" t="n">
        <v>125</v>
      </c>
      <c r="E32" s="45"/>
      <c r="F32" s="45" t="n">
        <v>772.7</v>
      </c>
      <c r="G32" s="45"/>
      <c r="H32" s="45" t="n">
        <v>47.1</v>
      </c>
      <c r="I32" s="45"/>
      <c r="J32" s="45" t="n">
        <v>819.8</v>
      </c>
      <c r="K32" s="45"/>
      <c r="L32" s="45" t="n">
        <v>35.8</v>
      </c>
    </row>
    <row r="33" customFormat="false" ht="12.75" hidden="false" customHeight="false" outlineLevel="0" collapsed="false">
      <c r="A33" s="31" t="s">
        <v>767</v>
      </c>
      <c r="B33" s="45" t="n">
        <v>1099.2</v>
      </c>
      <c r="C33" s="45"/>
      <c r="D33" s="45" t="n">
        <v>176.8</v>
      </c>
      <c r="E33" s="45"/>
      <c r="F33" s="45" t="n">
        <v>1276</v>
      </c>
      <c r="G33" s="45"/>
      <c r="H33" s="45" t="n">
        <v>62.4</v>
      </c>
      <c r="I33" s="45"/>
      <c r="J33" s="45" t="n">
        <v>1338.4</v>
      </c>
      <c r="K33" s="45"/>
      <c r="L33" s="45" t="n">
        <v>37.1</v>
      </c>
    </row>
    <row r="34" customFormat="false" ht="12.75" hidden="false" customHeight="false" outlineLevel="0" collapsed="false">
      <c r="A34" s="31" t="s">
        <v>213</v>
      </c>
      <c r="B34" s="45" t="n">
        <v>2.4</v>
      </c>
      <c r="C34" s="45"/>
      <c r="D34" s="45" t="n">
        <v>1</v>
      </c>
      <c r="E34" s="45"/>
      <c r="F34" s="45" t="n">
        <v>3.4</v>
      </c>
      <c r="G34" s="45"/>
      <c r="H34" s="45" t="n">
        <v>0.7</v>
      </c>
      <c r="I34" s="45"/>
      <c r="J34" s="45" t="n">
        <v>4.1</v>
      </c>
      <c r="K34" s="45"/>
      <c r="L34" s="45" t="n">
        <v>39.1</v>
      </c>
    </row>
    <row r="35" s="51" customFormat="true" ht="21" hidden="false" customHeight="true" outlineLevel="0" collapsed="false">
      <c r="A35" s="50" t="s">
        <v>196</v>
      </c>
      <c r="B35" s="45" t="n">
        <v>1824</v>
      </c>
      <c r="C35" s="45"/>
      <c r="D35" s="45" t="n">
        <v>334.1</v>
      </c>
      <c r="E35" s="45"/>
      <c r="F35" s="45" t="n">
        <v>2158.2</v>
      </c>
      <c r="G35" s="45"/>
      <c r="H35" s="45" t="n">
        <v>118.7</v>
      </c>
      <c r="I35" s="45"/>
      <c r="J35" s="45" t="n">
        <v>2276.9</v>
      </c>
      <c r="K35" s="45"/>
      <c r="L35" s="45" t="n">
        <v>3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/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A4" s="35" t="s">
        <v>762</v>
      </c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53" t="s">
        <v>763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3.5</v>
      </c>
      <c r="C10" s="45" t="n">
        <v>4.3</v>
      </c>
      <c r="D10" s="45" t="n">
        <v>24</v>
      </c>
      <c r="E10" s="45" t="n">
        <v>25.3</v>
      </c>
      <c r="F10" s="45" t="n">
        <v>12.3</v>
      </c>
      <c r="G10" s="45" t="n">
        <v>69.5</v>
      </c>
      <c r="H10" s="45" t="n">
        <v>15.9</v>
      </c>
      <c r="I10" s="45" t="n">
        <v>42.1</v>
      </c>
    </row>
    <row r="11" customFormat="false" ht="12.75" hidden="false" customHeight="false" outlineLevel="0" collapsed="false">
      <c r="A11" s="31" t="s">
        <v>766</v>
      </c>
      <c r="B11" s="45" t="n">
        <v>13</v>
      </c>
      <c r="C11" s="45" t="n">
        <v>10.5</v>
      </c>
      <c r="D11" s="45" t="n">
        <v>40.1</v>
      </c>
      <c r="E11" s="45" t="n">
        <v>33.6</v>
      </c>
      <c r="F11" s="45" t="n">
        <v>12.6</v>
      </c>
      <c r="G11" s="45" t="n">
        <v>109.8</v>
      </c>
      <c r="H11" s="45" t="n">
        <v>19.9</v>
      </c>
      <c r="I11" s="45" t="n">
        <v>37.2</v>
      </c>
    </row>
    <row r="12" customFormat="false" ht="12.75" hidden="false" customHeight="false" outlineLevel="0" collapsed="false">
      <c r="A12" s="31" t="s">
        <v>767</v>
      </c>
      <c r="B12" s="45" t="n">
        <v>15.3</v>
      </c>
      <c r="C12" s="45" t="n">
        <v>10.8</v>
      </c>
      <c r="D12" s="45" t="n">
        <v>39.2</v>
      </c>
      <c r="E12" s="45" t="n">
        <v>27.5</v>
      </c>
      <c r="F12" s="45" t="n">
        <v>9.8</v>
      </c>
      <c r="G12" s="45" t="n">
        <v>102.7</v>
      </c>
      <c r="H12" s="45" t="n">
        <v>14.4</v>
      </c>
      <c r="I12" s="45" t="n">
        <v>29.1</v>
      </c>
    </row>
    <row r="13" customFormat="false" ht="12.75" hidden="false" customHeight="false" outlineLevel="0" collapsed="false">
      <c r="A13" s="42" t="s">
        <v>213</v>
      </c>
      <c r="B13" s="45" t="n">
        <v>0.3</v>
      </c>
      <c r="C13" s="45" t="n">
        <v>0.3</v>
      </c>
      <c r="D13" s="45" t="n">
        <v>0.6</v>
      </c>
      <c r="E13" s="45" t="n">
        <v>0.3</v>
      </c>
      <c r="F13" s="45" t="n">
        <v>0.6</v>
      </c>
      <c r="G13" s="45" t="n">
        <v>2.1</v>
      </c>
      <c r="H13" s="45" t="n">
        <v>0.1</v>
      </c>
      <c r="I13" s="45" t="n">
        <v>14</v>
      </c>
    </row>
    <row r="14" s="51" customFormat="true" ht="20.25" hidden="false" customHeight="true" outlineLevel="0" collapsed="false">
      <c r="A14" s="51" t="s">
        <v>196</v>
      </c>
      <c r="B14" s="45" t="n">
        <v>32.2</v>
      </c>
      <c r="C14" s="45" t="n">
        <v>26</v>
      </c>
      <c r="D14" s="45" t="n">
        <v>103.9</v>
      </c>
      <c r="E14" s="45" t="n">
        <v>86.8</v>
      </c>
      <c r="F14" s="45" t="n">
        <v>35.3</v>
      </c>
      <c r="G14" s="45" t="n">
        <v>284.1</v>
      </c>
      <c r="H14" s="45" t="n">
        <v>50.2</v>
      </c>
      <c r="I14" s="45" t="n">
        <v>35.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1.6</v>
      </c>
      <c r="C18" s="45" t="n">
        <v>2</v>
      </c>
      <c r="D18" s="45" t="n">
        <v>12.9</v>
      </c>
      <c r="E18" s="45" t="n">
        <v>13.8</v>
      </c>
      <c r="F18" s="45" t="n">
        <v>6.2</v>
      </c>
      <c r="G18" s="45" t="n">
        <v>36.6</v>
      </c>
      <c r="H18" s="45" t="n">
        <v>8.5</v>
      </c>
      <c r="I18" s="45" t="n">
        <v>41.2</v>
      </c>
    </row>
    <row r="19" customFormat="false" ht="12.75" hidden="false" customHeight="false" outlineLevel="0" collapsed="false">
      <c r="A19" s="31" t="s">
        <v>766</v>
      </c>
      <c r="B19" s="45" t="n">
        <v>6.4</v>
      </c>
      <c r="C19" s="45" t="n">
        <v>6.4</v>
      </c>
      <c r="D19" s="45" t="n">
        <v>22.5</v>
      </c>
      <c r="E19" s="45" t="n">
        <v>20.5</v>
      </c>
      <c r="F19" s="45" t="n">
        <v>6.7</v>
      </c>
      <c r="G19" s="45" t="n">
        <v>62.4</v>
      </c>
      <c r="H19" s="45" t="n">
        <v>11.9</v>
      </c>
      <c r="I19" s="45" t="n">
        <v>41.1</v>
      </c>
    </row>
    <row r="20" customFormat="false" ht="12.75" hidden="false" customHeight="false" outlineLevel="0" collapsed="false">
      <c r="A20" s="31" t="s">
        <v>767</v>
      </c>
      <c r="B20" s="45" t="n">
        <v>7.1</v>
      </c>
      <c r="C20" s="45" t="n">
        <v>5.3</v>
      </c>
      <c r="D20" s="45" t="n">
        <v>19.4</v>
      </c>
      <c r="E20" s="45" t="n">
        <v>17.1</v>
      </c>
      <c r="F20" s="45" t="n">
        <v>4.4</v>
      </c>
      <c r="G20" s="45" t="n">
        <v>53.3</v>
      </c>
      <c r="H20" s="45" t="n">
        <v>10.2</v>
      </c>
      <c r="I20" s="45" t="n">
        <v>36.2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.3</v>
      </c>
      <c r="D21" s="45" t="n">
        <v>0.4</v>
      </c>
      <c r="E21" s="45" t="n">
        <v>0.1</v>
      </c>
      <c r="F21" s="45" t="n">
        <v>0.1</v>
      </c>
      <c r="G21" s="45" t="n">
        <v>0.9</v>
      </c>
      <c r="H21" s="45" t="n">
        <v>0</v>
      </c>
      <c r="I21" s="45" t="n">
        <v>13</v>
      </c>
    </row>
    <row r="22" s="51" customFormat="true" ht="20.25" hidden="false" customHeight="true" outlineLevel="0" collapsed="false">
      <c r="A22" s="51" t="s">
        <v>196</v>
      </c>
      <c r="B22" s="45" t="n">
        <v>15.1</v>
      </c>
      <c r="C22" s="45" t="n">
        <v>14</v>
      </c>
      <c r="D22" s="45" t="n">
        <v>55.3</v>
      </c>
      <c r="E22" s="45" t="n">
        <v>51.5</v>
      </c>
      <c r="F22" s="45" t="n">
        <v>17.3</v>
      </c>
      <c r="G22" s="45" t="n">
        <v>153.2</v>
      </c>
      <c r="H22" s="45" t="n">
        <v>30.7</v>
      </c>
      <c r="I22" s="45" t="n">
        <v>39.2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1.9</v>
      </c>
      <c r="C26" s="45" t="n">
        <v>2.3</v>
      </c>
      <c r="D26" s="45" t="n">
        <v>11.1</v>
      </c>
      <c r="E26" s="45" t="n">
        <v>11.5</v>
      </c>
      <c r="F26" s="45" t="n">
        <v>6.2</v>
      </c>
      <c r="G26" s="45" t="n">
        <v>33</v>
      </c>
      <c r="H26" s="45" t="n">
        <v>7.3</v>
      </c>
      <c r="I26" s="45" t="n">
        <v>43.2</v>
      </c>
    </row>
    <row r="27" customFormat="false" ht="12.75" hidden="false" customHeight="false" outlineLevel="0" collapsed="false">
      <c r="A27" s="31" t="s">
        <v>766</v>
      </c>
      <c r="B27" s="45" t="n">
        <v>6.6</v>
      </c>
      <c r="C27" s="45" t="n">
        <v>4.1</v>
      </c>
      <c r="D27" s="45" t="n">
        <v>17.5</v>
      </c>
      <c r="E27" s="45" t="n">
        <v>13.2</v>
      </c>
      <c r="F27" s="45" t="n">
        <v>5.9</v>
      </c>
      <c r="G27" s="45" t="n">
        <v>47.4</v>
      </c>
      <c r="H27" s="45" t="n">
        <v>8</v>
      </c>
      <c r="I27" s="45" t="n">
        <v>31.9</v>
      </c>
    </row>
    <row r="28" customFormat="false" ht="12.75" hidden="false" customHeight="false" outlineLevel="0" collapsed="false">
      <c r="A28" s="31" t="s">
        <v>767</v>
      </c>
      <c r="B28" s="45" t="n">
        <v>8.2</v>
      </c>
      <c r="C28" s="45" t="n">
        <v>5.6</v>
      </c>
      <c r="D28" s="45" t="n">
        <v>19.7</v>
      </c>
      <c r="E28" s="45" t="n">
        <v>10.5</v>
      </c>
      <c r="F28" s="45" t="n">
        <v>5.4</v>
      </c>
      <c r="G28" s="45" t="n">
        <v>49.4</v>
      </c>
      <c r="H28" s="45" t="n">
        <v>4.2</v>
      </c>
      <c r="I28" s="45" t="n">
        <v>21.3</v>
      </c>
    </row>
    <row r="29" customFormat="false" ht="12.75" hidden="false" customHeight="false" outlineLevel="0" collapsed="false">
      <c r="A29" s="42" t="s">
        <v>213</v>
      </c>
      <c r="B29" s="45" t="n">
        <v>0.3</v>
      </c>
      <c r="C29" s="45" t="n">
        <v>0</v>
      </c>
      <c r="D29" s="45" t="n">
        <v>0.2</v>
      </c>
      <c r="E29" s="45" t="n">
        <v>0.2</v>
      </c>
      <c r="F29" s="45" t="n">
        <v>0.5</v>
      </c>
      <c r="G29" s="45" t="n">
        <v>1.2</v>
      </c>
      <c r="H29" s="45" t="n">
        <v>0.1</v>
      </c>
      <c r="I29" s="45" t="n">
        <v>15.1</v>
      </c>
    </row>
    <row r="30" s="51" customFormat="true" ht="20.25" hidden="false" customHeight="true" outlineLevel="0" collapsed="false">
      <c r="A30" s="51" t="s">
        <v>196</v>
      </c>
      <c r="B30" s="45" t="n">
        <v>17</v>
      </c>
      <c r="C30" s="45" t="n">
        <v>12</v>
      </c>
      <c r="D30" s="45" t="n">
        <v>48.6</v>
      </c>
      <c r="E30" s="45" t="n">
        <v>35.3</v>
      </c>
      <c r="F30" s="45" t="n">
        <v>18</v>
      </c>
      <c r="G30" s="45" t="n">
        <v>130.9</v>
      </c>
      <c r="H30" s="45" t="n">
        <v>19.5</v>
      </c>
      <c r="I30" s="45" t="n">
        <v>30.3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75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71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701.1</v>
      </c>
      <c r="C12" s="45"/>
      <c r="D12" s="45" t="n">
        <v>99.5</v>
      </c>
      <c r="E12" s="45"/>
      <c r="F12" s="45" t="n">
        <v>800.6</v>
      </c>
      <c r="G12" s="45"/>
      <c r="H12" s="45" t="n">
        <v>240.8</v>
      </c>
      <c r="I12" s="45"/>
      <c r="J12" s="45" t="n">
        <v>1041.4</v>
      </c>
      <c r="K12" s="45"/>
      <c r="L12" s="45" t="n">
        <v>12.4</v>
      </c>
      <c r="M12" s="45"/>
      <c r="N12" s="45" t="n">
        <v>76.9</v>
      </c>
      <c r="O12" s="45"/>
      <c r="P12" s="45" t="n">
        <v>67.3</v>
      </c>
    </row>
    <row r="13" customFormat="false" ht="12.75" hidden="false" customHeight="false" outlineLevel="0" collapsed="false">
      <c r="A13" s="31" t="s">
        <v>777</v>
      </c>
      <c r="B13" s="45" t="n">
        <v>357.3</v>
      </c>
      <c r="C13" s="45"/>
      <c r="D13" s="45" t="n">
        <v>11.1</v>
      </c>
      <c r="E13" s="45"/>
      <c r="F13" s="45" t="n">
        <v>368.4</v>
      </c>
      <c r="G13" s="45"/>
      <c r="H13" s="45" t="n">
        <v>39</v>
      </c>
      <c r="I13" s="45"/>
      <c r="J13" s="45" t="n">
        <v>407.4</v>
      </c>
      <c r="K13" s="45"/>
      <c r="L13" s="45" t="n">
        <v>3</v>
      </c>
      <c r="M13" s="45"/>
      <c r="N13" s="45" t="n">
        <v>90.4</v>
      </c>
      <c r="O13" s="45"/>
      <c r="P13" s="45" t="n">
        <v>87.7</v>
      </c>
    </row>
    <row r="14" customFormat="false" ht="12.75" hidden="false" customHeight="false" outlineLevel="0" collapsed="false">
      <c r="A14" s="31" t="s">
        <v>778</v>
      </c>
      <c r="B14" s="45" t="n">
        <v>262.3</v>
      </c>
      <c r="C14" s="45"/>
      <c r="D14" s="45" t="n">
        <v>18.9</v>
      </c>
      <c r="E14" s="45"/>
      <c r="F14" s="45" t="n">
        <v>281.2</v>
      </c>
      <c r="G14" s="45"/>
      <c r="H14" s="45" t="n">
        <v>47</v>
      </c>
      <c r="I14" s="45"/>
      <c r="J14" s="45" t="n">
        <v>328.2</v>
      </c>
      <c r="K14" s="45"/>
      <c r="L14" s="45" t="n">
        <v>6.7</v>
      </c>
      <c r="M14" s="45"/>
      <c r="N14" s="45" t="n">
        <v>85.7</v>
      </c>
      <c r="O14" s="45"/>
      <c r="P14" s="45" t="n">
        <v>79.9</v>
      </c>
    </row>
    <row r="15" customFormat="false" ht="12.75" hidden="false" customHeight="false" outlineLevel="0" collapsed="false">
      <c r="A15" s="31" t="s">
        <v>779</v>
      </c>
      <c r="B15" s="45" t="n">
        <v>896.3</v>
      </c>
      <c r="C15" s="45"/>
      <c r="D15" s="45" t="n">
        <v>42.3</v>
      </c>
      <c r="E15" s="45"/>
      <c r="F15" s="45" t="n">
        <v>938.6</v>
      </c>
      <c r="G15" s="45"/>
      <c r="H15" s="45" t="n">
        <v>104.1</v>
      </c>
      <c r="I15" s="45"/>
      <c r="J15" s="45" t="n">
        <v>1042.7</v>
      </c>
      <c r="K15" s="45"/>
      <c r="L15" s="45" t="n">
        <v>4.5</v>
      </c>
      <c r="M15" s="45"/>
      <c r="N15" s="45" t="n">
        <v>90</v>
      </c>
      <c r="O15" s="45"/>
      <c r="P15" s="45" t="n">
        <v>86</v>
      </c>
    </row>
    <row r="16" customFormat="false" ht="12.75" hidden="false" customHeight="false" outlineLevel="0" collapsed="false">
      <c r="A16" s="31" t="s">
        <v>780</v>
      </c>
      <c r="B16" s="45" t="n">
        <v>204.6</v>
      </c>
      <c r="C16" s="45"/>
      <c r="D16" s="45" t="n">
        <v>12.7</v>
      </c>
      <c r="E16" s="45"/>
      <c r="F16" s="45" t="n">
        <v>217.2</v>
      </c>
      <c r="G16" s="45"/>
      <c r="H16" s="45" t="n">
        <v>30.9</v>
      </c>
      <c r="I16" s="45"/>
      <c r="J16" s="45" t="n">
        <v>248.2</v>
      </c>
      <c r="K16" s="45"/>
      <c r="L16" s="45" t="n">
        <v>5.8</v>
      </c>
      <c r="M16" s="45"/>
      <c r="N16" s="45" t="n">
        <v>87.5</v>
      </c>
      <c r="O16" s="45"/>
      <c r="P16" s="45" t="n">
        <v>82.4</v>
      </c>
    </row>
    <row r="17" customFormat="false" ht="12.75" hidden="false" customHeight="false" outlineLevel="0" collapsed="false">
      <c r="A17" s="31" t="s">
        <v>781</v>
      </c>
      <c r="B17" s="45" t="n">
        <v>1135.8</v>
      </c>
      <c r="C17" s="45"/>
      <c r="D17" s="45" t="n">
        <v>47.9</v>
      </c>
      <c r="E17" s="45"/>
      <c r="F17" s="45" t="n">
        <v>1183.6</v>
      </c>
      <c r="G17" s="45"/>
      <c r="H17" s="45" t="n">
        <v>111.5</v>
      </c>
      <c r="I17" s="45"/>
      <c r="J17" s="45" t="n">
        <v>1295.1</v>
      </c>
      <c r="K17" s="45"/>
      <c r="L17" s="45" t="n">
        <v>4</v>
      </c>
      <c r="M17" s="45"/>
      <c r="N17" s="45" t="n">
        <v>91.4</v>
      </c>
      <c r="O17" s="45"/>
      <c r="P17" s="45" t="n">
        <v>87.7</v>
      </c>
    </row>
    <row r="18" customFormat="false" ht="12.75" hidden="false" customHeight="false" outlineLevel="0" collapsed="false">
      <c r="A18" s="31" t="s">
        <v>782</v>
      </c>
      <c r="B18" s="45" t="n">
        <v>110.5</v>
      </c>
      <c r="C18" s="45"/>
      <c r="D18" s="45" t="n">
        <v>5.1</v>
      </c>
      <c r="E18" s="45"/>
      <c r="F18" s="45" t="n">
        <v>115.6</v>
      </c>
      <c r="G18" s="45"/>
      <c r="H18" s="45" t="n">
        <v>9.9</v>
      </c>
      <c r="I18" s="45"/>
      <c r="J18" s="45" t="n">
        <v>125.5</v>
      </c>
      <c r="K18" s="45"/>
      <c r="L18" s="45" t="n">
        <v>4.4</v>
      </c>
      <c r="M18" s="45"/>
      <c r="N18" s="45" t="n">
        <v>92.1</v>
      </c>
      <c r="O18" s="45"/>
      <c r="P18" s="45" t="n">
        <v>88.1</v>
      </c>
    </row>
    <row r="19" customFormat="false" ht="12.75" hidden="false" customHeight="false" outlineLevel="0" collapsed="false">
      <c r="A19" s="31" t="s">
        <v>783</v>
      </c>
      <c r="B19" s="45" t="n">
        <v>676.7</v>
      </c>
      <c r="C19" s="45"/>
      <c r="D19" s="45" t="n">
        <v>20.6</v>
      </c>
      <c r="E19" s="45"/>
      <c r="F19" s="45" t="n">
        <v>697.4</v>
      </c>
      <c r="G19" s="45"/>
      <c r="H19" s="45" t="n">
        <v>84.5</v>
      </c>
      <c r="I19" s="45"/>
      <c r="J19" s="45" t="n">
        <v>781.9</v>
      </c>
      <c r="K19" s="45"/>
      <c r="L19" s="45" t="n">
        <v>3</v>
      </c>
      <c r="M19" s="45"/>
      <c r="N19" s="45" t="n">
        <v>89.2</v>
      </c>
      <c r="O19" s="45"/>
      <c r="P19" s="45" t="n">
        <v>86.6</v>
      </c>
    </row>
    <row r="20" customFormat="false" ht="12.75" hidden="false" customHeight="false" outlineLevel="0" collapsed="false">
      <c r="A20" s="31" t="s">
        <v>784</v>
      </c>
      <c r="B20" s="45" t="n">
        <v>292.7</v>
      </c>
      <c r="C20" s="45"/>
      <c r="D20" s="45" t="n">
        <v>14.1</v>
      </c>
      <c r="E20" s="45"/>
      <c r="F20" s="45" t="n">
        <v>306.9</v>
      </c>
      <c r="G20" s="45"/>
      <c r="H20" s="45" t="n">
        <v>32.2</v>
      </c>
      <c r="I20" s="45"/>
      <c r="J20" s="45" t="n">
        <v>339</v>
      </c>
      <c r="K20" s="45"/>
      <c r="L20" s="45" t="n">
        <v>4.6</v>
      </c>
      <c r="M20" s="45"/>
      <c r="N20" s="45" t="n">
        <v>90.5</v>
      </c>
      <c r="O20" s="45"/>
      <c r="P20" s="45" t="n">
        <v>86.3</v>
      </c>
    </row>
    <row r="21" customFormat="false" ht="12.75" hidden="false" customHeight="false" outlineLevel="0" collapsed="false">
      <c r="A21" s="31" t="s">
        <v>785</v>
      </c>
      <c r="B21" s="45" t="n">
        <v>134.2</v>
      </c>
      <c r="C21" s="45"/>
      <c r="D21" s="45" t="n">
        <v>11.9</v>
      </c>
      <c r="E21" s="45"/>
      <c r="F21" s="45" t="n">
        <v>146.1</v>
      </c>
      <c r="G21" s="45"/>
      <c r="H21" s="45" t="n">
        <v>37.5</v>
      </c>
      <c r="I21" s="45"/>
      <c r="J21" s="45" t="n">
        <v>183.7</v>
      </c>
      <c r="K21" s="45"/>
      <c r="L21" s="45" t="n">
        <v>8.2</v>
      </c>
      <c r="M21" s="45"/>
      <c r="N21" s="45" t="n">
        <v>79.6</v>
      </c>
      <c r="O21" s="45"/>
      <c r="P21" s="45" t="n">
        <v>73.1</v>
      </c>
    </row>
    <row r="22" s="51" customFormat="true" ht="21" hidden="false" customHeight="true" outlineLevel="0" collapsed="false">
      <c r="A22" s="114" t="s">
        <v>90</v>
      </c>
      <c r="B22" s="45" t="n">
        <v>4771.6</v>
      </c>
      <c r="C22" s="45"/>
      <c r="D22" s="45" t="n">
        <v>284.1</v>
      </c>
      <c r="E22" s="45"/>
      <c r="F22" s="45" t="n">
        <v>5055.6</v>
      </c>
      <c r="G22" s="45"/>
      <c r="H22" s="45" t="n">
        <v>737.5</v>
      </c>
      <c r="I22" s="45"/>
      <c r="J22" s="45" t="n">
        <v>5793.1</v>
      </c>
      <c r="K22" s="45"/>
      <c r="L22" s="45" t="n">
        <v>5.6</v>
      </c>
      <c r="M22" s="45"/>
      <c r="N22" s="45" t="n">
        <v>87.3</v>
      </c>
      <c r="O22" s="45"/>
      <c r="P22" s="45" t="n">
        <v>82.4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412.7</v>
      </c>
      <c r="C36" s="45"/>
      <c r="D36" s="45" t="n">
        <v>52.5</v>
      </c>
      <c r="E36" s="45"/>
      <c r="F36" s="45" t="n">
        <v>465.2</v>
      </c>
      <c r="G36" s="45"/>
      <c r="H36" s="45" t="n">
        <v>99.6</v>
      </c>
      <c r="I36" s="45"/>
      <c r="J36" s="45" t="n">
        <v>564.8</v>
      </c>
      <c r="K36" s="45"/>
      <c r="L36" s="45" t="n">
        <v>11.3</v>
      </c>
      <c r="M36" s="45"/>
      <c r="N36" s="45" t="n">
        <v>82.4</v>
      </c>
      <c r="O36" s="45"/>
      <c r="P36" s="45" t="n">
        <v>73.1</v>
      </c>
    </row>
    <row r="37" customFormat="false" ht="12.75" hidden="false" customHeight="false" outlineLevel="0" collapsed="false">
      <c r="A37" s="31" t="s">
        <v>777</v>
      </c>
      <c r="B37" s="45" t="n">
        <v>87.2</v>
      </c>
      <c r="C37" s="45"/>
      <c r="D37" s="45" t="n">
        <v>3.2</v>
      </c>
      <c r="E37" s="45"/>
      <c r="F37" s="45" t="n">
        <v>90.4</v>
      </c>
      <c r="G37" s="45"/>
      <c r="H37" s="45" t="n">
        <v>6.7</v>
      </c>
      <c r="I37" s="45"/>
      <c r="J37" s="45" t="n">
        <v>97.1</v>
      </c>
      <c r="K37" s="45"/>
      <c r="L37" s="45" t="n">
        <v>3.6</v>
      </c>
      <c r="M37" s="45"/>
      <c r="N37" s="45" t="n">
        <v>93.1</v>
      </c>
      <c r="O37" s="45"/>
      <c r="P37" s="45" t="n">
        <v>89.8</v>
      </c>
    </row>
    <row r="38" customFormat="false" ht="12.75" hidden="false" customHeight="false" outlineLevel="0" collapsed="false">
      <c r="A38" s="31" t="s">
        <v>778</v>
      </c>
      <c r="B38" s="45" t="n">
        <v>109.3</v>
      </c>
      <c r="C38" s="45"/>
      <c r="D38" s="45" t="n">
        <v>8.5</v>
      </c>
      <c r="E38" s="45"/>
      <c r="F38" s="45" t="n">
        <v>117.8</v>
      </c>
      <c r="G38" s="45"/>
      <c r="H38" s="45" t="n">
        <v>17.1</v>
      </c>
      <c r="I38" s="45"/>
      <c r="J38" s="45" t="n">
        <v>134.8</v>
      </c>
      <c r="K38" s="45"/>
      <c r="L38" s="45" t="n">
        <v>7.2</v>
      </c>
      <c r="M38" s="45"/>
      <c r="N38" s="45" t="n">
        <v>87.3</v>
      </c>
      <c r="O38" s="45"/>
      <c r="P38" s="45" t="n">
        <v>81.1</v>
      </c>
    </row>
    <row r="39" customFormat="false" ht="12.75" hidden="false" customHeight="false" outlineLevel="0" collapsed="false">
      <c r="A39" s="31" t="s">
        <v>779</v>
      </c>
      <c r="B39" s="45" t="n">
        <v>355.8</v>
      </c>
      <c r="C39" s="45"/>
      <c r="D39" s="45" t="n">
        <v>18.5</v>
      </c>
      <c r="E39" s="45"/>
      <c r="F39" s="45" t="n">
        <v>374.3</v>
      </c>
      <c r="G39" s="45"/>
      <c r="H39" s="45" t="n">
        <v>33.8</v>
      </c>
      <c r="I39" s="45"/>
      <c r="J39" s="45" t="n">
        <v>408.1</v>
      </c>
      <c r="K39" s="45"/>
      <c r="L39" s="45" t="n">
        <v>4.9</v>
      </c>
      <c r="M39" s="45"/>
      <c r="N39" s="45" t="n">
        <v>91.7</v>
      </c>
      <c r="O39" s="45"/>
      <c r="P39" s="45" t="n">
        <v>87.2</v>
      </c>
    </row>
    <row r="40" customFormat="false" ht="12.75" hidden="false" customHeight="false" outlineLevel="0" collapsed="false">
      <c r="A40" s="31" t="s">
        <v>780</v>
      </c>
      <c r="B40" s="45" t="n">
        <v>127.2</v>
      </c>
      <c r="C40" s="45"/>
      <c r="D40" s="45" t="n">
        <v>8.7</v>
      </c>
      <c r="E40" s="45"/>
      <c r="F40" s="45" t="n">
        <v>135.9</v>
      </c>
      <c r="G40" s="45"/>
      <c r="H40" s="45" t="n">
        <v>16.1</v>
      </c>
      <c r="I40" s="45"/>
      <c r="J40" s="45" t="n">
        <v>152</v>
      </c>
      <c r="K40" s="45"/>
      <c r="L40" s="45" t="n">
        <v>6.4</v>
      </c>
      <c r="M40" s="45"/>
      <c r="N40" s="45" t="n">
        <v>89.4</v>
      </c>
      <c r="O40" s="45"/>
      <c r="P40" s="45" t="n">
        <v>83.7</v>
      </c>
    </row>
    <row r="41" customFormat="false" ht="12.75" hidden="false" customHeight="false" outlineLevel="0" collapsed="false">
      <c r="A41" s="31" t="s">
        <v>781</v>
      </c>
      <c r="B41" s="45" t="n">
        <v>970.9</v>
      </c>
      <c r="C41" s="45"/>
      <c r="D41" s="45" t="n">
        <v>39.4</v>
      </c>
      <c r="E41" s="45"/>
      <c r="F41" s="45" t="n">
        <v>1010.3</v>
      </c>
      <c r="G41" s="45"/>
      <c r="H41" s="45" t="n">
        <v>84.9</v>
      </c>
      <c r="I41" s="45"/>
      <c r="J41" s="45" t="n">
        <v>1095.2</v>
      </c>
      <c r="K41" s="45"/>
      <c r="L41" s="45" t="n">
        <v>3.9</v>
      </c>
      <c r="M41" s="45"/>
      <c r="N41" s="45" t="n">
        <v>92.2</v>
      </c>
      <c r="O41" s="45"/>
      <c r="P41" s="45" t="n">
        <v>88.7</v>
      </c>
    </row>
    <row r="42" customFormat="false" ht="12.75" hidden="false" customHeight="false" outlineLevel="0" collapsed="false">
      <c r="A42" s="31" t="s">
        <v>782</v>
      </c>
      <c r="B42" s="45" t="n">
        <v>69.2</v>
      </c>
      <c r="C42" s="45"/>
      <c r="D42" s="45" t="n">
        <v>2.5</v>
      </c>
      <c r="E42" s="45"/>
      <c r="F42" s="45" t="n">
        <v>71.6</v>
      </c>
      <c r="G42" s="45"/>
      <c r="H42" s="45" t="n">
        <v>4.9</v>
      </c>
      <c r="I42" s="45"/>
      <c r="J42" s="45" t="n">
        <v>76.6</v>
      </c>
      <c r="K42" s="45"/>
      <c r="L42" s="45" t="n">
        <v>3.4</v>
      </c>
      <c r="M42" s="45"/>
      <c r="N42" s="45" t="n">
        <v>93.5</v>
      </c>
      <c r="O42" s="45"/>
      <c r="P42" s="45" t="n">
        <v>90.3</v>
      </c>
    </row>
    <row r="43" customFormat="false" ht="12.75" hidden="false" customHeight="false" outlineLevel="0" collapsed="false">
      <c r="A43" s="31" t="s">
        <v>783</v>
      </c>
      <c r="B43" s="45" t="n">
        <v>132.6</v>
      </c>
      <c r="C43" s="45"/>
      <c r="D43" s="45" t="n">
        <v>5.2</v>
      </c>
      <c r="E43" s="45"/>
      <c r="F43" s="45" t="n">
        <v>137.8</v>
      </c>
      <c r="G43" s="45"/>
      <c r="H43" s="45" t="n">
        <v>15.9</v>
      </c>
      <c r="I43" s="45"/>
      <c r="J43" s="45" t="n">
        <v>153.7</v>
      </c>
      <c r="K43" s="45"/>
      <c r="L43" s="45" t="n">
        <v>3.8</v>
      </c>
      <c r="M43" s="45"/>
      <c r="N43" s="45" t="n">
        <v>89.7</v>
      </c>
      <c r="O43" s="45"/>
      <c r="P43" s="45" t="n">
        <v>86.3</v>
      </c>
    </row>
    <row r="44" customFormat="false" ht="12.75" hidden="false" customHeight="false" outlineLevel="0" collapsed="false">
      <c r="A44" s="31" t="s">
        <v>784</v>
      </c>
      <c r="B44" s="45" t="n">
        <v>150.6</v>
      </c>
      <c r="C44" s="45"/>
      <c r="D44" s="45" t="n">
        <v>6.9</v>
      </c>
      <c r="E44" s="45"/>
      <c r="F44" s="45" t="n">
        <v>157.5</v>
      </c>
      <c r="G44" s="45"/>
      <c r="H44" s="45" t="n">
        <v>12</v>
      </c>
      <c r="I44" s="45"/>
      <c r="J44" s="45" t="n">
        <v>169.5</v>
      </c>
      <c r="K44" s="45"/>
      <c r="L44" s="45" t="n">
        <v>4.4</v>
      </c>
      <c r="M44" s="45"/>
      <c r="N44" s="45" t="n">
        <v>92.9</v>
      </c>
      <c r="O44" s="45"/>
      <c r="P44" s="45" t="n">
        <v>88.8</v>
      </c>
    </row>
    <row r="45" customFormat="false" ht="12.75" hidden="false" customHeight="false" outlineLevel="0" collapsed="false">
      <c r="A45" s="31" t="s">
        <v>785</v>
      </c>
      <c r="B45" s="45" t="n">
        <v>79.1</v>
      </c>
      <c r="C45" s="45"/>
      <c r="D45" s="45" t="n">
        <v>7.7</v>
      </c>
      <c r="E45" s="45"/>
      <c r="F45" s="45" t="n">
        <v>86.9</v>
      </c>
      <c r="G45" s="45"/>
      <c r="H45" s="45" t="n">
        <v>15.7</v>
      </c>
      <c r="I45" s="45"/>
      <c r="J45" s="45" t="n">
        <v>102.6</v>
      </c>
      <c r="K45" s="45"/>
      <c r="L45" s="45" t="n">
        <v>8.9</v>
      </c>
      <c r="M45" s="45"/>
      <c r="N45" s="45" t="n">
        <v>84.7</v>
      </c>
      <c r="O45" s="45"/>
      <c r="P45" s="45" t="n">
        <v>77.1</v>
      </c>
    </row>
    <row r="46" s="51" customFormat="true" ht="21" hidden="false" customHeight="true" outlineLevel="0" collapsed="false">
      <c r="A46" s="114" t="s">
        <v>90</v>
      </c>
      <c r="B46" s="45" t="n">
        <v>2494.7</v>
      </c>
      <c r="C46" s="45"/>
      <c r="D46" s="45" t="n">
        <v>153.2</v>
      </c>
      <c r="E46" s="45"/>
      <c r="F46" s="45" t="n">
        <v>2647.8</v>
      </c>
      <c r="G46" s="45"/>
      <c r="H46" s="45" t="n">
        <v>306.6</v>
      </c>
      <c r="I46" s="45"/>
      <c r="J46" s="45" t="n">
        <v>2954.5</v>
      </c>
      <c r="K46" s="45"/>
      <c r="L46" s="45" t="n">
        <v>5.8</v>
      </c>
      <c r="M46" s="45"/>
      <c r="N46" s="45" t="n">
        <v>89.6</v>
      </c>
      <c r="O46" s="45"/>
      <c r="P46" s="45" t="n">
        <v>84.4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288.4</v>
      </c>
      <c r="C50" s="45"/>
      <c r="D50" s="45" t="n">
        <v>47</v>
      </c>
      <c r="E50" s="45"/>
      <c r="F50" s="45" t="n">
        <v>335.4</v>
      </c>
      <c r="G50" s="45"/>
      <c r="H50" s="45" t="n">
        <v>141.2</v>
      </c>
      <c r="I50" s="45"/>
      <c r="J50" s="45" t="n">
        <v>476.6</v>
      </c>
      <c r="K50" s="45"/>
      <c r="L50" s="45" t="n">
        <v>14</v>
      </c>
      <c r="M50" s="45"/>
      <c r="N50" s="45" t="n">
        <v>70.4</v>
      </c>
      <c r="O50" s="45"/>
      <c r="P50" s="45" t="n">
        <v>60.5</v>
      </c>
    </row>
    <row r="51" customFormat="false" ht="12.75" hidden="false" customHeight="false" outlineLevel="0" collapsed="false">
      <c r="A51" s="31" t="s">
        <v>777</v>
      </c>
      <c r="B51" s="45" t="n">
        <v>270.1</v>
      </c>
      <c r="C51" s="45"/>
      <c r="D51" s="45" t="n">
        <v>7.9</v>
      </c>
      <c r="E51" s="45"/>
      <c r="F51" s="45" t="n">
        <v>278</v>
      </c>
      <c r="G51" s="45"/>
      <c r="H51" s="45" t="n">
        <v>32.4</v>
      </c>
      <c r="I51" s="45"/>
      <c r="J51" s="45" t="n">
        <v>310.3</v>
      </c>
      <c r="K51" s="45"/>
      <c r="L51" s="45" t="n">
        <v>2.8</v>
      </c>
      <c r="M51" s="45"/>
      <c r="N51" s="45" t="n">
        <v>89.6</v>
      </c>
      <c r="O51" s="45"/>
      <c r="P51" s="45" t="n">
        <v>87</v>
      </c>
    </row>
    <row r="52" customFormat="false" ht="12.75" hidden="false" customHeight="false" outlineLevel="0" collapsed="false">
      <c r="A52" s="31" t="s">
        <v>778</v>
      </c>
      <c r="B52" s="45" t="n">
        <v>153</v>
      </c>
      <c r="C52" s="45"/>
      <c r="D52" s="45" t="n">
        <v>10.4</v>
      </c>
      <c r="E52" s="45"/>
      <c r="F52" s="45" t="n">
        <v>163.4</v>
      </c>
      <c r="G52" s="45"/>
      <c r="H52" s="45" t="n">
        <v>30</v>
      </c>
      <c r="I52" s="45"/>
      <c r="J52" s="45" t="n">
        <v>193.4</v>
      </c>
      <c r="K52" s="45"/>
      <c r="L52" s="45" t="n">
        <v>6.4</v>
      </c>
      <c r="M52" s="45"/>
      <c r="N52" s="45" t="n">
        <v>84.5</v>
      </c>
      <c r="O52" s="45"/>
      <c r="P52" s="45" t="n">
        <v>79.1</v>
      </c>
    </row>
    <row r="53" customFormat="false" ht="12.75" hidden="false" customHeight="false" outlineLevel="0" collapsed="false">
      <c r="A53" s="31" t="s">
        <v>779</v>
      </c>
      <c r="B53" s="45" t="n">
        <v>540.5</v>
      </c>
      <c r="C53" s="45"/>
      <c r="D53" s="45" t="n">
        <v>23.8</v>
      </c>
      <c r="E53" s="45"/>
      <c r="F53" s="45" t="n">
        <v>564.3</v>
      </c>
      <c r="G53" s="45"/>
      <c r="H53" s="45" t="n">
        <v>70.3</v>
      </c>
      <c r="I53" s="45"/>
      <c r="J53" s="45" t="n">
        <v>634.6</v>
      </c>
      <c r="K53" s="45"/>
      <c r="L53" s="45" t="n">
        <v>4.2</v>
      </c>
      <c r="M53" s="45"/>
      <c r="N53" s="45" t="n">
        <v>88.9</v>
      </c>
      <c r="O53" s="45"/>
      <c r="P53" s="45" t="n">
        <v>85.2</v>
      </c>
    </row>
    <row r="54" customFormat="false" ht="12.75" hidden="false" customHeight="false" outlineLevel="0" collapsed="false">
      <c r="A54" s="31" t="s">
        <v>780</v>
      </c>
      <c r="B54" s="45" t="n">
        <v>77.3</v>
      </c>
      <c r="C54" s="45"/>
      <c r="D54" s="45" t="n">
        <v>4</v>
      </c>
      <c r="E54" s="45"/>
      <c r="F54" s="45" t="n">
        <v>81.3</v>
      </c>
      <c r="G54" s="45"/>
      <c r="H54" s="45" t="n">
        <v>14.8</v>
      </c>
      <c r="I54" s="45"/>
      <c r="J54" s="45" t="n">
        <v>96.1</v>
      </c>
      <c r="K54" s="45"/>
      <c r="L54" s="45" t="n">
        <v>4.9</v>
      </c>
      <c r="M54" s="45"/>
      <c r="N54" s="45" t="n">
        <v>84.6</v>
      </c>
      <c r="O54" s="45"/>
      <c r="P54" s="45" t="n">
        <v>80.5</v>
      </c>
    </row>
    <row r="55" customFormat="false" ht="12.75" hidden="false" customHeight="false" outlineLevel="0" collapsed="false">
      <c r="A55" s="31" t="s">
        <v>781</v>
      </c>
      <c r="B55" s="45" t="n">
        <v>164.9</v>
      </c>
      <c r="C55" s="45"/>
      <c r="D55" s="45" t="n">
        <v>8.5</v>
      </c>
      <c r="E55" s="45"/>
      <c r="F55" s="45" t="n">
        <v>173.3</v>
      </c>
      <c r="G55" s="45"/>
      <c r="H55" s="45" t="n">
        <v>26.6</v>
      </c>
      <c r="I55" s="45"/>
      <c r="J55" s="45" t="n">
        <v>199.9</v>
      </c>
      <c r="K55" s="45"/>
      <c r="L55" s="45" t="n">
        <v>4.9</v>
      </c>
      <c r="M55" s="45"/>
      <c r="N55" s="45" t="n">
        <v>86.7</v>
      </c>
      <c r="O55" s="45"/>
      <c r="P55" s="45" t="n">
        <v>82.5</v>
      </c>
    </row>
    <row r="56" customFormat="false" ht="12.75" hidden="false" customHeight="false" outlineLevel="0" collapsed="false">
      <c r="A56" s="31" t="s">
        <v>782</v>
      </c>
      <c r="B56" s="45" t="n">
        <v>41.3</v>
      </c>
      <c r="C56" s="45"/>
      <c r="D56" s="45" t="n">
        <v>2.6</v>
      </c>
      <c r="E56" s="45"/>
      <c r="F56" s="45" t="n">
        <v>43.9</v>
      </c>
      <c r="G56" s="45"/>
      <c r="H56" s="45" t="n">
        <v>5</v>
      </c>
      <c r="I56" s="45"/>
      <c r="J56" s="45" t="n">
        <v>48.9</v>
      </c>
      <c r="K56" s="45"/>
      <c r="L56" s="45" t="n">
        <v>5.9</v>
      </c>
      <c r="M56" s="45"/>
      <c r="N56" s="45" t="n">
        <v>89.8</v>
      </c>
      <c r="O56" s="45"/>
      <c r="P56" s="45" t="n">
        <v>84.5</v>
      </c>
    </row>
    <row r="57" customFormat="false" ht="12.75" hidden="false" customHeight="false" outlineLevel="0" collapsed="false">
      <c r="A57" s="31" t="s">
        <v>783</v>
      </c>
      <c r="B57" s="45" t="n">
        <v>544.1</v>
      </c>
      <c r="C57" s="45"/>
      <c r="D57" s="45" t="n">
        <v>15.4</v>
      </c>
      <c r="E57" s="45"/>
      <c r="F57" s="45" t="n">
        <v>559.6</v>
      </c>
      <c r="G57" s="45"/>
      <c r="H57" s="45" t="n">
        <v>68.6</v>
      </c>
      <c r="I57" s="45"/>
      <c r="J57" s="45" t="n">
        <v>628.2</v>
      </c>
      <c r="K57" s="45"/>
      <c r="L57" s="45" t="n">
        <v>2.8</v>
      </c>
      <c r="M57" s="45"/>
      <c r="N57" s="45" t="n">
        <v>89.1</v>
      </c>
      <c r="O57" s="45"/>
      <c r="P57" s="45" t="n">
        <v>86.6</v>
      </c>
    </row>
    <row r="58" customFormat="false" ht="12.75" hidden="false" customHeight="false" outlineLevel="0" collapsed="false">
      <c r="A58" s="31" t="s">
        <v>784</v>
      </c>
      <c r="B58" s="45" t="n">
        <v>142.2</v>
      </c>
      <c r="C58" s="45"/>
      <c r="D58" s="45" t="n">
        <v>7.2</v>
      </c>
      <c r="E58" s="45"/>
      <c r="F58" s="45" t="n">
        <v>149.3</v>
      </c>
      <c r="G58" s="45"/>
      <c r="H58" s="45" t="n">
        <v>20.2</v>
      </c>
      <c r="I58" s="45"/>
      <c r="J58" s="45" t="n">
        <v>169.5</v>
      </c>
      <c r="K58" s="45"/>
      <c r="L58" s="45" t="n">
        <v>4.8</v>
      </c>
      <c r="M58" s="45"/>
      <c r="N58" s="45" t="n">
        <v>88.1</v>
      </c>
      <c r="O58" s="45"/>
      <c r="P58" s="45" t="n">
        <v>83.9</v>
      </c>
    </row>
    <row r="59" customFormat="false" ht="12.75" hidden="false" customHeight="false" outlineLevel="0" collapsed="false">
      <c r="A59" s="31" t="s">
        <v>785</v>
      </c>
      <c r="B59" s="45" t="n">
        <v>55.1</v>
      </c>
      <c r="C59" s="45"/>
      <c r="D59" s="45" t="n">
        <v>4.2</v>
      </c>
      <c r="E59" s="45"/>
      <c r="F59" s="45" t="n">
        <v>59.3</v>
      </c>
      <c r="G59" s="45"/>
      <c r="H59" s="45" t="n">
        <v>21.8</v>
      </c>
      <c r="I59" s="45"/>
      <c r="J59" s="45" t="n">
        <v>81.1</v>
      </c>
      <c r="K59" s="45"/>
      <c r="L59" s="45" t="n">
        <v>7.1</v>
      </c>
      <c r="M59" s="45"/>
      <c r="N59" s="45" t="n">
        <v>73.1</v>
      </c>
      <c r="O59" s="45"/>
      <c r="P59" s="45" t="n">
        <v>67.9</v>
      </c>
    </row>
    <row r="60" s="51" customFormat="true" ht="21" hidden="false" customHeight="true" outlineLevel="0" collapsed="false">
      <c r="A60" s="114" t="s">
        <v>90</v>
      </c>
      <c r="B60" s="45" t="n">
        <v>2276.9</v>
      </c>
      <c r="C60" s="45"/>
      <c r="D60" s="45" t="n">
        <v>130.9</v>
      </c>
      <c r="E60" s="45"/>
      <c r="F60" s="45" t="n">
        <v>2407.8</v>
      </c>
      <c r="G60" s="45"/>
      <c r="H60" s="45" t="n">
        <v>430.8</v>
      </c>
      <c r="I60" s="45"/>
      <c r="J60" s="45" t="n">
        <v>2838.6</v>
      </c>
      <c r="K60" s="45"/>
      <c r="L60" s="45" t="n">
        <v>5.4</v>
      </c>
      <c r="M60" s="45"/>
      <c r="N60" s="45" t="n">
        <v>84.8</v>
      </c>
      <c r="O60" s="45"/>
      <c r="P60" s="45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91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30.1</v>
      </c>
      <c r="D13" s="45" t="n">
        <v>108.7</v>
      </c>
      <c r="F13" s="45" t="n">
        <v>3.5</v>
      </c>
      <c r="G13" s="45" t="n">
        <v>133.6</v>
      </c>
      <c r="I13" s="45" t="n">
        <v>420.8</v>
      </c>
      <c r="K13" s="45" t="n">
        <v>554.5</v>
      </c>
      <c r="M13" s="45" t="n">
        <v>2.6</v>
      </c>
      <c r="O13" s="45" t="n">
        <v>24.1</v>
      </c>
      <c r="Q13" s="45" t="n">
        <v>23.5</v>
      </c>
    </row>
    <row r="14" customFormat="false" ht="12.75" hidden="false" customHeight="false" outlineLevel="0" collapsed="false">
      <c r="A14" s="31" t="s">
        <v>788</v>
      </c>
      <c r="B14" s="45" t="n">
        <v>58.8</v>
      </c>
      <c r="D14" s="45" t="n">
        <v>49.5</v>
      </c>
      <c r="F14" s="45" t="n">
        <v>1.7</v>
      </c>
      <c r="G14" s="45" t="n">
        <v>60.5</v>
      </c>
      <c r="I14" s="45" t="n">
        <v>501.9</v>
      </c>
      <c r="K14" s="45" t="n">
        <v>562.3</v>
      </c>
      <c r="M14" s="45" t="n">
        <v>2.8</v>
      </c>
      <c r="O14" s="45" t="n">
        <v>10.8</v>
      </c>
      <c r="Q14" s="45" t="n">
        <v>10.5</v>
      </c>
    </row>
    <row r="15" s="51" customFormat="true" ht="21" hidden="false" customHeight="true" outlineLevel="0" collapsed="false">
      <c r="A15" s="114" t="s">
        <v>789</v>
      </c>
      <c r="B15" s="45" t="n">
        <v>188.9</v>
      </c>
      <c r="D15" s="45" t="n">
        <v>158.2</v>
      </c>
      <c r="F15" s="45" t="n">
        <v>5.2</v>
      </c>
      <c r="G15" s="45" t="n">
        <v>194.1</v>
      </c>
      <c r="I15" s="45" t="n">
        <v>922.7</v>
      </c>
      <c r="K15" s="45" t="n">
        <v>1116.8</v>
      </c>
      <c r="M15" s="45" t="n">
        <v>2.7</v>
      </c>
      <c r="O15" s="45" t="n">
        <v>17.4</v>
      </c>
      <c r="Q15" s="45" t="n">
        <v>16.9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77.5</v>
      </c>
      <c r="D19" s="45" t="n">
        <v>64.4</v>
      </c>
      <c r="F19" s="45" t="n">
        <v>1.5</v>
      </c>
      <c r="G19" s="45" t="n">
        <v>79</v>
      </c>
      <c r="I19" s="45" t="n">
        <v>195</v>
      </c>
      <c r="K19" s="45" t="n">
        <v>274</v>
      </c>
      <c r="M19" s="45" t="n">
        <v>1.9</v>
      </c>
      <c r="O19" s="45" t="n">
        <v>28.8</v>
      </c>
      <c r="Q19" s="45" t="n">
        <v>28.3</v>
      </c>
    </row>
    <row r="20" customFormat="false" ht="12.75" hidden="false" customHeight="false" outlineLevel="0" collapsed="false">
      <c r="A20" s="31" t="s">
        <v>788</v>
      </c>
      <c r="B20" s="45" t="n">
        <v>35</v>
      </c>
      <c r="D20" s="45" t="n">
        <v>28.7</v>
      </c>
      <c r="F20" s="45" t="n">
        <v>1.2</v>
      </c>
      <c r="G20" s="45" t="n">
        <v>36.2</v>
      </c>
      <c r="I20" s="45" t="n">
        <v>238.8</v>
      </c>
      <c r="K20" s="45" t="n">
        <v>275</v>
      </c>
      <c r="M20" s="45" t="n">
        <v>3.3</v>
      </c>
      <c r="O20" s="45" t="n">
        <v>13.2</v>
      </c>
      <c r="Q20" s="45" t="n">
        <v>12.7</v>
      </c>
    </row>
    <row r="21" s="51" customFormat="true" ht="21" hidden="false" customHeight="true" outlineLevel="0" collapsed="false">
      <c r="A21" s="114" t="s">
        <v>789</v>
      </c>
      <c r="B21" s="45" t="n">
        <v>112.5</v>
      </c>
      <c r="D21" s="45" t="n">
        <v>93.1</v>
      </c>
      <c r="F21" s="45" t="n">
        <v>2.7</v>
      </c>
      <c r="G21" s="45" t="n">
        <v>115.2</v>
      </c>
      <c r="I21" s="45" t="n">
        <v>433.8</v>
      </c>
      <c r="K21" s="45" t="n">
        <v>549</v>
      </c>
      <c r="M21" s="45" t="n">
        <v>2.3</v>
      </c>
      <c r="O21" s="45" t="n">
        <v>21</v>
      </c>
      <c r="Q21" s="45" t="n">
        <v>20.5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52.6</v>
      </c>
      <c r="D25" s="45" t="n">
        <v>44.3</v>
      </c>
      <c r="F25" s="45" t="n">
        <v>2</v>
      </c>
      <c r="G25" s="45" t="n">
        <v>54.6</v>
      </c>
      <c r="I25" s="45" t="n">
        <v>225.9</v>
      </c>
      <c r="K25" s="45" t="n">
        <v>280.5</v>
      </c>
      <c r="M25" s="45" t="n">
        <v>3.6</v>
      </c>
      <c r="O25" s="45" t="n">
        <v>19.5</v>
      </c>
      <c r="Q25" s="45" t="n">
        <v>18.8</v>
      </c>
    </row>
    <row r="26" customFormat="false" ht="12.75" hidden="false" customHeight="false" outlineLevel="0" collapsed="false">
      <c r="A26" s="31" t="s">
        <v>788</v>
      </c>
      <c r="B26" s="45" t="n">
        <v>23.8</v>
      </c>
      <c r="D26" s="45" t="n">
        <v>20.9</v>
      </c>
      <c r="F26" s="45" t="n">
        <v>0.5</v>
      </c>
      <c r="G26" s="45" t="n">
        <v>24.3</v>
      </c>
      <c r="I26" s="45" t="n">
        <v>263</v>
      </c>
      <c r="K26" s="45" t="n">
        <v>287.3</v>
      </c>
      <c r="M26" s="45" t="n">
        <v>2.2</v>
      </c>
      <c r="O26" s="45" t="n">
        <v>8.5</v>
      </c>
      <c r="Q26" s="45" t="n">
        <v>8.3</v>
      </c>
    </row>
    <row r="27" s="51" customFormat="true" ht="21" hidden="false" customHeight="true" outlineLevel="0" collapsed="false">
      <c r="A27" s="114" t="s">
        <v>789</v>
      </c>
      <c r="B27" s="45" t="n">
        <v>76.4</v>
      </c>
      <c r="D27" s="45" t="n">
        <v>65.2</v>
      </c>
      <c r="F27" s="45" t="n">
        <v>2.5</v>
      </c>
      <c r="G27" s="45" t="n">
        <v>78.9</v>
      </c>
      <c r="I27" s="45" t="n">
        <v>488.9</v>
      </c>
      <c r="K27" s="45" t="n">
        <v>567.8</v>
      </c>
      <c r="M27" s="45" t="n">
        <v>3.2</v>
      </c>
      <c r="O27" s="45" t="n">
        <v>13.9</v>
      </c>
      <c r="Q27" s="45" t="n">
        <v>1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3"/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50.7</v>
      </c>
      <c r="D15" s="45" t="n">
        <v>37.7</v>
      </c>
      <c r="F15" s="45" t="n">
        <v>88.4</v>
      </c>
      <c r="H15" s="45" t="n">
        <v>41.7</v>
      </c>
      <c r="J15" s="45" t="n">
        <v>130.1</v>
      </c>
      <c r="L15" s="45" t="n">
        <v>41.4</v>
      </c>
      <c r="N15" s="45" t="n">
        <v>40.5</v>
      </c>
      <c r="P15" s="45" t="n">
        <v>46.7</v>
      </c>
      <c r="R15" s="45" t="n">
        <v>26.7</v>
      </c>
    </row>
    <row r="16" customFormat="false" ht="12.75" hidden="false" customHeight="false" outlineLevel="0" collapsed="false">
      <c r="A16" s="31" t="s">
        <v>788</v>
      </c>
      <c r="B16" s="45" t="n">
        <v>9.2</v>
      </c>
      <c r="D16" s="45" t="n">
        <v>22.5</v>
      </c>
      <c r="F16" s="45" t="n">
        <v>31.7</v>
      </c>
      <c r="H16" s="45" t="n">
        <v>27.1</v>
      </c>
      <c r="J16" s="45" t="n">
        <v>58.8</v>
      </c>
      <c r="L16" s="45" t="n">
        <v>30.6</v>
      </c>
      <c r="N16" s="45" t="n">
        <v>16.4</v>
      </c>
      <c r="P16" s="45" t="n">
        <v>10.4</v>
      </c>
      <c r="R16" s="45" t="n">
        <v>19.4</v>
      </c>
    </row>
    <row r="17" s="51" customFormat="true" ht="21" hidden="false" customHeight="true" outlineLevel="0" collapsed="false">
      <c r="A17" s="114" t="s">
        <v>789</v>
      </c>
      <c r="B17" s="45" t="n">
        <v>59.9</v>
      </c>
      <c r="D17" s="45" t="n">
        <v>60.2</v>
      </c>
      <c r="F17" s="45" t="n">
        <v>120.1</v>
      </c>
      <c r="H17" s="45" t="n">
        <v>68.8</v>
      </c>
      <c r="J17" s="45" t="n">
        <v>188.9</v>
      </c>
      <c r="L17" s="45" t="n">
        <v>72</v>
      </c>
      <c r="N17" s="45" t="n">
        <v>56.9</v>
      </c>
      <c r="P17" s="45" t="n">
        <v>57.1</v>
      </c>
      <c r="R17" s="45" t="n">
        <v>24.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26.4</v>
      </c>
      <c r="D21" s="45" t="n">
        <v>19.2</v>
      </c>
      <c r="F21" s="45" t="n">
        <v>45.6</v>
      </c>
      <c r="H21" s="45" t="n">
        <v>31.9</v>
      </c>
      <c r="J21" s="45" t="n">
        <v>77.5</v>
      </c>
      <c r="L21" s="45" t="n">
        <v>22.1</v>
      </c>
      <c r="N21" s="45" t="n">
        <v>24</v>
      </c>
      <c r="P21" s="45" t="n">
        <v>30.7</v>
      </c>
      <c r="R21" s="45" t="n">
        <v>28.2</v>
      </c>
    </row>
    <row r="22" customFormat="false" ht="12.75" hidden="false" customHeight="false" outlineLevel="0" collapsed="false">
      <c r="A22" s="31" t="s">
        <v>788</v>
      </c>
      <c r="B22" s="45" t="n">
        <v>4.5</v>
      </c>
      <c r="D22" s="45" t="n">
        <v>9.8</v>
      </c>
      <c r="F22" s="45" t="n">
        <v>14.3</v>
      </c>
      <c r="H22" s="45" t="n">
        <v>20.7</v>
      </c>
      <c r="J22" s="45" t="n">
        <v>35</v>
      </c>
      <c r="L22" s="45" t="n">
        <v>15.5</v>
      </c>
      <c r="N22" s="45" t="n">
        <v>11.4</v>
      </c>
      <c r="P22" s="45" t="n">
        <v>7.3</v>
      </c>
      <c r="R22" s="45" t="n">
        <v>22.2</v>
      </c>
    </row>
    <row r="23" s="51" customFormat="true" ht="21" hidden="false" customHeight="true" outlineLevel="0" collapsed="false">
      <c r="A23" s="114" t="s">
        <v>789</v>
      </c>
      <c r="B23" s="45" t="n">
        <v>30.9</v>
      </c>
      <c r="D23" s="45" t="n">
        <v>29</v>
      </c>
      <c r="F23" s="45" t="n">
        <v>59.9</v>
      </c>
      <c r="H23" s="45" t="n">
        <v>52.6</v>
      </c>
      <c r="J23" s="45" t="n">
        <v>112.5</v>
      </c>
      <c r="L23" s="45" t="n">
        <v>37.6</v>
      </c>
      <c r="N23" s="45" t="n">
        <v>35.4</v>
      </c>
      <c r="P23" s="45" t="n">
        <v>38</v>
      </c>
      <c r="R23" s="45" t="n">
        <v>26.3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24.3</v>
      </c>
      <c r="D27" s="45" t="n">
        <v>18.5</v>
      </c>
      <c r="F27" s="45" t="n">
        <v>42.8</v>
      </c>
      <c r="H27" s="45" t="n">
        <v>9.8</v>
      </c>
      <c r="J27" s="45" t="n">
        <v>52.6</v>
      </c>
      <c r="L27" s="45" t="n">
        <v>19.4</v>
      </c>
      <c r="N27" s="45" t="n">
        <v>16.5</v>
      </c>
      <c r="P27" s="45" t="n">
        <v>16</v>
      </c>
      <c r="R27" s="45" t="n">
        <v>24.5</v>
      </c>
    </row>
    <row r="28" customFormat="false" ht="12.75" hidden="false" customHeight="false" outlineLevel="0" collapsed="false">
      <c r="A28" s="31" t="s">
        <v>788</v>
      </c>
      <c r="B28" s="45" t="n">
        <v>4.7</v>
      </c>
      <c r="D28" s="45" t="n">
        <v>12.7</v>
      </c>
      <c r="F28" s="45" t="n">
        <v>17.4</v>
      </c>
      <c r="H28" s="45" t="n">
        <v>6.4</v>
      </c>
      <c r="J28" s="45" t="n">
        <v>23.8</v>
      </c>
      <c r="L28" s="45" t="n">
        <v>15.1</v>
      </c>
      <c r="N28" s="45" t="n">
        <v>5</v>
      </c>
      <c r="P28" s="45" t="n">
        <v>3.1</v>
      </c>
      <c r="R28" s="45" t="n">
        <v>15.3</v>
      </c>
    </row>
    <row r="29" s="51" customFormat="true" ht="21" hidden="false" customHeight="true" outlineLevel="0" collapsed="false">
      <c r="A29" s="114" t="s">
        <v>789</v>
      </c>
      <c r="B29" s="45" t="n">
        <v>29</v>
      </c>
      <c r="D29" s="45" t="n">
        <v>31.2</v>
      </c>
      <c r="F29" s="45" t="n">
        <v>60.2</v>
      </c>
      <c r="H29" s="45" t="n">
        <v>16.2</v>
      </c>
      <c r="J29" s="45" t="n">
        <v>76.4</v>
      </c>
      <c r="L29" s="45" t="n">
        <v>34.5</v>
      </c>
      <c r="N29" s="45" t="n">
        <v>21.5</v>
      </c>
      <c r="P29" s="45" t="n">
        <v>19.1</v>
      </c>
      <c r="R29" s="45" t="n">
        <v>21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15.6</v>
      </c>
      <c r="D12" s="45"/>
      <c r="E12" s="184" t="n">
        <v>1.4</v>
      </c>
      <c r="F12" s="45"/>
      <c r="G12" s="188" t="n">
        <v>383</v>
      </c>
      <c r="H12" s="41"/>
      <c r="I12" s="188" t="n">
        <v>19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14</v>
      </c>
      <c r="D13" s="45"/>
      <c r="E13" s="184" t="n">
        <v>8.8</v>
      </c>
      <c r="F13" s="45"/>
      <c r="G13" s="188" t="n">
        <v>312</v>
      </c>
      <c r="H13" s="41"/>
      <c r="I13" s="188" t="n">
        <v>189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7.3</v>
      </c>
      <c r="D14" s="45"/>
      <c r="E14" s="184" t="n">
        <v>4.8</v>
      </c>
      <c r="F14" s="45"/>
      <c r="G14" s="188" t="n">
        <v>158</v>
      </c>
      <c r="H14" s="41"/>
      <c r="I14" s="188" t="n">
        <v>97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10.6</v>
      </c>
      <c r="D15" s="45"/>
      <c r="E15" s="184" t="n">
        <v>5.3</v>
      </c>
      <c r="F15" s="45"/>
      <c r="G15" s="188" t="n">
        <v>218</v>
      </c>
      <c r="H15" s="41"/>
      <c r="I15" s="188" t="n">
        <v>10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17.3</v>
      </c>
      <c r="D16" s="45"/>
      <c r="E16" s="184" t="n">
        <v>8.9</v>
      </c>
      <c r="F16" s="45"/>
      <c r="G16" s="188" t="n">
        <v>404</v>
      </c>
      <c r="H16" s="41"/>
      <c r="I16" s="188" t="n">
        <v>177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13</v>
      </c>
      <c r="D17" s="45"/>
      <c r="E17" s="184" t="n">
        <v>10.3</v>
      </c>
      <c r="F17" s="45"/>
      <c r="G17" s="188" t="n">
        <v>295</v>
      </c>
      <c r="H17" s="41"/>
      <c r="I17" s="188" t="n">
        <v>209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2.8</v>
      </c>
      <c r="D18" s="45"/>
      <c r="E18" s="184" t="n">
        <v>1.4</v>
      </c>
      <c r="F18" s="45"/>
      <c r="G18" s="188" t="n">
        <v>61</v>
      </c>
      <c r="H18" s="41"/>
      <c r="I18" s="188" t="n">
        <v>35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4.4</v>
      </c>
      <c r="D19" s="45"/>
      <c r="E19" s="184" t="n">
        <v>2.2</v>
      </c>
      <c r="F19" s="45"/>
      <c r="G19" s="188" t="n">
        <v>85</v>
      </c>
      <c r="H19" s="41"/>
      <c r="I19" s="188" t="n">
        <v>50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38.9</v>
      </c>
      <c r="D20" s="45"/>
      <c r="E20" s="184" t="n">
        <v>19.7</v>
      </c>
      <c r="F20" s="45"/>
      <c r="G20" s="188" t="n">
        <v>658</v>
      </c>
      <c r="H20" s="41"/>
      <c r="I20" s="188" t="n">
        <v>31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13.2</v>
      </c>
      <c r="D21" s="45"/>
      <c r="E21" s="184" t="n">
        <v>13</v>
      </c>
      <c r="F21" s="45"/>
      <c r="G21" s="188" t="n">
        <v>238</v>
      </c>
      <c r="H21" s="41"/>
      <c r="I21" s="188" t="n">
        <v>230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19.4</v>
      </c>
      <c r="D22" s="45"/>
      <c r="E22" s="184" t="n">
        <v>17</v>
      </c>
      <c r="F22" s="45"/>
      <c r="G22" s="188" t="n">
        <v>388</v>
      </c>
      <c r="H22" s="41"/>
      <c r="I22" s="188" t="n">
        <v>359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25.9</v>
      </c>
      <c r="D23" s="45"/>
      <c r="E23" s="184" t="n">
        <v>23.4</v>
      </c>
      <c r="F23" s="45"/>
      <c r="G23" s="188" t="n">
        <v>536</v>
      </c>
      <c r="H23" s="41"/>
      <c r="I23" s="188" t="n">
        <v>484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13.3</v>
      </c>
      <c r="D24" s="45"/>
      <c r="E24" s="184" t="n">
        <v>8.6</v>
      </c>
      <c r="F24" s="45"/>
      <c r="G24" s="188" t="n">
        <v>294</v>
      </c>
      <c r="H24" s="41"/>
      <c r="I24" s="188" t="n">
        <v>168</v>
      </c>
    </row>
    <row r="25" customFormat="false" ht="18.75" hidden="false" customHeight="true" outlineLevel="0" collapsed="false">
      <c r="A25" s="122"/>
      <c r="B25" s="130" t="s">
        <v>213</v>
      </c>
      <c r="C25" s="184" t="n">
        <v>0.3</v>
      </c>
      <c r="D25" s="45"/>
      <c r="E25" s="184" t="n">
        <v>0.3</v>
      </c>
      <c r="F25" s="45"/>
      <c r="G25" s="188" t="n">
        <v>7</v>
      </c>
      <c r="H25" s="41"/>
      <c r="I25" s="188" t="n">
        <v>7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88.9</v>
      </c>
      <c r="D26" s="45"/>
      <c r="E26" s="184" t="n">
        <v>120.1</v>
      </c>
      <c r="F26" s="45"/>
      <c r="G26" s="188" t="n">
        <v>3879</v>
      </c>
      <c r="H26" s="41"/>
      <c r="I26" s="188" t="n">
        <v>2348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11.7</v>
      </c>
      <c r="D49" s="45"/>
      <c r="E49" s="184" t="n">
        <v>0.7</v>
      </c>
      <c r="F49" s="45"/>
      <c r="G49" s="188" t="n">
        <v>307</v>
      </c>
      <c r="H49" s="41"/>
      <c r="I49" s="188" t="n">
        <v>16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11.3</v>
      </c>
      <c r="D50" s="45"/>
      <c r="E50" s="184" t="n">
        <v>6.3</v>
      </c>
      <c r="F50" s="45"/>
      <c r="G50" s="188" t="n">
        <v>268</v>
      </c>
      <c r="H50" s="41"/>
      <c r="I50" s="188" t="n">
        <v>150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5.5</v>
      </c>
      <c r="D51" s="45"/>
      <c r="E51" s="184" t="n">
        <v>3</v>
      </c>
      <c r="F51" s="45"/>
      <c r="G51" s="188" t="n">
        <v>133</v>
      </c>
      <c r="H51" s="41"/>
      <c r="I51" s="188" t="n">
        <v>72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10</v>
      </c>
      <c r="D52" s="45"/>
      <c r="E52" s="184" t="n">
        <v>4.7</v>
      </c>
      <c r="F52" s="45"/>
      <c r="G52" s="188" t="n">
        <v>212</v>
      </c>
      <c r="H52" s="41"/>
      <c r="I52" s="188" t="n">
        <v>10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10.9</v>
      </c>
      <c r="D53" s="45"/>
      <c r="E53" s="184" t="n">
        <v>4.8</v>
      </c>
      <c r="F53" s="45"/>
      <c r="G53" s="188" t="n">
        <v>263</v>
      </c>
      <c r="H53" s="41"/>
      <c r="I53" s="188" t="n">
        <v>10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11.1</v>
      </c>
      <c r="D54" s="45"/>
      <c r="E54" s="184" t="n">
        <v>8.8</v>
      </c>
      <c r="F54" s="45"/>
      <c r="G54" s="188" t="n">
        <v>255</v>
      </c>
      <c r="H54" s="41"/>
      <c r="I54" s="188" t="n">
        <v>180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1.6</v>
      </c>
      <c r="D55" s="45"/>
      <c r="E55" s="184" t="n">
        <v>0.4</v>
      </c>
      <c r="F55" s="45"/>
      <c r="G55" s="188" t="n">
        <v>30</v>
      </c>
      <c r="H55" s="41"/>
      <c r="I55" s="188" t="n">
        <v>6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3.6</v>
      </c>
      <c r="D56" s="45"/>
      <c r="E56" s="184" t="n">
        <v>1.5</v>
      </c>
      <c r="F56" s="45"/>
      <c r="G56" s="188" t="n">
        <v>75</v>
      </c>
      <c r="H56" s="41"/>
      <c r="I56" s="188" t="n">
        <v>42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26.9</v>
      </c>
      <c r="D57" s="45"/>
      <c r="E57" s="184" t="n">
        <v>11.9</v>
      </c>
      <c r="F57" s="45"/>
      <c r="G57" s="188" t="n">
        <v>509</v>
      </c>
      <c r="H57" s="41"/>
      <c r="I57" s="188" t="n">
        <v>197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6.2</v>
      </c>
      <c r="D58" s="45"/>
      <c r="E58" s="184" t="n">
        <v>6.1</v>
      </c>
      <c r="F58" s="45"/>
      <c r="G58" s="188" t="n">
        <v>113</v>
      </c>
      <c r="H58" s="41"/>
      <c r="I58" s="188" t="n">
        <v>111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7.9</v>
      </c>
      <c r="D59" s="45"/>
      <c r="E59" s="184" t="n">
        <v>6.3</v>
      </c>
      <c r="F59" s="45"/>
      <c r="G59" s="188" t="n">
        <v>159</v>
      </c>
      <c r="H59" s="41"/>
      <c r="I59" s="188" t="n">
        <v>140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6</v>
      </c>
      <c r="D60" s="45"/>
      <c r="E60" s="184" t="n">
        <v>4.7</v>
      </c>
      <c r="F60" s="45"/>
      <c r="G60" s="188" t="n">
        <v>162</v>
      </c>
      <c r="H60" s="41"/>
      <c r="I60" s="188" t="n">
        <v>137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4.9</v>
      </c>
      <c r="D61" s="45"/>
      <c r="E61" s="184" t="n">
        <v>3.2</v>
      </c>
      <c r="F61" s="45"/>
      <c r="G61" s="188" t="n">
        <v>121</v>
      </c>
      <c r="H61" s="41"/>
      <c r="I61" s="188" t="n">
        <v>86</v>
      </c>
    </row>
    <row r="62" customFormat="false" ht="18.75" hidden="false" customHeight="true" outlineLevel="0" collapsed="false">
      <c r="A62" s="95"/>
      <c r="B62" s="61" t="s">
        <v>213</v>
      </c>
      <c r="C62" s="184" t="n">
        <v>0.3</v>
      </c>
      <c r="D62" s="45"/>
      <c r="E62" s="184" t="n">
        <v>0.3</v>
      </c>
      <c r="F62" s="45"/>
      <c r="G62" s="188" t="n">
        <v>7</v>
      </c>
      <c r="H62" s="41"/>
      <c r="I62" s="188" t="n">
        <v>7</v>
      </c>
    </row>
    <row r="63" customFormat="false" ht="12.75" hidden="false" customHeight="false" outlineLevel="0" collapsed="false">
      <c r="A63" s="103"/>
      <c r="B63" s="104" t="s">
        <v>90</v>
      </c>
      <c r="C63" s="184" t="n">
        <v>112.5</v>
      </c>
      <c r="D63" s="45"/>
      <c r="E63" s="184" t="n">
        <v>59.9</v>
      </c>
      <c r="F63" s="45"/>
      <c r="G63" s="188" t="n">
        <v>2481</v>
      </c>
      <c r="H63" s="41"/>
      <c r="I63" s="188" t="n">
        <v>1276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3.9</v>
      </c>
      <c r="D87" s="45"/>
      <c r="E87" s="184" t="n">
        <v>0.7</v>
      </c>
      <c r="F87" s="45"/>
      <c r="G87" s="188" t="n">
        <v>75</v>
      </c>
      <c r="H87" s="41"/>
      <c r="I87" s="188" t="n">
        <v>3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2.7</v>
      </c>
      <c r="D88" s="45"/>
      <c r="E88" s="184" t="n">
        <v>2.5</v>
      </c>
      <c r="F88" s="45"/>
      <c r="G88" s="188" t="n">
        <v>43</v>
      </c>
      <c r="H88" s="41"/>
      <c r="I88" s="188" t="n">
        <v>39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1.8</v>
      </c>
      <c r="D89" s="45"/>
      <c r="E89" s="184" t="n">
        <v>1.8</v>
      </c>
      <c r="F89" s="45"/>
      <c r="G89" s="188" t="n">
        <v>25</v>
      </c>
      <c r="H89" s="41"/>
      <c r="I89" s="188" t="n">
        <v>25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0.6</v>
      </c>
      <c r="D90" s="45"/>
      <c r="E90" s="184" t="n">
        <v>0.5</v>
      </c>
      <c r="F90" s="45"/>
      <c r="G90" s="188" t="n">
        <v>6</v>
      </c>
      <c r="H90" s="41"/>
      <c r="I90" s="188" t="n">
        <v>4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6.3</v>
      </c>
      <c r="D91" s="45"/>
      <c r="E91" s="184" t="n">
        <v>4</v>
      </c>
      <c r="F91" s="45"/>
      <c r="G91" s="188" t="n">
        <v>141</v>
      </c>
      <c r="H91" s="41"/>
      <c r="I91" s="188" t="n">
        <v>75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1.9</v>
      </c>
      <c r="D92" s="45"/>
      <c r="E92" s="184" t="n">
        <v>1.4</v>
      </c>
      <c r="F92" s="45"/>
      <c r="G92" s="188" t="n">
        <v>40</v>
      </c>
      <c r="H92" s="41"/>
      <c r="I92" s="188" t="n">
        <v>29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1.2</v>
      </c>
      <c r="D93" s="45"/>
      <c r="E93" s="184" t="n">
        <v>1</v>
      </c>
      <c r="F93" s="45"/>
      <c r="G93" s="188" t="n">
        <v>31</v>
      </c>
      <c r="H93" s="41"/>
      <c r="I93" s="188" t="n">
        <v>29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.8</v>
      </c>
      <c r="D94" s="45"/>
      <c r="E94" s="184" t="n">
        <v>0.6</v>
      </c>
      <c r="F94" s="45"/>
      <c r="G94" s="188" t="n">
        <v>9</v>
      </c>
      <c r="H94" s="41"/>
      <c r="I94" s="188" t="n">
        <v>9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12</v>
      </c>
      <c r="D95" s="45"/>
      <c r="E95" s="184" t="n">
        <v>7.8</v>
      </c>
      <c r="F95" s="45"/>
      <c r="G95" s="188" t="n">
        <v>150</v>
      </c>
      <c r="H95" s="41"/>
      <c r="I95" s="188" t="n">
        <v>117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7</v>
      </c>
      <c r="D96" s="45"/>
      <c r="E96" s="184" t="n">
        <v>6.9</v>
      </c>
      <c r="F96" s="45"/>
      <c r="G96" s="188" t="n">
        <v>125</v>
      </c>
      <c r="H96" s="41"/>
      <c r="I96" s="188" t="n">
        <v>119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11.5</v>
      </c>
      <c r="D97" s="45"/>
      <c r="E97" s="184" t="n">
        <v>10.6</v>
      </c>
      <c r="F97" s="45"/>
      <c r="G97" s="188" t="n">
        <v>230</v>
      </c>
      <c r="H97" s="41"/>
      <c r="I97" s="188" t="n">
        <v>219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19.9</v>
      </c>
      <c r="D98" s="45"/>
      <c r="E98" s="184" t="n">
        <v>18.6</v>
      </c>
      <c r="F98" s="45"/>
      <c r="G98" s="188" t="n">
        <v>374</v>
      </c>
      <c r="H98" s="41"/>
      <c r="I98" s="188" t="n">
        <v>347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8.5</v>
      </c>
      <c r="D99" s="45"/>
      <c r="E99" s="184" t="n">
        <v>5.4</v>
      </c>
      <c r="F99" s="45"/>
      <c r="G99" s="188" t="n">
        <v>173</v>
      </c>
      <c r="H99" s="41"/>
      <c r="I99" s="188" t="n">
        <v>82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1</v>
      </c>
      <c r="H100" s="41"/>
      <c r="I100" s="188" t="n">
        <v>1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76.4</v>
      </c>
      <c r="D101" s="45"/>
      <c r="E101" s="184" t="n">
        <v>60.2</v>
      </c>
      <c r="F101" s="45"/>
      <c r="G101" s="188" t="n">
        <v>1398</v>
      </c>
      <c r="H101" s="41"/>
      <c r="I101" s="188" t="n">
        <v>10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3"/>
      <c r="B2" s="79" t="s">
        <v>800</v>
      </c>
      <c r="C2" s="211"/>
      <c r="D2" s="211"/>
    </row>
    <row r="3" customFormat="false" ht="12.75" hidden="false" customHeight="false" outlineLevel="0" collapsed="false">
      <c r="A3" s="182" t="s">
        <v>86</v>
      </c>
      <c r="B3" s="144" t="s">
        <v>801</v>
      </c>
      <c r="C3" s="212"/>
      <c r="D3" s="212"/>
    </row>
    <row r="4" customFormat="false" ht="12.75" hidden="false" customHeight="false" outlineLevel="0" collapsed="false">
      <c r="A4" s="182"/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91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35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52"/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12.8</v>
      </c>
      <c r="C11" s="264"/>
      <c r="D11" s="41" t="n">
        <v>201</v>
      </c>
    </row>
    <row r="12" customFormat="false" ht="12.75" hidden="false" customHeight="false" outlineLevel="0" collapsed="false">
      <c r="A12" s="31" t="s">
        <v>788</v>
      </c>
      <c r="B12" s="45" t="n">
        <v>9.9</v>
      </c>
      <c r="C12" s="264"/>
      <c r="D12" s="41" t="n">
        <v>147</v>
      </c>
    </row>
    <row r="13" s="137" customFormat="true" ht="24.75" hidden="false" customHeight="true" outlineLevel="0" collapsed="false">
      <c r="A13" s="137" t="s">
        <v>789</v>
      </c>
      <c r="B13" s="45" t="n">
        <v>22.6</v>
      </c>
      <c r="C13" s="264"/>
      <c r="D13" s="41" t="n">
        <v>348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6.3</v>
      </c>
      <c r="C17" s="264"/>
      <c r="D17" s="41" t="n">
        <v>105</v>
      </c>
    </row>
    <row r="18" customFormat="false" ht="12.75" hidden="false" customHeight="false" outlineLevel="0" collapsed="false">
      <c r="A18" s="31" t="s">
        <v>788</v>
      </c>
      <c r="B18" s="45" t="n">
        <v>4.9</v>
      </c>
      <c r="C18" s="264"/>
      <c r="D18" s="41" t="n">
        <v>80</v>
      </c>
    </row>
    <row r="19" s="137" customFormat="true" ht="24.75" hidden="false" customHeight="true" outlineLevel="0" collapsed="false">
      <c r="A19" s="137" t="s">
        <v>789</v>
      </c>
      <c r="B19" s="45" t="n">
        <v>11.2</v>
      </c>
      <c r="C19" s="264"/>
      <c r="D19" s="41" t="n">
        <v>185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6.4</v>
      </c>
      <c r="C23" s="264"/>
      <c r="D23" s="41" t="n">
        <v>96</v>
      </c>
    </row>
    <row r="24" customFormat="false" ht="12.75" hidden="false" customHeight="false" outlineLevel="0" collapsed="false">
      <c r="A24" s="31" t="s">
        <v>788</v>
      </c>
      <c r="B24" s="45" t="n">
        <v>5</v>
      </c>
      <c r="C24" s="264"/>
      <c r="D24" s="41" t="n">
        <v>67</v>
      </c>
    </row>
    <row r="25" s="137" customFormat="true" ht="24.75" hidden="false" customHeight="true" outlineLevel="0" collapsed="false">
      <c r="A25" s="137" t="s">
        <v>789</v>
      </c>
      <c r="B25" s="45" t="n">
        <v>11.4</v>
      </c>
      <c r="C25" s="264"/>
      <c r="D25" s="41" t="n">
        <v>163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81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38.1</v>
      </c>
      <c r="D13" s="31" t="n">
        <v>32.1</v>
      </c>
      <c r="F13" s="31" t="n">
        <v>0.7</v>
      </c>
      <c r="G13" s="31" t="n">
        <v>38.8</v>
      </c>
      <c r="I13" s="31" t="n">
        <v>175.5</v>
      </c>
      <c r="K13" s="31" t="n">
        <v>214.2</v>
      </c>
      <c r="M13" s="31" t="n">
        <v>1.8</v>
      </c>
      <c r="O13" s="31" t="n">
        <v>18.1</v>
      </c>
      <c r="Q13" s="31" t="n">
        <v>17.8</v>
      </c>
    </row>
    <row r="14" customFormat="false" ht="12.75" hidden="false" customHeight="false" outlineLevel="0" collapsed="false">
      <c r="A14" s="50" t="s">
        <v>812</v>
      </c>
      <c r="B14" s="31" t="n">
        <v>31.1</v>
      </c>
      <c r="D14" s="31" t="n">
        <v>24.8</v>
      </c>
      <c r="F14" s="31" t="n">
        <v>1.3</v>
      </c>
      <c r="G14" s="31" t="n">
        <v>32.4</v>
      </c>
      <c r="I14" s="31" t="n">
        <v>154.9</v>
      </c>
      <c r="K14" s="31" t="n">
        <v>187.2</v>
      </c>
      <c r="M14" s="31" t="n">
        <v>4</v>
      </c>
      <c r="O14" s="31" t="n">
        <v>17.3</v>
      </c>
      <c r="Q14" s="31" t="n">
        <v>16.6</v>
      </c>
    </row>
    <row r="15" customFormat="false" ht="12.75" hidden="false" customHeight="false" outlineLevel="0" collapsed="false">
      <c r="A15" s="50" t="s">
        <v>813</v>
      </c>
      <c r="B15" s="31" t="n">
        <v>21.2</v>
      </c>
      <c r="D15" s="31" t="n">
        <v>18</v>
      </c>
      <c r="F15" s="31" t="n">
        <v>0.8</v>
      </c>
      <c r="G15" s="31" t="n">
        <v>22</v>
      </c>
      <c r="I15" s="31" t="n">
        <v>80</v>
      </c>
      <c r="K15" s="31" t="n">
        <v>102</v>
      </c>
      <c r="M15" s="31" t="n">
        <v>3.5</v>
      </c>
      <c r="O15" s="31" t="n">
        <v>21.6</v>
      </c>
      <c r="Q15" s="31" t="n">
        <v>20.8</v>
      </c>
    </row>
    <row r="16" customFormat="false" ht="12.75" hidden="false" customHeight="false" outlineLevel="0" collapsed="false">
      <c r="A16" s="50" t="s">
        <v>814</v>
      </c>
      <c r="B16" s="31" t="n">
        <v>27.7</v>
      </c>
      <c r="D16" s="31" t="n">
        <v>24.6</v>
      </c>
      <c r="F16" s="31" t="n">
        <v>0.5</v>
      </c>
      <c r="G16" s="31" t="n">
        <v>28.3</v>
      </c>
      <c r="I16" s="31" t="n">
        <v>134.3</v>
      </c>
      <c r="K16" s="31" t="n">
        <v>162.6</v>
      </c>
      <c r="M16" s="31" t="n">
        <v>1.8</v>
      </c>
      <c r="O16" s="31" t="n">
        <v>17.4</v>
      </c>
      <c r="Q16" s="31" t="n">
        <v>17.1</v>
      </c>
    </row>
    <row r="17" customFormat="false" ht="12.75" hidden="false" customHeight="false" outlineLevel="0" collapsed="false">
      <c r="A17" s="50" t="s">
        <v>815</v>
      </c>
      <c r="B17" s="31" t="n">
        <v>37.9</v>
      </c>
      <c r="D17" s="31" t="n">
        <v>31.8</v>
      </c>
      <c r="F17" s="31" t="n">
        <v>1.3</v>
      </c>
      <c r="G17" s="31" t="n">
        <v>39.2</v>
      </c>
      <c r="I17" s="31" t="n">
        <v>182.4</v>
      </c>
      <c r="K17" s="31" t="n">
        <v>221.6</v>
      </c>
      <c r="M17" s="31" t="n">
        <v>3.3</v>
      </c>
      <c r="O17" s="31" t="n">
        <v>17.7</v>
      </c>
      <c r="Q17" s="31" t="n">
        <v>17.1</v>
      </c>
    </row>
    <row r="18" customFormat="false" ht="12.75" hidden="false" customHeight="false" outlineLevel="0" collapsed="false">
      <c r="A18" s="50" t="s">
        <v>816</v>
      </c>
      <c r="B18" s="31" t="n">
        <v>16.2</v>
      </c>
      <c r="D18" s="31" t="n">
        <v>13.6</v>
      </c>
      <c r="F18" s="31" t="n">
        <v>0.4</v>
      </c>
      <c r="G18" s="31" t="n">
        <v>16.5</v>
      </c>
      <c r="I18" s="31" t="n">
        <v>97.3</v>
      </c>
      <c r="K18" s="31" t="n">
        <v>113.9</v>
      </c>
      <c r="M18" s="31" t="n">
        <v>2.1</v>
      </c>
      <c r="O18" s="31" t="n">
        <v>14.5</v>
      </c>
      <c r="Q18" s="31" t="n">
        <v>14.2</v>
      </c>
    </row>
    <row r="19" customFormat="false" ht="12.75" hidden="false" customHeight="false" outlineLevel="0" collapsed="false">
      <c r="A19" s="78" t="s">
        <v>817</v>
      </c>
      <c r="B19" s="31" t="n">
        <v>7.1</v>
      </c>
      <c r="D19" s="31" t="n">
        <v>6.2</v>
      </c>
      <c r="F19" s="31" t="n">
        <v>0.3</v>
      </c>
      <c r="G19" s="31" t="n">
        <v>7.3</v>
      </c>
      <c r="I19" s="31" t="n">
        <v>37.9</v>
      </c>
      <c r="K19" s="31" t="n">
        <v>45.2</v>
      </c>
      <c r="M19" s="31" t="n">
        <v>3.6</v>
      </c>
      <c r="O19" s="31" t="n">
        <v>16.2</v>
      </c>
      <c r="Q19" s="31" t="n">
        <v>15.7</v>
      </c>
    </row>
    <row r="20" customFormat="false" ht="12.75" hidden="false" customHeight="false" outlineLevel="0" collapsed="false">
      <c r="A20" s="78" t="s">
        <v>818</v>
      </c>
      <c r="B20" s="31" t="n">
        <v>9.6</v>
      </c>
      <c r="D20" s="31" t="n">
        <v>7.1</v>
      </c>
      <c r="F20" s="31" t="n">
        <v>0</v>
      </c>
      <c r="G20" s="31" t="n">
        <v>9.6</v>
      </c>
      <c r="I20" s="31" t="n">
        <v>60.4</v>
      </c>
      <c r="K20" s="31" t="n">
        <v>70</v>
      </c>
      <c r="M20" s="31" t="n">
        <v>0</v>
      </c>
      <c r="O20" s="31" t="n">
        <v>13.7</v>
      </c>
      <c r="Q20" s="31" t="n">
        <v>13.7</v>
      </c>
    </row>
    <row r="21" s="51" customFormat="true" ht="21" hidden="false" customHeight="true" outlineLevel="0" collapsed="false">
      <c r="A21" s="78" t="s">
        <v>549</v>
      </c>
      <c r="B21" s="51" t="n">
        <v>188.9</v>
      </c>
      <c r="D21" s="51" t="n">
        <v>158.2</v>
      </c>
      <c r="F21" s="51" t="n">
        <v>5.2</v>
      </c>
      <c r="G21" s="51" t="n">
        <v>194.1</v>
      </c>
      <c r="I21" s="51" t="n">
        <v>922.7</v>
      </c>
      <c r="K21" s="51" t="n">
        <v>1116.8</v>
      </c>
      <c r="M21" s="51" t="n">
        <v>2.7</v>
      </c>
      <c r="O21" s="51" t="n">
        <v>17.4</v>
      </c>
      <c r="Q21" s="51" t="n">
        <v>16.9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22.4</v>
      </c>
      <c r="D35" s="31" t="n">
        <v>18.9</v>
      </c>
      <c r="F35" s="31" t="n">
        <v>0.4</v>
      </c>
      <c r="G35" s="31" t="n">
        <v>22.8</v>
      </c>
      <c r="I35" s="31" t="n">
        <v>72.9</v>
      </c>
      <c r="K35" s="31" t="n">
        <v>95.7</v>
      </c>
      <c r="M35" s="31" t="n">
        <v>1.8</v>
      </c>
      <c r="O35" s="31" t="n">
        <v>23.8</v>
      </c>
      <c r="Q35" s="31" t="n">
        <v>23.4</v>
      </c>
    </row>
    <row r="36" customFormat="false" ht="12.75" hidden="false" customHeight="false" outlineLevel="0" collapsed="false">
      <c r="A36" s="50" t="s">
        <v>812</v>
      </c>
      <c r="B36" s="31" t="n">
        <v>18.9</v>
      </c>
      <c r="D36" s="31" t="n">
        <v>14.9</v>
      </c>
      <c r="F36" s="31" t="n">
        <v>0.5</v>
      </c>
      <c r="G36" s="31" t="n">
        <v>19.4</v>
      </c>
      <c r="I36" s="31" t="n">
        <v>73.9</v>
      </c>
      <c r="K36" s="31" t="n">
        <v>93.3</v>
      </c>
      <c r="M36" s="31" t="n">
        <v>2.8</v>
      </c>
      <c r="O36" s="31" t="n">
        <v>20.8</v>
      </c>
      <c r="Q36" s="31" t="n">
        <v>20.2</v>
      </c>
    </row>
    <row r="37" customFormat="false" ht="12.75" hidden="false" customHeight="false" outlineLevel="0" collapsed="false">
      <c r="A37" s="50" t="s">
        <v>813</v>
      </c>
      <c r="B37" s="31" t="n">
        <v>13.2</v>
      </c>
      <c r="D37" s="31" t="n">
        <v>10.8</v>
      </c>
      <c r="F37" s="31" t="n">
        <v>0.5</v>
      </c>
      <c r="G37" s="31" t="n">
        <v>13.7</v>
      </c>
      <c r="I37" s="31" t="n">
        <v>36.7</v>
      </c>
      <c r="K37" s="31" t="n">
        <v>50.5</v>
      </c>
      <c r="M37" s="31" t="n">
        <v>3.7</v>
      </c>
      <c r="O37" s="31" t="n">
        <v>27.2</v>
      </c>
      <c r="Q37" s="31" t="n">
        <v>26.2</v>
      </c>
    </row>
    <row r="38" customFormat="false" ht="12.75" hidden="false" customHeight="false" outlineLevel="0" collapsed="false">
      <c r="A38" s="50" t="s">
        <v>814</v>
      </c>
      <c r="B38" s="31" t="n">
        <v>14.7</v>
      </c>
      <c r="D38" s="31" t="n">
        <v>12.7</v>
      </c>
      <c r="F38" s="31" t="n">
        <v>0.2</v>
      </c>
      <c r="G38" s="31" t="n">
        <v>14.9</v>
      </c>
      <c r="I38" s="31" t="n">
        <v>65.3</v>
      </c>
      <c r="K38" s="31" t="n">
        <v>80.2</v>
      </c>
      <c r="M38" s="31" t="n">
        <v>1.5</v>
      </c>
      <c r="O38" s="31" t="n">
        <v>18.6</v>
      </c>
      <c r="Q38" s="31" t="n">
        <v>18.3</v>
      </c>
    </row>
    <row r="39" customFormat="false" ht="12.75" hidden="false" customHeight="false" outlineLevel="0" collapsed="false">
      <c r="A39" s="50" t="s">
        <v>815</v>
      </c>
      <c r="B39" s="31" t="n">
        <v>23.6</v>
      </c>
      <c r="D39" s="31" t="n">
        <v>19.7</v>
      </c>
      <c r="F39" s="31" t="n">
        <v>0.8</v>
      </c>
      <c r="G39" s="31" t="n">
        <v>24.4</v>
      </c>
      <c r="I39" s="31" t="n">
        <v>87</v>
      </c>
      <c r="K39" s="31" t="n">
        <v>111.5</v>
      </c>
      <c r="M39" s="31" t="n">
        <v>3.2</v>
      </c>
      <c r="O39" s="31" t="n">
        <v>21.9</v>
      </c>
      <c r="Q39" s="31" t="n">
        <v>21.2</v>
      </c>
    </row>
    <row r="40" customFormat="false" ht="12.75" hidden="false" customHeight="false" outlineLevel="0" collapsed="false">
      <c r="A40" s="50" t="s">
        <v>816</v>
      </c>
      <c r="B40" s="31" t="n">
        <v>9.1</v>
      </c>
      <c r="D40" s="31" t="n">
        <v>7.7</v>
      </c>
      <c r="F40" s="31" t="n">
        <v>0</v>
      </c>
      <c r="G40" s="31" t="n">
        <v>9.1</v>
      </c>
      <c r="I40" s="31" t="n">
        <v>48.2</v>
      </c>
      <c r="K40" s="31" t="n">
        <v>57.4</v>
      </c>
      <c r="M40" s="31" t="n">
        <v>0</v>
      </c>
      <c r="O40" s="31" t="n">
        <v>15.9</v>
      </c>
      <c r="Q40" s="31" t="n">
        <v>15.9</v>
      </c>
    </row>
    <row r="41" customFormat="false" ht="12.75" hidden="false" customHeight="false" outlineLevel="0" collapsed="false">
      <c r="A41" s="78" t="s">
        <v>817</v>
      </c>
      <c r="B41" s="31" t="n">
        <v>4.3</v>
      </c>
      <c r="D41" s="31" t="n">
        <v>3.9</v>
      </c>
      <c r="F41" s="31" t="n">
        <v>0.2</v>
      </c>
      <c r="G41" s="31" t="n">
        <v>4.6</v>
      </c>
      <c r="I41" s="31" t="n">
        <v>16.9</v>
      </c>
      <c r="K41" s="31" t="n">
        <v>21.5</v>
      </c>
      <c r="M41" s="31" t="n">
        <v>4.9</v>
      </c>
      <c r="O41" s="31" t="n">
        <v>21.2</v>
      </c>
      <c r="Q41" s="31" t="n">
        <v>20.2</v>
      </c>
    </row>
    <row r="42" customFormat="false" ht="12.75" hidden="false" customHeight="false" outlineLevel="0" collapsed="false">
      <c r="A42" s="78" t="s">
        <v>818</v>
      </c>
      <c r="B42" s="31" t="n">
        <v>6.3</v>
      </c>
      <c r="D42" s="31" t="n">
        <v>4.6</v>
      </c>
      <c r="F42" s="31" t="n">
        <v>0</v>
      </c>
      <c r="G42" s="31" t="n">
        <v>6.3</v>
      </c>
      <c r="I42" s="31" t="n">
        <v>32.8</v>
      </c>
      <c r="K42" s="31" t="n">
        <v>39.1</v>
      </c>
      <c r="M42" s="31" t="n">
        <v>0</v>
      </c>
      <c r="O42" s="31" t="n">
        <v>16.2</v>
      </c>
      <c r="Q42" s="31" t="n">
        <v>16.2</v>
      </c>
    </row>
    <row r="43" s="51" customFormat="true" ht="21" hidden="false" customHeight="true" outlineLevel="0" collapsed="false">
      <c r="A43" s="78" t="s">
        <v>549</v>
      </c>
      <c r="B43" s="51" t="n">
        <v>112.5</v>
      </c>
      <c r="D43" s="51" t="n">
        <v>93.1</v>
      </c>
      <c r="F43" s="51" t="n">
        <v>2.7</v>
      </c>
      <c r="G43" s="51" t="n">
        <v>115.2</v>
      </c>
      <c r="I43" s="51" t="n">
        <v>433.8</v>
      </c>
      <c r="K43" s="51" t="n">
        <v>549</v>
      </c>
      <c r="M43" s="51" t="n">
        <v>2.3</v>
      </c>
      <c r="O43" s="51" t="n">
        <v>21</v>
      </c>
      <c r="Q43" s="51" t="n">
        <v>20.5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15.7</v>
      </c>
      <c r="D47" s="31" t="n">
        <v>13.3</v>
      </c>
      <c r="F47" s="31" t="n">
        <v>0.3</v>
      </c>
      <c r="G47" s="31" t="n">
        <v>16</v>
      </c>
      <c r="I47" s="31" t="n">
        <v>102.5</v>
      </c>
      <c r="K47" s="31" t="n">
        <v>118.5</v>
      </c>
      <c r="M47" s="31" t="n">
        <v>1.8</v>
      </c>
      <c r="O47" s="31" t="n">
        <v>13.5</v>
      </c>
      <c r="Q47" s="31" t="n">
        <v>13.2</v>
      </c>
    </row>
    <row r="48" customFormat="false" ht="12.75" hidden="false" customHeight="false" outlineLevel="0" collapsed="false">
      <c r="A48" s="50" t="s">
        <v>812</v>
      </c>
      <c r="B48" s="31" t="n">
        <v>12.2</v>
      </c>
      <c r="D48" s="31" t="n">
        <v>10</v>
      </c>
      <c r="F48" s="31" t="n">
        <v>0.7</v>
      </c>
      <c r="G48" s="31" t="n">
        <v>12.9</v>
      </c>
      <c r="I48" s="31" t="n">
        <v>81</v>
      </c>
      <c r="K48" s="31" t="n">
        <v>93.9</v>
      </c>
      <c r="M48" s="31" t="n">
        <v>5.8</v>
      </c>
      <c r="O48" s="31" t="n">
        <v>13.8</v>
      </c>
      <c r="Q48" s="31" t="n">
        <v>13</v>
      </c>
    </row>
    <row r="49" customFormat="false" ht="12.75" hidden="false" customHeight="false" outlineLevel="0" collapsed="false">
      <c r="A49" s="50" t="s">
        <v>813</v>
      </c>
      <c r="B49" s="31" t="n">
        <v>8</v>
      </c>
      <c r="D49" s="31" t="n">
        <v>7.3</v>
      </c>
      <c r="F49" s="31" t="n">
        <v>0.3</v>
      </c>
      <c r="G49" s="31" t="n">
        <v>8.3</v>
      </c>
      <c r="I49" s="31" t="n">
        <v>43.3</v>
      </c>
      <c r="K49" s="31" t="n">
        <v>51.6</v>
      </c>
      <c r="M49" s="31" t="n">
        <v>3.2</v>
      </c>
      <c r="O49" s="31" t="n">
        <v>16.1</v>
      </c>
      <c r="Q49" s="31" t="n">
        <v>15.6</v>
      </c>
    </row>
    <row r="50" customFormat="false" ht="12.75" hidden="false" customHeight="false" outlineLevel="0" collapsed="false">
      <c r="A50" s="50" t="s">
        <v>814</v>
      </c>
      <c r="B50" s="31" t="n">
        <v>13.1</v>
      </c>
      <c r="D50" s="31" t="n">
        <v>11.9</v>
      </c>
      <c r="F50" s="31" t="n">
        <v>0.3</v>
      </c>
      <c r="G50" s="31" t="n">
        <v>13.4</v>
      </c>
      <c r="I50" s="31" t="n">
        <v>69</v>
      </c>
      <c r="K50" s="31" t="n">
        <v>82.4</v>
      </c>
      <c r="M50" s="31" t="n">
        <v>2.2</v>
      </c>
      <c r="O50" s="31" t="n">
        <v>16.2</v>
      </c>
      <c r="Q50" s="31" t="n">
        <v>15.9</v>
      </c>
    </row>
    <row r="51" customFormat="false" ht="12.75" hidden="false" customHeight="false" outlineLevel="0" collapsed="false">
      <c r="A51" s="50" t="s">
        <v>815</v>
      </c>
      <c r="B51" s="31" t="n">
        <v>14.3</v>
      </c>
      <c r="D51" s="31" t="n">
        <v>12</v>
      </c>
      <c r="F51" s="31" t="n">
        <v>0.5</v>
      </c>
      <c r="G51" s="31" t="n">
        <v>14.8</v>
      </c>
      <c r="I51" s="31" t="n">
        <v>95.4</v>
      </c>
      <c r="K51" s="31" t="n">
        <v>110.2</v>
      </c>
      <c r="M51" s="31" t="n">
        <v>3.6</v>
      </c>
      <c r="O51" s="31" t="n">
        <v>13.5</v>
      </c>
      <c r="Q51" s="31" t="n">
        <v>13</v>
      </c>
    </row>
    <row r="52" customFormat="false" ht="12.75" hidden="false" customHeight="false" outlineLevel="0" collapsed="false">
      <c r="A52" s="50" t="s">
        <v>816</v>
      </c>
      <c r="B52" s="31" t="n">
        <v>7</v>
      </c>
      <c r="D52" s="31" t="n">
        <v>5.9</v>
      </c>
      <c r="F52" s="31" t="n">
        <v>0.4</v>
      </c>
      <c r="G52" s="31" t="n">
        <v>7.4</v>
      </c>
      <c r="I52" s="31" t="n">
        <v>49.1</v>
      </c>
      <c r="K52" s="31" t="n">
        <v>56.5</v>
      </c>
      <c r="M52" s="31" t="n">
        <v>4.8</v>
      </c>
      <c r="O52" s="31" t="n">
        <v>13.1</v>
      </c>
      <c r="Q52" s="31" t="n">
        <v>12.5</v>
      </c>
    </row>
    <row r="53" customFormat="false" ht="12.75" hidden="false" customHeight="false" outlineLevel="0" collapsed="false">
      <c r="A53" s="78" t="s">
        <v>817</v>
      </c>
      <c r="B53" s="31" t="n">
        <v>2.8</v>
      </c>
      <c r="D53" s="31" t="n">
        <v>2.4</v>
      </c>
      <c r="F53" s="31" t="n">
        <v>0</v>
      </c>
      <c r="G53" s="31" t="n">
        <v>2.8</v>
      </c>
      <c r="I53" s="31" t="n">
        <v>21</v>
      </c>
      <c r="K53" s="31" t="n">
        <v>23.8</v>
      </c>
      <c r="M53" s="31" t="n">
        <v>1.4</v>
      </c>
      <c r="O53" s="31" t="n">
        <v>11.7</v>
      </c>
      <c r="Q53" s="31" t="n">
        <v>11.6</v>
      </c>
    </row>
    <row r="54" customFormat="false" ht="12.75" hidden="false" customHeight="false" outlineLevel="0" collapsed="false">
      <c r="A54" s="78" t="s">
        <v>818</v>
      </c>
      <c r="B54" s="31" t="n">
        <v>3.3</v>
      </c>
      <c r="D54" s="31" t="n">
        <v>2.5</v>
      </c>
      <c r="F54" s="31" t="n">
        <v>0</v>
      </c>
      <c r="G54" s="31" t="n">
        <v>3.3</v>
      </c>
      <c r="I54" s="31" t="n">
        <v>27.6</v>
      </c>
      <c r="K54" s="31" t="n">
        <v>31</v>
      </c>
      <c r="M54" s="31" t="n">
        <v>0</v>
      </c>
      <c r="O54" s="31" t="n">
        <v>10.7</v>
      </c>
      <c r="Q54" s="31" t="n">
        <v>10.7</v>
      </c>
    </row>
    <row r="55" s="51" customFormat="true" ht="21" hidden="false" customHeight="true" outlineLevel="0" collapsed="false">
      <c r="A55" s="78" t="s">
        <v>549</v>
      </c>
      <c r="B55" s="51" t="n">
        <v>76.4</v>
      </c>
      <c r="D55" s="51" t="n">
        <v>65.2</v>
      </c>
      <c r="F55" s="51" t="n">
        <v>2.5</v>
      </c>
      <c r="G55" s="51" t="n">
        <v>78.9</v>
      </c>
      <c r="I55" s="51" t="n">
        <v>488.9</v>
      </c>
      <c r="K55" s="51" t="n">
        <v>567.8</v>
      </c>
      <c r="M55" s="51" t="n">
        <v>3.2</v>
      </c>
      <c r="O55" s="51" t="n">
        <v>13.9</v>
      </c>
      <c r="Q55" s="51" t="n">
        <v>1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3"/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1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2.1</v>
      </c>
      <c r="D15" s="45" t="n">
        <v>11.2</v>
      </c>
      <c r="F15" s="45" t="n">
        <v>23.3</v>
      </c>
      <c r="H15" s="45" t="n">
        <v>14.8</v>
      </c>
      <c r="J15" s="45" t="n">
        <v>38.1</v>
      </c>
      <c r="L15" s="45" t="n">
        <v>24.8</v>
      </c>
    </row>
    <row r="16" customFormat="false" ht="12.75" hidden="false" customHeight="false" outlineLevel="0" collapsed="false">
      <c r="A16" s="50" t="s">
        <v>812</v>
      </c>
      <c r="B16" s="45" t="n">
        <v>11.2</v>
      </c>
      <c r="D16" s="45" t="n">
        <v>8.9</v>
      </c>
      <c r="F16" s="45" t="n">
        <v>20.1</v>
      </c>
      <c r="H16" s="45" t="n">
        <v>11</v>
      </c>
      <c r="J16" s="45" t="n">
        <v>31.1</v>
      </c>
      <c r="L16" s="45" t="n">
        <v>25.4</v>
      </c>
    </row>
    <row r="17" customFormat="false" ht="12.75" hidden="false" customHeight="false" outlineLevel="0" collapsed="false">
      <c r="A17" s="50" t="s">
        <v>813</v>
      </c>
      <c r="B17" s="45" t="n">
        <v>6</v>
      </c>
      <c r="D17" s="45" t="n">
        <v>5.4</v>
      </c>
      <c r="F17" s="45" t="n">
        <v>11.4</v>
      </c>
      <c r="H17" s="45" t="n">
        <v>9.9</v>
      </c>
      <c r="J17" s="45" t="n">
        <v>21.2</v>
      </c>
      <c r="L17" s="45" t="n">
        <v>23.5</v>
      </c>
    </row>
    <row r="18" customFormat="false" ht="12.75" hidden="false" customHeight="false" outlineLevel="0" collapsed="false">
      <c r="A18" s="50" t="s">
        <v>814</v>
      </c>
      <c r="B18" s="45" t="n">
        <v>8.8</v>
      </c>
      <c r="D18" s="45" t="n">
        <v>10.4</v>
      </c>
      <c r="F18" s="45" t="n">
        <v>19.2</v>
      </c>
      <c r="H18" s="45" t="n">
        <v>8.5</v>
      </c>
      <c r="J18" s="45" t="n">
        <v>27.7</v>
      </c>
      <c r="L18" s="45" t="n">
        <v>22.9</v>
      </c>
    </row>
    <row r="19" customFormat="false" ht="12.75" hidden="false" customHeight="false" outlineLevel="0" collapsed="false">
      <c r="A19" s="50" t="s">
        <v>815</v>
      </c>
      <c r="B19" s="45" t="n">
        <v>11.2</v>
      </c>
      <c r="D19" s="45" t="n">
        <v>13.5</v>
      </c>
      <c r="F19" s="45" t="n">
        <v>24.7</v>
      </c>
      <c r="H19" s="45" t="n">
        <v>13.2</v>
      </c>
      <c r="J19" s="45" t="n">
        <v>37.9</v>
      </c>
      <c r="L19" s="45" t="n">
        <v>25.8</v>
      </c>
    </row>
    <row r="20" customFormat="false" ht="12.75" hidden="false" customHeight="false" outlineLevel="0" collapsed="false">
      <c r="A20" s="50" t="s">
        <v>816</v>
      </c>
      <c r="B20" s="45" t="n">
        <v>5.4</v>
      </c>
      <c r="D20" s="45" t="n">
        <v>5.2</v>
      </c>
      <c r="F20" s="45" t="n">
        <v>10.5</v>
      </c>
      <c r="H20" s="45" t="n">
        <v>5.7</v>
      </c>
      <c r="J20" s="45" t="n">
        <v>16.2</v>
      </c>
      <c r="L20" s="45" t="n">
        <v>23.3</v>
      </c>
    </row>
    <row r="21" customFormat="false" ht="12.75" hidden="false" customHeight="false" outlineLevel="0" collapsed="false">
      <c r="A21" s="78" t="s">
        <v>817</v>
      </c>
      <c r="B21" s="45" t="n">
        <v>1.7</v>
      </c>
      <c r="D21" s="45" t="n">
        <v>2.7</v>
      </c>
      <c r="F21" s="45" t="n">
        <v>4.4</v>
      </c>
      <c r="H21" s="45" t="n">
        <v>2.7</v>
      </c>
      <c r="J21" s="45" t="n">
        <v>7.1</v>
      </c>
      <c r="L21" s="45" t="n">
        <v>24</v>
      </c>
    </row>
    <row r="22" customFormat="false" ht="12.75" hidden="false" customHeight="false" outlineLevel="0" collapsed="false">
      <c r="A22" s="78" t="s">
        <v>818</v>
      </c>
      <c r="B22" s="45" t="n">
        <v>3.6</v>
      </c>
      <c r="D22" s="45" t="n">
        <v>2.9</v>
      </c>
      <c r="F22" s="45" t="n">
        <v>6.5</v>
      </c>
      <c r="H22" s="45" t="n">
        <v>3.1</v>
      </c>
      <c r="J22" s="45" t="n">
        <v>9.6</v>
      </c>
      <c r="L22" s="45" t="n">
        <v>24</v>
      </c>
    </row>
    <row r="23" s="51" customFormat="true" ht="21" hidden="false" customHeight="true" outlineLevel="0" collapsed="false">
      <c r="A23" s="78" t="s">
        <v>549</v>
      </c>
      <c r="B23" s="45" t="n">
        <v>59.9</v>
      </c>
      <c r="D23" s="45" t="n">
        <v>60.2</v>
      </c>
      <c r="F23" s="45" t="n">
        <v>120.1</v>
      </c>
      <c r="H23" s="45" t="n">
        <v>68.8</v>
      </c>
      <c r="J23" s="45" t="n">
        <v>188.9</v>
      </c>
      <c r="L23" s="45" t="n">
        <v>24.4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6.4</v>
      </c>
      <c r="D39" s="45" t="n">
        <v>5.1</v>
      </c>
      <c r="F39" s="45" t="n">
        <v>11.5</v>
      </c>
      <c r="H39" s="45" t="n">
        <v>10.9</v>
      </c>
      <c r="J39" s="45" t="n">
        <v>22.4</v>
      </c>
      <c r="L39" s="45" t="n">
        <v>26.2</v>
      </c>
    </row>
    <row r="40" customFormat="false" ht="12.75" hidden="false" customHeight="false" outlineLevel="0" collapsed="false">
      <c r="A40" s="50" t="s">
        <v>812</v>
      </c>
      <c r="B40" s="45" t="n">
        <v>5.3</v>
      </c>
      <c r="D40" s="45" t="n">
        <v>4.6</v>
      </c>
      <c r="F40" s="45" t="n">
        <v>9.9</v>
      </c>
      <c r="H40" s="45" t="n">
        <v>9</v>
      </c>
      <c r="J40" s="45" t="n">
        <v>18.9</v>
      </c>
      <c r="L40" s="45" t="n">
        <v>26.2</v>
      </c>
    </row>
    <row r="41" customFormat="false" ht="12.75" hidden="false" customHeight="false" outlineLevel="0" collapsed="false">
      <c r="A41" s="50" t="s">
        <v>813</v>
      </c>
      <c r="B41" s="45" t="n">
        <v>2.9</v>
      </c>
      <c r="D41" s="45" t="n">
        <v>2.6</v>
      </c>
      <c r="F41" s="45" t="n">
        <v>5.5</v>
      </c>
      <c r="H41" s="45" t="n">
        <v>7.7</v>
      </c>
      <c r="J41" s="45" t="n">
        <v>13.2</v>
      </c>
      <c r="L41" s="45" t="n">
        <v>24.9</v>
      </c>
    </row>
    <row r="42" customFormat="false" ht="12.75" hidden="false" customHeight="false" outlineLevel="0" collapsed="false">
      <c r="A42" s="50" t="s">
        <v>814</v>
      </c>
      <c r="B42" s="45" t="n">
        <v>4.9</v>
      </c>
      <c r="D42" s="45" t="n">
        <v>4.4</v>
      </c>
      <c r="F42" s="45" t="n">
        <v>9.3</v>
      </c>
      <c r="H42" s="45" t="n">
        <v>5.3</v>
      </c>
      <c r="J42" s="45" t="n">
        <v>14.7</v>
      </c>
      <c r="L42" s="45" t="n">
        <v>24.9</v>
      </c>
    </row>
    <row r="43" customFormat="false" ht="12.75" hidden="false" customHeight="false" outlineLevel="0" collapsed="false">
      <c r="A43" s="50" t="s">
        <v>815</v>
      </c>
      <c r="B43" s="45" t="n">
        <v>5.8</v>
      </c>
      <c r="D43" s="45" t="n">
        <v>7.3</v>
      </c>
      <c r="F43" s="45" t="n">
        <v>13.1</v>
      </c>
      <c r="H43" s="45" t="n">
        <v>10.6</v>
      </c>
      <c r="J43" s="45" t="n">
        <v>23.6</v>
      </c>
      <c r="L43" s="45" t="n">
        <v>28.4</v>
      </c>
    </row>
    <row r="44" customFormat="false" ht="12.75" hidden="false" customHeight="false" outlineLevel="0" collapsed="false">
      <c r="A44" s="50" t="s">
        <v>816</v>
      </c>
      <c r="B44" s="45" t="n">
        <v>2.6</v>
      </c>
      <c r="D44" s="45" t="n">
        <v>2.2</v>
      </c>
      <c r="F44" s="45" t="n">
        <v>4.8</v>
      </c>
      <c r="H44" s="45" t="n">
        <v>4.4</v>
      </c>
      <c r="J44" s="45" t="n">
        <v>9.1</v>
      </c>
      <c r="L44" s="45" t="n">
        <v>25.7</v>
      </c>
    </row>
    <row r="45" customFormat="false" ht="12.75" hidden="false" customHeight="false" outlineLevel="0" collapsed="false">
      <c r="A45" s="78" t="s">
        <v>817</v>
      </c>
      <c r="B45" s="45" t="n">
        <v>0.8</v>
      </c>
      <c r="D45" s="45" t="n">
        <v>1.2</v>
      </c>
      <c r="F45" s="45" t="n">
        <v>2</v>
      </c>
      <c r="H45" s="45" t="n">
        <v>2.3</v>
      </c>
      <c r="J45" s="45" t="n">
        <v>4.3</v>
      </c>
      <c r="L45" s="45" t="n">
        <v>29.1</v>
      </c>
    </row>
    <row r="46" customFormat="false" ht="12.75" hidden="false" customHeight="false" outlineLevel="0" collapsed="false">
      <c r="A46" s="78" t="s">
        <v>818</v>
      </c>
      <c r="B46" s="45" t="n">
        <v>2.1</v>
      </c>
      <c r="D46" s="45" t="n">
        <v>1.7</v>
      </c>
      <c r="F46" s="45" t="n">
        <v>3.8</v>
      </c>
      <c r="H46" s="45" t="n">
        <v>2.5</v>
      </c>
      <c r="J46" s="45" t="n">
        <v>6.3</v>
      </c>
      <c r="L46" s="45" t="n">
        <v>25.1</v>
      </c>
    </row>
    <row r="47" s="51" customFormat="true" ht="21" hidden="false" customHeight="true" outlineLevel="0" collapsed="false">
      <c r="A47" s="78" t="s">
        <v>549</v>
      </c>
      <c r="B47" s="45" t="n">
        <v>30.9</v>
      </c>
      <c r="D47" s="45" t="n">
        <v>29</v>
      </c>
      <c r="F47" s="45" t="n">
        <v>59.9</v>
      </c>
      <c r="H47" s="45" t="n">
        <v>52.6</v>
      </c>
      <c r="J47" s="45" t="n">
        <v>112.5</v>
      </c>
      <c r="L47" s="45" t="n">
        <v>26.3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5.7</v>
      </c>
      <c r="D51" s="45" t="n">
        <v>6.1</v>
      </c>
      <c r="F51" s="45" t="n">
        <v>11.8</v>
      </c>
      <c r="H51" s="45" t="n">
        <v>3.9</v>
      </c>
      <c r="J51" s="45" t="n">
        <v>15.7</v>
      </c>
      <c r="L51" s="45" t="n">
        <v>22.7</v>
      </c>
    </row>
    <row r="52" customFormat="false" ht="12.75" hidden="false" customHeight="false" outlineLevel="0" collapsed="false">
      <c r="A52" s="50" t="s">
        <v>812</v>
      </c>
      <c r="B52" s="45" t="n">
        <v>5.9</v>
      </c>
      <c r="D52" s="45" t="n">
        <v>4.3</v>
      </c>
      <c r="F52" s="45" t="n">
        <v>10.2</v>
      </c>
      <c r="H52" s="45" t="n">
        <v>2</v>
      </c>
      <c r="J52" s="45" t="n">
        <v>12.2</v>
      </c>
      <c r="L52" s="45" t="n">
        <v>24.2</v>
      </c>
    </row>
    <row r="53" customFormat="false" ht="12.75" hidden="false" customHeight="false" outlineLevel="0" collapsed="false">
      <c r="A53" s="50" t="s">
        <v>813</v>
      </c>
      <c r="B53" s="45" t="n">
        <v>3</v>
      </c>
      <c r="D53" s="45" t="n">
        <v>2.8</v>
      </c>
      <c r="F53" s="45" t="n">
        <v>5.8</v>
      </c>
      <c r="H53" s="45" t="n">
        <v>2.2</v>
      </c>
      <c r="J53" s="45" t="n">
        <v>8</v>
      </c>
      <c r="L53" s="45" t="n">
        <v>21.2</v>
      </c>
    </row>
    <row r="54" customFormat="false" ht="12.75" hidden="false" customHeight="false" outlineLevel="0" collapsed="false">
      <c r="A54" s="50" t="s">
        <v>814</v>
      </c>
      <c r="B54" s="45" t="n">
        <v>3.9</v>
      </c>
      <c r="D54" s="45" t="n">
        <v>6</v>
      </c>
      <c r="F54" s="45" t="n">
        <v>9.9</v>
      </c>
      <c r="H54" s="45" t="n">
        <v>3.2</v>
      </c>
      <c r="J54" s="45" t="n">
        <v>13.1</v>
      </c>
      <c r="L54" s="45" t="n">
        <v>20.6</v>
      </c>
    </row>
    <row r="55" customFormat="false" ht="12.75" hidden="false" customHeight="false" outlineLevel="0" collapsed="false">
      <c r="A55" s="50" t="s">
        <v>815</v>
      </c>
      <c r="B55" s="45" t="n">
        <v>5.4</v>
      </c>
      <c r="D55" s="45" t="n">
        <v>6.3</v>
      </c>
      <c r="F55" s="45" t="n">
        <v>11.6</v>
      </c>
      <c r="H55" s="45" t="n">
        <v>2.7</v>
      </c>
      <c r="J55" s="45" t="n">
        <v>14.3</v>
      </c>
      <c r="L55" s="45" t="n">
        <v>21.3</v>
      </c>
    </row>
    <row r="56" customFormat="false" ht="12.75" hidden="false" customHeight="false" outlineLevel="0" collapsed="false">
      <c r="A56" s="50" t="s">
        <v>816</v>
      </c>
      <c r="B56" s="45" t="n">
        <v>2.8</v>
      </c>
      <c r="D56" s="45" t="n">
        <v>3</v>
      </c>
      <c r="F56" s="45" t="n">
        <v>5.7</v>
      </c>
      <c r="H56" s="45" t="n">
        <v>1.3</v>
      </c>
      <c r="J56" s="45" t="n">
        <v>7</v>
      </c>
      <c r="L56" s="45" t="n">
        <v>20.1</v>
      </c>
    </row>
    <row r="57" customFormat="false" ht="12.75" hidden="false" customHeight="false" outlineLevel="0" collapsed="false">
      <c r="A57" s="78" t="s">
        <v>817</v>
      </c>
      <c r="B57" s="45" t="n">
        <v>0.9</v>
      </c>
      <c r="D57" s="45" t="n">
        <v>1.5</v>
      </c>
      <c r="F57" s="45" t="n">
        <v>2.4</v>
      </c>
      <c r="H57" s="45" t="n">
        <v>0.4</v>
      </c>
      <c r="J57" s="45" t="n">
        <v>2.8</v>
      </c>
      <c r="L57" s="45" t="n">
        <v>16.1</v>
      </c>
    </row>
    <row r="58" customFormat="false" ht="12.75" hidden="false" customHeight="false" outlineLevel="0" collapsed="false">
      <c r="A58" s="78" t="s">
        <v>818</v>
      </c>
      <c r="B58" s="45" t="n">
        <v>1.5</v>
      </c>
      <c r="D58" s="45" t="n">
        <v>1.2</v>
      </c>
      <c r="F58" s="45" t="n">
        <v>2.7</v>
      </c>
      <c r="H58" s="45" t="n">
        <v>0.6</v>
      </c>
      <c r="J58" s="45" t="n">
        <v>3.3</v>
      </c>
      <c r="L58" s="45" t="n">
        <v>21.8</v>
      </c>
    </row>
    <row r="59" s="51" customFormat="true" ht="21" hidden="false" customHeight="true" outlineLevel="0" collapsed="false">
      <c r="A59" s="78" t="s">
        <v>549</v>
      </c>
      <c r="B59" s="45" t="n">
        <v>29</v>
      </c>
      <c r="D59" s="45" t="n">
        <v>31.2</v>
      </c>
      <c r="F59" s="45" t="n">
        <v>60.2</v>
      </c>
      <c r="H59" s="45" t="n">
        <v>16.2</v>
      </c>
      <c r="J59" s="45" t="n">
        <v>76.4</v>
      </c>
      <c r="L59" s="45" t="n">
        <v>21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2</v>
      </c>
      <c r="B1" s="34" t="s">
        <v>823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 t="s">
        <v>88</v>
      </c>
      <c r="C8" s="173"/>
      <c r="D8" s="173"/>
      <c r="E8" s="173"/>
      <c r="F8" s="173" t="s">
        <v>88</v>
      </c>
      <c r="G8" s="173"/>
      <c r="H8" s="173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3"/>
      <c r="C9" s="173"/>
      <c r="D9" s="173"/>
      <c r="E9" s="173"/>
      <c r="F9" s="173"/>
      <c r="G9" s="173"/>
      <c r="H9" s="173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225" t="n">
        <v>11008</v>
      </c>
      <c r="D13" s="225" t="n">
        <v>200</v>
      </c>
      <c r="F13" s="225" t="n">
        <v>10808</v>
      </c>
      <c r="H13" s="225" t="n">
        <v>7600</v>
      </c>
      <c r="J13" s="269" t="n">
        <v>13.5</v>
      </c>
      <c r="K13" s="240"/>
      <c r="L13" s="269" t="n">
        <v>14.8</v>
      </c>
      <c r="M13" s="240"/>
      <c r="N13" s="269" t="n">
        <v>1.4</v>
      </c>
      <c r="P13" s="225" t="n">
        <v>3208</v>
      </c>
      <c r="Q13" s="269" t="n">
        <v>29.7</v>
      </c>
      <c r="R13" s="225"/>
      <c r="S13" s="225"/>
    </row>
    <row r="14" customFormat="false" ht="12.75" hidden="false" customHeight="false" outlineLevel="0" collapsed="false">
      <c r="A14" s="31" t="s">
        <v>788</v>
      </c>
      <c r="B14" s="225" t="n">
        <v>8660</v>
      </c>
      <c r="D14" s="225" t="n">
        <v>222</v>
      </c>
      <c r="F14" s="225" t="n">
        <v>8438</v>
      </c>
      <c r="H14" s="225" t="n">
        <v>6167</v>
      </c>
      <c r="J14" s="269" t="n">
        <v>9.9</v>
      </c>
      <c r="K14" s="240"/>
      <c r="L14" s="269" t="n">
        <v>15.3</v>
      </c>
      <c r="M14" s="240"/>
      <c r="N14" s="269" t="n">
        <v>1.7</v>
      </c>
      <c r="P14" s="225" t="n">
        <v>2271</v>
      </c>
      <c r="Q14" s="269" t="n">
        <v>26.9</v>
      </c>
    </row>
    <row r="15" s="185" customFormat="true" ht="24.75" hidden="false" customHeight="true" outlineLevel="0" collapsed="false">
      <c r="A15" s="82" t="s">
        <v>789</v>
      </c>
      <c r="B15" s="270" t="n">
        <v>19668</v>
      </c>
      <c r="C15" s="270"/>
      <c r="D15" s="270" t="n">
        <v>422</v>
      </c>
      <c r="E15" s="270"/>
      <c r="F15" s="270" t="n">
        <v>19246</v>
      </c>
      <c r="G15" s="270"/>
      <c r="H15" s="270" t="n">
        <v>13767</v>
      </c>
      <c r="I15" s="82"/>
      <c r="J15" s="271" t="n">
        <v>11.9</v>
      </c>
      <c r="K15" s="271"/>
      <c r="L15" s="271" t="n">
        <v>15</v>
      </c>
      <c r="M15" s="271"/>
      <c r="N15" s="271" t="n">
        <v>1.6</v>
      </c>
      <c r="O15" s="82"/>
      <c r="P15" s="270" t="n">
        <v>5479</v>
      </c>
      <c r="Q15" s="271" t="n">
        <v>28.5</v>
      </c>
      <c r="S15" s="82"/>
    </row>
    <row r="16" customFormat="false" ht="12.75" hidden="false" customHeight="false" outlineLevel="0" collapsed="false">
      <c r="J16" s="240"/>
      <c r="K16" s="240"/>
      <c r="L16" s="240"/>
      <c r="M16" s="240"/>
      <c r="N16" s="240"/>
      <c r="Q16" s="240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4"/>
      <c r="K17" s="244"/>
      <c r="L17" s="244"/>
      <c r="M17" s="244"/>
      <c r="N17" s="244"/>
      <c r="O17" s="40"/>
      <c r="P17" s="40"/>
      <c r="Q17" s="244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9"/>
      <c r="K18" s="219"/>
      <c r="L18" s="219"/>
      <c r="M18" s="219"/>
      <c r="N18" s="219"/>
      <c r="P18" s="41"/>
      <c r="Q18" s="219"/>
    </row>
    <row r="19" customFormat="false" ht="12.75" hidden="false" customHeight="false" outlineLevel="0" collapsed="false">
      <c r="A19" s="31" t="s">
        <v>787</v>
      </c>
      <c r="B19" s="225" t="n">
        <v>5399</v>
      </c>
      <c r="D19" s="225" t="n">
        <v>124</v>
      </c>
      <c r="F19" s="225" t="n">
        <v>5275</v>
      </c>
      <c r="H19" s="225" t="n">
        <v>3640</v>
      </c>
      <c r="J19" s="269" t="n">
        <v>14.5</v>
      </c>
      <c r="K19" s="240"/>
      <c r="L19" s="269" t="n">
        <v>15.1</v>
      </c>
      <c r="M19" s="240"/>
      <c r="N19" s="269" t="n">
        <v>1.4</v>
      </c>
      <c r="P19" s="225" t="n">
        <v>1635</v>
      </c>
      <c r="Q19" s="269" t="n">
        <v>31</v>
      </c>
    </row>
    <row r="20" customFormat="false" ht="12.75" hidden="false" customHeight="false" outlineLevel="0" collapsed="false">
      <c r="A20" s="31" t="s">
        <v>788</v>
      </c>
      <c r="B20" s="225" t="n">
        <v>4272</v>
      </c>
      <c r="D20" s="225" t="n">
        <v>130</v>
      </c>
      <c r="F20" s="225" t="n">
        <v>4142</v>
      </c>
      <c r="H20" s="225" t="n">
        <v>3047</v>
      </c>
      <c r="J20" s="269" t="n">
        <v>10.9</v>
      </c>
      <c r="K20" s="240"/>
      <c r="L20" s="269" t="n">
        <v>13.7</v>
      </c>
      <c r="M20" s="240"/>
      <c r="N20" s="269" t="n">
        <v>1.8</v>
      </c>
      <c r="P20" s="225" t="n">
        <v>1095</v>
      </c>
      <c r="Q20" s="269" t="n">
        <v>26.4</v>
      </c>
    </row>
    <row r="21" s="185" customFormat="true" ht="24.75" hidden="false" customHeight="true" outlineLevel="0" collapsed="false">
      <c r="A21" s="82" t="s">
        <v>789</v>
      </c>
      <c r="B21" s="270" t="n">
        <v>9671</v>
      </c>
      <c r="C21" s="270"/>
      <c r="D21" s="270" t="n">
        <v>254</v>
      </c>
      <c r="E21" s="270"/>
      <c r="F21" s="270" t="n">
        <v>9417</v>
      </c>
      <c r="G21" s="270"/>
      <c r="H21" s="270" t="n">
        <v>6687</v>
      </c>
      <c r="I21" s="82"/>
      <c r="J21" s="271" t="n">
        <v>12.9</v>
      </c>
      <c r="K21" s="271"/>
      <c r="L21" s="271" t="n">
        <v>14.5</v>
      </c>
      <c r="M21" s="271"/>
      <c r="N21" s="271" t="n">
        <v>1.6</v>
      </c>
      <c r="O21" s="82"/>
      <c r="P21" s="270" t="n">
        <v>2730</v>
      </c>
      <c r="Q21" s="271" t="n">
        <v>29</v>
      </c>
      <c r="S21" s="82"/>
    </row>
    <row r="22" customFormat="false" ht="12.75" hidden="false" customHeight="false" outlineLevel="0" collapsed="false">
      <c r="J22" s="240"/>
      <c r="K22" s="240"/>
      <c r="L22" s="240"/>
      <c r="M22" s="240"/>
      <c r="N22" s="240"/>
      <c r="Q22" s="240"/>
    </row>
    <row r="23" customFormat="false" ht="12.75" hidden="false" customHeight="false" outlineLevel="0" collapsed="false">
      <c r="J23" s="240"/>
      <c r="K23" s="240"/>
      <c r="L23" s="240"/>
      <c r="M23" s="240"/>
      <c r="N23" s="240"/>
      <c r="Q23" s="240"/>
    </row>
    <row r="24" customFormat="false" ht="12.75" hidden="false" customHeight="false" outlineLevel="0" collapsed="false">
      <c r="A24" s="46" t="s">
        <v>126</v>
      </c>
      <c r="J24" s="240"/>
      <c r="K24" s="240"/>
      <c r="L24" s="240"/>
      <c r="M24" s="240"/>
      <c r="N24" s="240"/>
      <c r="Q24" s="240"/>
    </row>
    <row r="25" customFormat="false" ht="12.75" hidden="false" customHeight="false" outlineLevel="0" collapsed="false">
      <c r="A25" s="31" t="s">
        <v>787</v>
      </c>
      <c r="B25" s="225" t="n">
        <v>5609</v>
      </c>
      <c r="D25" s="225" t="n">
        <v>76</v>
      </c>
      <c r="F25" s="225" t="n">
        <v>5533</v>
      </c>
      <c r="H25" s="225" t="n">
        <v>3960</v>
      </c>
      <c r="J25" s="269" t="n">
        <v>12.5</v>
      </c>
      <c r="K25" s="240"/>
      <c r="L25" s="269" t="n">
        <v>14.5</v>
      </c>
      <c r="M25" s="240"/>
      <c r="N25" s="269" t="n">
        <v>1.5</v>
      </c>
      <c r="P25" s="225" t="n">
        <v>1573</v>
      </c>
      <c r="Q25" s="269" t="n">
        <v>28.4</v>
      </c>
    </row>
    <row r="26" customFormat="false" ht="12.75" hidden="false" customHeight="false" outlineLevel="0" collapsed="false">
      <c r="A26" s="31" t="s">
        <v>788</v>
      </c>
      <c r="B26" s="225" t="n">
        <v>4388</v>
      </c>
      <c r="D26" s="225" t="n">
        <v>92</v>
      </c>
      <c r="F26" s="225" t="n">
        <v>4296</v>
      </c>
      <c r="H26" s="225" t="n">
        <v>3120</v>
      </c>
      <c r="J26" s="269" t="n">
        <v>8.9</v>
      </c>
      <c r="K26" s="240"/>
      <c r="L26" s="269" t="n">
        <v>16.8</v>
      </c>
      <c r="M26" s="240"/>
      <c r="N26" s="269" t="n">
        <v>1.7</v>
      </c>
      <c r="P26" s="225" t="n">
        <v>1176</v>
      </c>
      <c r="Q26" s="269" t="n">
        <v>27.4</v>
      </c>
    </row>
    <row r="27" s="185" customFormat="true" ht="24.75" hidden="false" customHeight="true" outlineLevel="0" collapsed="false">
      <c r="A27" s="82" t="s">
        <v>789</v>
      </c>
      <c r="B27" s="270" t="n">
        <v>9997</v>
      </c>
      <c r="C27" s="270"/>
      <c r="D27" s="270" t="n">
        <v>168</v>
      </c>
      <c r="E27" s="270"/>
      <c r="F27" s="270" t="n">
        <v>9829</v>
      </c>
      <c r="G27" s="270"/>
      <c r="H27" s="270" t="n">
        <v>7080</v>
      </c>
      <c r="I27" s="82"/>
      <c r="J27" s="271" t="n">
        <v>10.9</v>
      </c>
      <c r="K27" s="271"/>
      <c r="L27" s="271" t="n">
        <v>15.5</v>
      </c>
      <c r="M27" s="271"/>
      <c r="N27" s="271" t="n">
        <v>1.5</v>
      </c>
      <c r="O27" s="82"/>
      <c r="P27" s="270" t="n">
        <v>2749</v>
      </c>
      <c r="Q27" s="271" t="n">
        <v>28</v>
      </c>
      <c r="S27" s="82"/>
    </row>
    <row r="28" customFormat="false" ht="12.75" hidden="false" customHeight="false" outlineLevel="0" collapsed="false">
      <c r="A28" s="35"/>
      <c r="B28" s="225"/>
      <c r="C28" s="225"/>
      <c r="D28" s="225"/>
      <c r="E28" s="225"/>
      <c r="F28" s="225"/>
      <c r="G28" s="225"/>
      <c r="H28" s="225"/>
      <c r="I28" s="112"/>
      <c r="J28" s="112"/>
      <c r="K28" s="112"/>
      <c r="L28" s="112"/>
      <c r="M28" s="112"/>
      <c r="N28" s="112"/>
      <c r="O28" s="112"/>
      <c r="P28" s="225"/>
      <c r="Q28" s="112"/>
    </row>
    <row r="29" customFormat="false" ht="12.75" hidden="false" customHeight="false" outlineLevel="0" collapsed="false">
      <c r="A29" s="45"/>
      <c r="B29" s="225"/>
      <c r="C29" s="225"/>
      <c r="D29" s="225"/>
      <c r="E29" s="225"/>
      <c r="F29" s="225"/>
      <c r="G29" s="225"/>
      <c r="H29" s="225"/>
      <c r="I29" s="112"/>
      <c r="J29" s="112"/>
      <c r="K29" s="112"/>
      <c r="L29" s="112"/>
      <c r="M29" s="112"/>
      <c r="N29" s="112"/>
      <c r="O29" s="112"/>
      <c r="P29" s="225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9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9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8</v>
      </c>
      <c r="D11" s="45" t="n">
        <v>9.9</v>
      </c>
      <c r="E11" s="45" t="n">
        <v>10.8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9.9</v>
      </c>
      <c r="D12" s="45" t="n">
        <v>10.6</v>
      </c>
      <c r="E12" s="45" t="n">
        <v>40.5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88</v>
      </c>
      <c r="D13" s="45" t="n">
        <v>176.1</v>
      </c>
      <c r="E13" s="45" t="n">
        <v>364.1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67.5</v>
      </c>
      <c r="D14" s="45" t="n">
        <v>400.4</v>
      </c>
      <c r="E14" s="45" t="n">
        <v>468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5.3</v>
      </c>
      <c r="D15" s="45" t="n">
        <v>559.9</v>
      </c>
      <c r="E15" s="45" t="n">
        <v>565.2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6.6</v>
      </c>
      <c r="D16" s="45" t="n">
        <v>28.4</v>
      </c>
      <c r="E16" s="45" t="n">
        <v>35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1</v>
      </c>
      <c r="D17" s="113" t="n">
        <v>11.2</v>
      </c>
      <c r="E17" s="113" t="n">
        <v>13.3</v>
      </c>
    </row>
    <row r="18" s="114" customFormat="true" ht="18" hidden="false" customHeight="true" outlineLevel="0" collapsed="false">
      <c r="B18" s="114" t="s">
        <v>213</v>
      </c>
      <c r="C18" s="45" t="n">
        <v>0.3</v>
      </c>
      <c r="D18" s="45" t="n">
        <v>1</v>
      </c>
      <c r="E18" s="45" t="n">
        <v>1.3</v>
      </c>
    </row>
    <row r="19" s="52" customFormat="true" ht="13.5" hidden="false" customHeight="true" outlineLevel="0" collapsed="false">
      <c r="B19" s="52" t="s">
        <v>90</v>
      </c>
      <c r="C19" s="45" t="n">
        <v>300.6</v>
      </c>
      <c r="D19" s="45" t="n">
        <v>1197.7</v>
      </c>
      <c r="E19" s="45" t="n">
        <v>1498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1</v>
      </c>
      <c r="D45" s="45" t="n">
        <v>7.3</v>
      </c>
      <c r="E45" s="45" t="n">
        <v>7.4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2.8</v>
      </c>
      <c r="D46" s="45" t="n">
        <v>6.5</v>
      </c>
      <c r="E46" s="45" t="n">
        <v>19.3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7.3</v>
      </c>
      <c r="D47" s="45" t="n">
        <v>63.5</v>
      </c>
      <c r="E47" s="45" t="n">
        <v>150.8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0.1</v>
      </c>
      <c r="D48" s="45" t="n">
        <v>89.3</v>
      </c>
      <c r="E48" s="45" t="n">
        <v>119.4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2.8</v>
      </c>
      <c r="D49" s="45" t="n">
        <v>108.9</v>
      </c>
      <c r="E49" s="45" t="n">
        <v>111.7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3</v>
      </c>
      <c r="D50" s="45" t="n">
        <v>10.8</v>
      </c>
      <c r="E50" s="45" t="n">
        <v>13.8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1.8</v>
      </c>
      <c r="D51" s="113" t="n">
        <v>6.6</v>
      </c>
      <c r="E51" s="113" t="n">
        <v>8.4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0.7</v>
      </c>
      <c r="E52" s="45" t="n">
        <v>0.8</v>
      </c>
    </row>
    <row r="53" customFormat="false" ht="14.25" hidden="false" customHeight="true" outlineLevel="0" collapsed="false">
      <c r="A53" s="52"/>
      <c r="B53" s="52" t="s">
        <v>90</v>
      </c>
      <c r="C53" s="45" t="n">
        <v>138</v>
      </c>
      <c r="D53" s="45" t="n">
        <v>293.4</v>
      </c>
      <c r="E53" s="45" t="n">
        <v>431.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7</v>
      </c>
      <c r="D58" s="45" t="n">
        <v>2.7</v>
      </c>
      <c r="E58" s="45" t="n">
        <v>3.4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7.1</v>
      </c>
      <c r="D59" s="45" t="n">
        <v>4.1</v>
      </c>
      <c r="E59" s="45" t="n">
        <v>21.3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100.7</v>
      </c>
      <c r="D60" s="45" t="n">
        <v>112.6</v>
      </c>
      <c r="E60" s="45" t="n">
        <v>213.3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7.4</v>
      </c>
      <c r="D61" s="45" t="n">
        <v>311.2</v>
      </c>
      <c r="E61" s="45" t="n">
        <v>348.6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5</v>
      </c>
      <c r="D62" s="45" t="n">
        <v>451</v>
      </c>
      <c r="E62" s="45" t="n">
        <v>453.5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3.5</v>
      </c>
      <c r="D63" s="45" t="n">
        <v>17.7</v>
      </c>
      <c r="E63" s="45" t="n">
        <v>21.2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3</v>
      </c>
      <c r="D64" s="113" t="n">
        <v>4.6</v>
      </c>
      <c r="E64" s="113" t="n">
        <v>5</v>
      </c>
    </row>
    <row r="65" customFormat="false" ht="17.25" hidden="false" customHeight="true" outlineLevel="0" collapsed="false">
      <c r="A65" s="114"/>
      <c r="B65" s="114" t="s">
        <v>213</v>
      </c>
      <c r="C65" s="45" t="n">
        <v>0.2</v>
      </c>
      <c r="D65" s="45" t="n">
        <v>0.4</v>
      </c>
      <c r="E65" s="45" t="n">
        <v>0.6</v>
      </c>
    </row>
    <row r="66" customFormat="false" ht="13.5" hidden="false" customHeight="true" outlineLevel="0" collapsed="false">
      <c r="A66" s="52"/>
      <c r="B66" s="52" t="s">
        <v>90</v>
      </c>
      <c r="C66" s="45" t="n">
        <v>162.6</v>
      </c>
      <c r="D66" s="45" t="n">
        <v>904.2</v>
      </c>
      <c r="E66" s="45" t="n">
        <v>1066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7</v>
      </c>
      <c r="B1" s="34" t="s">
        <v>838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589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99</v>
      </c>
      <c r="B12" s="41" t="n">
        <v>214335</v>
      </c>
      <c r="C12" s="41"/>
      <c r="D12" s="41" t="n">
        <v>1164</v>
      </c>
      <c r="E12" s="41"/>
      <c r="F12" s="41" t="n">
        <v>213171</v>
      </c>
      <c r="G12" s="41"/>
      <c r="H12" s="41" t="n">
        <v>118000</v>
      </c>
      <c r="I12" s="41"/>
      <c r="J12" s="45" t="n">
        <v>27.2</v>
      </c>
      <c r="K12" s="45"/>
      <c r="L12" s="45" t="n">
        <v>16.7</v>
      </c>
      <c r="M12" s="45"/>
      <c r="N12" s="45" t="n">
        <v>0.8</v>
      </c>
      <c r="O12" s="41"/>
      <c r="P12" s="41" t="n">
        <v>95171</v>
      </c>
      <c r="Q12" s="45" t="n">
        <v>44.6</v>
      </c>
    </row>
    <row r="13" s="82" customFormat="true" ht="20.1" hidden="false" customHeight="true" outlineLevel="0" collapsed="false">
      <c r="A13" s="142" t="s">
        <v>600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1</v>
      </c>
      <c r="B14" s="41" t="n">
        <v>23859</v>
      </c>
      <c r="C14" s="41"/>
      <c r="D14" s="41" t="n">
        <v>351</v>
      </c>
      <c r="E14" s="41"/>
      <c r="F14" s="41" t="n">
        <v>23508</v>
      </c>
      <c r="G14" s="41"/>
      <c r="H14" s="41" t="n">
        <v>10416</v>
      </c>
      <c r="I14" s="41"/>
      <c r="J14" s="45" t="n">
        <v>35.6</v>
      </c>
      <c r="K14" s="45"/>
      <c r="L14" s="45" t="n">
        <v>16.7</v>
      </c>
      <c r="M14" s="45"/>
      <c r="N14" s="45" t="n">
        <v>3.4</v>
      </c>
      <c r="O14" s="41"/>
      <c r="P14" s="41" t="n">
        <v>13092</v>
      </c>
      <c r="Q14" s="45" t="n">
        <v>55.7</v>
      </c>
    </row>
    <row r="15" customFormat="false" ht="12.75" hidden="false" customHeight="false" outlineLevel="0" collapsed="false">
      <c r="A15" s="31" t="s">
        <v>602</v>
      </c>
      <c r="B15" s="41" t="n">
        <v>2423</v>
      </c>
      <c r="C15" s="41"/>
      <c r="D15" s="41" t="n">
        <v>39</v>
      </c>
      <c r="E15" s="41"/>
      <c r="F15" s="41" t="n">
        <v>2384</v>
      </c>
      <c r="G15" s="41"/>
      <c r="H15" s="41" t="n">
        <v>1126</v>
      </c>
      <c r="I15" s="41"/>
      <c r="J15" s="45" t="n">
        <v>35.5</v>
      </c>
      <c r="K15" s="45"/>
      <c r="L15" s="45" t="n">
        <v>13.6</v>
      </c>
      <c r="M15" s="45"/>
      <c r="N15" s="45" t="n">
        <v>3.6</v>
      </c>
      <c r="O15" s="41"/>
      <c r="P15" s="41" t="n">
        <v>1258</v>
      </c>
      <c r="Q15" s="45" t="n">
        <v>52.8</v>
      </c>
    </row>
    <row r="16" customFormat="false" ht="12.75" hidden="false" customHeight="false" outlineLevel="0" collapsed="false">
      <c r="A16" s="31" t="s">
        <v>603</v>
      </c>
      <c r="B16" s="41" t="n">
        <v>1160</v>
      </c>
      <c r="C16" s="41"/>
      <c r="D16" s="41" t="n">
        <v>48</v>
      </c>
      <c r="E16" s="41"/>
      <c r="F16" s="41" t="n">
        <v>1112</v>
      </c>
      <c r="G16" s="41"/>
      <c r="H16" s="41" t="n">
        <v>569</v>
      </c>
      <c r="I16" s="41"/>
      <c r="J16" s="45" t="n">
        <v>30.8</v>
      </c>
      <c r="K16" s="45"/>
      <c r="L16" s="45" t="n">
        <v>13.4</v>
      </c>
      <c r="M16" s="45"/>
      <c r="N16" s="45" t="n">
        <v>4.6</v>
      </c>
      <c r="O16" s="41"/>
      <c r="P16" s="41" t="n">
        <v>543</v>
      </c>
      <c r="Q16" s="45" t="n">
        <v>48.8</v>
      </c>
    </row>
    <row r="17" s="137" customFormat="true" ht="12.75" hidden="false" customHeight="false" outlineLevel="0" collapsed="false">
      <c r="A17" s="31" t="s">
        <v>604</v>
      </c>
      <c r="B17" s="41" t="n">
        <v>21810</v>
      </c>
      <c r="C17" s="41"/>
      <c r="D17" s="41" t="n">
        <v>417</v>
      </c>
      <c r="E17" s="41"/>
      <c r="F17" s="41" t="n">
        <v>21393</v>
      </c>
      <c r="G17" s="41"/>
      <c r="H17" s="41" t="n">
        <v>10119</v>
      </c>
      <c r="I17" s="41"/>
      <c r="J17" s="45" t="n">
        <v>32.9</v>
      </c>
      <c r="K17" s="45"/>
      <c r="L17" s="45" t="n">
        <v>14.2</v>
      </c>
      <c r="M17" s="45"/>
      <c r="N17" s="45" t="n">
        <v>5.6</v>
      </c>
      <c r="O17" s="41"/>
      <c r="P17" s="41" t="n">
        <v>11274</v>
      </c>
      <c r="Q17" s="45" t="n">
        <v>52.7</v>
      </c>
      <c r="S17" s="31"/>
    </row>
    <row r="18" s="137" customFormat="true" ht="12.75" hidden="false" customHeight="false" outlineLevel="0" collapsed="false">
      <c r="A18" s="31" t="s">
        <v>605</v>
      </c>
      <c r="B18" s="41" t="n">
        <v>6795</v>
      </c>
      <c r="C18" s="41"/>
      <c r="D18" s="41" t="n">
        <v>132</v>
      </c>
      <c r="E18" s="41"/>
      <c r="F18" s="41" t="n">
        <v>6663</v>
      </c>
      <c r="G18" s="41"/>
      <c r="H18" s="41" t="n">
        <v>2993</v>
      </c>
      <c r="I18" s="41"/>
      <c r="J18" s="45" t="n">
        <v>37</v>
      </c>
      <c r="K18" s="45"/>
      <c r="L18" s="45" t="n">
        <v>10.8</v>
      </c>
      <c r="M18" s="45"/>
      <c r="N18" s="45" t="n">
        <v>7.3</v>
      </c>
      <c r="O18" s="41"/>
      <c r="P18" s="41" t="n">
        <v>3670</v>
      </c>
      <c r="Q18" s="45" t="n">
        <v>55.1</v>
      </c>
      <c r="S18" s="31"/>
    </row>
    <row r="19" s="137" customFormat="true" ht="12.75" hidden="false" customHeight="false" outlineLevel="0" collapsed="false">
      <c r="A19" s="137" t="s">
        <v>606</v>
      </c>
      <c r="B19" s="41" t="n">
        <v>3402</v>
      </c>
      <c r="C19" s="41"/>
      <c r="D19" s="41" t="n">
        <v>2908</v>
      </c>
      <c r="E19" s="41"/>
      <c r="F19" s="41" t="n">
        <v>494</v>
      </c>
      <c r="G19" s="41"/>
      <c r="H19" s="41" t="n">
        <v>198</v>
      </c>
      <c r="I19" s="41"/>
      <c r="J19" s="45" t="n">
        <v>37</v>
      </c>
      <c r="K19" s="45"/>
      <c r="L19" s="45" t="n">
        <v>17.4</v>
      </c>
      <c r="M19" s="45"/>
      <c r="N19" s="45" t="n">
        <v>5.5</v>
      </c>
      <c r="O19" s="41"/>
      <c r="P19" s="41" t="n">
        <v>296</v>
      </c>
      <c r="Q19" s="45" t="n">
        <v>59.9</v>
      </c>
      <c r="S19" s="31"/>
    </row>
    <row r="20" s="185" customFormat="true" ht="24.75" hidden="false" customHeight="true" outlineLevel="0" collapsed="false">
      <c r="A20" s="51" t="s">
        <v>607</v>
      </c>
      <c r="B20" s="41" t="n">
        <v>59449</v>
      </c>
      <c r="C20" s="41"/>
      <c r="D20" s="41" t="n">
        <v>3895</v>
      </c>
      <c r="E20" s="41"/>
      <c r="F20" s="41" t="n">
        <v>55554</v>
      </c>
      <c r="G20" s="41"/>
      <c r="H20" s="41" t="n">
        <v>25421</v>
      </c>
      <c r="I20" s="41"/>
      <c r="J20" s="45" t="n">
        <v>34.6</v>
      </c>
      <c r="K20" s="45"/>
      <c r="L20" s="45" t="n">
        <v>14.8</v>
      </c>
      <c r="M20" s="45"/>
      <c r="N20" s="45" t="n">
        <v>4.8</v>
      </c>
      <c r="O20" s="41"/>
      <c r="P20" s="41" t="n">
        <v>30133</v>
      </c>
      <c r="Q20" s="45" t="n">
        <v>54.2</v>
      </c>
      <c r="S20" s="82"/>
    </row>
    <row r="21" s="137" customFormat="true" ht="12.75" hidden="false" customHeight="false" outlineLevel="0" collapsed="false">
      <c r="A21" s="199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8</v>
      </c>
      <c r="B22" s="41" t="n">
        <v>5504</v>
      </c>
      <c r="C22" s="41"/>
      <c r="D22" s="41" t="n">
        <v>33</v>
      </c>
      <c r="E22" s="41"/>
      <c r="F22" s="41" t="n">
        <v>5471</v>
      </c>
      <c r="G22" s="41"/>
      <c r="H22" s="41" t="n">
        <v>2873</v>
      </c>
      <c r="I22" s="41"/>
      <c r="J22" s="45" t="n">
        <v>29.8</v>
      </c>
      <c r="K22" s="45"/>
      <c r="L22" s="45" t="n">
        <v>16.6</v>
      </c>
      <c r="M22" s="45"/>
      <c r="N22" s="45" t="n">
        <v>1.1</v>
      </c>
      <c r="O22" s="41"/>
      <c r="P22" s="41" t="n">
        <v>2598</v>
      </c>
      <c r="Q22" s="45" t="n">
        <v>47.5</v>
      </c>
    </row>
    <row r="23" customFormat="false" ht="14.25" hidden="false" customHeight="false" outlineLevel="0" collapsed="false">
      <c r="A23" s="31" t="s">
        <v>839</v>
      </c>
      <c r="B23" s="41" t="n">
        <v>9890</v>
      </c>
      <c r="C23" s="41"/>
      <c r="D23" s="41" t="n">
        <v>222</v>
      </c>
      <c r="E23" s="41"/>
      <c r="F23" s="41" t="n">
        <v>9668</v>
      </c>
      <c r="G23" s="41"/>
      <c r="H23" s="41" t="n">
        <v>3990</v>
      </c>
      <c r="I23" s="41"/>
      <c r="J23" s="45" t="n">
        <v>39.9</v>
      </c>
      <c r="K23" s="45"/>
      <c r="L23" s="45" t="n">
        <v>14.4</v>
      </c>
      <c r="M23" s="45"/>
      <c r="N23" s="45" t="n">
        <v>4.5</v>
      </c>
      <c r="O23" s="41"/>
      <c r="P23" s="41" t="n">
        <v>5678</v>
      </c>
      <c r="Q23" s="45" t="n">
        <v>58.7</v>
      </c>
    </row>
    <row r="25" customFormat="false" ht="12.75" hidden="false" customHeight="false" outlineLevel="0" collapsed="false">
      <c r="A25" s="31" t="s">
        <v>84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41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7" t="s">
        <v>824</v>
      </c>
      <c r="C27" s="267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5</v>
      </c>
      <c r="C28" s="37"/>
      <c r="D28" s="37" t="s">
        <v>826</v>
      </c>
      <c r="E28" s="37"/>
      <c r="F28" s="37" t="s">
        <v>827</v>
      </c>
      <c r="G28" s="37"/>
      <c r="H28" s="37" t="s">
        <v>828</v>
      </c>
      <c r="I28" s="40"/>
      <c r="J28" s="108" t="s">
        <v>829</v>
      </c>
      <c r="K28" s="108"/>
      <c r="L28" s="109"/>
      <c r="M28" s="109"/>
      <c r="N28" s="109"/>
      <c r="O28" s="109"/>
      <c r="P28" s="268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0</v>
      </c>
      <c r="K29" s="40"/>
      <c r="L29" s="40" t="s">
        <v>831</v>
      </c>
      <c r="M29" s="40"/>
      <c r="N29" s="40" t="s">
        <v>832</v>
      </c>
      <c r="O29" s="40"/>
      <c r="P29" s="178" t="s">
        <v>833</v>
      </c>
      <c r="Q29" s="178"/>
    </row>
    <row r="30" customFormat="false" ht="12.75" hidden="false" customHeight="false" outlineLevel="0" collapsed="false">
      <c r="A30" s="35" t="s">
        <v>589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4</v>
      </c>
      <c r="M30" s="40"/>
      <c r="N30" s="40" t="s">
        <v>835</v>
      </c>
      <c r="O30" s="40"/>
      <c r="P30" s="268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9</v>
      </c>
      <c r="K32" s="40"/>
      <c r="L32" s="40" t="s">
        <v>649</v>
      </c>
      <c r="M32" s="40"/>
      <c r="N32" s="40" t="s">
        <v>649</v>
      </c>
      <c r="O32" s="40"/>
      <c r="P32" s="37" t="s">
        <v>836</v>
      </c>
      <c r="Q32" s="40" t="s">
        <v>649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99</v>
      </c>
      <c r="B37" s="41" t="n">
        <v>109109</v>
      </c>
      <c r="C37" s="41"/>
      <c r="D37" s="41" t="n">
        <v>577</v>
      </c>
      <c r="E37" s="41"/>
      <c r="F37" s="41" t="n">
        <v>108532</v>
      </c>
      <c r="G37" s="41"/>
      <c r="H37" s="41" t="n">
        <v>59985</v>
      </c>
      <c r="I37" s="41"/>
      <c r="J37" s="45" t="n">
        <v>26.4</v>
      </c>
      <c r="K37" s="45"/>
      <c r="L37" s="45" t="n">
        <v>17.5</v>
      </c>
      <c r="M37" s="45"/>
      <c r="N37" s="45" t="n">
        <v>0.9</v>
      </c>
      <c r="O37" s="41"/>
      <c r="P37" s="41" t="n">
        <v>48547</v>
      </c>
      <c r="Q37" s="45" t="n">
        <v>44.7</v>
      </c>
    </row>
    <row r="38" s="82" customFormat="true" ht="20.1" hidden="false" customHeight="true" outlineLevel="0" collapsed="false">
      <c r="A38" s="142" t="s">
        <v>600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1</v>
      </c>
      <c r="B39" s="41" t="n">
        <v>11587</v>
      </c>
      <c r="C39" s="41"/>
      <c r="D39" s="41" t="n">
        <v>219</v>
      </c>
      <c r="E39" s="41"/>
      <c r="F39" s="41" t="n">
        <v>11368</v>
      </c>
      <c r="G39" s="41"/>
      <c r="H39" s="41" t="n">
        <v>4805</v>
      </c>
      <c r="I39" s="41"/>
      <c r="J39" s="45" t="n">
        <v>36.7</v>
      </c>
      <c r="K39" s="45"/>
      <c r="L39" s="45" t="n">
        <v>17.2</v>
      </c>
      <c r="M39" s="45"/>
      <c r="N39" s="45" t="n">
        <v>3.8</v>
      </c>
      <c r="O39" s="41"/>
      <c r="P39" s="41" t="n">
        <v>6563</v>
      </c>
      <c r="Q39" s="45" t="n">
        <v>57.7</v>
      </c>
    </row>
    <row r="40" customFormat="false" ht="12.75" hidden="false" customHeight="false" outlineLevel="0" collapsed="false">
      <c r="A40" s="31" t="s">
        <v>602</v>
      </c>
      <c r="B40" s="41" t="n">
        <v>1248</v>
      </c>
      <c r="C40" s="41"/>
      <c r="D40" s="41" t="n">
        <v>18</v>
      </c>
      <c r="E40" s="41"/>
      <c r="F40" s="41" t="n">
        <v>1230</v>
      </c>
      <c r="G40" s="41"/>
      <c r="H40" s="41" t="n">
        <v>562</v>
      </c>
      <c r="I40" s="41"/>
      <c r="J40" s="45" t="n">
        <v>35.4</v>
      </c>
      <c r="K40" s="45"/>
      <c r="L40" s="45" t="n">
        <v>15.1</v>
      </c>
      <c r="M40" s="45"/>
      <c r="N40" s="45" t="n">
        <v>3.8</v>
      </c>
      <c r="O40" s="41"/>
      <c r="P40" s="41" t="n">
        <v>668</v>
      </c>
      <c r="Q40" s="45" t="n">
        <v>54.3</v>
      </c>
    </row>
    <row r="41" customFormat="false" ht="12.75" hidden="false" customHeight="false" outlineLevel="0" collapsed="false">
      <c r="A41" s="31" t="s">
        <v>603</v>
      </c>
      <c r="B41" s="41" t="n">
        <v>615</v>
      </c>
      <c r="C41" s="41"/>
      <c r="D41" s="41" t="n">
        <v>19</v>
      </c>
      <c r="E41" s="41"/>
      <c r="F41" s="41" t="n">
        <v>596</v>
      </c>
      <c r="G41" s="41"/>
      <c r="H41" s="41" t="n">
        <v>275</v>
      </c>
      <c r="I41" s="41"/>
      <c r="J41" s="45" t="n">
        <v>34.7</v>
      </c>
      <c r="K41" s="45"/>
      <c r="L41" s="45" t="n">
        <v>14.6</v>
      </c>
      <c r="M41" s="45"/>
      <c r="N41" s="45" t="n">
        <v>4.5</v>
      </c>
      <c r="O41" s="41"/>
      <c r="P41" s="41" t="n">
        <v>321</v>
      </c>
      <c r="Q41" s="45" t="n">
        <v>53.9</v>
      </c>
    </row>
    <row r="42" s="137" customFormat="true" ht="12.75" hidden="false" customHeight="false" outlineLevel="0" collapsed="false">
      <c r="A42" s="31" t="s">
        <v>604</v>
      </c>
      <c r="B42" s="41" t="n">
        <v>10894</v>
      </c>
      <c r="C42" s="41"/>
      <c r="D42" s="41" t="n">
        <v>251</v>
      </c>
      <c r="E42" s="41"/>
      <c r="F42" s="41" t="n">
        <v>10643</v>
      </c>
      <c r="G42" s="41"/>
      <c r="H42" s="41" t="n">
        <v>5159</v>
      </c>
      <c r="I42" s="41"/>
      <c r="J42" s="45" t="n">
        <v>32.3</v>
      </c>
      <c r="K42" s="45"/>
      <c r="L42" s="45" t="n">
        <v>14.1</v>
      </c>
      <c r="M42" s="45"/>
      <c r="N42" s="45" t="n">
        <v>5.1</v>
      </c>
      <c r="O42" s="41"/>
      <c r="P42" s="41" t="n">
        <v>5484</v>
      </c>
      <c r="Q42" s="45" t="n">
        <v>51.5</v>
      </c>
      <c r="S42" s="31"/>
    </row>
    <row r="43" s="137" customFormat="true" ht="12.75" hidden="false" customHeight="false" outlineLevel="0" collapsed="false">
      <c r="A43" s="31" t="s">
        <v>605</v>
      </c>
      <c r="B43" s="41" t="n">
        <v>3737</v>
      </c>
      <c r="C43" s="41"/>
      <c r="D43" s="41" t="n">
        <v>71</v>
      </c>
      <c r="E43" s="41"/>
      <c r="F43" s="41" t="n">
        <v>3666</v>
      </c>
      <c r="G43" s="41"/>
      <c r="H43" s="41" t="n">
        <v>1617</v>
      </c>
      <c r="I43" s="41"/>
      <c r="J43" s="45" t="n">
        <v>38</v>
      </c>
      <c r="K43" s="45"/>
      <c r="L43" s="45" t="n">
        <v>11.5</v>
      </c>
      <c r="M43" s="45"/>
      <c r="N43" s="45" t="n">
        <v>6.3</v>
      </c>
      <c r="O43" s="41"/>
      <c r="P43" s="41" t="n">
        <v>2049</v>
      </c>
      <c r="Q43" s="45" t="n">
        <v>55.9</v>
      </c>
      <c r="S43" s="31"/>
    </row>
    <row r="44" s="137" customFormat="true" ht="12.75" hidden="false" customHeight="false" outlineLevel="0" collapsed="false">
      <c r="A44" s="137" t="s">
        <v>606</v>
      </c>
      <c r="B44" s="41" t="n">
        <v>1930</v>
      </c>
      <c r="C44" s="41"/>
      <c r="D44" s="41" t="n">
        <v>1669</v>
      </c>
      <c r="E44" s="41"/>
      <c r="F44" s="41" t="n">
        <v>261</v>
      </c>
      <c r="G44" s="41"/>
      <c r="H44" s="41" t="n">
        <v>111</v>
      </c>
      <c r="I44" s="41"/>
      <c r="J44" s="45" t="n">
        <v>39.5</v>
      </c>
      <c r="K44" s="45"/>
      <c r="L44" s="45" t="n">
        <v>13.4</v>
      </c>
      <c r="M44" s="45"/>
      <c r="N44" s="45" t="n">
        <v>4.6</v>
      </c>
      <c r="O44" s="41"/>
      <c r="P44" s="41" t="n">
        <v>150</v>
      </c>
      <c r="Q44" s="45" t="n">
        <v>57.5</v>
      </c>
      <c r="S44" s="31"/>
    </row>
    <row r="45" s="185" customFormat="true" ht="24.75" hidden="false" customHeight="true" outlineLevel="0" collapsed="false">
      <c r="A45" s="51" t="s">
        <v>607</v>
      </c>
      <c r="B45" s="41" t="n">
        <v>30011</v>
      </c>
      <c r="C45" s="41"/>
      <c r="D45" s="41" t="n">
        <v>2247</v>
      </c>
      <c r="E45" s="41"/>
      <c r="F45" s="41" t="n">
        <v>27764</v>
      </c>
      <c r="G45" s="41"/>
      <c r="H45" s="41" t="n">
        <v>12529</v>
      </c>
      <c r="I45" s="41"/>
      <c r="J45" s="45" t="n">
        <v>35.1</v>
      </c>
      <c r="K45" s="45"/>
      <c r="L45" s="45" t="n">
        <v>15.1</v>
      </c>
      <c r="M45" s="45"/>
      <c r="N45" s="45" t="n">
        <v>4.7</v>
      </c>
      <c r="O45" s="41"/>
      <c r="P45" s="41" t="n">
        <v>15235</v>
      </c>
      <c r="Q45" s="45" t="n">
        <v>54.9</v>
      </c>
      <c r="S45" s="82"/>
    </row>
    <row r="46" s="137" customFormat="true" ht="12.75" hidden="false" customHeight="false" outlineLevel="0" collapsed="false">
      <c r="A46" s="199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8</v>
      </c>
      <c r="B47" s="41" t="n">
        <v>2391</v>
      </c>
      <c r="C47" s="41"/>
      <c r="D47" s="41" t="n">
        <v>15</v>
      </c>
      <c r="E47" s="41"/>
      <c r="F47" s="41" t="n">
        <v>2376</v>
      </c>
      <c r="G47" s="41"/>
      <c r="H47" s="41" t="n">
        <v>1184</v>
      </c>
      <c r="I47" s="41"/>
      <c r="J47" s="45" t="n">
        <v>31.8</v>
      </c>
      <c r="K47" s="45"/>
      <c r="L47" s="45" t="n">
        <v>17</v>
      </c>
      <c r="M47" s="45"/>
      <c r="N47" s="45" t="n">
        <v>1.3</v>
      </c>
      <c r="O47" s="41"/>
      <c r="P47" s="41" t="n">
        <v>1192</v>
      </c>
      <c r="Q47" s="45" t="n">
        <v>50.2</v>
      </c>
    </row>
    <row r="48" customFormat="false" ht="14.25" hidden="false" customHeight="false" outlineLevel="0" collapsed="false">
      <c r="A48" s="31" t="s">
        <v>839</v>
      </c>
      <c r="B48" s="41" t="n">
        <v>4931</v>
      </c>
      <c r="C48" s="41"/>
      <c r="D48" s="41" t="n">
        <v>142</v>
      </c>
      <c r="E48" s="41"/>
      <c r="F48" s="41" t="n">
        <v>4789</v>
      </c>
      <c r="G48" s="41"/>
      <c r="H48" s="41" t="n">
        <v>1932</v>
      </c>
      <c r="I48" s="41"/>
      <c r="J48" s="45" t="n">
        <v>41.1</v>
      </c>
      <c r="K48" s="45"/>
      <c r="L48" s="45" t="n">
        <v>13.5</v>
      </c>
      <c r="M48" s="45"/>
      <c r="N48" s="45" t="n">
        <v>5.1</v>
      </c>
      <c r="O48" s="41"/>
      <c r="P48" s="41" t="n">
        <v>2857</v>
      </c>
      <c r="Q48" s="45" t="n">
        <v>59.7</v>
      </c>
    </row>
    <row r="50" customFormat="false" ht="12.75" hidden="false" customHeight="false" outlineLevel="0" collapsed="false">
      <c r="A50" s="31" t="s">
        <v>840</v>
      </c>
    </row>
    <row r="51" customFormat="false" ht="12.75" hidden="false" customHeight="false" outlineLevel="0" collapsed="false">
      <c r="A51" s="35" t="s">
        <v>841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7" t="s">
        <v>824</v>
      </c>
      <c r="C52" s="267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5</v>
      </c>
      <c r="C53" s="37"/>
      <c r="D53" s="37" t="s">
        <v>826</v>
      </c>
      <c r="E53" s="37"/>
      <c r="F53" s="37" t="s">
        <v>827</v>
      </c>
      <c r="G53" s="37"/>
      <c r="H53" s="37" t="s">
        <v>828</v>
      </c>
      <c r="I53" s="40"/>
      <c r="J53" s="108" t="s">
        <v>829</v>
      </c>
      <c r="K53" s="108"/>
      <c r="L53" s="109"/>
      <c r="M53" s="109"/>
      <c r="N53" s="109"/>
      <c r="O53" s="109"/>
      <c r="P53" s="268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0</v>
      </c>
      <c r="K54" s="40"/>
      <c r="L54" s="40" t="s">
        <v>831</v>
      </c>
      <c r="M54" s="40"/>
      <c r="N54" s="40" t="s">
        <v>832</v>
      </c>
      <c r="O54" s="40"/>
      <c r="P54" s="178" t="s">
        <v>833</v>
      </c>
      <c r="Q54" s="178"/>
    </row>
    <row r="55" customFormat="false" ht="12.75" hidden="false" customHeight="false" outlineLevel="0" collapsed="false">
      <c r="A55" s="35" t="s">
        <v>589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4</v>
      </c>
      <c r="M55" s="40"/>
      <c r="N55" s="40" t="s">
        <v>835</v>
      </c>
      <c r="O55" s="40"/>
      <c r="P55" s="268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9</v>
      </c>
      <c r="K57" s="40"/>
      <c r="L57" s="40" t="s">
        <v>649</v>
      </c>
      <c r="M57" s="40"/>
      <c r="N57" s="40" t="s">
        <v>649</v>
      </c>
      <c r="O57" s="40"/>
      <c r="P57" s="37" t="s">
        <v>836</v>
      </c>
      <c r="Q57" s="40" t="s">
        <v>649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2" t="s">
        <v>599</v>
      </c>
      <c r="B62" s="41" t="n">
        <v>105226</v>
      </c>
      <c r="C62" s="41"/>
      <c r="D62" s="41" t="n">
        <v>587</v>
      </c>
      <c r="E62" s="41"/>
      <c r="F62" s="41" t="n">
        <v>104639</v>
      </c>
      <c r="G62" s="41"/>
      <c r="H62" s="41" t="n">
        <v>58015</v>
      </c>
      <c r="I62" s="41"/>
      <c r="J62" s="45" t="n">
        <v>27.9</v>
      </c>
      <c r="K62" s="45"/>
      <c r="L62" s="45" t="n">
        <v>15.8</v>
      </c>
      <c r="M62" s="45"/>
      <c r="N62" s="45" t="n">
        <v>0.8</v>
      </c>
      <c r="O62" s="41"/>
      <c r="P62" s="41" t="n">
        <v>46624</v>
      </c>
      <c r="Q62" s="45" t="n">
        <v>44.6</v>
      </c>
    </row>
    <row r="63" s="82" customFormat="true" ht="20.1" hidden="false" customHeight="true" outlineLevel="0" collapsed="false">
      <c r="A63" s="142" t="s">
        <v>600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1</v>
      </c>
      <c r="B64" s="41" t="n">
        <v>12272</v>
      </c>
      <c r="C64" s="41"/>
      <c r="D64" s="41" t="n">
        <v>132</v>
      </c>
      <c r="E64" s="41"/>
      <c r="F64" s="41" t="n">
        <v>12140</v>
      </c>
      <c r="G64" s="41"/>
      <c r="H64" s="41" t="n">
        <v>5611</v>
      </c>
      <c r="I64" s="41"/>
      <c r="J64" s="45" t="n">
        <v>34.6</v>
      </c>
      <c r="K64" s="45"/>
      <c r="L64" s="45" t="n">
        <v>16.1</v>
      </c>
      <c r="M64" s="45"/>
      <c r="N64" s="45" t="n">
        <v>3.1</v>
      </c>
      <c r="O64" s="41"/>
      <c r="P64" s="41" t="n">
        <v>6529</v>
      </c>
      <c r="Q64" s="45" t="n">
        <v>53.8</v>
      </c>
    </row>
    <row r="65" customFormat="false" ht="12.75" hidden="false" customHeight="false" outlineLevel="0" collapsed="false">
      <c r="A65" s="31" t="s">
        <v>602</v>
      </c>
      <c r="B65" s="41" t="n">
        <v>1175</v>
      </c>
      <c r="C65" s="41"/>
      <c r="D65" s="41" t="n">
        <v>21</v>
      </c>
      <c r="E65" s="41"/>
      <c r="F65" s="41" t="n">
        <v>1154</v>
      </c>
      <c r="G65" s="41"/>
      <c r="H65" s="41" t="n">
        <v>564</v>
      </c>
      <c r="I65" s="41"/>
      <c r="J65" s="45" t="n">
        <v>35.7</v>
      </c>
      <c r="K65" s="45"/>
      <c r="L65" s="45" t="n">
        <v>12</v>
      </c>
      <c r="M65" s="45"/>
      <c r="N65" s="45" t="n">
        <v>3.4</v>
      </c>
      <c r="O65" s="41"/>
      <c r="P65" s="41" t="n">
        <v>590</v>
      </c>
      <c r="Q65" s="45" t="n">
        <v>51.1</v>
      </c>
    </row>
    <row r="66" customFormat="false" ht="12.75" hidden="false" customHeight="false" outlineLevel="0" collapsed="false">
      <c r="A66" s="31" t="s">
        <v>603</v>
      </c>
      <c r="B66" s="41" t="n">
        <v>545</v>
      </c>
      <c r="C66" s="41"/>
      <c r="D66" s="41" t="n">
        <v>29</v>
      </c>
      <c r="E66" s="41"/>
      <c r="F66" s="41" t="n">
        <v>516</v>
      </c>
      <c r="G66" s="41"/>
      <c r="H66" s="41" t="n">
        <v>294</v>
      </c>
      <c r="I66" s="41"/>
      <c r="J66" s="45" t="n">
        <v>26.4</v>
      </c>
      <c r="K66" s="45"/>
      <c r="L66" s="45" t="n">
        <v>12</v>
      </c>
      <c r="M66" s="45"/>
      <c r="N66" s="45" t="n">
        <v>4.7</v>
      </c>
      <c r="O66" s="41"/>
      <c r="P66" s="41" t="n">
        <v>222</v>
      </c>
      <c r="Q66" s="45" t="n">
        <v>43</v>
      </c>
    </row>
    <row r="67" s="137" customFormat="true" ht="12.75" hidden="false" customHeight="false" outlineLevel="0" collapsed="false">
      <c r="A67" s="31" t="s">
        <v>604</v>
      </c>
      <c r="B67" s="41" t="n">
        <v>10916</v>
      </c>
      <c r="C67" s="41"/>
      <c r="D67" s="41" t="n">
        <v>166</v>
      </c>
      <c r="E67" s="41"/>
      <c r="F67" s="41" t="n">
        <v>10750</v>
      </c>
      <c r="G67" s="41"/>
      <c r="H67" s="41" t="n">
        <v>4960</v>
      </c>
      <c r="I67" s="41"/>
      <c r="J67" s="45" t="n">
        <v>33.5</v>
      </c>
      <c r="K67" s="45"/>
      <c r="L67" s="45" t="n">
        <v>14.2</v>
      </c>
      <c r="M67" s="45"/>
      <c r="N67" s="45" t="n">
        <v>6.1</v>
      </c>
      <c r="O67" s="41"/>
      <c r="P67" s="41" t="n">
        <v>5790</v>
      </c>
      <c r="Q67" s="45" t="n">
        <v>53.9</v>
      </c>
      <c r="S67" s="31"/>
    </row>
    <row r="68" s="137" customFormat="true" ht="12.75" hidden="false" customHeight="false" outlineLevel="0" collapsed="false">
      <c r="A68" s="31" t="s">
        <v>605</v>
      </c>
      <c r="B68" s="41" t="n">
        <v>3058</v>
      </c>
      <c r="C68" s="41"/>
      <c r="D68" s="41" t="n">
        <v>61</v>
      </c>
      <c r="E68" s="41"/>
      <c r="F68" s="41" t="n">
        <v>2997</v>
      </c>
      <c r="G68" s="41"/>
      <c r="H68" s="41" t="n">
        <v>1376</v>
      </c>
      <c r="I68" s="41"/>
      <c r="J68" s="45" t="n">
        <v>35.7</v>
      </c>
      <c r="K68" s="45"/>
      <c r="L68" s="45" t="n">
        <v>9.8</v>
      </c>
      <c r="M68" s="45"/>
      <c r="N68" s="45" t="n">
        <v>8.6</v>
      </c>
      <c r="O68" s="41"/>
      <c r="P68" s="41" t="n">
        <v>1621</v>
      </c>
      <c r="Q68" s="45" t="n">
        <v>54.1</v>
      </c>
      <c r="S68" s="31"/>
    </row>
    <row r="69" s="137" customFormat="true" ht="12.75" hidden="false" customHeight="false" outlineLevel="0" collapsed="false">
      <c r="A69" s="137" t="s">
        <v>606</v>
      </c>
      <c r="B69" s="41" t="n">
        <v>1472</v>
      </c>
      <c r="C69" s="41"/>
      <c r="D69" s="41" t="n">
        <v>1239</v>
      </c>
      <c r="E69" s="41"/>
      <c r="F69" s="41" t="n">
        <v>233</v>
      </c>
      <c r="G69" s="41"/>
      <c r="H69" s="41" t="n">
        <v>87</v>
      </c>
      <c r="I69" s="41"/>
      <c r="J69" s="45" t="n">
        <v>34.3</v>
      </c>
      <c r="K69" s="45"/>
      <c r="L69" s="45" t="n">
        <v>21.9</v>
      </c>
      <c r="M69" s="45"/>
      <c r="N69" s="45" t="n">
        <v>6.4</v>
      </c>
      <c r="O69" s="41"/>
      <c r="P69" s="41" t="n">
        <v>146</v>
      </c>
      <c r="Q69" s="45" t="n">
        <v>62.7</v>
      </c>
      <c r="S69" s="31"/>
    </row>
    <row r="70" s="185" customFormat="true" ht="24.75" hidden="false" customHeight="true" outlineLevel="0" collapsed="false">
      <c r="A70" s="51" t="s">
        <v>607</v>
      </c>
      <c r="B70" s="41" t="n">
        <v>29438</v>
      </c>
      <c r="C70" s="41"/>
      <c r="D70" s="41" t="n">
        <v>1648</v>
      </c>
      <c r="E70" s="41"/>
      <c r="F70" s="41" t="n">
        <v>27790</v>
      </c>
      <c r="G70" s="41"/>
      <c r="H70" s="41" t="n">
        <v>12892</v>
      </c>
      <c r="I70" s="41"/>
      <c r="J70" s="45" t="n">
        <v>34.2</v>
      </c>
      <c r="K70" s="45"/>
      <c r="L70" s="45" t="n">
        <v>14.5</v>
      </c>
      <c r="M70" s="45"/>
      <c r="N70" s="45" t="n">
        <v>4.9</v>
      </c>
      <c r="O70" s="41"/>
      <c r="P70" s="41" t="n">
        <v>14898</v>
      </c>
      <c r="Q70" s="45" t="n">
        <v>53.6</v>
      </c>
      <c r="S70" s="82"/>
    </row>
    <row r="71" s="137" customFormat="true" ht="12.75" hidden="false" customHeight="false" outlineLevel="0" collapsed="false">
      <c r="A71" s="199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8</v>
      </c>
      <c r="B72" s="41" t="n">
        <v>3113</v>
      </c>
      <c r="C72" s="41"/>
      <c r="D72" s="41" t="n">
        <v>18</v>
      </c>
      <c r="E72" s="41"/>
      <c r="F72" s="41" t="n">
        <v>3095</v>
      </c>
      <c r="G72" s="41"/>
      <c r="H72" s="41" t="n">
        <v>1689</v>
      </c>
      <c r="I72" s="41"/>
      <c r="J72" s="45" t="n">
        <v>28.3</v>
      </c>
      <c r="K72" s="45"/>
      <c r="L72" s="45" t="n">
        <v>16.2</v>
      </c>
      <c r="M72" s="45"/>
      <c r="N72" s="45" t="n">
        <v>0.9</v>
      </c>
      <c r="O72" s="41"/>
      <c r="P72" s="41" t="n">
        <v>1406</v>
      </c>
      <c r="Q72" s="45" t="n">
        <v>45.4</v>
      </c>
    </row>
    <row r="73" customFormat="false" ht="14.25" hidden="false" customHeight="false" outlineLevel="0" collapsed="false">
      <c r="A73" s="31" t="s">
        <v>839</v>
      </c>
      <c r="B73" s="41" t="n">
        <v>4959</v>
      </c>
      <c r="C73" s="41"/>
      <c r="D73" s="41" t="n">
        <v>80</v>
      </c>
      <c r="E73" s="41"/>
      <c r="F73" s="41" t="n">
        <v>4879</v>
      </c>
      <c r="G73" s="41"/>
      <c r="H73" s="41" t="n">
        <v>2058</v>
      </c>
      <c r="I73" s="41"/>
      <c r="J73" s="45" t="n">
        <v>38.7</v>
      </c>
      <c r="K73" s="45"/>
      <c r="L73" s="45" t="n">
        <v>15.3</v>
      </c>
      <c r="M73" s="45"/>
      <c r="N73" s="45" t="n">
        <v>3.9</v>
      </c>
      <c r="O73" s="41"/>
      <c r="P73" s="41" t="n">
        <v>2821</v>
      </c>
      <c r="Q73" s="45" t="n">
        <v>57.8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840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42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43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12.14808</v>
      </c>
      <c r="C12" s="45" t="n">
        <v>11.8776</v>
      </c>
      <c r="D12" s="45" t="n">
        <v>3.41824</v>
      </c>
      <c r="E12" s="45" t="n">
        <v>0</v>
      </c>
      <c r="F12" s="45" t="n">
        <v>11.63456</v>
      </c>
      <c r="G12" s="45" t="n">
        <v>13.34172</v>
      </c>
      <c r="H12" s="45" t="n">
        <v>2.32652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24.37848</v>
      </c>
      <c r="C13" s="45" t="n">
        <v>15.62904</v>
      </c>
      <c r="D13" s="45" t="n">
        <v>15.31936</v>
      </c>
      <c r="E13" s="45" t="n">
        <v>1.48372</v>
      </c>
      <c r="F13" s="45" t="n">
        <v>11.613</v>
      </c>
      <c r="G13" s="45" t="n">
        <v>12.80664</v>
      </c>
      <c r="H13" s="45" t="n">
        <v>7.59696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5.73096</v>
      </c>
      <c r="C14" s="45" t="n">
        <v>10.18808</v>
      </c>
      <c r="D14" s="45" t="n">
        <v>13.50048</v>
      </c>
      <c r="E14" s="45" t="n">
        <v>1.51704</v>
      </c>
      <c r="F14" s="45" t="n">
        <v>11.12692</v>
      </c>
      <c r="G14" s="45" t="n">
        <v>16.42676</v>
      </c>
      <c r="H14" s="45" t="n">
        <v>8.62204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29.58032</v>
      </c>
      <c r="C15" s="45" t="n">
        <v>22.11664</v>
      </c>
      <c r="D15" s="45" t="n">
        <v>20.52316</v>
      </c>
      <c r="E15" s="45" t="n">
        <v>2.12268</v>
      </c>
      <c r="F15" s="45" t="n">
        <v>19.76072</v>
      </c>
      <c r="G15" s="45" t="n">
        <v>23.54548</v>
      </c>
      <c r="H15" s="45" t="n">
        <v>11.5385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29.057</v>
      </c>
      <c r="C18" s="45" t="n">
        <v>20.3448</v>
      </c>
      <c r="D18" s="45" t="n">
        <v>18.14568</v>
      </c>
      <c r="E18" s="45" t="n">
        <v>1.50724</v>
      </c>
      <c r="F18" s="45" t="n">
        <v>17.12844</v>
      </c>
      <c r="G18" s="45" t="n">
        <v>19.00024</v>
      </c>
      <c r="H18" s="45" t="n">
        <v>10.8094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28.70616</v>
      </c>
      <c r="C19" s="45" t="n">
        <v>19.08844</v>
      </c>
      <c r="D19" s="45" t="n">
        <v>18.12412</v>
      </c>
      <c r="E19" s="45" t="n">
        <v>1.50724</v>
      </c>
      <c r="F19" s="45" t="n">
        <v>15.89952</v>
      </c>
      <c r="G19" s="45" t="n">
        <v>16.80504</v>
      </c>
      <c r="H19" s="45" t="n">
        <v>10.809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8.60244</v>
      </c>
      <c r="C34" s="45" t="n">
        <v>7.97524</v>
      </c>
      <c r="D34" s="45" t="n">
        <v>2.55584</v>
      </c>
      <c r="E34" s="45" t="n">
        <v>0</v>
      </c>
      <c r="F34" s="45" t="n">
        <v>7.38724</v>
      </c>
      <c r="G34" s="45" t="n">
        <v>9.11204</v>
      </c>
      <c r="H34" s="45" t="n">
        <v>1.7346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8.6004</v>
      </c>
      <c r="C35" s="45" t="n">
        <v>10.62516</v>
      </c>
      <c r="D35" s="45" t="n">
        <v>13.31624</v>
      </c>
      <c r="E35" s="45" t="n">
        <v>0</v>
      </c>
      <c r="F35" s="45" t="n">
        <v>7.86352</v>
      </c>
      <c r="G35" s="45" t="n">
        <v>8.37508</v>
      </c>
      <c r="H35" s="45" t="n">
        <v>4.82356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11.45228</v>
      </c>
      <c r="C36" s="45" t="n">
        <v>7.69496</v>
      </c>
      <c r="D36" s="45" t="n">
        <v>11.23864</v>
      </c>
      <c r="E36" s="45" t="n">
        <v>1.51704</v>
      </c>
      <c r="F36" s="45" t="n">
        <v>8.60048</v>
      </c>
      <c r="G36" s="45" t="n">
        <v>12.57732</v>
      </c>
      <c r="H36" s="45" t="n">
        <v>5.69968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22.82028</v>
      </c>
      <c r="C37" s="45" t="n">
        <v>15.29388</v>
      </c>
      <c r="D37" s="45" t="n">
        <v>17.48908</v>
      </c>
      <c r="E37" s="45" t="n">
        <v>1.51704</v>
      </c>
      <c r="F37" s="45" t="n">
        <v>13.72588</v>
      </c>
      <c r="G37" s="45" t="n">
        <v>17.20684</v>
      </c>
      <c r="H37" s="45" t="n">
        <v>7.622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22.34204</v>
      </c>
      <c r="C40" s="45" t="n">
        <v>13.89444</v>
      </c>
      <c r="D40" s="45" t="n">
        <v>15.4056</v>
      </c>
      <c r="E40" s="45" t="n">
        <v>0.26852</v>
      </c>
      <c r="F40" s="45" t="n">
        <v>11.4464</v>
      </c>
      <c r="G40" s="45" t="n">
        <v>13.19668</v>
      </c>
      <c r="H40" s="45" t="n">
        <v>7.007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22.19308</v>
      </c>
      <c r="C41" s="45" t="n">
        <v>13.18884</v>
      </c>
      <c r="D41" s="45" t="n">
        <v>15.4056</v>
      </c>
      <c r="E41" s="45" t="n">
        <v>0.26852</v>
      </c>
      <c r="F41" s="45" t="n">
        <v>10.60752</v>
      </c>
      <c r="G41" s="45" t="n">
        <v>11.66592</v>
      </c>
      <c r="H41" s="45" t="n">
        <v>7.007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8.64164</v>
      </c>
      <c r="C45" s="45" t="n">
        <v>8.72592</v>
      </c>
      <c r="D45" s="45" t="n">
        <v>2.27164</v>
      </c>
      <c r="E45" s="45" t="n">
        <v>0</v>
      </c>
      <c r="F45" s="45" t="n">
        <v>9.00424</v>
      </c>
      <c r="G45" s="45" t="n">
        <v>9.75296</v>
      </c>
      <c r="H45" s="45" t="n">
        <v>1.55232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7.81052</v>
      </c>
      <c r="C46" s="45" t="n">
        <v>11.52676</v>
      </c>
      <c r="D46" s="45" t="n">
        <v>7.72044</v>
      </c>
      <c r="E46" s="45" t="n">
        <v>1.48372</v>
      </c>
      <c r="F46" s="45" t="n">
        <v>8.7514</v>
      </c>
      <c r="G46" s="45" t="n">
        <v>10.53108</v>
      </c>
      <c r="H46" s="45" t="n">
        <v>5.90156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11.19356</v>
      </c>
      <c r="C47" s="45" t="n">
        <v>6.71888</v>
      </c>
      <c r="D47" s="45" t="n">
        <v>7.5558</v>
      </c>
      <c r="E47" s="45" t="n">
        <v>0</v>
      </c>
      <c r="F47" s="45" t="n">
        <v>7.0854</v>
      </c>
      <c r="G47" s="45" t="n">
        <v>10.97796</v>
      </c>
      <c r="H47" s="45" t="n">
        <v>6.58756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22.08528</v>
      </c>
      <c r="C48" s="45" t="n">
        <v>15.97792</v>
      </c>
      <c r="D48" s="45" t="n">
        <v>11.0152</v>
      </c>
      <c r="E48" s="45" t="n">
        <v>1.48372</v>
      </c>
      <c r="F48" s="45" t="n">
        <v>14.42952</v>
      </c>
      <c r="G48" s="45" t="n">
        <v>17.63216</v>
      </c>
      <c r="H48" s="45" t="n">
        <v>8.87488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21.52276</v>
      </c>
      <c r="C51" s="45" t="n">
        <v>14.88816</v>
      </c>
      <c r="D51" s="45" t="n">
        <v>9.8294</v>
      </c>
      <c r="E51" s="45" t="n">
        <v>1.48372</v>
      </c>
      <c r="F51" s="45" t="n">
        <v>13.02616</v>
      </c>
      <c r="G51" s="45" t="n">
        <v>14.60788</v>
      </c>
      <c r="H51" s="45" t="n">
        <v>8.42408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21.1876</v>
      </c>
      <c r="C52" s="45" t="n">
        <v>13.84152</v>
      </c>
      <c r="D52" s="45" t="n">
        <v>9.78824</v>
      </c>
      <c r="E52" s="45" t="n">
        <v>1.48372</v>
      </c>
      <c r="F52" s="45" t="n">
        <v>12.1422</v>
      </c>
      <c r="G52" s="45" t="n">
        <v>13.12612</v>
      </c>
      <c r="H52" s="45" t="n">
        <v>8.42408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2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3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45628</v>
      </c>
      <c r="C16" s="45" t="n">
        <v>5.71144</v>
      </c>
      <c r="D16" s="45" t="n">
        <v>4.27672</v>
      </c>
      <c r="E16" s="45" t="n">
        <v>5.72712</v>
      </c>
      <c r="F16" s="45" t="n">
        <v>8.42212</v>
      </c>
      <c r="G16" s="45" t="n">
        <v>3.98272</v>
      </c>
      <c r="H16" s="45" t="n">
        <v>6.0662</v>
      </c>
      <c r="I16" s="45" t="n">
        <v>2.70676</v>
      </c>
      <c r="J16" s="45" t="n">
        <v>7.9282</v>
      </c>
      <c r="K16" s="45" t="n">
        <v>3.34572</v>
      </c>
      <c r="L16" s="45" t="n">
        <v>4.99996</v>
      </c>
      <c r="M16" s="45" t="n">
        <v>6.41312</v>
      </c>
      <c r="N16" s="45" t="n">
        <v>6.20536</v>
      </c>
      <c r="O16" s="45" t="n">
        <v>0</v>
      </c>
      <c r="P16" s="45" t="n">
        <v>14.21588</v>
      </c>
    </row>
    <row r="17" s="74" customFormat="true" ht="12" hidden="false" customHeight="true" outlineLevel="0" collapsed="false">
      <c r="A17" s="49" t="s">
        <v>117</v>
      </c>
      <c r="B17" s="45" t="n">
        <v>5.8604</v>
      </c>
      <c r="C17" s="45" t="n">
        <v>13.58868</v>
      </c>
      <c r="D17" s="45" t="n">
        <v>9.62752</v>
      </c>
      <c r="E17" s="45" t="n">
        <v>11.123</v>
      </c>
      <c r="F17" s="45" t="n">
        <v>15.48792</v>
      </c>
      <c r="G17" s="45" t="n">
        <v>10.20768</v>
      </c>
      <c r="H17" s="45" t="n">
        <v>8.26728</v>
      </c>
      <c r="I17" s="45" t="n">
        <v>11.18572</v>
      </c>
      <c r="J17" s="45" t="n">
        <v>17.78112</v>
      </c>
      <c r="K17" s="45" t="n">
        <v>12.91836</v>
      </c>
      <c r="L17" s="45" t="n">
        <v>16.36796</v>
      </c>
      <c r="M17" s="45" t="n">
        <v>16.4248</v>
      </c>
      <c r="N17" s="45" t="n">
        <v>11.04264</v>
      </c>
      <c r="O17" s="45" t="n">
        <v>1.38572</v>
      </c>
      <c r="P17" s="45" t="n">
        <v>16.5326</v>
      </c>
    </row>
    <row r="18" s="74" customFormat="true" ht="12" hidden="false" customHeight="true" outlineLevel="0" collapsed="false">
      <c r="A18" s="49" t="s">
        <v>118</v>
      </c>
      <c r="B18" s="45" t="n">
        <v>5.92116</v>
      </c>
      <c r="C18" s="45" t="n">
        <v>9.32372</v>
      </c>
      <c r="D18" s="45" t="n">
        <v>6.57188</v>
      </c>
      <c r="E18" s="45" t="n">
        <v>6.50328</v>
      </c>
      <c r="F18" s="45" t="n">
        <v>8.86116</v>
      </c>
      <c r="G18" s="45" t="n">
        <v>7.4088</v>
      </c>
      <c r="H18" s="45" t="n">
        <v>3.3418</v>
      </c>
      <c r="I18" s="45" t="n">
        <v>6.63852</v>
      </c>
      <c r="J18" s="45" t="n">
        <v>10.16848</v>
      </c>
      <c r="K18" s="45" t="n">
        <v>7.88508</v>
      </c>
      <c r="L18" s="45" t="n">
        <v>10.3096</v>
      </c>
      <c r="M18" s="45" t="n">
        <v>10.40564</v>
      </c>
      <c r="N18" s="45" t="n">
        <v>7.32648</v>
      </c>
      <c r="O18" s="45" t="n">
        <v>0.8722</v>
      </c>
      <c r="P18" s="45" t="n">
        <v>16.6306</v>
      </c>
    </row>
    <row r="19" s="51" customFormat="true" ht="21.75" hidden="false" customHeight="true" outlineLevel="0" collapsed="false">
      <c r="A19" s="50" t="s">
        <v>119</v>
      </c>
      <c r="B19" s="45" t="n">
        <v>8.26532</v>
      </c>
      <c r="C19" s="45" t="n">
        <v>15.092</v>
      </c>
      <c r="D19" s="45" t="n">
        <v>10.12144</v>
      </c>
      <c r="E19" s="45" t="n">
        <v>12.61456</v>
      </c>
      <c r="F19" s="45" t="n">
        <v>18.47692</v>
      </c>
      <c r="G19" s="45" t="n">
        <v>12.65964</v>
      </c>
      <c r="H19" s="45" t="n">
        <v>10.64672</v>
      </c>
      <c r="I19" s="45" t="n">
        <v>13.12612</v>
      </c>
      <c r="J19" s="45" t="n">
        <v>20.48004</v>
      </c>
      <c r="K19" s="45" t="n">
        <v>15.2782</v>
      </c>
      <c r="L19" s="45" t="n">
        <v>19.28248</v>
      </c>
      <c r="M19" s="45" t="n">
        <v>19.54904</v>
      </c>
      <c r="N19" s="45" t="n">
        <v>14.29624</v>
      </c>
      <c r="O19" s="45" t="n">
        <v>1.63856</v>
      </c>
      <c r="P19" s="45" t="n">
        <v>25.268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.056</v>
      </c>
      <c r="C22" s="45" t="n">
        <v>14.9254</v>
      </c>
      <c r="D22" s="45" t="n">
        <v>10.14104</v>
      </c>
      <c r="E22" s="45" t="n">
        <v>12.44404</v>
      </c>
      <c r="F22" s="45" t="n">
        <v>18.19076</v>
      </c>
      <c r="G22" s="45" t="n">
        <v>12.22452</v>
      </c>
      <c r="H22" s="45" t="n">
        <v>10.64672</v>
      </c>
      <c r="I22" s="45" t="n">
        <v>12.33428</v>
      </c>
      <c r="J22" s="45" t="n">
        <v>20.03512</v>
      </c>
      <c r="K22" s="45" t="n">
        <v>14.78428</v>
      </c>
      <c r="L22" s="45" t="n">
        <v>18.80424</v>
      </c>
      <c r="M22" s="45" t="n">
        <v>19.208</v>
      </c>
      <c r="N22" s="45" t="n">
        <v>13.56516</v>
      </c>
      <c r="O22" s="45" t="n">
        <v>1.63856</v>
      </c>
      <c r="P22" s="45" t="n">
        <v>22.73208</v>
      </c>
    </row>
    <row r="23" s="74" customFormat="true" ht="12" hidden="false" customHeight="true" outlineLevel="0" collapsed="false">
      <c r="A23" s="31" t="s">
        <v>122</v>
      </c>
      <c r="B23" s="45" t="n">
        <v>6.97564</v>
      </c>
      <c r="C23" s="45" t="n">
        <v>14.7294</v>
      </c>
      <c r="D23" s="45" t="n">
        <v>9.93328</v>
      </c>
      <c r="E23" s="45" t="n">
        <v>12.12652</v>
      </c>
      <c r="F23" s="45" t="n">
        <v>17.80464</v>
      </c>
      <c r="G23" s="45" t="n">
        <v>12.15788</v>
      </c>
      <c r="H23" s="45" t="n">
        <v>9.76472</v>
      </c>
      <c r="I23" s="45" t="n">
        <v>12.33428</v>
      </c>
      <c r="J23" s="45" t="n">
        <v>19.89008</v>
      </c>
      <c r="K23" s="45" t="n">
        <v>14.74704</v>
      </c>
      <c r="L23" s="45" t="n">
        <v>18.58276</v>
      </c>
      <c r="M23" s="45" t="n">
        <v>18.963</v>
      </c>
      <c r="N23" s="45" t="n">
        <v>12.93796</v>
      </c>
      <c r="O23" s="45" t="n">
        <v>1.63856</v>
      </c>
      <c r="P23" s="45" t="n">
        <v>21.3267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48176</v>
      </c>
      <c r="C25" s="45" t="n">
        <v>0.46452</v>
      </c>
      <c r="D25" s="45" t="n">
        <v>0.68796</v>
      </c>
      <c r="E25" s="45" t="n">
        <v>0.6566</v>
      </c>
      <c r="F25" s="45" t="n">
        <v>0.50568</v>
      </c>
      <c r="G25" s="45" t="n">
        <v>0.81144</v>
      </c>
      <c r="H25" s="45" t="n">
        <v>0.98196</v>
      </c>
      <c r="I25" s="45" t="n">
        <v>0.78596</v>
      </c>
      <c r="J25" s="45" t="n">
        <v>0.36652</v>
      </c>
      <c r="K25" s="45" t="n">
        <v>0.58016</v>
      </c>
      <c r="L25" s="45" t="n">
        <v>0.4312</v>
      </c>
      <c r="M25" s="45" t="n">
        <v>0.39788</v>
      </c>
      <c r="N25" s="45" t="n">
        <v>0.882</v>
      </c>
      <c r="O25" s="45" t="s">
        <v>186</v>
      </c>
      <c r="P25" s="45" t="n">
        <v>0.107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45628</v>
      </c>
      <c r="C43" s="45" t="n">
        <v>4.71772</v>
      </c>
      <c r="D43" s="45" t="n">
        <v>3.42412</v>
      </c>
      <c r="E43" s="45" t="n">
        <v>5.45076</v>
      </c>
      <c r="F43" s="45" t="n">
        <v>5.17244</v>
      </c>
      <c r="G43" s="45" t="n">
        <v>3.24184</v>
      </c>
      <c r="H43" s="45" t="n">
        <v>3.48292</v>
      </c>
      <c r="I43" s="45" t="n">
        <v>2.70676</v>
      </c>
      <c r="J43" s="45" t="n">
        <v>5.74476</v>
      </c>
      <c r="K43" s="45" t="n">
        <v>1.666</v>
      </c>
      <c r="L43" s="45" t="n">
        <v>3.03016</v>
      </c>
      <c r="M43" s="45" t="n">
        <v>3.61424</v>
      </c>
      <c r="N43" s="45" t="n">
        <v>3.85532</v>
      </c>
      <c r="O43" s="45" t="n">
        <v>0</v>
      </c>
      <c r="P43" s="45" t="n">
        <v>9.47464</v>
      </c>
    </row>
    <row r="44" s="74" customFormat="true" ht="12" hidden="false" customHeight="true" outlineLevel="0" collapsed="false">
      <c r="A44" s="49" t="s">
        <v>117</v>
      </c>
      <c r="B44" s="45" t="n">
        <v>5.29396</v>
      </c>
      <c r="C44" s="45" t="n">
        <v>12.4656</v>
      </c>
      <c r="D44" s="45" t="n">
        <v>9.016</v>
      </c>
      <c r="E44" s="45" t="n">
        <v>10.61928</v>
      </c>
      <c r="F44" s="45" t="n">
        <v>12.25392</v>
      </c>
      <c r="G44" s="45" t="n">
        <v>8.63772</v>
      </c>
      <c r="H44" s="45" t="n">
        <v>6.93644</v>
      </c>
      <c r="I44" s="45" t="n">
        <v>9.3492</v>
      </c>
      <c r="J44" s="45" t="n">
        <v>13.89836</v>
      </c>
      <c r="K44" s="45" t="n">
        <v>8.32804</v>
      </c>
      <c r="L44" s="45" t="n">
        <v>9.08656</v>
      </c>
      <c r="M44" s="45" t="n">
        <v>8.7514</v>
      </c>
      <c r="N44" s="45" t="n">
        <v>7.5852</v>
      </c>
      <c r="O44" s="45" t="n">
        <v>1.06624</v>
      </c>
      <c r="P44" s="45" t="n">
        <v>11.53852</v>
      </c>
    </row>
    <row r="45" s="74" customFormat="true" ht="12" hidden="false" customHeight="true" outlineLevel="0" collapsed="false">
      <c r="A45" s="49" t="s">
        <v>118</v>
      </c>
      <c r="B45" s="45" t="n">
        <v>5.65068</v>
      </c>
      <c r="C45" s="45" t="n">
        <v>8.526</v>
      </c>
      <c r="D45" s="45" t="n">
        <v>6.29356</v>
      </c>
      <c r="E45" s="45" t="n">
        <v>6.37</v>
      </c>
      <c r="F45" s="45" t="n">
        <v>7.3696</v>
      </c>
      <c r="G45" s="45" t="n">
        <v>6.89528</v>
      </c>
      <c r="H45" s="45" t="n">
        <v>2.19716</v>
      </c>
      <c r="I45" s="45" t="n">
        <v>5.56052</v>
      </c>
      <c r="J45" s="45" t="n">
        <v>7.89488</v>
      </c>
      <c r="K45" s="45" t="n">
        <v>5.41744</v>
      </c>
      <c r="L45" s="45" t="n">
        <v>5.90352</v>
      </c>
      <c r="M45" s="45" t="n">
        <v>4.54328</v>
      </c>
      <c r="N45" s="45" t="n">
        <v>4.98428</v>
      </c>
      <c r="O45" s="45" t="n">
        <v>0.8722</v>
      </c>
      <c r="P45" s="45" t="n">
        <v>12.75568</v>
      </c>
    </row>
    <row r="46" s="82" customFormat="true" ht="21.75" hidden="false" customHeight="true" outlineLevel="0" collapsed="false">
      <c r="A46" s="50" t="s">
        <v>119</v>
      </c>
      <c r="B46" s="45" t="n">
        <v>7.693</v>
      </c>
      <c r="C46" s="45" t="n">
        <v>14.36092</v>
      </c>
      <c r="D46" s="45" t="n">
        <v>9.9078</v>
      </c>
      <c r="E46" s="45" t="n">
        <v>12.25196</v>
      </c>
      <c r="F46" s="45" t="n">
        <v>14.79016</v>
      </c>
      <c r="G46" s="45" t="n">
        <v>11.123</v>
      </c>
      <c r="H46" s="45" t="n">
        <v>8.0066</v>
      </c>
      <c r="I46" s="45" t="n">
        <v>11.08772</v>
      </c>
      <c r="J46" s="45" t="n">
        <v>16.37972</v>
      </c>
      <c r="K46" s="45" t="n">
        <v>9.94504</v>
      </c>
      <c r="L46" s="45" t="n">
        <v>11.07008</v>
      </c>
      <c r="M46" s="45" t="n">
        <v>10.38212</v>
      </c>
      <c r="N46" s="45" t="n">
        <v>9.71964</v>
      </c>
      <c r="O46" s="45" t="n">
        <v>1.37788</v>
      </c>
      <c r="P46" s="45" t="n">
        <v>18.9590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.53072</v>
      </c>
      <c r="C49" s="45" t="n">
        <v>14.08064</v>
      </c>
      <c r="D49" s="45" t="n">
        <v>9.77648</v>
      </c>
      <c r="E49" s="45" t="n">
        <v>12.04028</v>
      </c>
      <c r="F49" s="45" t="n">
        <v>14.3766</v>
      </c>
      <c r="G49" s="45" t="n">
        <v>10.56048</v>
      </c>
      <c r="H49" s="45" t="n">
        <v>8.0066</v>
      </c>
      <c r="I49" s="45" t="n">
        <v>10.41544</v>
      </c>
      <c r="J49" s="45" t="n">
        <v>15.89756</v>
      </c>
      <c r="K49" s="45" t="n">
        <v>9.58048</v>
      </c>
      <c r="L49" s="45" t="n">
        <v>10.7996</v>
      </c>
      <c r="M49" s="45" t="n">
        <v>10.13124</v>
      </c>
      <c r="N49" s="45" t="n">
        <v>9.31</v>
      </c>
      <c r="O49" s="45" t="n">
        <v>1.37788</v>
      </c>
      <c r="P49" s="45" t="n">
        <v>16.24252</v>
      </c>
    </row>
    <row r="50" s="74" customFormat="true" ht="12" hidden="false" customHeight="true" outlineLevel="0" collapsed="false">
      <c r="A50" s="31" t="s">
        <v>122</v>
      </c>
      <c r="B50" s="45" t="n">
        <v>6.44252</v>
      </c>
      <c r="C50" s="45" t="n">
        <v>13.97088</v>
      </c>
      <c r="D50" s="45" t="n">
        <v>9.62752</v>
      </c>
      <c r="E50" s="45" t="n">
        <v>11.71296</v>
      </c>
      <c r="F50" s="45" t="n">
        <v>14.2688</v>
      </c>
      <c r="G50" s="45" t="n">
        <v>10.51344</v>
      </c>
      <c r="H50" s="45" t="n">
        <v>7.80668</v>
      </c>
      <c r="I50" s="45" t="n">
        <v>10.41544</v>
      </c>
      <c r="J50" s="45" t="n">
        <v>15.77408</v>
      </c>
      <c r="K50" s="45" t="n">
        <v>9.58048</v>
      </c>
      <c r="L50" s="45" t="n">
        <v>10.71924</v>
      </c>
      <c r="M50" s="45" t="n">
        <v>10.02736</v>
      </c>
      <c r="N50" s="45" t="n">
        <v>9.09636</v>
      </c>
      <c r="O50" s="45" t="n">
        <v>1.37788</v>
      </c>
      <c r="P50" s="45" t="n">
        <v>15.415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64444</v>
      </c>
      <c r="C52" s="45" t="n">
        <v>0.52528</v>
      </c>
      <c r="D52" s="45" t="n">
        <v>0.75068</v>
      </c>
      <c r="E52" s="45" t="n">
        <v>0.68208</v>
      </c>
      <c r="F52" s="45" t="n">
        <v>0.67032</v>
      </c>
      <c r="G52" s="45" t="n">
        <v>0.92708</v>
      </c>
      <c r="H52" s="45" t="n">
        <v>1.24068</v>
      </c>
      <c r="I52" s="45" t="n">
        <v>0.94864</v>
      </c>
      <c r="J52" s="45" t="n">
        <v>0.50176</v>
      </c>
      <c r="K52" s="45" t="n">
        <v>0.85456</v>
      </c>
      <c r="L52" s="45" t="n">
        <v>0.9114</v>
      </c>
      <c r="M52" s="45" t="n">
        <v>0.90748</v>
      </c>
      <c r="N52" s="45" t="n">
        <v>1.26812</v>
      </c>
      <c r="O52" s="83" t="s">
        <v>186</v>
      </c>
      <c r="P52" s="45" t="n">
        <v>0.1509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0</v>
      </c>
      <c r="C55" s="45" t="n">
        <v>3.23596</v>
      </c>
      <c r="D55" s="45" t="n">
        <v>2.57544</v>
      </c>
      <c r="E55" s="45" t="n">
        <v>1.813</v>
      </c>
      <c r="F55" s="45" t="n">
        <v>6.65028</v>
      </c>
      <c r="G55" s="45" t="n">
        <v>2.31476</v>
      </c>
      <c r="H55" s="45" t="n">
        <v>4.96468</v>
      </c>
      <c r="I55" s="45" t="n">
        <v>0</v>
      </c>
      <c r="J55" s="45" t="n">
        <v>5.44292</v>
      </c>
      <c r="K55" s="45" t="n">
        <v>2.90276</v>
      </c>
      <c r="L55" s="45" t="n">
        <v>3.98076</v>
      </c>
      <c r="M55" s="45" t="n">
        <v>5.3018</v>
      </c>
      <c r="N55" s="45" t="n">
        <v>4.8608</v>
      </c>
      <c r="O55" s="45" t="n">
        <v>0</v>
      </c>
      <c r="P55" s="45" t="n">
        <v>10.61536</v>
      </c>
    </row>
    <row r="56" s="74" customFormat="true" ht="12" hidden="false" customHeight="true" outlineLevel="0" collapsed="false">
      <c r="A56" s="49" t="s">
        <v>117</v>
      </c>
      <c r="B56" s="45" t="n">
        <v>2.57544</v>
      </c>
      <c r="C56" s="45" t="n">
        <v>7.79296</v>
      </c>
      <c r="D56" s="45" t="n">
        <v>5.32532</v>
      </c>
      <c r="E56" s="45" t="n">
        <v>4.07484</v>
      </c>
      <c r="F56" s="45" t="n">
        <v>10.65848</v>
      </c>
      <c r="G56" s="45" t="n">
        <v>5.77024</v>
      </c>
      <c r="H56" s="45" t="n">
        <v>4.72164</v>
      </c>
      <c r="I56" s="45" t="n">
        <v>6.31316</v>
      </c>
      <c r="J56" s="45" t="n">
        <v>12.95364</v>
      </c>
      <c r="K56" s="45" t="n">
        <v>10.08616</v>
      </c>
      <c r="L56" s="45" t="n">
        <v>14.03948</v>
      </c>
      <c r="M56" s="45" t="n">
        <v>14.51576</v>
      </c>
      <c r="N56" s="45" t="n">
        <v>8.26336</v>
      </c>
      <c r="O56" s="45" t="n">
        <v>0.88592</v>
      </c>
      <c r="P56" s="45" t="n">
        <v>13.49264</v>
      </c>
    </row>
    <row r="57" s="74" customFormat="true" ht="12" hidden="false" customHeight="true" outlineLevel="0" collapsed="false">
      <c r="A57" s="49" t="s">
        <v>118</v>
      </c>
      <c r="B57" s="45" t="n">
        <v>1.78556</v>
      </c>
      <c r="C57" s="45" t="n">
        <v>4.28848</v>
      </c>
      <c r="D57" s="45" t="n">
        <v>2.37748</v>
      </c>
      <c r="E57" s="45" t="n">
        <v>1.43276</v>
      </c>
      <c r="F57" s="45" t="n">
        <v>5.1352</v>
      </c>
      <c r="G57" s="45" t="n">
        <v>2.91452</v>
      </c>
      <c r="H57" s="45" t="n">
        <v>2.53624</v>
      </c>
      <c r="I57" s="45" t="n">
        <v>3.65148</v>
      </c>
      <c r="J57" s="45" t="n">
        <v>6.62676</v>
      </c>
      <c r="K57" s="45" t="n">
        <v>5.77416</v>
      </c>
      <c r="L57" s="45" t="n">
        <v>8.62008</v>
      </c>
      <c r="M57" s="45" t="n">
        <v>9.44328</v>
      </c>
      <c r="N57" s="45" t="n">
        <v>5.48016</v>
      </c>
      <c r="O57" s="45" t="n">
        <v>0</v>
      </c>
      <c r="P57" s="45" t="n">
        <v>11.44248</v>
      </c>
    </row>
    <row r="58" s="82" customFormat="true" ht="21.75" hidden="false" customHeight="true" outlineLevel="0" collapsed="false">
      <c r="A58" s="50" t="s">
        <v>119</v>
      </c>
      <c r="B58" s="45" t="n">
        <v>3.136</v>
      </c>
      <c r="C58" s="45" t="n">
        <v>9.1924</v>
      </c>
      <c r="D58" s="45" t="n">
        <v>6.23868</v>
      </c>
      <c r="E58" s="45" t="n">
        <v>4.65696</v>
      </c>
      <c r="F58" s="45" t="n">
        <v>13.1124</v>
      </c>
      <c r="G58" s="45" t="n">
        <v>6.79728</v>
      </c>
      <c r="H58" s="45" t="n">
        <v>7.27944</v>
      </c>
      <c r="I58" s="45" t="n">
        <v>7.26768</v>
      </c>
      <c r="J58" s="45" t="n">
        <v>15.04888</v>
      </c>
      <c r="K58" s="45" t="n">
        <v>11.93444</v>
      </c>
      <c r="L58" s="45" t="n">
        <v>16.60708</v>
      </c>
      <c r="M58" s="45" t="n">
        <v>17.5224</v>
      </c>
      <c r="N58" s="45" t="n">
        <v>10.95248</v>
      </c>
      <c r="O58" s="45" t="n">
        <v>0.88592</v>
      </c>
      <c r="P58" s="45" t="n">
        <v>19.7979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7636</v>
      </c>
      <c r="C61" s="45" t="n">
        <v>9.08656</v>
      </c>
      <c r="D61" s="45" t="n">
        <v>6.07012</v>
      </c>
      <c r="E61" s="45" t="n">
        <v>4.64324</v>
      </c>
      <c r="F61" s="45" t="n">
        <v>12.87916</v>
      </c>
      <c r="G61" s="45" t="n">
        <v>6.79728</v>
      </c>
      <c r="H61" s="45" t="n">
        <v>7.27944</v>
      </c>
      <c r="I61" s="45" t="n">
        <v>6.83256</v>
      </c>
      <c r="J61" s="45" t="n">
        <v>14.83328</v>
      </c>
      <c r="K61" s="45" t="n">
        <v>11.5738</v>
      </c>
      <c r="L61" s="45" t="n">
        <v>16.11316</v>
      </c>
      <c r="M61" s="45" t="n">
        <v>17.1794</v>
      </c>
      <c r="N61" s="45" t="n">
        <v>10.26256</v>
      </c>
      <c r="O61" s="45" t="n">
        <v>0.88592</v>
      </c>
      <c r="P61" s="45" t="n">
        <v>18.16528</v>
      </c>
    </row>
    <row r="62" s="74" customFormat="true" ht="12" hidden="false" customHeight="true" outlineLevel="0" collapsed="false">
      <c r="A62" s="31" t="s">
        <v>122</v>
      </c>
      <c r="B62" s="45" t="n">
        <v>2.7636</v>
      </c>
      <c r="C62" s="45" t="n">
        <v>8.93564</v>
      </c>
      <c r="D62" s="45" t="n">
        <v>5.9682</v>
      </c>
      <c r="E62" s="45" t="n">
        <v>4.64324</v>
      </c>
      <c r="F62" s="45" t="n">
        <v>12.446</v>
      </c>
      <c r="G62" s="45" t="n">
        <v>6.74632</v>
      </c>
      <c r="H62" s="45" t="n">
        <v>6.18772</v>
      </c>
      <c r="I62" s="45" t="n">
        <v>6.83256</v>
      </c>
      <c r="J62" s="45" t="n">
        <v>14.7686</v>
      </c>
      <c r="K62" s="45" t="n">
        <v>11.52676</v>
      </c>
      <c r="L62" s="45" t="n">
        <v>15.90736</v>
      </c>
      <c r="M62" s="45" t="n">
        <v>16.96772</v>
      </c>
      <c r="N62" s="45" t="n">
        <v>9.6236</v>
      </c>
      <c r="O62" s="45" t="n">
        <v>0.88592</v>
      </c>
      <c r="P62" s="45" t="n">
        <v>17.1049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3.10856</v>
      </c>
      <c r="C64" s="45" t="n">
        <v>0.98784</v>
      </c>
      <c r="D64" s="45" t="n">
        <v>1.58368</v>
      </c>
      <c r="E64" s="45" t="n">
        <v>2.17168</v>
      </c>
      <c r="F64" s="45" t="n">
        <v>0.73696</v>
      </c>
      <c r="G64" s="45" t="n">
        <v>1.51704</v>
      </c>
      <c r="H64" s="45" t="n">
        <v>1.54056</v>
      </c>
      <c r="I64" s="45" t="n">
        <v>1.36612</v>
      </c>
      <c r="J64" s="45" t="n">
        <v>0.53704</v>
      </c>
      <c r="K64" s="45" t="n">
        <v>0.77812</v>
      </c>
      <c r="L64" s="45" t="n">
        <v>0.48412</v>
      </c>
      <c r="M64" s="45" t="n">
        <v>0.43904</v>
      </c>
      <c r="N64" s="45" t="n">
        <v>1.22304</v>
      </c>
      <c r="O64" s="45" t="s">
        <v>186</v>
      </c>
      <c r="P64" s="45" t="n">
        <v>0.158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42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43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4.94116</v>
      </c>
      <c r="D12" s="94" t="n">
        <v>8.26532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15.1704</v>
      </c>
      <c r="D13" s="94" t="n">
        <v>14.90188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10.19788</v>
      </c>
      <c r="D14" s="94" t="n">
        <v>10.0744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12.28332</v>
      </c>
      <c r="D15" s="94" t="n">
        <v>12.51068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8.09668</v>
      </c>
      <c r="D16" s="94" t="n">
        <v>18.45928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12.26372</v>
      </c>
      <c r="D17" s="94" t="n">
        <v>12.35388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0.05284</v>
      </c>
      <c r="D18" s="94" t="n">
        <v>10.51736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2.11476</v>
      </c>
      <c r="D19" s="94" t="n">
        <v>13.09476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20.00376</v>
      </c>
      <c r="D20" s="94" t="n">
        <v>20.01356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0.8918</v>
      </c>
      <c r="D21" s="94" t="n">
        <v>1.5386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8.90232</v>
      </c>
      <c r="D22" s="94" t="n">
        <v>9.3492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1.08576</v>
      </c>
      <c r="D23" s="94" t="n">
        <v>11.37388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1.79724</v>
      </c>
      <c r="D24" s="94" t="n">
        <v>13.4436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41316</v>
      </c>
      <c r="D25" s="94" t="n">
        <v>1.38572</v>
      </c>
    </row>
    <row r="26" customFormat="false" ht="12.75" hidden="false" customHeight="false" outlineLevel="0" collapsed="false">
      <c r="A26" s="103"/>
      <c r="B26" s="104" t="s">
        <v>90</v>
      </c>
      <c r="C26" s="105" t="n">
        <v>30.65048</v>
      </c>
      <c r="D26" s="105" t="n">
        <v>28.59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4.58248</v>
      </c>
      <c r="D44" s="94" t="n">
        <v>7.693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14.37464</v>
      </c>
      <c r="D45" s="94" t="n">
        <v>14.18844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9.92544</v>
      </c>
      <c r="D46" s="94" t="n">
        <v>9.86272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11.84232</v>
      </c>
      <c r="D47" s="94" t="n">
        <v>12.16768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14.07868</v>
      </c>
      <c r="D48" s="94" t="n">
        <v>14.76076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0.7898</v>
      </c>
      <c r="D49" s="94" t="n">
        <v>10.9662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7.2422</v>
      </c>
      <c r="D50" s="94" t="n">
        <v>7.9674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0.03324</v>
      </c>
      <c r="D51" s="94" t="n">
        <v>11.08772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15.5918</v>
      </c>
      <c r="D52" s="94" t="n">
        <v>15.974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4116</v>
      </c>
      <c r="D53" s="94" t="n">
        <v>1.32692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4.84708</v>
      </c>
      <c r="D54" s="94" t="n">
        <v>5.29984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5.39</v>
      </c>
      <c r="D55" s="94" t="n">
        <v>5.8898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7.8988</v>
      </c>
      <c r="D56" s="94" t="n">
        <v>9.084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.08584</v>
      </c>
      <c r="D57" s="94" t="n">
        <v>1.06624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23.87868</v>
      </c>
      <c r="D58" s="94" t="n">
        <v>21.9951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88944</v>
      </c>
      <c r="D74" s="94" t="n">
        <v>3.136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9.14144</v>
      </c>
      <c r="D75" s="94" t="n">
        <v>9.16496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6.3602</v>
      </c>
      <c r="D76" s="94" t="n">
        <v>6.23868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4.13952</v>
      </c>
      <c r="D77" s="94" t="n">
        <v>4.38648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12.98108</v>
      </c>
      <c r="D78" s="94" t="n">
        <v>13.1124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6.4876</v>
      </c>
      <c r="D79" s="94" t="n">
        <v>6.44252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7.1442</v>
      </c>
      <c r="D80" s="94" t="n">
        <v>7.13636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6.95996</v>
      </c>
      <c r="D81" s="94" t="n">
        <v>7.21084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14.50792</v>
      </c>
      <c r="D82" s="94" t="n">
        <v>14.71568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79184</v>
      </c>
      <c r="D83" s="94" t="n">
        <v>0.77616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7.51268</v>
      </c>
      <c r="D84" s="94" t="n">
        <v>7.76356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9.77452</v>
      </c>
      <c r="D85" s="94" t="n">
        <v>9.84704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8.94152</v>
      </c>
      <c r="D86" s="94" t="n">
        <v>10.29784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90356</v>
      </c>
      <c r="D87" s="94" t="n">
        <v>0.88592</v>
      </c>
    </row>
    <row r="88" customFormat="false" ht="12.75" hidden="false" customHeight="false" outlineLevel="0" collapsed="false">
      <c r="A88" s="103"/>
      <c r="B88" s="104" t="s">
        <v>90</v>
      </c>
      <c r="C88" s="94" t="n">
        <v>22.9712</v>
      </c>
      <c r="D88" s="94" t="n">
        <v>22.87516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42</v>
      </c>
      <c r="C2" s="107" t="s">
        <v>218</v>
      </c>
    </row>
    <row r="3" customFormat="false" ht="12.75" hidden="false" customHeight="false" outlineLevel="0" collapsed="false">
      <c r="A3" s="35" t="s">
        <v>843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1.18384</v>
      </c>
      <c r="D11" s="45" t="n">
        <v>2.04232</v>
      </c>
      <c r="E11" s="45" t="n">
        <v>2.35788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5.11952</v>
      </c>
      <c r="D12" s="45" t="n">
        <v>2.93804</v>
      </c>
      <c r="E12" s="45" t="n">
        <v>5.88392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1.77176</v>
      </c>
      <c r="D13" s="45" t="n">
        <v>10.67808</v>
      </c>
      <c r="E13" s="45" t="n">
        <v>15.4154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8.91212</v>
      </c>
      <c r="D14" s="45" t="n">
        <v>16.73644</v>
      </c>
      <c r="E14" s="45" t="n">
        <v>18.26328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2.0384</v>
      </c>
      <c r="D15" s="45" t="n">
        <v>17.83404</v>
      </c>
      <c r="E15" s="45" t="n">
        <v>17.90852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2.27556</v>
      </c>
      <c r="D16" s="45" t="n">
        <v>4.59032</v>
      </c>
      <c r="E16" s="45" t="n">
        <v>5.11168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97412</v>
      </c>
      <c r="D17" s="113" t="n">
        <v>3.09484</v>
      </c>
      <c r="E17" s="113" t="n">
        <v>3.24184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90</v>
      </c>
      <c r="C19" s="45" t="n">
        <v>15.44284</v>
      </c>
      <c r="D19" s="45" t="n">
        <v>22.48708</v>
      </c>
      <c r="E19" s="45" t="n">
        <v>22.9751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6856</v>
      </c>
      <c r="E45" s="45" t="n">
        <v>1.6856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3.60052</v>
      </c>
      <c r="D46" s="45" t="n">
        <v>2.39316</v>
      </c>
      <c r="E46" s="45" t="n">
        <v>4.31004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7.84196</v>
      </c>
      <c r="D47" s="45" t="n">
        <v>6.62088</v>
      </c>
      <c r="E47" s="45" t="n">
        <v>10.0273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5.83884</v>
      </c>
      <c r="D48" s="45" t="n">
        <v>8.57696</v>
      </c>
      <c r="E48" s="45" t="n">
        <v>10.1626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1.519</v>
      </c>
      <c r="D49" s="45" t="n">
        <v>8.80432</v>
      </c>
      <c r="E49" s="45" t="n">
        <v>8.9278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1.58172</v>
      </c>
      <c r="D50" s="45" t="n">
        <v>3.32024</v>
      </c>
      <c r="E50" s="45" t="n">
        <v>3.67108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97412</v>
      </c>
      <c r="D51" s="113" t="n">
        <v>2.10896</v>
      </c>
      <c r="E51" s="113" t="n">
        <v>2.3226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90</v>
      </c>
      <c r="C53" s="45" t="n">
        <v>10.3978</v>
      </c>
      <c r="D53" s="45" t="n">
        <v>13.89052</v>
      </c>
      <c r="E53" s="45" t="n">
        <v>16.1484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1.18384</v>
      </c>
      <c r="D58" s="45" t="n">
        <v>1.16032</v>
      </c>
      <c r="E58" s="45" t="n">
        <v>1.6562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3.6358</v>
      </c>
      <c r="D59" s="45" t="n">
        <v>1.70912</v>
      </c>
      <c r="E59" s="45" t="n">
        <v>4.01212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8.967</v>
      </c>
      <c r="D60" s="45" t="n">
        <v>8.45152</v>
      </c>
      <c r="E60" s="45" t="n">
        <v>12.05792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6.7914</v>
      </c>
      <c r="D61" s="45" t="n">
        <v>14.71764</v>
      </c>
      <c r="E61" s="45" t="n">
        <v>15.75056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1.35828</v>
      </c>
      <c r="D62" s="45" t="n">
        <v>16.06808</v>
      </c>
      <c r="E62" s="45" t="n">
        <v>16.0916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63464</v>
      </c>
      <c r="D63" s="45" t="n">
        <v>3.18892</v>
      </c>
      <c r="E63" s="45" t="n">
        <v>3.57896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</v>
      </c>
      <c r="D64" s="113" t="n">
        <v>2.26184</v>
      </c>
      <c r="E64" s="113" t="n">
        <v>2.26184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90</v>
      </c>
      <c r="C66" s="45" t="n">
        <v>11.76196</v>
      </c>
      <c r="D66" s="45" t="n">
        <v>19.74504</v>
      </c>
      <c r="E66" s="45" t="n">
        <v>20.301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42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43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68.28952</v>
      </c>
      <c r="D11" s="124" t="n">
        <v>163.02888</v>
      </c>
      <c r="E11" s="124" t="n">
        <v>317.62388</v>
      </c>
      <c r="F11" s="124" t="n">
        <v>82.39252</v>
      </c>
      <c r="G11" s="124" t="n">
        <v>364.26208</v>
      </c>
      <c r="H11" s="124"/>
      <c r="I11" s="124" t="n">
        <v>23.6082</v>
      </c>
      <c r="J11" s="124" t="n">
        <v>86.37328</v>
      </c>
      <c r="K11" s="124" t="n">
        <v>4.13756</v>
      </c>
      <c r="L11" s="124" t="n">
        <v>83.9683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622.41956</v>
      </c>
      <c r="D12" s="124" t="n">
        <v>607.69212</v>
      </c>
      <c r="E12" s="124" t="n">
        <v>201.63696</v>
      </c>
      <c r="F12" s="124" t="n">
        <v>0</v>
      </c>
      <c r="G12" s="124" t="n">
        <v>658.364</v>
      </c>
      <c r="H12" s="124"/>
      <c r="I12" s="124" t="n">
        <v>35.69748</v>
      </c>
      <c r="J12" s="124" t="n">
        <v>42.97496</v>
      </c>
      <c r="K12" s="124" t="n">
        <v>0</v>
      </c>
      <c r="L12" s="124" t="n">
        <v>53.2551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418.82064</v>
      </c>
      <c r="D13" s="124" t="n">
        <v>409.19508</v>
      </c>
      <c r="E13" s="124" t="n">
        <v>98.61152</v>
      </c>
      <c r="F13" s="124" t="n">
        <v>0</v>
      </c>
      <c r="G13" s="124" t="n">
        <v>440.12584</v>
      </c>
      <c r="H13" s="124"/>
      <c r="I13" s="124" t="n">
        <v>34.44308</v>
      </c>
      <c r="J13" s="124" t="n">
        <v>5.45076</v>
      </c>
      <c r="K13" s="124" t="n">
        <v>0</v>
      </c>
      <c r="L13" s="124" t="n">
        <v>34.16868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490.30184</v>
      </c>
      <c r="D14" s="124" t="n">
        <v>476.80136</v>
      </c>
      <c r="E14" s="124" t="n">
        <v>323.547</v>
      </c>
      <c r="F14" s="124" t="n">
        <v>0</v>
      </c>
      <c r="G14" s="124" t="n">
        <v>549.78784</v>
      </c>
      <c r="H14" s="124"/>
      <c r="I14" s="124" t="n">
        <v>24.40984</v>
      </c>
      <c r="J14" s="124" t="n">
        <v>32.83196</v>
      </c>
      <c r="K14" s="124" t="n">
        <v>0</v>
      </c>
      <c r="L14" s="124" t="n">
        <v>38.8864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646.24532</v>
      </c>
      <c r="D15" s="124" t="n">
        <v>634.25992</v>
      </c>
      <c r="E15" s="124" t="n">
        <v>311.0128</v>
      </c>
      <c r="F15" s="124" t="n">
        <v>0</v>
      </c>
      <c r="G15" s="124" t="n">
        <v>715.11384</v>
      </c>
      <c r="H15" s="124"/>
      <c r="I15" s="124" t="n">
        <v>70.56196</v>
      </c>
      <c r="J15" s="124" t="n">
        <v>68.845</v>
      </c>
      <c r="K15" s="124" t="n">
        <v>0</v>
      </c>
      <c r="L15" s="124" t="n">
        <v>94.34068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465.58624</v>
      </c>
      <c r="D16" s="124" t="n">
        <v>446.929</v>
      </c>
      <c r="E16" s="124" t="n">
        <v>193.23836</v>
      </c>
      <c r="F16" s="124" t="n">
        <v>0</v>
      </c>
      <c r="G16" s="124" t="n">
        <v>515.05272</v>
      </c>
      <c r="H16" s="124"/>
      <c r="I16" s="124" t="n">
        <v>28.53368</v>
      </c>
      <c r="J16" s="124" t="n">
        <v>36.60496</v>
      </c>
      <c r="K16" s="124" t="n">
        <v>0</v>
      </c>
      <c r="L16" s="124" t="n">
        <v>44.149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95.3132</v>
      </c>
      <c r="D17" s="124" t="n">
        <v>268.78068</v>
      </c>
      <c r="E17" s="124" t="n">
        <v>248.0478</v>
      </c>
      <c r="F17" s="124" t="n">
        <v>0</v>
      </c>
      <c r="G17" s="124" t="n">
        <v>388.07216</v>
      </c>
      <c r="H17" s="124"/>
      <c r="I17" s="124" t="n">
        <v>33.38272</v>
      </c>
      <c r="J17" s="124" t="n">
        <v>16.21116</v>
      </c>
      <c r="K17" s="124" t="n">
        <v>0</v>
      </c>
      <c r="L17" s="124" t="n">
        <v>36.0542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433.97732</v>
      </c>
      <c r="D18" s="124" t="n">
        <v>432.42108</v>
      </c>
      <c r="E18" s="124" t="n">
        <v>225.17656</v>
      </c>
      <c r="F18" s="124" t="n">
        <v>0</v>
      </c>
      <c r="G18" s="124" t="n">
        <v>498.8788</v>
      </c>
      <c r="H18" s="124"/>
      <c r="I18" s="124" t="n">
        <v>34.72728</v>
      </c>
      <c r="J18" s="124" t="n">
        <v>86.56732</v>
      </c>
      <c r="K18" s="124" t="n">
        <v>0</v>
      </c>
      <c r="L18" s="124" t="n">
        <v>87.69824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781.20308</v>
      </c>
      <c r="D19" s="124" t="n">
        <v>759.21188</v>
      </c>
      <c r="E19" s="124" t="n">
        <v>360.12452</v>
      </c>
      <c r="F19" s="124" t="n">
        <v>0.71344</v>
      </c>
      <c r="G19" s="124" t="n">
        <v>842.38056</v>
      </c>
      <c r="H19" s="124"/>
      <c r="I19" s="124" t="n">
        <v>62.94148</v>
      </c>
      <c r="J19" s="124" t="n">
        <v>66.98692</v>
      </c>
      <c r="K19" s="124" t="n">
        <v>0</v>
      </c>
      <c r="L19" s="124" t="n">
        <v>87.76292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577.57672</v>
      </c>
      <c r="D20" s="124" t="n">
        <v>568.80768</v>
      </c>
      <c r="E20" s="124" t="n">
        <v>15.59376</v>
      </c>
      <c r="F20" s="124" t="n">
        <v>0</v>
      </c>
      <c r="G20" s="124" t="n">
        <v>606.01044</v>
      </c>
      <c r="H20" s="124"/>
      <c r="I20" s="124" t="n">
        <v>116.11432</v>
      </c>
      <c r="J20" s="124" t="n">
        <v>7.9968</v>
      </c>
      <c r="K20" s="124" t="n">
        <v>0</v>
      </c>
      <c r="L20" s="124" t="n">
        <v>114.13668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699.90032</v>
      </c>
      <c r="D21" s="124" t="n">
        <v>652.20372</v>
      </c>
      <c r="E21" s="124" t="n">
        <v>131.2906</v>
      </c>
      <c r="F21" s="124" t="n">
        <v>0</v>
      </c>
      <c r="G21" s="124" t="n">
        <v>741.84628</v>
      </c>
      <c r="H21" s="124"/>
      <c r="I21" s="124" t="n">
        <v>50.23088</v>
      </c>
      <c r="J21" s="124" t="n">
        <v>10.22924</v>
      </c>
      <c r="K21" s="124" t="n">
        <v>0</v>
      </c>
      <c r="L21" s="124" t="n">
        <v>50.17208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690.32376</v>
      </c>
      <c r="D22" s="124" t="n">
        <v>661.9998</v>
      </c>
      <c r="E22" s="124" t="n">
        <v>163.30524</v>
      </c>
      <c r="F22" s="124" t="n">
        <v>0</v>
      </c>
      <c r="G22" s="124" t="n">
        <v>735.00196</v>
      </c>
      <c r="H22" s="124"/>
      <c r="I22" s="124" t="n">
        <v>99.51312</v>
      </c>
      <c r="J22" s="124" t="n">
        <v>8.35156</v>
      </c>
      <c r="K22" s="124" t="n">
        <v>0</v>
      </c>
      <c r="L22" s="124" t="n">
        <v>97.902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389.354</v>
      </c>
      <c r="D23" s="124" t="n">
        <v>356.31428</v>
      </c>
      <c r="E23" s="124" t="n">
        <v>330.11104</v>
      </c>
      <c r="F23" s="124" t="n">
        <v>0</v>
      </c>
      <c r="G23" s="124" t="n">
        <v>508.75132</v>
      </c>
      <c r="H23" s="124"/>
      <c r="I23" s="124" t="n">
        <v>34.68416</v>
      </c>
      <c r="J23" s="124" t="n">
        <v>32.10088</v>
      </c>
      <c r="K23" s="124" t="n">
        <v>0</v>
      </c>
      <c r="L23" s="124" t="n">
        <v>45.3348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61.48912</v>
      </c>
      <c r="D24" s="124" t="n">
        <v>63.45304</v>
      </c>
      <c r="E24" s="124" t="n">
        <v>0</v>
      </c>
      <c r="F24" s="124" t="n">
        <v>0</v>
      </c>
      <c r="G24" s="124" t="n">
        <v>64.49968</v>
      </c>
      <c r="H24" s="124"/>
      <c r="I24" s="124" t="n">
        <v>0</v>
      </c>
      <c r="J24" s="124" t="n">
        <v>0</v>
      </c>
      <c r="K24" s="124" t="n">
        <v>0</v>
      </c>
      <c r="L24" s="124" t="n">
        <v>0.89768</v>
      </c>
    </row>
    <row r="25" customFormat="false" ht="12.75" hidden="false" customHeight="false" outlineLevel="0" collapsed="false">
      <c r="A25" s="131"/>
      <c r="B25" s="130" t="s">
        <v>90</v>
      </c>
      <c r="C25" s="124" t="n">
        <v>1252.48508</v>
      </c>
      <c r="D25" s="124" t="n">
        <v>1281.13636</v>
      </c>
      <c r="E25" s="124" t="n">
        <v>848.30956</v>
      </c>
      <c r="F25" s="124" t="n">
        <v>82.39448</v>
      </c>
      <c r="G25" s="124" t="n">
        <v>1264.6802</v>
      </c>
      <c r="H25" s="124"/>
      <c r="I25" s="124" t="n">
        <v>202.48564</v>
      </c>
      <c r="J25" s="124" t="n">
        <v>172.57408</v>
      </c>
      <c r="K25" s="124" t="n">
        <v>4.13756</v>
      </c>
      <c r="L25" s="124" t="n">
        <v>254.4021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57.58596</v>
      </c>
      <c r="D38" s="124" t="n">
        <v>154.10892</v>
      </c>
      <c r="E38" s="124" t="n">
        <v>307.69648</v>
      </c>
      <c r="F38" s="124" t="n">
        <v>82.12988</v>
      </c>
      <c r="G38" s="124" t="n">
        <v>351.03404</v>
      </c>
      <c r="H38" s="124"/>
      <c r="I38" s="124" t="n">
        <v>0</v>
      </c>
      <c r="J38" s="124" t="n">
        <v>61.86152</v>
      </c>
      <c r="K38" s="124" t="n">
        <v>0.90748</v>
      </c>
      <c r="L38" s="124" t="n">
        <v>57.73572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590.02272</v>
      </c>
      <c r="D39" s="124" t="n">
        <v>579.16432</v>
      </c>
      <c r="E39" s="124" t="n">
        <v>181.23728</v>
      </c>
      <c r="F39" s="124" t="n">
        <v>0</v>
      </c>
      <c r="G39" s="124" t="n">
        <v>626.38072</v>
      </c>
      <c r="H39" s="124"/>
      <c r="I39" s="124" t="n">
        <v>30.7426</v>
      </c>
      <c r="J39" s="124" t="n">
        <v>41.54024</v>
      </c>
      <c r="K39" s="124" t="n">
        <v>0</v>
      </c>
      <c r="L39" s="124" t="n">
        <v>49.1274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404.691</v>
      </c>
      <c r="D40" s="124" t="n">
        <v>398.46604</v>
      </c>
      <c r="E40" s="124" t="n">
        <v>98.61152</v>
      </c>
      <c r="F40" s="124" t="n">
        <v>0</v>
      </c>
      <c r="G40" s="124" t="n">
        <v>426.87036</v>
      </c>
      <c r="H40" s="124"/>
      <c r="I40" s="124" t="n">
        <v>30.7426</v>
      </c>
      <c r="J40" s="124" t="n">
        <v>5.45076</v>
      </c>
      <c r="K40" s="124" t="n">
        <v>0</v>
      </c>
      <c r="L40" s="124" t="n">
        <v>30.58188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472.21692</v>
      </c>
      <c r="D41" s="124" t="n">
        <v>461.1292</v>
      </c>
      <c r="E41" s="124" t="n">
        <v>319.0978</v>
      </c>
      <c r="F41" s="124" t="n">
        <v>0</v>
      </c>
      <c r="G41" s="124" t="n">
        <v>534.92124</v>
      </c>
      <c r="H41" s="124"/>
      <c r="I41" s="124" t="n">
        <v>2.82828</v>
      </c>
      <c r="J41" s="124" t="n">
        <v>31.90488</v>
      </c>
      <c r="K41" s="124" t="n">
        <v>0</v>
      </c>
      <c r="L41" s="124" t="n">
        <v>29.90372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530.97184</v>
      </c>
      <c r="D42" s="124" t="n">
        <v>528.21804</v>
      </c>
      <c r="E42" s="124" t="n">
        <v>260.26448</v>
      </c>
      <c r="F42" s="124" t="n">
        <v>0</v>
      </c>
      <c r="G42" s="124" t="n">
        <v>593.096</v>
      </c>
      <c r="H42" s="124"/>
      <c r="I42" s="124" t="n">
        <v>39.93696</v>
      </c>
      <c r="J42" s="124" t="n">
        <v>60.92856</v>
      </c>
      <c r="K42" s="124" t="n">
        <v>0</v>
      </c>
      <c r="L42" s="124" t="n">
        <v>68.98612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410.4436</v>
      </c>
      <c r="D43" s="124" t="n">
        <v>391.74128</v>
      </c>
      <c r="E43" s="124" t="n">
        <v>187.73664</v>
      </c>
      <c r="F43" s="124" t="n">
        <v>0</v>
      </c>
      <c r="G43" s="124" t="n">
        <v>461.1292</v>
      </c>
      <c r="H43" s="124"/>
      <c r="I43" s="124" t="n">
        <v>23.32008</v>
      </c>
      <c r="J43" s="124" t="n">
        <v>36.60496</v>
      </c>
      <c r="K43" s="124" t="n">
        <v>0</v>
      </c>
      <c r="L43" s="124" t="n">
        <v>41.09336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219.52392</v>
      </c>
      <c r="D44" s="124" t="n">
        <v>206.70356</v>
      </c>
      <c r="E44" s="124" t="n">
        <v>232.46776</v>
      </c>
      <c r="F44" s="124" t="n">
        <v>0</v>
      </c>
      <c r="G44" s="124" t="n">
        <v>320.99312</v>
      </c>
      <c r="H44" s="124"/>
      <c r="I44" s="124" t="n">
        <v>32.48112</v>
      </c>
      <c r="J44" s="124" t="n">
        <v>15.73684</v>
      </c>
      <c r="K44" s="124" t="n">
        <v>0</v>
      </c>
      <c r="L44" s="124" t="n">
        <v>35.06048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64.48748</v>
      </c>
      <c r="D45" s="124" t="n">
        <v>359.08768</v>
      </c>
      <c r="E45" s="124" t="n">
        <v>219.78264</v>
      </c>
      <c r="F45" s="124" t="n">
        <v>0</v>
      </c>
      <c r="G45" s="124" t="n">
        <v>432.55632</v>
      </c>
      <c r="H45" s="124"/>
      <c r="I45" s="124" t="n">
        <v>26.56192</v>
      </c>
      <c r="J45" s="124" t="n">
        <v>86.33212</v>
      </c>
      <c r="K45" s="124" t="n">
        <v>0</v>
      </c>
      <c r="L45" s="124" t="n">
        <v>84.70728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625.56144</v>
      </c>
      <c r="D46" s="124" t="n">
        <v>604.77956</v>
      </c>
      <c r="E46" s="124" t="n">
        <v>295.59348</v>
      </c>
      <c r="F46" s="124" t="n">
        <v>0</v>
      </c>
      <c r="G46" s="124" t="n">
        <v>687.41708</v>
      </c>
      <c r="H46" s="124"/>
      <c r="I46" s="124" t="n">
        <v>33.78844</v>
      </c>
      <c r="J46" s="124" t="n">
        <v>65.35032</v>
      </c>
      <c r="K46" s="124" t="n">
        <v>0</v>
      </c>
      <c r="L46" s="124" t="n">
        <v>69.30168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02.77216</v>
      </c>
      <c r="D47" s="124" t="n">
        <v>398.3112</v>
      </c>
      <c r="E47" s="124" t="n">
        <v>15.59376</v>
      </c>
      <c r="F47" s="124" t="n">
        <v>0</v>
      </c>
      <c r="G47" s="124" t="n">
        <v>422.72888</v>
      </c>
      <c r="H47" s="124"/>
      <c r="I47" s="124" t="n">
        <v>91.532</v>
      </c>
      <c r="J47" s="124" t="n">
        <v>0</v>
      </c>
      <c r="K47" s="124" t="n">
        <v>0</v>
      </c>
      <c r="L47" s="124" t="n">
        <v>89.7778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08.49928</v>
      </c>
      <c r="D48" s="124" t="n">
        <v>366.86888</v>
      </c>
      <c r="E48" s="124" t="n">
        <v>106.75728</v>
      </c>
      <c r="F48" s="124" t="n">
        <v>0</v>
      </c>
      <c r="G48" s="124" t="n">
        <v>439.29676</v>
      </c>
      <c r="H48" s="124"/>
      <c r="I48" s="124" t="n">
        <v>24.54312</v>
      </c>
      <c r="J48" s="124" t="n">
        <v>6.86392</v>
      </c>
      <c r="K48" s="124" t="n">
        <v>0</v>
      </c>
      <c r="L48" s="124" t="n">
        <v>24.90572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361.3456</v>
      </c>
      <c r="D49" s="124" t="n">
        <v>340.65584</v>
      </c>
      <c r="E49" s="124" t="n">
        <v>107.16496</v>
      </c>
      <c r="F49" s="124" t="n">
        <v>0</v>
      </c>
      <c r="G49" s="124" t="n">
        <v>391.99804</v>
      </c>
      <c r="H49" s="124"/>
      <c r="I49" s="124" t="n">
        <v>87.73352</v>
      </c>
      <c r="J49" s="124" t="n">
        <v>2.68324</v>
      </c>
      <c r="K49" s="124" t="n">
        <v>0</v>
      </c>
      <c r="L49" s="124" t="n">
        <v>86.08124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80.36624</v>
      </c>
      <c r="D50" s="124" t="n">
        <v>246.78948</v>
      </c>
      <c r="E50" s="124" t="n">
        <v>246.58172</v>
      </c>
      <c r="F50" s="124" t="n">
        <v>0</v>
      </c>
      <c r="G50" s="124" t="n">
        <v>376.271</v>
      </c>
      <c r="H50" s="124"/>
      <c r="I50" s="124" t="n">
        <v>21.217</v>
      </c>
      <c r="J50" s="124" t="n">
        <v>31.74024</v>
      </c>
      <c r="K50" s="124" t="n">
        <v>0</v>
      </c>
      <c r="L50" s="124" t="n">
        <v>36.1914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54.50956</v>
      </c>
      <c r="D51" s="124" t="n">
        <v>56.24808</v>
      </c>
      <c r="E51" s="124" t="n">
        <v>0</v>
      </c>
      <c r="F51" s="124" t="n">
        <v>0</v>
      </c>
      <c r="G51" s="124" t="n">
        <v>57.17712</v>
      </c>
      <c r="H51" s="124"/>
      <c r="I51" s="124" t="n">
        <v>0</v>
      </c>
      <c r="J51" s="124" t="n">
        <v>0</v>
      </c>
      <c r="K51" s="124" t="n">
        <v>0</v>
      </c>
      <c r="L51" s="124" t="n">
        <v>0.89768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954.30832</v>
      </c>
      <c r="D52" s="124" t="n">
        <v>982.24224</v>
      </c>
      <c r="E52" s="124" t="n">
        <v>746.48364</v>
      </c>
      <c r="F52" s="124" t="n">
        <v>82.12988</v>
      </c>
      <c r="G52" s="124" t="n">
        <v>950.51376</v>
      </c>
      <c r="H52" s="124"/>
      <c r="I52" s="124" t="n">
        <v>151.0866</v>
      </c>
      <c r="J52" s="124" t="n">
        <v>156.44916</v>
      </c>
      <c r="K52" s="124" t="n">
        <v>0.90748</v>
      </c>
      <c r="L52" s="124" t="n">
        <v>206.7917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60.3092</v>
      </c>
      <c r="D64" s="124" t="n">
        <v>54.52916</v>
      </c>
      <c r="E64" s="124" t="n">
        <v>81.44584</v>
      </c>
      <c r="F64" s="124" t="n">
        <v>6.50524</v>
      </c>
      <c r="G64" s="124" t="n">
        <v>103.10188</v>
      </c>
      <c r="H64" s="124"/>
      <c r="I64" s="124" t="n">
        <v>23.6082</v>
      </c>
      <c r="J64" s="124" t="n">
        <v>60.35036</v>
      </c>
      <c r="K64" s="124" t="n">
        <v>4.0376</v>
      </c>
      <c r="L64" s="124" t="n">
        <v>61.034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29.55636</v>
      </c>
      <c r="D65" s="124" t="n">
        <v>325.654</v>
      </c>
      <c r="E65" s="124" t="n">
        <v>89.84444</v>
      </c>
      <c r="F65" s="124" t="n">
        <v>0</v>
      </c>
      <c r="G65" s="124" t="n">
        <v>354.84624</v>
      </c>
      <c r="H65" s="124"/>
      <c r="I65" s="124" t="n">
        <v>18.16136</v>
      </c>
      <c r="J65" s="124" t="n">
        <v>11.04068</v>
      </c>
      <c r="K65" s="124" t="n">
        <v>0</v>
      </c>
      <c r="L65" s="124" t="n">
        <v>20.57412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221.61524</v>
      </c>
      <c r="D66" s="124" t="n">
        <v>219.97472</v>
      </c>
      <c r="E66" s="124" t="n">
        <v>0</v>
      </c>
      <c r="F66" s="124" t="n">
        <v>0</v>
      </c>
      <c r="G66" s="124" t="n">
        <v>232.45992</v>
      </c>
      <c r="H66" s="124"/>
      <c r="I66" s="124" t="n">
        <v>15.5428</v>
      </c>
      <c r="J66" s="124" t="n">
        <v>0</v>
      </c>
      <c r="K66" s="124" t="n">
        <v>0</v>
      </c>
      <c r="L66" s="124" t="n">
        <v>15.2448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159.397</v>
      </c>
      <c r="D67" s="124" t="n">
        <v>151.34336</v>
      </c>
      <c r="E67" s="124" t="n">
        <v>61.1814</v>
      </c>
      <c r="F67" s="124" t="n">
        <v>0</v>
      </c>
      <c r="G67" s="124" t="n">
        <v>177.59364</v>
      </c>
      <c r="H67" s="124"/>
      <c r="I67" s="124" t="n">
        <v>24.2452</v>
      </c>
      <c r="J67" s="124" t="n">
        <v>7.76356</v>
      </c>
      <c r="K67" s="124" t="n">
        <v>0</v>
      </c>
      <c r="L67" s="124" t="n">
        <v>24.85084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418.8814</v>
      </c>
      <c r="D68" s="124" t="n">
        <v>403.96188</v>
      </c>
      <c r="E68" s="124" t="n">
        <v>172.91512</v>
      </c>
      <c r="F68" s="124" t="n">
        <v>0</v>
      </c>
      <c r="G68" s="124" t="n">
        <v>465.53528</v>
      </c>
      <c r="H68" s="124"/>
      <c r="I68" s="124" t="n">
        <v>58.14536</v>
      </c>
      <c r="J68" s="124" t="n">
        <v>32.07344</v>
      </c>
      <c r="K68" s="124" t="n">
        <v>0</v>
      </c>
      <c r="L68" s="124" t="n">
        <v>64.34876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242.72052</v>
      </c>
      <c r="D69" s="124" t="n">
        <v>236.76016</v>
      </c>
      <c r="E69" s="124" t="n">
        <v>46.72248</v>
      </c>
      <c r="F69" s="124" t="n">
        <v>0</v>
      </c>
      <c r="G69" s="124" t="n">
        <v>258.33192</v>
      </c>
      <c r="H69" s="124"/>
      <c r="I69" s="124" t="n">
        <v>16.44636</v>
      </c>
      <c r="J69" s="124" t="n">
        <v>0</v>
      </c>
      <c r="K69" s="124" t="n">
        <v>0</v>
      </c>
      <c r="L69" s="124" t="n">
        <v>16.13276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202.39156</v>
      </c>
      <c r="D70" s="124" t="n">
        <v>176.58228</v>
      </c>
      <c r="E70" s="124" t="n">
        <v>88.9546</v>
      </c>
      <c r="F70" s="124" t="n">
        <v>0</v>
      </c>
      <c r="G70" s="124" t="n">
        <v>229.2416</v>
      </c>
      <c r="H70" s="124"/>
      <c r="I70" s="124" t="n">
        <v>7.7126</v>
      </c>
      <c r="J70" s="124" t="n">
        <v>3.89844</v>
      </c>
      <c r="K70" s="124" t="n">
        <v>0</v>
      </c>
      <c r="L70" s="124" t="n">
        <v>8.39468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240.66644</v>
      </c>
      <c r="D71" s="124" t="n">
        <v>246.127</v>
      </c>
      <c r="E71" s="124" t="n">
        <v>50.1368</v>
      </c>
      <c r="F71" s="124" t="n">
        <v>0</v>
      </c>
      <c r="G71" s="124" t="n">
        <v>256.93444</v>
      </c>
      <c r="H71" s="124"/>
      <c r="I71" s="124" t="n">
        <v>22.40084</v>
      </c>
      <c r="J71" s="124" t="n">
        <v>6.4092</v>
      </c>
      <c r="K71" s="124" t="n">
        <v>0</v>
      </c>
      <c r="L71" s="124" t="n">
        <v>22.75364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538.85888</v>
      </c>
      <c r="D72" s="124" t="n">
        <v>526.78136</v>
      </c>
      <c r="E72" s="124" t="n">
        <v>211.46244</v>
      </c>
      <c r="F72" s="124" t="n">
        <v>0.71344</v>
      </c>
      <c r="G72" s="124" t="n">
        <v>588.18032</v>
      </c>
      <c r="H72" s="124"/>
      <c r="I72" s="124" t="n">
        <v>53.09444</v>
      </c>
      <c r="J72" s="124" t="n">
        <v>14.78232</v>
      </c>
      <c r="K72" s="124" t="n">
        <v>0</v>
      </c>
      <c r="L72" s="124" t="n">
        <v>53.84316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24.86332</v>
      </c>
      <c r="D73" s="124" t="n">
        <v>417.26048</v>
      </c>
      <c r="E73" s="124" t="n">
        <v>0</v>
      </c>
      <c r="F73" s="124" t="n">
        <v>0</v>
      </c>
      <c r="G73" s="124" t="n">
        <v>445.655</v>
      </c>
      <c r="H73" s="124"/>
      <c r="I73" s="124" t="n">
        <v>71.43808</v>
      </c>
      <c r="J73" s="124" t="n">
        <v>7.9968</v>
      </c>
      <c r="K73" s="124" t="n">
        <v>0</v>
      </c>
      <c r="L73" s="124" t="n">
        <v>70.4718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592.71772</v>
      </c>
      <c r="D74" s="124" t="n">
        <v>561.5204</v>
      </c>
      <c r="E74" s="124" t="n">
        <v>76.54976</v>
      </c>
      <c r="F74" s="124" t="n">
        <v>0</v>
      </c>
      <c r="G74" s="124" t="n">
        <v>625.093</v>
      </c>
      <c r="H74" s="124"/>
      <c r="I74" s="124" t="n">
        <v>43.87656</v>
      </c>
      <c r="J74" s="124" t="n">
        <v>7.58716</v>
      </c>
      <c r="K74" s="124" t="n">
        <v>0</v>
      </c>
      <c r="L74" s="124" t="n">
        <v>43.61196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610.19896</v>
      </c>
      <c r="D75" s="124" t="n">
        <v>589.75028</v>
      </c>
      <c r="E75" s="124" t="n">
        <v>123.47216</v>
      </c>
      <c r="F75" s="124" t="n">
        <v>0</v>
      </c>
      <c r="G75" s="124" t="n">
        <v>647.80352</v>
      </c>
      <c r="H75" s="124"/>
      <c r="I75" s="124" t="n">
        <v>47.15956</v>
      </c>
      <c r="J75" s="124" t="n">
        <v>7.91056</v>
      </c>
      <c r="K75" s="124" t="n">
        <v>0</v>
      </c>
      <c r="L75" s="124" t="n">
        <v>46.84008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77.65556</v>
      </c>
      <c r="D76" s="124" t="n">
        <v>263.59648</v>
      </c>
      <c r="E76" s="124" t="n">
        <v>223.30084</v>
      </c>
      <c r="F76" s="124" t="n">
        <v>0</v>
      </c>
      <c r="G76" s="124" t="n">
        <v>359.91088</v>
      </c>
      <c r="H76" s="124"/>
      <c r="I76" s="124" t="n">
        <v>27.4596</v>
      </c>
      <c r="J76" s="124" t="n">
        <v>4.82748</v>
      </c>
      <c r="K76" s="124" t="n">
        <v>0</v>
      </c>
      <c r="L76" s="124" t="n">
        <v>27.3126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28.4494</v>
      </c>
      <c r="D77" s="124" t="n">
        <v>29.35884</v>
      </c>
      <c r="E77" s="124" t="n">
        <v>0</v>
      </c>
      <c r="F77" s="124" t="n">
        <v>0</v>
      </c>
      <c r="G77" s="124" t="n">
        <v>29.84296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90</v>
      </c>
      <c r="C78" s="124" t="n">
        <v>875.46536</v>
      </c>
      <c r="D78" s="124" t="n">
        <v>903.10332</v>
      </c>
      <c r="E78" s="124" t="n">
        <v>413.56196</v>
      </c>
      <c r="F78" s="124" t="n">
        <v>6.54248</v>
      </c>
      <c r="G78" s="124" t="n">
        <v>912.51132</v>
      </c>
      <c r="H78" s="124"/>
      <c r="I78" s="124" t="n">
        <v>134.95188</v>
      </c>
      <c r="J78" s="124" t="n">
        <v>72.84928</v>
      </c>
      <c r="K78" s="124" t="n">
        <v>4.0376</v>
      </c>
      <c r="L78" s="124" t="n">
        <v>148.4053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42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7.93996</v>
      </c>
      <c r="D13" s="45" t="n">
        <v>2.09328</v>
      </c>
      <c r="E13" s="45" t="n">
        <v>1.5582</v>
      </c>
      <c r="F13" s="45" t="n">
        <v>2.60288</v>
      </c>
      <c r="G13" s="45" t="n">
        <v>8.26532</v>
      </c>
      <c r="H13" s="45" t="n">
        <v>2.7538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15.05476</v>
      </c>
      <c r="D14" s="45" t="n">
        <v>0</v>
      </c>
      <c r="E14" s="45" t="n">
        <v>5.2528</v>
      </c>
      <c r="F14" s="45" t="n">
        <v>5.2528</v>
      </c>
      <c r="G14" s="45" t="n">
        <v>15.092</v>
      </c>
      <c r="H14" s="45" t="n">
        <v>0.90552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10.2018</v>
      </c>
      <c r="D15" s="45" t="n">
        <v>0</v>
      </c>
      <c r="E15" s="45" t="n">
        <v>3.67304</v>
      </c>
      <c r="F15" s="45" t="n">
        <v>3.67304</v>
      </c>
      <c r="G15" s="45" t="n">
        <v>10.12144</v>
      </c>
      <c r="H15" s="45" t="n">
        <v>1.26028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12.44992</v>
      </c>
      <c r="D16" s="45" t="n">
        <v>1.65228</v>
      </c>
      <c r="E16" s="45" t="n">
        <v>3.41628</v>
      </c>
      <c r="F16" s="45" t="n">
        <v>3.78084</v>
      </c>
      <c r="G16" s="45" t="n">
        <v>12.61456</v>
      </c>
      <c r="H16" s="45" t="n">
        <v>1.0799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8.06728</v>
      </c>
      <c r="D17" s="45" t="n">
        <v>1.85612</v>
      </c>
      <c r="E17" s="45" t="n">
        <v>5.8898</v>
      </c>
      <c r="F17" s="45" t="n">
        <v>6.1642</v>
      </c>
      <c r="G17" s="45" t="n">
        <v>18.47692</v>
      </c>
      <c r="H17" s="45" t="n">
        <v>1.01136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12.201</v>
      </c>
      <c r="D18" s="45" t="n">
        <v>2.03252</v>
      </c>
      <c r="E18" s="45" t="n">
        <v>3.29476</v>
      </c>
      <c r="F18" s="45" t="n">
        <v>3.86708</v>
      </c>
      <c r="G18" s="45" t="n">
        <v>12.65964</v>
      </c>
      <c r="H18" s="45" t="n">
        <v>1.53272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0.28608</v>
      </c>
      <c r="D19" s="45" t="n">
        <v>1.7248</v>
      </c>
      <c r="E19" s="45" t="n">
        <v>2.5872</v>
      </c>
      <c r="F19" s="45" t="n">
        <v>3.1066</v>
      </c>
      <c r="G19" s="45" t="n">
        <v>10.64672</v>
      </c>
      <c r="H19" s="45" t="n">
        <v>2.0482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2.70472</v>
      </c>
      <c r="D20" s="45" t="n">
        <v>1.66012</v>
      </c>
      <c r="E20" s="45" t="n">
        <v>3.12032</v>
      </c>
      <c r="F20" s="45" t="n">
        <v>3.53192</v>
      </c>
      <c r="G20" s="45" t="n">
        <v>13.12612</v>
      </c>
      <c r="H20" s="45" t="n">
        <v>1.4739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20.09392</v>
      </c>
      <c r="D21" s="45" t="n">
        <v>4.69616</v>
      </c>
      <c r="E21" s="45" t="n">
        <v>5.80748</v>
      </c>
      <c r="F21" s="45" t="n">
        <v>7.4088</v>
      </c>
      <c r="G21" s="45" t="n">
        <v>20.48004</v>
      </c>
      <c r="H21" s="45" t="n">
        <v>0.81928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14.39424</v>
      </c>
      <c r="D22" s="45" t="n">
        <v>2.60876</v>
      </c>
      <c r="E22" s="45" t="n">
        <v>5.08816</v>
      </c>
      <c r="F22" s="45" t="n">
        <v>5.70752</v>
      </c>
      <c r="G22" s="45" t="n">
        <v>15.2782</v>
      </c>
      <c r="H22" s="45" t="n">
        <v>1.49548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8.40636</v>
      </c>
      <c r="D23" s="45" t="n">
        <v>3.19676</v>
      </c>
      <c r="E23" s="45" t="n">
        <v>6.77572</v>
      </c>
      <c r="F23" s="45" t="n">
        <v>7.4676</v>
      </c>
      <c r="G23" s="45" t="n">
        <v>19.28248</v>
      </c>
      <c r="H23" s="45" t="n">
        <v>1.09172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9.03552</v>
      </c>
      <c r="D24" s="45" t="n">
        <v>4.50408</v>
      </c>
      <c r="E24" s="45" t="n">
        <v>5.3116</v>
      </c>
      <c r="F24" s="45" t="n">
        <v>6.91096</v>
      </c>
      <c r="G24" s="45" t="n">
        <v>19.54904</v>
      </c>
      <c r="H24" s="45" t="n">
        <v>0.88788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13.33584</v>
      </c>
      <c r="D25" s="45" t="n">
        <v>3.06544</v>
      </c>
      <c r="E25" s="45" t="n">
        <v>4.71576</v>
      </c>
      <c r="F25" s="45" t="n">
        <v>5.61932</v>
      </c>
      <c r="G25" s="45" t="n">
        <v>14.29624</v>
      </c>
      <c r="H25" s="45" t="n">
        <v>1.91688</v>
      </c>
    </row>
    <row r="26" customFormat="false" ht="17.25" hidden="false" customHeight="true" outlineLevel="0" collapsed="false">
      <c r="A26" s="122"/>
      <c r="B26" s="130" t="s">
        <v>213</v>
      </c>
      <c r="C26" s="45" t="n">
        <v>1.63856</v>
      </c>
      <c r="D26" s="45" t="s">
        <v>186</v>
      </c>
      <c r="E26" s="45" t="s">
        <v>186</v>
      </c>
      <c r="F26" s="45" t="n">
        <v>0</v>
      </c>
      <c r="G26" s="45" t="n">
        <v>1.6385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29.10012</v>
      </c>
      <c r="D27" s="45" t="n">
        <v>9.40016</v>
      </c>
      <c r="E27" s="45" t="n">
        <v>15.8074</v>
      </c>
      <c r="F27" s="45" t="n">
        <v>18.1496</v>
      </c>
      <c r="G27" s="45" t="n">
        <v>25.26832</v>
      </c>
      <c r="H27" s="45" t="n">
        <v>0.35084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7.37156</v>
      </c>
      <c r="D40" s="45" t="n">
        <v>1.94432</v>
      </c>
      <c r="E40" s="45" t="n">
        <v>1.5582</v>
      </c>
      <c r="F40" s="45" t="n">
        <v>2.48528</v>
      </c>
      <c r="G40" s="45" t="n">
        <v>7.693</v>
      </c>
      <c r="H40" s="45" t="n">
        <v>3.03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14.25704</v>
      </c>
      <c r="D41" s="45" t="n">
        <v>0</v>
      </c>
      <c r="E41" s="45" t="n">
        <v>4.80396</v>
      </c>
      <c r="F41" s="45" t="n">
        <v>4.80396</v>
      </c>
      <c r="G41" s="45" t="n">
        <v>14.36092</v>
      </c>
      <c r="H41" s="45" t="n">
        <v>1.07212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9.8784</v>
      </c>
      <c r="D42" s="45" t="n">
        <v>0</v>
      </c>
      <c r="E42" s="45" t="n">
        <v>3.51036</v>
      </c>
      <c r="F42" s="45" t="n">
        <v>3.51036</v>
      </c>
      <c r="G42" s="45" t="n">
        <v>9.9078</v>
      </c>
      <c r="H42" s="45" t="n">
        <v>1.47196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12.1128</v>
      </c>
      <c r="D43" s="45" t="n">
        <v>1.39356</v>
      </c>
      <c r="E43" s="45" t="n">
        <v>2.98116</v>
      </c>
      <c r="F43" s="45" t="n">
        <v>3.28104</v>
      </c>
      <c r="G43" s="45" t="n">
        <v>12.25196</v>
      </c>
      <c r="H43" s="45" t="n">
        <v>1.02312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14.35112</v>
      </c>
      <c r="D44" s="45" t="n">
        <v>1.2642</v>
      </c>
      <c r="E44" s="45" t="n">
        <v>4.48448</v>
      </c>
      <c r="F44" s="45" t="n">
        <v>4.65304</v>
      </c>
      <c r="G44" s="45" t="n">
        <v>14.79016</v>
      </c>
      <c r="H44" s="45" t="n">
        <v>1.37004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0.6722</v>
      </c>
      <c r="D45" s="45" t="n">
        <v>2.03252</v>
      </c>
      <c r="E45" s="45" t="n">
        <v>2.86748</v>
      </c>
      <c r="F45" s="45" t="n">
        <v>3.51232</v>
      </c>
      <c r="G45" s="45" t="n">
        <v>11.123</v>
      </c>
      <c r="H45" s="45" t="n">
        <v>1.83652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7.70084</v>
      </c>
      <c r="D46" s="45" t="n">
        <v>1.7248</v>
      </c>
      <c r="E46" s="45" t="n">
        <v>1.73656</v>
      </c>
      <c r="F46" s="45" t="n">
        <v>2.44216</v>
      </c>
      <c r="G46" s="45" t="n">
        <v>8.0066</v>
      </c>
      <c r="H46" s="45" t="n">
        <v>2.95176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0.62908</v>
      </c>
      <c r="D47" s="45" t="n">
        <v>1.56408</v>
      </c>
      <c r="E47" s="45" t="n">
        <v>2.98312</v>
      </c>
      <c r="F47" s="45" t="n">
        <v>3.36728</v>
      </c>
      <c r="G47" s="45" t="n">
        <v>11.08772</v>
      </c>
      <c r="H47" s="45" t="n">
        <v>1.95412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6.0524</v>
      </c>
      <c r="D48" s="45" t="n">
        <v>3.23596</v>
      </c>
      <c r="E48" s="45" t="n">
        <v>4.05328</v>
      </c>
      <c r="F48" s="45" t="n">
        <v>5.15284</v>
      </c>
      <c r="G48" s="45" t="n">
        <v>16.37972</v>
      </c>
      <c r="H48" s="45" t="n">
        <v>1.02508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8.97288</v>
      </c>
      <c r="D49" s="45" t="n">
        <v>1.93844</v>
      </c>
      <c r="E49" s="45" t="n">
        <v>4.2238</v>
      </c>
      <c r="F49" s="45" t="n">
        <v>4.64128</v>
      </c>
      <c r="G49" s="45" t="n">
        <v>9.94504</v>
      </c>
      <c r="H49" s="45" t="n">
        <v>2.76752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0.26452</v>
      </c>
      <c r="D50" s="45" t="n">
        <v>1.3916</v>
      </c>
      <c r="E50" s="45" t="n">
        <v>4.37472</v>
      </c>
      <c r="F50" s="45" t="n">
        <v>4.5864</v>
      </c>
      <c r="G50" s="45" t="n">
        <v>11.07008</v>
      </c>
      <c r="H50" s="45" t="n">
        <v>2.37356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9.65496</v>
      </c>
      <c r="D51" s="45" t="n">
        <v>2.96156</v>
      </c>
      <c r="E51" s="45" t="n">
        <v>3.07916</v>
      </c>
      <c r="F51" s="45" t="n">
        <v>4.24536</v>
      </c>
      <c r="G51" s="45" t="n">
        <v>10.38212</v>
      </c>
      <c r="H51" s="45" t="n">
        <v>2.48136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.07088</v>
      </c>
      <c r="D52" s="45" t="n">
        <v>2.10896</v>
      </c>
      <c r="E52" s="45" t="n">
        <v>3.0576</v>
      </c>
      <c r="F52" s="45" t="n">
        <v>3.71224</v>
      </c>
      <c r="G52" s="45" t="n">
        <v>9.71964</v>
      </c>
      <c r="H52" s="45" t="n">
        <v>2.90276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37788</v>
      </c>
      <c r="D53" s="45" t="s">
        <v>186</v>
      </c>
      <c r="E53" s="45" t="s">
        <v>186</v>
      </c>
      <c r="F53" s="45" t="n">
        <v>0</v>
      </c>
      <c r="G53" s="45" t="n">
        <v>1.3778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1.55412</v>
      </c>
      <c r="D54" s="45" t="n">
        <v>6.762</v>
      </c>
      <c r="E54" s="45" t="n">
        <v>11.8678</v>
      </c>
      <c r="F54" s="45" t="n">
        <v>13.47304</v>
      </c>
      <c r="G54" s="45" t="n">
        <v>18.95908</v>
      </c>
      <c r="H54" s="45" t="n">
        <v>0.49392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3.038</v>
      </c>
      <c r="D67" s="45" t="n">
        <v>0.78008</v>
      </c>
      <c r="E67" s="45" t="n">
        <v>0</v>
      </c>
      <c r="F67" s="45" t="n">
        <v>0.78008</v>
      </c>
      <c r="G67" s="45" t="n">
        <v>3.136</v>
      </c>
      <c r="H67" s="45" t="n">
        <v>6.10344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9.00228</v>
      </c>
      <c r="D68" s="45" t="n">
        <v>0</v>
      </c>
      <c r="E68" s="45" t="n">
        <v>2.15012</v>
      </c>
      <c r="F68" s="45" t="n">
        <v>2.15012</v>
      </c>
      <c r="G68" s="45" t="n">
        <v>9.1924</v>
      </c>
      <c r="H68" s="45" t="n">
        <v>1.61112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6.15832</v>
      </c>
      <c r="D69" s="45" t="n">
        <v>0</v>
      </c>
      <c r="E69" s="45" t="n">
        <v>1.11132</v>
      </c>
      <c r="F69" s="45" t="n">
        <v>1.11132</v>
      </c>
      <c r="G69" s="45" t="n">
        <v>6.23868</v>
      </c>
      <c r="H69" s="45" t="n">
        <v>2.05212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4.2924</v>
      </c>
      <c r="D70" s="45" t="n">
        <v>0.8918</v>
      </c>
      <c r="E70" s="45" t="n">
        <v>1.67384</v>
      </c>
      <c r="F70" s="45" t="n">
        <v>1.89532</v>
      </c>
      <c r="G70" s="45" t="n">
        <v>4.65696</v>
      </c>
      <c r="H70" s="45" t="n">
        <v>6.2896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12.70472</v>
      </c>
      <c r="D71" s="45" t="n">
        <v>1.36024</v>
      </c>
      <c r="E71" s="45" t="n">
        <v>3.85924</v>
      </c>
      <c r="F71" s="45" t="n">
        <v>4.08856</v>
      </c>
      <c r="G71" s="45" t="n">
        <v>13.1124</v>
      </c>
      <c r="H71" s="45" t="n">
        <v>1.4994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6.6248</v>
      </c>
      <c r="D72" s="45" t="n">
        <v>0</v>
      </c>
      <c r="E72" s="45" t="n">
        <v>1.62484</v>
      </c>
      <c r="F72" s="45" t="n">
        <v>1.62484</v>
      </c>
      <c r="G72" s="45" t="n">
        <v>6.79728</v>
      </c>
      <c r="H72" s="45" t="n">
        <v>2.64796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.05208</v>
      </c>
      <c r="D73" s="45" t="n">
        <v>0</v>
      </c>
      <c r="E73" s="45" t="n">
        <v>1.9208</v>
      </c>
      <c r="F73" s="45" t="n">
        <v>1.9208</v>
      </c>
      <c r="G73" s="45" t="n">
        <v>7.27944</v>
      </c>
      <c r="H73" s="45" t="n">
        <v>2.78712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7.19124</v>
      </c>
      <c r="D74" s="45" t="n">
        <v>0.55272</v>
      </c>
      <c r="E74" s="45" t="n">
        <v>0.91924</v>
      </c>
      <c r="F74" s="45" t="n">
        <v>1.07212</v>
      </c>
      <c r="G74" s="45" t="n">
        <v>7.26768</v>
      </c>
      <c r="H74" s="45" t="n">
        <v>1.59152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14.44324</v>
      </c>
      <c r="D75" s="45" t="n">
        <v>3.43196</v>
      </c>
      <c r="E75" s="45" t="n">
        <v>4.1748</v>
      </c>
      <c r="F75" s="45" t="n">
        <v>5.37824</v>
      </c>
      <c r="G75" s="45" t="n">
        <v>15.04888</v>
      </c>
      <c r="H75" s="45" t="n">
        <v>1.323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1.5248</v>
      </c>
      <c r="D76" s="45" t="n">
        <v>1.75028</v>
      </c>
      <c r="E76" s="45" t="n">
        <v>2.84396</v>
      </c>
      <c r="F76" s="45" t="n">
        <v>3.33788</v>
      </c>
      <c r="G76" s="45" t="n">
        <v>11.93444</v>
      </c>
      <c r="H76" s="45" t="n">
        <v>1.5484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15.96224</v>
      </c>
      <c r="D77" s="45" t="n">
        <v>2.8812</v>
      </c>
      <c r="E77" s="45" t="n">
        <v>5.19008</v>
      </c>
      <c r="F77" s="45" t="n">
        <v>5.91528</v>
      </c>
      <c r="G77" s="45" t="n">
        <v>16.60708</v>
      </c>
      <c r="H77" s="45" t="n">
        <v>1.20344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7.14608</v>
      </c>
      <c r="D78" s="45" t="n">
        <v>3.4006</v>
      </c>
      <c r="E78" s="45" t="n">
        <v>4.34336</v>
      </c>
      <c r="F78" s="45" t="n">
        <v>5.48996</v>
      </c>
      <c r="G78" s="45" t="n">
        <v>17.5224</v>
      </c>
      <c r="H78" s="45" t="n">
        <v>0.9016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0.19788</v>
      </c>
      <c r="D79" s="45" t="n">
        <v>2.22852</v>
      </c>
      <c r="E79" s="45" t="n">
        <v>3.60248</v>
      </c>
      <c r="F79" s="45" t="n">
        <v>4.2336</v>
      </c>
      <c r="G79" s="45" t="n">
        <v>10.95248</v>
      </c>
      <c r="H79" s="45" t="n">
        <v>2.5578</v>
      </c>
    </row>
    <row r="80" customFormat="false" ht="18.75" hidden="false" customHeight="true" outlineLevel="0" collapsed="false">
      <c r="A80" s="122"/>
      <c r="B80" s="130" t="s">
        <v>213</v>
      </c>
      <c r="C80" s="45" t="n">
        <v>0.88592</v>
      </c>
      <c r="D80" s="45" t="s">
        <v>186</v>
      </c>
      <c r="E80" s="45" t="s">
        <v>186</v>
      </c>
      <c r="F80" s="45" t="n">
        <v>0</v>
      </c>
      <c r="G80" s="45" t="n">
        <v>0.88592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21.65604</v>
      </c>
      <c r="D81" s="45" t="n">
        <v>6.54248</v>
      </c>
      <c r="E81" s="45" t="n">
        <v>10.49188</v>
      </c>
      <c r="F81" s="45" t="n">
        <v>12.21668</v>
      </c>
      <c r="G81" s="45" t="n">
        <v>19.79796</v>
      </c>
      <c r="H81" s="45" t="n">
        <v>0.493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844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842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9.1924</v>
      </c>
      <c r="D15" s="45" t="n">
        <v>12.30488</v>
      </c>
      <c r="F15" s="45" t="n">
        <v>15.75644</v>
      </c>
      <c r="H15" s="45" t="n">
        <v>6.7914</v>
      </c>
      <c r="J15" s="45" t="n">
        <v>16.60316</v>
      </c>
    </row>
    <row r="16" customFormat="false" ht="12.75" hidden="false" customHeight="false" outlineLevel="0" collapsed="false">
      <c r="A16" s="31" t="s">
        <v>426</v>
      </c>
      <c r="B16" s="45" t="n">
        <v>19.0316</v>
      </c>
      <c r="D16" s="45" t="n">
        <v>11.58948</v>
      </c>
      <c r="F16" s="45" t="n">
        <v>21.87164</v>
      </c>
      <c r="H16" s="45" t="n">
        <v>8.82784</v>
      </c>
      <c r="J16" s="45" t="n">
        <v>22.75756</v>
      </c>
    </row>
    <row r="17" customFormat="false" ht="12.75" hidden="false" customHeight="false" outlineLevel="0" collapsed="false">
      <c r="A17" s="31" t="s">
        <v>427</v>
      </c>
      <c r="B17" s="45" t="n">
        <v>31.10716</v>
      </c>
      <c r="D17" s="45" t="n">
        <v>15.73096</v>
      </c>
      <c r="F17" s="45" t="n">
        <v>30.5956</v>
      </c>
      <c r="H17" s="45" t="n">
        <v>17.79092</v>
      </c>
      <c r="J17" s="45" t="n">
        <v>27.89668</v>
      </c>
    </row>
    <row r="18" customFormat="false" ht="12.75" hidden="false" customHeight="false" outlineLevel="0" collapsed="false">
      <c r="A18" s="31" t="s">
        <v>213</v>
      </c>
      <c r="B18" s="45" t="n">
        <v>1.99724</v>
      </c>
      <c r="D18" s="45" t="n">
        <v>2.16384</v>
      </c>
      <c r="F18" s="45" t="n">
        <v>3.0478</v>
      </c>
      <c r="H18" s="45" t="n">
        <v>2.1658</v>
      </c>
      <c r="J18" s="45" t="n">
        <v>3.60836</v>
      </c>
    </row>
    <row r="19" s="51" customFormat="true" ht="21" hidden="false" customHeight="true" outlineLevel="0" collapsed="false">
      <c r="A19" s="51" t="s">
        <v>196</v>
      </c>
      <c r="B19" s="45" t="n">
        <v>29.58032</v>
      </c>
      <c r="D19" s="45" t="n">
        <v>22.11664</v>
      </c>
      <c r="F19" s="45" t="n">
        <v>29.10012</v>
      </c>
      <c r="H19" s="45" t="n">
        <v>20.5996</v>
      </c>
      <c r="J19" s="45" t="n">
        <v>25.268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1078</v>
      </c>
      <c r="D21" s="45" t="n">
        <v>0.47824</v>
      </c>
      <c r="F21" s="45" t="n">
        <v>0.11172</v>
      </c>
      <c r="H21" s="45" t="n">
        <v>0.72912</v>
      </c>
      <c r="J21" s="45" t="n">
        <v>0.13524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5.31944</v>
      </c>
      <c r="D36" s="45" t="n">
        <v>7.74788</v>
      </c>
      <c r="F36" s="45" t="n">
        <v>9.8</v>
      </c>
      <c r="H36" s="45" t="n">
        <v>5.53504</v>
      </c>
      <c r="J36" s="45" t="n">
        <v>10.80744</v>
      </c>
    </row>
    <row r="37" customFormat="false" ht="12.75" hidden="false" customHeight="false" outlineLevel="0" collapsed="false">
      <c r="A37" s="31" t="s">
        <v>426</v>
      </c>
      <c r="B37" s="45" t="n">
        <v>10.46444</v>
      </c>
      <c r="D37" s="45" t="n">
        <v>8.13008</v>
      </c>
      <c r="F37" s="45" t="n">
        <v>13.30056</v>
      </c>
      <c r="H37" s="45" t="n">
        <v>7.25004</v>
      </c>
      <c r="J37" s="45" t="n">
        <v>14.56672</v>
      </c>
    </row>
    <row r="38" customFormat="false" ht="12.75" hidden="false" customHeight="false" outlineLevel="0" collapsed="false">
      <c r="A38" s="31" t="s">
        <v>427</v>
      </c>
      <c r="B38" s="45" t="n">
        <v>23.09272</v>
      </c>
      <c r="D38" s="45" t="n">
        <v>11.45816</v>
      </c>
      <c r="F38" s="45" t="n">
        <v>22.51452</v>
      </c>
      <c r="H38" s="45" t="n">
        <v>15.4056</v>
      </c>
      <c r="J38" s="45" t="n">
        <v>19.53336</v>
      </c>
    </row>
    <row r="39" customFormat="false" ht="12.75" hidden="false" customHeight="false" outlineLevel="0" collapsed="false">
      <c r="A39" s="31" t="s">
        <v>213</v>
      </c>
      <c r="B39" s="45" t="n">
        <v>1.36024</v>
      </c>
      <c r="D39" s="45" t="n">
        <v>0.92904</v>
      </c>
      <c r="F39" s="45" t="n">
        <v>1.66012</v>
      </c>
      <c r="H39" s="45" t="n">
        <v>1.44452</v>
      </c>
      <c r="J39" s="45" t="n">
        <v>2.11288</v>
      </c>
    </row>
    <row r="40" s="51" customFormat="true" ht="21" hidden="false" customHeight="true" outlineLevel="0" collapsed="false">
      <c r="A40" s="51" t="s">
        <v>196</v>
      </c>
      <c r="B40" s="45" t="n">
        <v>22.82028</v>
      </c>
      <c r="D40" s="45" t="n">
        <v>15.29388</v>
      </c>
      <c r="F40" s="45" t="n">
        <v>22.42632</v>
      </c>
      <c r="H40" s="45" t="n">
        <v>17.5224</v>
      </c>
      <c r="J40" s="45" t="n">
        <v>18.9590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14504</v>
      </c>
      <c r="D42" s="45" t="n">
        <v>0.69776</v>
      </c>
      <c r="F42" s="45" t="n">
        <v>0.15484</v>
      </c>
      <c r="H42" s="45" t="n">
        <v>0.84868</v>
      </c>
      <c r="J42" s="45" t="n">
        <v>0.1920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7.50092</v>
      </c>
      <c r="D46" s="45" t="n">
        <v>9.54912</v>
      </c>
      <c r="F46" s="45" t="n">
        <v>12.34212</v>
      </c>
      <c r="H46" s="45" t="n">
        <v>3.93568</v>
      </c>
      <c r="J46" s="45" t="n">
        <v>12.61064</v>
      </c>
    </row>
    <row r="47" customFormat="false" ht="12.75" hidden="false" customHeight="false" outlineLevel="0" collapsed="false">
      <c r="A47" s="31" t="s">
        <v>426</v>
      </c>
      <c r="B47" s="45" t="n">
        <v>15.974</v>
      </c>
      <c r="D47" s="45" t="n">
        <v>8.25944</v>
      </c>
      <c r="F47" s="45" t="n">
        <v>17.45968</v>
      </c>
      <c r="H47" s="45" t="n">
        <v>5.05288</v>
      </c>
      <c r="J47" s="45" t="n">
        <v>17.61256</v>
      </c>
    </row>
    <row r="48" customFormat="false" ht="12.75" hidden="false" customHeight="false" outlineLevel="0" collapsed="false">
      <c r="A48" s="31" t="s">
        <v>427</v>
      </c>
      <c r="B48" s="45" t="n">
        <v>22.9712</v>
      </c>
      <c r="D48" s="45" t="n">
        <v>10.81724</v>
      </c>
      <c r="F48" s="45" t="n">
        <v>22.42632</v>
      </c>
      <c r="H48" s="45" t="n">
        <v>9.08264</v>
      </c>
      <c r="J48" s="45" t="n">
        <v>21.70308</v>
      </c>
    </row>
    <row r="49" customFormat="false" ht="12.75" hidden="false" customHeight="false" outlineLevel="0" collapsed="false">
      <c r="A49" s="31" t="s">
        <v>213</v>
      </c>
      <c r="B49" s="45" t="n">
        <v>1.46216</v>
      </c>
      <c r="D49" s="45" t="n">
        <v>1.95412</v>
      </c>
      <c r="F49" s="45" t="n">
        <v>2.55584</v>
      </c>
      <c r="H49" s="45" t="n">
        <v>1.61308</v>
      </c>
      <c r="J49" s="45" t="n">
        <v>2.92432</v>
      </c>
    </row>
    <row r="50" s="51" customFormat="true" ht="21" hidden="false" customHeight="true" outlineLevel="0" collapsed="false">
      <c r="A50" s="51" t="s">
        <v>196</v>
      </c>
      <c r="B50" s="45" t="n">
        <v>22.08528</v>
      </c>
      <c r="D50" s="45" t="n">
        <v>15.97792</v>
      </c>
      <c r="F50" s="45" t="n">
        <v>21.19152</v>
      </c>
      <c r="H50" s="45" t="n">
        <v>11.10928</v>
      </c>
      <c r="J50" s="45" t="n">
        <v>19.7979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1568</v>
      </c>
      <c r="C52" s="31"/>
      <c r="D52" s="45" t="n">
        <v>0.65268</v>
      </c>
      <c r="E52" s="31"/>
      <c r="F52" s="45" t="n">
        <v>0.16072</v>
      </c>
      <c r="G52" s="31"/>
      <c r="H52" s="45" t="n">
        <v>1.37984</v>
      </c>
      <c r="I52" s="31"/>
      <c r="J52" s="45" t="n">
        <v>0.190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5" t="s">
        <v>842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4.18852</v>
      </c>
      <c r="D15" s="45" t="n">
        <v>7.07952</v>
      </c>
      <c r="F15" s="45" t="n">
        <v>13.67492</v>
      </c>
      <c r="H15" s="45" t="n">
        <v>15.75644</v>
      </c>
      <c r="J15" s="45" t="n">
        <v>6.77768</v>
      </c>
      <c r="L15" s="45" t="n">
        <v>16.60316</v>
      </c>
    </row>
    <row r="16" customFormat="false" ht="12.75" hidden="false" customHeight="false" outlineLevel="0" collapsed="false">
      <c r="A16" s="31" t="s">
        <v>426</v>
      </c>
      <c r="B16" s="45" t="n">
        <v>5.14304</v>
      </c>
      <c r="D16" s="45" t="n">
        <v>13.24764</v>
      </c>
      <c r="F16" s="45" t="n">
        <v>17.3656</v>
      </c>
      <c r="H16" s="45" t="n">
        <v>21.87164</v>
      </c>
      <c r="J16" s="45" t="n">
        <v>8.8102</v>
      </c>
      <c r="L16" s="45" t="n">
        <v>22.75756</v>
      </c>
    </row>
    <row r="17" customFormat="false" ht="12.75" hidden="false" customHeight="false" outlineLevel="0" collapsed="false">
      <c r="A17" s="31" t="s">
        <v>427</v>
      </c>
      <c r="B17" s="45" t="n">
        <v>14.23548</v>
      </c>
      <c r="D17" s="45" t="n">
        <v>20.78776</v>
      </c>
      <c r="F17" s="45" t="n">
        <v>28.8708</v>
      </c>
      <c r="H17" s="45" t="n">
        <v>30.5956</v>
      </c>
      <c r="J17" s="45" t="n">
        <v>17.75564</v>
      </c>
      <c r="L17" s="45" t="n">
        <v>27.89668</v>
      </c>
    </row>
    <row r="18" customFormat="false" ht="12.75" hidden="false" customHeight="false" outlineLevel="0" collapsed="false">
      <c r="A18" s="31" t="s">
        <v>213</v>
      </c>
      <c r="B18" s="45" t="n">
        <v>0</v>
      </c>
      <c r="D18" s="45" t="n">
        <v>1.8816</v>
      </c>
      <c r="F18" s="45" t="n">
        <v>2.16384</v>
      </c>
      <c r="H18" s="45" t="n">
        <v>3.0478</v>
      </c>
      <c r="J18" s="45" t="n">
        <v>2.16188</v>
      </c>
      <c r="L18" s="45" t="n">
        <v>3.60836</v>
      </c>
    </row>
    <row r="19" s="51" customFormat="true" ht="21" hidden="false" customHeight="true" outlineLevel="0" collapsed="false">
      <c r="A19" s="51" t="s">
        <v>196</v>
      </c>
      <c r="B19" s="45" t="n">
        <v>15.44284</v>
      </c>
      <c r="D19" s="45" t="n">
        <v>22.48708</v>
      </c>
      <c r="F19" s="45" t="n">
        <v>30.65048</v>
      </c>
      <c r="H19" s="45" t="n">
        <v>29.10012</v>
      </c>
      <c r="J19" s="45" t="n">
        <v>20.55844</v>
      </c>
      <c r="L19" s="45" t="n">
        <v>25.268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42924</v>
      </c>
      <c r="D21" s="45" t="n">
        <v>0.22932</v>
      </c>
      <c r="F21" s="45" t="n">
        <v>0.15484</v>
      </c>
      <c r="H21" s="45" t="n">
        <v>0.12152</v>
      </c>
      <c r="J21" s="45" t="n">
        <v>0.7644</v>
      </c>
      <c r="L21" s="45" t="n">
        <v>0.1274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2.62052</v>
      </c>
      <c r="D36" s="45" t="n">
        <v>3.26144</v>
      </c>
      <c r="F36" s="45" t="n">
        <v>8.9082</v>
      </c>
      <c r="H36" s="45" t="n">
        <v>9.8</v>
      </c>
      <c r="J36" s="45" t="n">
        <v>5.52524</v>
      </c>
      <c r="L36" s="45" t="n">
        <v>10.80744</v>
      </c>
    </row>
    <row r="37" customFormat="false" ht="12.75" hidden="false" customHeight="false" outlineLevel="0" collapsed="false">
      <c r="A37" s="31" t="s">
        <v>426</v>
      </c>
      <c r="B37" s="45" t="n">
        <v>3.27124</v>
      </c>
      <c r="D37" s="45" t="n">
        <v>6.33472</v>
      </c>
      <c r="F37" s="45" t="n">
        <v>11.35428</v>
      </c>
      <c r="H37" s="45" t="n">
        <v>13.30056</v>
      </c>
      <c r="J37" s="45" t="n">
        <v>7.23436</v>
      </c>
      <c r="L37" s="45" t="n">
        <v>14.56672</v>
      </c>
    </row>
    <row r="38" customFormat="false" ht="12.75" hidden="false" customHeight="false" outlineLevel="0" collapsed="false">
      <c r="A38" s="31" t="s">
        <v>427</v>
      </c>
      <c r="B38" s="45" t="n">
        <v>9.6432</v>
      </c>
      <c r="D38" s="45" t="n">
        <v>12.34016</v>
      </c>
      <c r="F38" s="45" t="n">
        <v>23.19856</v>
      </c>
      <c r="H38" s="45" t="n">
        <v>22.51452</v>
      </c>
      <c r="J38" s="45" t="n">
        <v>15.37424</v>
      </c>
      <c r="L38" s="45" t="n">
        <v>19.53336</v>
      </c>
    </row>
    <row r="39" customFormat="false" ht="12.75" hidden="false" customHeight="false" outlineLevel="0" collapsed="false">
      <c r="A39" s="82" t="s">
        <v>213</v>
      </c>
      <c r="B39" s="45" t="n">
        <v>0</v>
      </c>
      <c r="D39" s="45" t="n">
        <v>1.01136</v>
      </c>
      <c r="F39" s="45" t="n">
        <v>1.31908</v>
      </c>
      <c r="H39" s="45" t="n">
        <v>1.66012</v>
      </c>
      <c r="J39" s="45" t="n">
        <v>1.4406</v>
      </c>
      <c r="L39" s="45" t="n">
        <v>2.11288</v>
      </c>
    </row>
    <row r="40" s="51" customFormat="true" ht="21" hidden="false" customHeight="true" outlineLevel="0" collapsed="false">
      <c r="A40" s="51" t="s">
        <v>196</v>
      </c>
      <c r="B40" s="45" t="n">
        <v>10.3978</v>
      </c>
      <c r="D40" s="45" t="n">
        <v>13.89052</v>
      </c>
      <c r="F40" s="45" t="n">
        <v>23.87868</v>
      </c>
      <c r="H40" s="45" t="n">
        <v>22.42632</v>
      </c>
      <c r="J40" s="45" t="n">
        <v>17.48712</v>
      </c>
      <c r="L40" s="45" t="n">
        <v>18.9590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6272</v>
      </c>
      <c r="D42" s="45" t="n">
        <v>0.50176</v>
      </c>
      <c r="F42" s="45" t="n">
        <v>0.18816</v>
      </c>
      <c r="H42" s="45" t="n">
        <v>0.16856</v>
      </c>
      <c r="J42" s="45" t="n">
        <v>0.88984</v>
      </c>
      <c r="L42" s="45" t="n">
        <v>0.1803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3.27124</v>
      </c>
      <c r="D46" s="45" t="n">
        <v>6.28376</v>
      </c>
      <c r="F46" s="45" t="n">
        <v>10.38604</v>
      </c>
      <c r="H46" s="45" t="n">
        <v>12.34212</v>
      </c>
      <c r="J46" s="45" t="n">
        <v>3.92784</v>
      </c>
      <c r="L46" s="45" t="n">
        <v>12.61064</v>
      </c>
    </row>
    <row r="47" customFormat="false" ht="12.75" hidden="false" customHeight="false" outlineLevel="0" collapsed="false">
      <c r="A47" s="31" t="s">
        <v>426</v>
      </c>
      <c r="B47" s="45" t="n">
        <v>3.97488</v>
      </c>
      <c r="D47" s="45" t="n">
        <v>11.75216</v>
      </c>
      <c r="F47" s="45" t="n">
        <v>13.19668</v>
      </c>
      <c r="H47" s="45" t="n">
        <v>17.45968</v>
      </c>
      <c r="J47" s="45" t="n">
        <v>5.04112</v>
      </c>
      <c r="L47" s="45" t="n">
        <v>17.61256</v>
      </c>
    </row>
    <row r="48" customFormat="false" ht="12.75" hidden="false" customHeight="false" outlineLevel="0" collapsed="false">
      <c r="A48" s="31" t="s">
        <v>427</v>
      </c>
      <c r="B48" s="45" t="n">
        <v>10.72512</v>
      </c>
      <c r="D48" s="45" t="n">
        <v>18.11432</v>
      </c>
      <c r="F48" s="45" t="n">
        <v>20.37616</v>
      </c>
      <c r="H48" s="45" t="n">
        <v>22.42632</v>
      </c>
      <c r="J48" s="45" t="n">
        <v>9.065</v>
      </c>
      <c r="L48" s="45" t="n">
        <v>21.70308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1.58564</v>
      </c>
      <c r="F49" s="45" t="n">
        <v>1.715</v>
      </c>
      <c r="H49" s="45" t="n">
        <v>2.55584</v>
      </c>
      <c r="J49" s="45" t="n">
        <v>1.60916</v>
      </c>
      <c r="L49" s="45" t="n">
        <v>2.92432</v>
      </c>
    </row>
    <row r="50" s="51" customFormat="true" ht="21" hidden="false" customHeight="true" outlineLevel="0" collapsed="false">
      <c r="A50" s="51" t="s">
        <v>196</v>
      </c>
      <c r="B50" s="45" t="n">
        <v>11.76196</v>
      </c>
      <c r="D50" s="45" t="n">
        <v>19.74504</v>
      </c>
      <c r="F50" s="45" t="n">
        <v>22.9712</v>
      </c>
      <c r="H50" s="45" t="n">
        <v>21.19152</v>
      </c>
      <c r="J50" s="45" t="n">
        <v>11.08576</v>
      </c>
      <c r="L50" s="45" t="n">
        <v>19.7979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58212</v>
      </c>
      <c r="C52" s="31"/>
      <c r="D52" s="45" t="n">
        <v>0.25676</v>
      </c>
      <c r="E52" s="31"/>
      <c r="F52" s="45" t="n">
        <v>0.2646</v>
      </c>
      <c r="G52" s="31"/>
      <c r="H52" s="45" t="n">
        <v>0.17444</v>
      </c>
      <c r="I52" s="31"/>
      <c r="J52" s="45" t="n">
        <v>1.44844</v>
      </c>
      <c r="K52" s="31"/>
      <c r="L52" s="45" t="n">
        <v>0.17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120</v>
      </c>
      <c r="D11" s="124" t="n">
        <v>920</v>
      </c>
      <c r="E11" s="124" t="n">
        <v>2030</v>
      </c>
      <c r="F11" s="124" t="n">
        <v>78</v>
      </c>
      <c r="G11" s="124" t="n">
        <v>3228</v>
      </c>
      <c r="H11" s="124"/>
      <c r="I11" s="124" t="n">
        <v>26</v>
      </c>
      <c r="J11" s="124" t="n">
        <v>287</v>
      </c>
      <c r="K11" s="124" t="n">
        <v>13</v>
      </c>
      <c r="L11" s="124" t="n">
        <v>327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7385</v>
      </c>
      <c r="D12" s="124" t="n">
        <v>16099</v>
      </c>
      <c r="E12" s="124" t="n">
        <v>975</v>
      </c>
      <c r="F12" s="124" t="n">
        <v>8</v>
      </c>
      <c r="G12" s="124" t="n">
        <v>18368</v>
      </c>
      <c r="H12" s="124"/>
      <c r="I12" s="124" t="n">
        <v>59</v>
      </c>
      <c r="J12" s="124" t="n">
        <v>70</v>
      </c>
      <c r="K12" s="124" t="n">
        <v>2</v>
      </c>
      <c r="L12" s="124" t="n">
        <v>132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492</v>
      </c>
      <c r="D13" s="124" t="n">
        <v>7994</v>
      </c>
      <c r="E13" s="124" t="n">
        <v>400</v>
      </c>
      <c r="F13" s="124" t="n">
        <v>0</v>
      </c>
      <c r="G13" s="124" t="n">
        <v>8892</v>
      </c>
      <c r="H13" s="124"/>
      <c r="I13" s="124" t="n">
        <v>31</v>
      </c>
      <c r="J13" s="124" t="n">
        <v>28</v>
      </c>
      <c r="K13" s="124" t="n">
        <v>0</v>
      </c>
      <c r="L13" s="124" t="n">
        <v>59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9016</v>
      </c>
      <c r="D14" s="124" t="n">
        <v>8257</v>
      </c>
      <c r="E14" s="124" t="n">
        <v>2536</v>
      </c>
      <c r="F14" s="124" t="n">
        <v>4</v>
      </c>
      <c r="G14" s="124" t="n">
        <v>11556</v>
      </c>
      <c r="H14" s="124"/>
      <c r="I14" s="124" t="n">
        <v>57</v>
      </c>
      <c r="J14" s="124" t="n">
        <v>58</v>
      </c>
      <c r="K14" s="124" t="n">
        <v>4</v>
      </c>
      <c r="L14" s="124" t="n">
        <v>118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840</v>
      </c>
      <c r="D15" s="124" t="n">
        <v>12904</v>
      </c>
      <c r="E15" s="124" t="n">
        <v>2302</v>
      </c>
      <c r="F15" s="124" t="n">
        <v>11</v>
      </c>
      <c r="G15" s="124" t="n">
        <v>17154</v>
      </c>
      <c r="H15" s="124"/>
      <c r="I15" s="124" t="n">
        <v>165</v>
      </c>
      <c r="J15" s="124" t="n">
        <v>146</v>
      </c>
      <c r="K15" s="124" t="n">
        <v>5</v>
      </c>
      <c r="L15" s="124" t="n">
        <v>317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7039</v>
      </c>
      <c r="D16" s="124" t="n">
        <v>5911</v>
      </c>
      <c r="E16" s="124" t="n">
        <v>799</v>
      </c>
      <c r="F16" s="124" t="n">
        <v>8</v>
      </c>
      <c r="G16" s="124" t="n">
        <v>7847</v>
      </c>
      <c r="H16" s="124"/>
      <c r="I16" s="124" t="n">
        <v>91</v>
      </c>
      <c r="J16" s="124" t="n">
        <v>22</v>
      </c>
      <c r="K16" s="124" t="n">
        <v>0</v>
      </c>
      <c r="L16" s="124" t="n">
        <v>113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962</v>
      </c>
      <c r="D17" s="124" t="n">
        <v>2657</v>
      </c>
      <c r="E17" s="124" t="n">
        <v>1000</v>
      </c>
      <c r="F17" s="124" t="n">
        <v>6</v>
      </c>
      <c r="G17" s="124" t="n">
        <v>4968</v>
      </c>
      <c r="H17" s="124"/>
      <c r="I17" s="124" t="n">
        <v>105</v>
      </c>
      <c r="J17" s="124" t="n">
        <v>40</v>
      </c>
      <c r="K17" s="124" t="n">
        <v>4</v>
      </c>
      <c r="L17" s="124" t="n">
        <v>149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6626</v>
      </c>
      <c r="D18" s="124" t="n">
        <v>6188</v>
      </c>
      <c r="E18" s="124" t="n">
        <v>986</v>
      </c>
      <c r="F18" s="124" t="n">
        <v>2</v>
      </c>
      <c r="G18" s="124" t="n">
        <v>7614</v>
      </c>
      <c r="H18" s="124"/>
      <c r="I18" s="124" t="n">
        <v>36</v>
      </c>
      <c r="J18" s="124" t="n">
        <v>88</v>
      </c>
      <c r="K18" s="124" t="n">
        <v>0</v>
      </c>
      <c r="L18" s="124" t="n">
        <v>124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21939</v>
      </c>
      <c r="D19" s="124" t="n">
        <v>18914</v>
      </c>
      <c r="E19" s="124" t="n">
        <v>3610</v>
      </c>
      <c r="F19" s="124" t="n">
        <v>12</v>
      </c>
      <c r="G19" s="124" t="n">
        <v>25561</v>
      </c>
      <c r="H19" s="124"/>
      <c r="I19" s="124" t="n">
        <v>288</v>
      </c>
      <c r="J19" s="124" t="n">
        <v>250</v>
      </c>
      <c r="K19" s="124" t="n">
        <v>4</v>
      </c>
      <c r="L19" s="124" t="n">
        <v>542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10894</v>
      </c>
      <c r="D20" s="124" t="n">
        <v>9710</v>
      </c>
      <c r="E20" s="124" t="n">
        <v>8</v>
      </c>
      <c r="F20" s="124" t="n">
        <v>0</v>
      </c>
      <c r="G20" s="124" t="n">
        <v>10902</v>
      </c>
      <c r="H20" s="124"/>
      <c r="I20" s="124" t="n">
        <v>277</v>
      </c>
      <c r="J20" s="124" t="n">
        <v>3</v>
      </c>
      <c r="K20" s="124" t="n">
        <v>0</v>
      </c>
      <c r="L20" s="124" t="n">
        <v>281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6237</v>
      </c>
      <c r="D21" s="124" t="n">
        <v>13171</v>
      </c>
      <c r="E21" s="124" t="n">
        <v>308</v>
      </c>
      <c r="F21" s="124" t="n">
        <v>0</v>
      </c>
      <c r="G21" s="124" t="n">
        <v>16545</v>
      </c>
      <c r="H21" s="124"/>
      <c r="I21" s="124" t="n">
        <v>206</v>
      </c>
      <c r="J21" s="124" t="n">
        <v>38</v>
      </c>
      <c r="K21" s="124" t="n">
        <v>0</v>
      </c>
      <c r="L21" s="124" t="n">
        <v>244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20194</v>
      </c>
      <c r="D22" s="124" t="n">
        <v>16576</v>
      </c>
      <c r="E22" s="124" t="n">
        <v>517</v>
      </c>
      <c r="F22" s="124" t="n">
        <v>9</v>
      </c>
      <c r="G22" s="124" t="n">
        <v>20720</v>
      </c>
      <c r="H22" s="124"/>
      <c r="I22" s="124" t="n">
        <v>557</v>
      </c>
      <c r="J22" s="124" t="n">
        <v>44</v>
      </c>
      <c r="K22" s="124" t="n">
        <v>0</v>
      </c>
      <c r="L22" s="124" t="n">
        <v>601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5464</v>
      </c>
      <c r="D23" s="124" t="n">
        <v>4089</v>
      </c>
      <c r="E23" s="124" t="n">
        <v>1630</v>
      </c>
      <c r="F23" s="124" t="n">
        <v>16</v>
      </c>
      <c r="G23" s="124" t="n">
        <v>7110</v>
      </c>
      <c r="H23" s="124"/>
      <c r="I23" s="124" t="n">
        <v>281</v>
      </c>
      <c r="J23" s="124" t="n">
        <v>199</v>
      </c>
      <c r="K23" s="124" t="n">
        <v>2</v>
      </c>
      <c r="L23" s="124" t="n">
        <v>487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169</v>
      </c>
      <c r="D24" s="124" t="n">
        <v>87</v>
      </c>
      <c r="E24" s="124" t="n">
        <v>9</v>
      </c>
      <c r="F24" s="124" t="n">
        <v>0</v>
      </c>
      <c r="G24" s="124" t="n">
        <v>179</v>
      </c>
      <c r="H24" s="124"/>
      <c r="I24" s="124" t="n">
        <v>18</v>
      </c>
      <c r="J24" s="124" t="n">
        <v>3</v>
      </c>
      <c r="K24" s="124" t="n">
        <v>0</v>
      </c>
      <c r="L24" s="124" t="n">
        <v>21</v>
      </c>
    </row>
    <row r="25" customFormat="false" ht="12.75" hidden="false" customHeight="false" outlineLevel="0" collapsed="false">
      <c r="A25" s="131"/>
      <c r="B25" s="130" t="s">
        <v>90</v>
      </c>
      <c r="C25" s="124" t="n">
        <v>134886</v>
      </c>
      <c r="D25" s="124" t="n">
        <v>115484</v>
      </c>
      <c r="E25" s="124" t="n">
        <v>16712</v>
      </c>
      <c r="F25" s="124" t="n">
        <v>153</v>
      </c>
      <c r="G25" s="124" t="n">
        <v>151751</v>
      </c>
      <c r="H25" s="124"/>
      <c r="I25" s="124" t="n">
        <v>2165</v>
      </c>
      <c r="J25" s="124" t="n">
        <v>1247</v>
      </c>
      <c r="K25" s="124" t="n">
        <v>35</v>
      </c>
      <c r="L25" s="124" t="n">
        <v>345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887</v>
      </c>
      <c r="D38" s="124" t="n">
        <v>752</v>
      </c>
      <c r="E38" s="124" t="n">
        <v>1684</v>
      </c>
      <c r="F38" s="124" t="n">
        <v>39</v>
      </c>
      <c r="G38" s="124" t="n">
        <v>2611</v>
      </c>
      <c r="H38" s="124"/>
      <c r="I38" s="124" t="n">
        <v>15</v>
      </c>
      <c r="J38" s="124" t="n">
        <v>228</v>
      </c>
      <c r="K38" s="124" t="n">
        <v>7</v>
      </c>
      <c r="L38" s="124" t="n">
        <v>253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3370</v>
      </c>
      <c r="D39" s="124" t="n">
        <v>12458</v>
      </c>
      <c r="E39" s="124" t="n">
        <v>798</v>
      </c>
      <c r="F39" s="124" t="n">
        <v>4</v>
      </c>
      <c r="G39" s="124" t="n">
        <v>14172</v>
      </c>
      <c r="H39" s="124"/>
      <c r="I39" s="124" t="n">
        <v>28</v>
      </c>
      <c r="J39" s="124" t="n">
        <v>59</v>
      </c>
      <c r="K39" s="124" t="n">
        <v>0</v>
      </c>
      <c r="L39" s="124" t="n">
        <v>87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828</v>
      </c>
      <c r="D40" s="124" t="n">
        <v>6454</v>
      </c>
      <c r="E40" s="124" t="n">
        <v>391</v>
      </c>
      <c r="F40" s="124" t="n">
        <v>0</v>
      </c>
      <c r="G40" s="124" t="n">
        <v>7219</v>
      </c>
      <c r="H40" s="124"/>
      <c r="I40" s="124" t="n">
        <v>17</v>
      </c>
      <c r="J40" s="124" t="n">
        <v>26</v>
      </c>
      <c r="K40" s="124" t="n">
        <v>0</v>
      </c>
      <c r="L40" s="124" t="n">
        <v>43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8139</v>
      </c>
      <c r="D41" s="124" t="n">
        <v>7480</v>
      </c>
      <c r="E41" s="124" t="n">
        <v>2450</v>
      </c>
      <c r="F41" s="124" t="n">
        <v>4</v>
      </c>
      <c r="G41" s="124" t="n">
        <v>10592</v>
      </c>
      <c r="H41" s="124"/>
      <c r="I41" s="124" t="n">
        <v>29</v>
      </c>
      <c r="J41" s="124" t="n">
        <v>45</v>
      </c>
      <c r="K41" s="124" t="n">
        <v>0</v>
      </c>
      <c r="L41" s="124" t="n">
        <v>74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990</v>
      </c>
      <c r="D42" s="124" t="n">
        <v>8009</v>
      </c>
      <c r="E42" s="124" t="n">
        <v>1747</v>
      </c>
      <c r="F42" s="124" t="n">
        <v>11</v>
      </c>
      <c r="G42" s="124" t="n">
        <v>10748</v>
      </c>
      <c r="H42" s="124"/>
      <c r="I42" s="124" t="n">
        <v>70</v>
      </c>
      <c r="J42" s="124" t="n">
        <v>109</v>
      </c>
      <c r="K42" s="124" t="n">
        <v>4</v>
      </c>
      <c r="L42" s="124" t="n">
        <v>182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478</v>
      </c>
      <c r="D43" s="124" t="n">
        <v>4582</v>
      </c>
      <c r="E43" s="124" t="n">
        <v>759</v>
      </c>
      <c r="F43" s="124" t="n">
        <v>7</v>
      </c>
      <c r="G43" s="124" t="n">
        <v>6244</v>
      </c>
      <c r="H43" s="124"/>
      <c r="I43" s="124" t="n">
        <v>73</v>
      </c>
      <c r="J43" s="124" t="n">
        <v>22</v>
      </c>
      <c r="K43" s="124" t="n">
        <v>0</v>
      </c>
      <c r="L43" s="124" t="n">
        <v>95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946</v>
      </c>
      <c r="D44" s="124" t="n">
        <v>1368</v>
      </c>
      <c r="E44" s="124" t="n">
        <v>786</v>
      </c>
      <c r="F44" s="124" t="n">
        <v>3</v>
      </c>
      <c r="G44" s="124" t="n">
        <v>2735</v>
      </c>
      <c r="H44" s="124"/>
      <c r="I44" s="124" t="n">
        <v>45</v>
      </c>
      <c r="J44" s="124" t="n">
        <v>26</v>
      </c>
      <c r="K44" s="124" t="n">
        <v>3</v>
      </c>
      <c r="L44" s="124" t="n">
        <v>74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4773</v>
      </c>
      <c r="D45" s="124" t="n">
        <v>4470</v>
      </c>
      <c r="E45" s="124" t="n">
        <v>885</v>
      </c>
      <c r="F45" s="124" t="n">
        <v>2</v>
      </c>
      <c r="G45" s="124" t="n">
        <v>5659</v>
      </c>
      <c r="H45" s="124"/>
      <c r="I45" s="124" t="n">
        <v>18</v>
      </c>
      <c r="J45" s="124" t="n">
        <v>75</v>
      </c>
      <c r="K45" s="124" t="n">
        <v>0</v>
      </c>
      <c r="L45" s="124" t="n">
        <v>93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2676</v>
      </c>
      <c r="D46" s="124" t="n">
        <v>10987</v>
      </c>
      <c r="E46" s="124" t="n">
        <v>2564</v>
      </c>
      <c r="F46" s="124" t="n">
        <v>4</v>
      </c>
      <c r="G46" s="124" t="n">
        <v>15244</v>
      </c>
      <c r="H46" s="124"/>
      <c r="I46" s="124" t="n">
        <v>141</v>
      </c>
      <c r="J46" s="124" t="n">
        <v>166</v>
      </c>
      <c r="K46" s="124" t="n">
        <v>1</v>
      </c>
      <c r="L46" s="124" t="n">
        <v>308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715</v>
      </c>
      <c r="D47" s="124" t="n">
        <v>4164</v>
      </c>
      <c r="E47" s="124" t="n">
        <v>2</v>
      </c>
      <c r="F47" s="124" t="n">
        <v>0</v>
      </c>
      <c r="G47" s="124" t="n">
        <v>4717</v>
      </c>
      <c r="H47" s="124"/>
      <c r="I47" s="124" t="n">
        <v>161</v>
      </c>
      <c r="J47" s="124" t="n">
        <v>1</v>
      </c>
      <c r="K47" s="124" t="n">
        <v>0</v>
      </c>
      <c r="L47" s="124" t="n">
        <v>162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620</v>
      </c>
      <c r="D48" s="124" t="n">
        <v>3602</v>
      </c>
      <c r="E48" s="124" t="n">
        <v>155</v>
      </c>
      <c r="F48" s="124" t="n">
        <v>0</v>
      </c>
      <c r="G48" s="124" t="n">
        <v>4776</v>
      </c>
      <c r="H48" s="124"/>
      <c r="I48" s="124" t="n">
        <v>76</v>
      </c>
      <c r="J48" s="124" t="n">
        <v>12</v>
      </c>
      <c r="K48" s="124" t="n">
        <v>0</v>
      </c>
      <c r="L48" s="124" t="n">
        <v>88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594</v>
      </c>
      <c r="D49" s="124" t="n">
        <v>3549</v>
      </c>
      <c r="E49" s="124" t="n">
        <v>228</v>
      </c>
      <c r="F49" s="124" t="n">
        <v>8</v>
      </c>
      <c r="G49" s="124" t="n">
        <v>4830</v>
      </c>
      <c r="H49" s="124"/>
      <c r="I49" s="124" t="n">
        <v>196</v>
      </c>
      <c r="J49" s="124" t="n">
        <v>25</v>
      </c>
      <c r="K49" s="124" t="n">
        <v>0</v>
      </c>
      <c r="L49" s="124" t="n">
        <v>221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518</v>
      </c>
      <c r="D50" s="124" t="n">
        <v>1860</v>
      </c>
      <c r="E50" s="124" t="n">
        <v>643</v>
      </c>
      <c r="F50" s="124" t="n">
        <v>7</v>
      </c>
      <c r="G50" s="124" t="n">
        <v>3168</v>
      </c>
      <c r="H50" s="124"/>
      <c r="I50" s="124" t="n">
        <v>150</v>
      </c>
      <c r="J50" s="124" t="n">
        <v>110</v>
      </c>
      <c r="K50" s="124" t="n">
        <v>1</v>
      </c>
      <c r="L50" s="124" t="n">
        <v>261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13</v>
      </c>
      <c r="D51" s="124" t="n">
        <v>62</v>
      </c>
      <c r="E51" s="124" t="n">
        <v>8</v>
      </c>
      <c r="F51" s="124" t="n">
        <v>0</v>
      </c>
      <c r="G51" s="124" t="n">
        <v>122</v>
      </c>
      <c r="H51" s="124"/>
      <c r="I51" s="124" t="n">
        <v>8</v>
      </c>
      <c r="J51" s="124" t="n">
        <v>3</v>
      </c>
      <c r="K51" s="124" t="n">
        <v>0</v>
      </c>
      <c r="L51" s="124" t="n">
        <v>11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72821</v>
      </c>
      <c r="D52" s="124" t="n">
        <v>63343</v>
      </c>
      <c r="E52" s="124" t="n">
        <v>12708</v>
      </c>
      <c r="F52" s="124" t="n">
        <v>88</v>
      </c>
      <c r="G52" s="124" t="n">
        <v>85617</v>
      </c>
      <c r="H52" s="124"/>
      <c r="I52" s="124" t="n">
        <v>1008</v>
      </c>
      <c r="J52" s="124" t="n">
        <v>879</v>
      </c>
      <c r="K52" s="124" t="n">
        <v>17</v>
      </c>
      <c r="L52" s="124" t="n">
        <v>190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33</v>
      </c>
      <c r="D64" s="124" t="n">
        <v>168</v>
      </c>
      <c r="E64" s="124" t="n">
        <v>346</v>
      </c>
      <c r="F64" s="124" t="n">
        <v>39</v>
      </c>
      <c r="G64" s="124" t="n">
        <v>618</v>
      </c>
      <c r="H64" s="124"/>
      <c r="I64" s="124" t="n">
        <v>11</v>
      </c>
      <c r="J64" s="124" t="n">
        <v>58</v>
      </c>
      <c r="K64" s="124" t="n">
        <v>6</v>
      </c>
      <c r="L64" s="124" t="n">
        <v>7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4015</v>
      </c>
      <c r="D65" s="124" t="n">
        <v>3641</v>
      </c>
      <c r="E65" s="124" t="n">
        <v>177</v>
      </c>
      <c r="F65" s="124" t="n">
        <v>4</v>
      </c>
      <c r="G65" s="124" t="n">
        <v>4196</v>
      </c>
      <c r="H65" s="124"/>
      <c r="I65" s="124" t="n">
        <v>31</v>
      </c>
      <c r="J65" s="124" t="n">
        <v>11</v>
      </c>
      <c r="K65" s="124" t="n">
        <v>2</v>
      </c>
      <c r="L65" s="124" t="n">
        <v>45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664</v>
      </c>
      <c r="D66" s="124" t="n">
        <v>1540</v>
      </c>
      <c r="E66" s="124" t="n">
        <v>8</v>
      </c>
      <c r="F66" s="124" t="n">
        <v>0</v>
      </c>
      <c r="G66" s="124" t="n">
        <v>1673</v>
      </c>
      <c r="H66" s="124"/>
      <c r="I66" s="124" t="n">
        <v>14</v>
      </c>
      <c r="J66" s="124" t="n">
        <v>2</v>
      </c>
      <c r="K66" s="124" t="n">
        <v>0</v>
      </c>
      <c r="L66" s="124" t="n">
        <v>16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877</v>
      </c>
      <c r="D67" s="124" t="n">
        <v>777</v>
      </c>
      <c r="E67" s="124" t="n">
        <v>87</v>
      </c>
      <c r="F67" s="124" t="n">
        <v>0</v>
      </c>
      <c r="G67" s="124" t="n">
        <v>964</v>
      </c>
      <c r="H67" s="124"/>
      <c r="I67" s="124" t="n">
        <v>28</v>
      </c>
      <c r="J67" s="124" t="n">
        <v>13</v>
      </c>
      <c r="K67" s="124" t="n">
        <v>4</v>
      </c>
      <c r="L67" s="124" t="n">
        <v>45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850</v>
      </c>
      <c r="D68" s="124" t="n">
        <v>4895</v>
      </c>
      <c r="E68" s="124" t="n">
        <v>555</v>
      </c>
      <c r="F68" s="124" t="n">
        <v>0</v>
      </c>
      <c r="G68" s="124" t="n">
        <v>6406</v>
      </c>
      <c r="H68" s="124"/>
      <c r="I68" s="124" t="n">
        <v>96</v>
      </c>
      <c r="J68" s="124" t="n">
        <v>37</v>
      </c>
      <c r="K68" s="124" t="n">
        <v>2</v>
      </c>
      <c r="L68" s="124" t="n">
        <v>135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562</v>
      </c>
      <c r="D69" s="124" t="n">
        <v>1329</v>
      </c>
      <c r="E69" s="124" t="n">
        <v>41</v>
      </c>
      <c r="F69" s="124" t="n">
        <v>1</v>
      </c>
      <c r="G69" s="124" t="n">
        <v>1603</v>
      </c>
      <c r="H69" s="124"/>
      <c r="I69" s="124" t="n">
        <v>18</v>
      </c>
      <c r="J69" s="124" t="n">
        <v>0</v>
      </c>
      <c r="K69" s="124" t="n">
        <v>0</v>
      </c>
      <c r="L69" s="124" t="n">
        <v>18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2016</v>
      </c>
      <c r="D70" s="124" t="n">
        <v>1289</v>
      </c>
      <c r="E70" s="124" t="n">
        <v>214</v>
      </c>
      <c r="F70" s="124" t="n">
        <v>3</v>
      </c>
      <c r="G70" s="124" t="n">
        <v>2233</v>
      </c>
      <c r="H70" s="124"/>
      <c r="I70" s="124" t="n">
        <v>60</v>
      </c>
      <c r="J70" s="124" t="n">
        <v>14</v>
      </c>
      <c r="K70" s="124" t="n">
        <v>1</v>
      </c>
      <c r="L70" s="124" t="n">
        <v>75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852</v>
      </c>
      <c r="D71" s="124" t="n">
        <v>1718</v>
      </c>
      <c r="E71" s="124" t="n">
        <v>101</v>
      </c>
      <c r="F71" s="124" t="n">
        <v>1</v>
      </c>
      <c r="G71" s="124" t="n">
        <v>1954</v>
      </c>
      <c r="H71" s="124"/>
      <c r="I71" s="124" t="n">
        <v>18</v>
      </c>
      <c r="J71" s="124" t="n">
        <v>13</v>
      </c>
      <c r="K71" s="124" t="n">
        <v>0</v>
      </c>
      <c r="L71" s="124" t="n">
        <v>31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9263</v>
      </c>
      <c r="D72" s="124" t="n">
        <v>7927</v>
      </c>
      <c r="E72" s="124" t="n">
        <v>1046</v>
      </c>
      <c r="F72" s="124" t="n">
        <v>8</v>
      </c>
      <c r="G72" s="124" t="n">
        <v>10316</v>
      </c>
      <c r="H72" s="124"/>
      <c r="I72" s="124" t="n">
        <v>147</v>
      </c>
      <c r="J72" s="124" t="n">
        <v>84</v>
      </c>
      <c r="K72" s="124" t="n">
        <v>2</v>
      </c>
      <c r="L72" s="124" t="n">
        <v>23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6179</v>
      </c>
      <c r="D73" s="124" t="n">
        <v>5546</v>
      </c>
      <c r="E73" s="124" t="n">
        <v>6</v>
      </c>
      <c r="F73" s="124" t="n">
        <v>0</v>
      </c>
      <c r="G73" s="124" t="n">
        <v>6185</v>
      </c>
      <c r="H73" s="124"/>
      <c r="I73" s="124" t="n">
        <v>116</v>
      </c>
      <c r="J73" s="124" t="n">
        <v>2</v>
      </c>
      <c r="K73" s="124" t="n">
        <v>0</v>
      </c>
      <c r="L73" s="124" t="n">
        <v>119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1616</v>
      </c>
      <c r="D74" s="124" t="n">
        <v>9568</v>
      </c>
      <c r="E74" s="124" t="n">
        <v>152</v>
      </c>
      <c r="F74" s="124" t="n">
        <v>0</v>
      </c>
      <c r="G74" s="124" t="n">
        <v>11769</v>
      </c>
      <c r="H74" s="124"/>
      <c r="I74" s="124" t="n">
        <v>130</v>
      </c>
      <c r="J74" s="124" t="n">
        <v>26</v>
      </c>
      <c r="K74" s="124" t="n">
        <v>0</v>
      </c>
      <c r="L74" s="124" t="n">
        <v>156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600</v>
      </c>
      <c r="D75" s="124" t="n">
        <v>13027</v>
      </c>
      <c r="E75" s="124" t="n">
        <v>290</v>
      </c>
      <c r="F75" s="124" t="n">
        <v>1</v>
      </c>
      <c r="G75" s="124" t="n">
        <v>15890</v>
      </c>
      <c r="H75" s="124"/>
      <c r="I75" s="124" t="n">
        <v>362</v>
      </c>
      <c r="J75" s="124" t="n">
        <v>19</v>
      </c>
      <c r="K75" s="124" t="n">
        <v>0</v>
      </c>
      <c r="L75" s="124" t="n">
        <v>381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946</v>
      </c>
      <c r="D76" s="124" t="n">
        <v>2230</v>
      </c>
      <c r="E76" s="124" t="n">
        <v>986</v>
      </c>
      <c r="F76" s="124" t="n">
        <v>9</v>
      </c>
      <c r="G76" s="124" t="n">
        <v>3942</v>
      </c>
      <c r="H76" s="124"/>
      <c r="I76" s="124" t="n">
        <v>131</v>
      </c>
      <c r="J76" s="124" t="n">
        <v>89</v>
      </c>
      <c r="K76" s="124" t="n">
        <v>1</v>
      </c>
      <c r="L76" s="124" t="n">
        <v>226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56</v>
      </c>
      <c r="D77" s="124" t="n">
        <v>25</v>
      </c>
      <c r="E77" s="124" t="n">
        <v>1</v>
      </c>
      <c r="F77" s="124" t="n">
        <v>0</v>
      </c>
      <c r="G77" s="124" t="n">
        <v>58</v>
      </c>
      <c r="H77" s="124"/>
      <c r="I77" s="124" t="n">
        <v>10</v>
      </c>
      <c r="J77" s="124" t="n">
        <v>0</v>
      </c>
      <c r="K77" s="124" t="n">
        <v>0</v>
      </c>
      <c r="L77" s="124" t="n">
        <v>10</v>
      </c>
    </row>
    <row r="78" customFormat="false" ht="12.75" hidden="false" customHeight="false" outlineLevel="0" collapsed="false">
      <c r="A78" s="131"/>
      <c r="B78" s="130" t="s">
        <v>90</v>
      </c>
      <c r="C78" s="124" t="n">
        <v>62065</v>
      </c>
      <c r="D78" s="124" t="n">
        <v>52141</v>
      </c>
      <c r="E78" s="124" t="n">
        <v>4004</v>
      </c>
      <c r="F78" s="124" t="n">
        <v>65</v>
      </c>
      <c r="G78" s="124" t="n">
        <v>66134</v>
      </c>
      <c r="H78" s="124"/>
      <c r="I78" s="124" t="n">
        <v>1157</v>
      </c>
      <c r="J78" s="124" t="n">
        <v>367</v>
      </c>
      <c r="K78" s="124" t="n">
        <v>18</v>
      </c>
      <c r="L78" s="124" t="n">
        <v>154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35" t="s">
        <v>842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843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4.94116</v>
      </c>
      <c r="D13" s="45" t="n">
        <v>1.60916</v>
      </c>
      <c r="E13" s="45" t="n">
        <v>0.88984</v>
      </c>
      <c r="F13" s="45" t="n">
        <v>1.83848</v>
      </c>
      <c r="G13" s="45"/>
      <c r="H13" s="45" t="n">
        <v>2.33632</v>
      </c>
      <c r="I13" s="45"/>
      <c r="J13" s="41" t="n">
        <v>13.54556</v>
      </c>
      <c r="K13" s="41" t="n">
        <v>1.78164</v>
      </c>
      <c r="L13" s="41" t="n">
        <v>13.66316</v>
      </c>
      <c r="M13" s="41" t="n">
        <v>47.50648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15.3664</v>
      </c>
      <c r="D14" s="45" t="n">
        <v>8.62204</v>
      </c>
      <c r="E14" s="45" t="n">
        <v>4.37864</v>
      </c>
      <c r="F14" s="45" t="n">
        <v>9.31784</v>
      </c>
      <c r="G14" s="45"/>
      <c r="H14" s="45" t="n">
        <v>6.88352</v>
      </c>
      <c r="I14" s="45"/>
      <c r="J14" s="41" t="n">
        <v>64.75056</v>
      </c>
      <c r="K14" s="41" t="n">
        <v>45.30148</v>
      </c>
      <c r="L14" s="41" t="n">
        <v>83.29804</v>
      </c>
      <c r="M14" s="41" t="n">
        <v>179.25964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10.24492</v>
      </c>
      <c r="D15" s="45" t="n">
        <v>6.2622</v>
      </c>
      <c r="E15" s="45" t="n">
        <v>3.234</v>
      </c>
      <c r="F15" s="45" t="n">
        <v>6.77376</v>
      </c>
      <c r="G15" s="45"/>
      <c r="H15" s="45" t="n">
        <v>4.93528</v>
      </c>
      <c r="I15" s="45"/>
      <c r="J15" s="41" t="n">
        <v>40.0232</v>
      </c>
      <c r="K15" s="41" t="n">
        <v>26.80692</v>
      </c>
      <c r="L15" s="41" t="n">
        <v>46.98708</v>
      </c>
      <c r="M15" s="41" t="n">
        <v>143.54256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12.44208</v>
      </c>
      <c r="D16" s="45" t="n">
        <v>6.44056</v>
      </c>
      <c r="E16" s="45" t="n">
        <v>3.02036</v>
      </c>
      <c r="F16" s="45" t="n">
        <v>7.03836</v>
      </c>
      <c r="G16" s="45"/>
      <c r="H16" s="45" t="n">
        <v>4.60992</v>
      </c>
      <c r="I16" s="45"/>
      <c r="J16" s="41" t="n">
        <v>52.07132</v>
      </c>
      <c r="K16" s="41" t="n">
        <v>39.592</v>
      </c>
      <c r="L16" s="41" t="n">
        <v>65.08768</v>
      </c>
      <c r="M16" s="41" t="n">
        <v>133.995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8.11628</v>
      </c>
      <c r="D17" s="45" t="n">
        <v>7.79296</v>
      </c>
      <c r="E17" s="45" t="n">
        <v>5.02152</v>
      </c>
      <c r="F17" s="45" t="n">
        <v>9.114</v>
      </c>
      <c r="G17" s="45"/>
      <c r="H17" s="45" t="n">
        <v>7.02268</v>
      </c>
      <c r="I17" s="45"/>
      <c r="J17" s="41" t="n">
        <v>55.3308</v>
      </c>
      <c r="K17" s="41" t="n">
        <v>55.85412</v>
      </c>
      <c r="L17" s="41" t="n">
        <v>78.106</v>
      </c>
      <c r="M17" s="41" t="n">
        <v>165.48476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12.58516</v>
      </c>
      <c r="D18" s="45" t="n">
        <v>5.86628</v>
      </c>
      <c r="E18" s="45" t="n">
        <v>1.9502</v>
      </c>
      <c r="F18" s="45" t="n">
        <v>6.05836</v>
      </c>
      <c r="G18" s="45"/>
      <c r="H18" s="45" t="n">
        <v>3.92</v>
      </c>
      <c r="I18" s="45"/>
      <c r="J18" s="41" t="n">
        <v>48.0984</v>
      </c>
      <c r="K18" s="41" t="n">
        <v>13.47304</v>
      </c>
      <c r="L18" s="41" t="n">
        <v>50.0878</v>
      </c>
      <c r="M18" s="41" t="n">
        <v>110.95756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0.19396</v>
      </c>
      <c r="D19" s="45" t="n">
        <v>3.31436</v>
      </c>
      <c r="E19" s="45" t="n">
        <v>1.72872</v>
      </c>
      <c r="F19" s="45" t="n">
        <v>3.46136</v>
      </c>
      <c r="G19" s="45"/>
      <c r="H19" s="45" t="n">
        <v>3.38296</v>
      </c>
      <c r="I19" s="45"/>
      <c r="J19" s="41" t="n">
        <v>19.1002</v>
      </c>
      <c r="K19" s="41" t="n">
        <v>8.27316</v>
      </c>
      <c r="L19" s="41" t="n">
        <v>21.62272</v>
      </c>
      <c r="M19" s="41" t="n">
        <v>105.0462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2.15004</v>
      </c>
      <c r="D20" s="45" t="n">
        <v>3.59464</v>
      </c>
      <c r="E20" s="45" t="n">
        <v>3.81024</v>
      </c>
      <c r="F20" s="45" t="n">
        <v>5.19792</v>
      </c>
      <c r="G20" s="45"/>
      <c r="H20" s="45" t="n">
        <v>4.60796</v>
      </c>
      <c r="I20" s="45"/>
      <c r="J20" s="41" t="n">
        <v>25.25068</v>
      </c>
      <c r="K20" s="41" t="n">
        <v>28.01624</v>
      </c>
      <c r="L20" s="41" t="n">
        <v>38.46892</v>
      </c>
      <c r="M20" s="41" t="n">
        <v>135.28508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20.55256</v>
      </c>
      <c r="D21" s="45" t="n">
        <v>9.20808</v>
      </c>
      <c r="E21" s="45" t="n">
        <v>6.54052</v>
      </c>
      <c r="F21" s="45" t="n">
        <v>10.9956</v>
      </c>
      <c r="G21" s="45"/>
      <c r="H21" s="45" t="n">
        <v>8.0164</v>
      </c>
      <c r="I21" s="45"/>
      <c r="J21" s="41" t="n">
        <v>82.51992</v>
      </c>
      <c r="K21" s="41" t="n">
        <v>61.92424</v>
      </c>
      <c r="L21" s="41" t="n">
        <v>102.60404</v>
      </c>
      <c r="M21" s="41" t="n">
        <v>193.81264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15.52516</v>
      </c>
      <c r="D22" s="45" t="n">
        <v>5.8114</v>
      </c>
      <c r="E22" s="45" t="n">
        <v>2.53232</v>
      </c>
      <c r="F22" s="45" t="n">
        <v>6.32884</v>
      </c>
      <c r="G22" s="45"/>
      <c r="H22" s="45" t="n">
        <v>6.32492</v>
      </c>
      <c r="I22" s="45"/>
      <c r="J22" s="41" t="n">
        <v>126.76888</v>
      </c>
      <c r="K22" s="41" t="n">
        <v>33.91976</v>
      </c>
      <c r="L22" s="41" t="n">
        <v>131.20632</v>
      </c>
      <c r="M22" s="41" t="n">
        <v>143.10352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9.49808</v>
      </c>
      <c r="D23" s="45" t="n">
        <v>6.78748</v>
      </c>
      <c r="E23" s="45" t="n">
        <v>4.1846</v>
      </c>
      <c r="F23" s="45" t="n">
        <v>7.8792</v>
      </c>
      <c r="G23" s="45"/>
      <c r="H23" s="45" t="n">
        <v>8.44956</v>
      </c>
      <c r="I23" s="45"/>
      <c r="J23" s="41" t="n">
        <v>38.32388</v>
      </c>
      <c r="K23" s="41" t="n">
        <v>47.94748</v>
      </c>
      <c r="L23" s="41" t="n">
        <v>61.14024</v>
      </c>
      <c r="M23" s="41" t="n">
        <v>223.43804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19.80384</v>
      </c>
      <c r="D24" s="45" t="n">
        <v>8.99052</v>
      </c>
      <c r="E24" s="45" t="n">
        <v>3.26536</v>
      </c>
      <c r="F24" s="45" t="n">
        <v>9.408</v>
      </c>
      <c r="G24" s="45"/>
      <c r="H24" s="45" t="n">
        <v>8.70044</v>
      </c>
      <c r="I24" s="45"/>
      <c r="J24" s="41" t="n">
        <v>66.50476</v>
      </c>
      <c r="K24" s="41" t="n">
        <v>14.14924</v>
      </c>
      <c r="L24" s="41" t="n">
        <v>68.33344</v>
      </c>
      <c r="M24" s="41" t="n">
        <v>231.3878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2.89288</v>
      </c>
      <c r="D25" s="45" t="n">
        <v>4.80004</v>
      </c>
      <c r="E25" s="45" t="n">
        <v>1.90904</v>
      </c>
      <c r="F25" s="45" t="n">
        <v>5.15872</v>
      </c>
      <c r="G25" s="45"/>
      <c r="H25" s="45" t="n">
        <v>4.22968</v>
      </c>
      <c r="I25" s="45"/>
      <c r="J25" s="41" t="n">
        <v>44.90556</v>
      </c>
      <c r="K25" s="41" t="n">
        <v>5.39392</v>
      </c>
      <c r="L25" s="41" t="n">
        <v>45.21328</v>
      </c>
      <c r="M25" s="41" t="n">
        <v>98.48216</v>
      </c>
    </row>
    <row r="26" customFormat="false" ht="18" hidden="false" customHeight="true" outlineLevel="0" collapsed="false">
      <c r="A26" s="122"/>
      <c r="B26" s="130" t="s">
        <v>213</v>
      </c>
      <c r="C26" s="45" t="n">
        <v>1.66992</v>
      </c>
      <c r="D26" s="45" t="n">
        <v>0</v>
      </c>
      <c r="E26" s="45" t="n">
        <v>0</v>
      </c>
      <c r="F26" s="45" t="n">
        <v>0</v>
      </c>
      <c r="G26" s="45"/>
      <c r="H26" s="45" t="n">
        <v>0.9506</v>
      </c>
      <c r="I26" s="45"/>
      <c r="J26" s="41" t="n">
        <v>0</v>
      </c>
      <c r="K26" s="41" t="n">
        <v>0</v>
      </c>
      <c r="L26" s="41" t="n">
        <v>0</v>
      </c>
      <c r="M26" s="41" t="n">
        <v>8.34372</v>
      </c>
    </row>
    <row r="27" customFormat="false" ht="12.75" hidden="false" customHeight="true" outlineLevel="0" collapsed="false">
      <c r="A27" s="131"/>
      <c r="B27" s="130" t="s">
        <v>90</v>
      </c>
      <c r="C27" s="45" t="n">
        <v>29.10012</v>
      </c>
      <c r="D27" s="45" t="n">
        <v>21.6188</v>
      </c>
      <c r="E27" s="45" t="n">
        <v>12.34016</v>
      </c>
      <c r="F27" s="45" t="n">
        <v>23.86496</v>
      </c>
      <c r="G27" s="45"/>
      <c r="H27" s="45" t="n">
        <v>19.24524</v>
      </c>
      <c r="I27" s="45"/>
      <c r="J27" s="41" t="n">
        <v>207.40328</v>
      </c>
      <c r="K27" s="41" t="n">
        <v>122.16876</v>
      </c>
      <c r="L27" s="41" t="n">
        <v>239.16116</v>
      </c>
      <c r="M27" s="41" t="n">
        <v>509.8685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4.58248</v>
      </c>
      <c r="D42" s="45" t="n">
        <v>1.60916</v>
      </c>
      <c r="E42" s="45" t="n">
        <v>0.88984</v>
      </c>
      <c r="F42" s="45" t="n">
        <v>1.83848</v>
      </c>
      <c r="G42" s="45"/>
      <c r="H42" s="45" t="n">
        <v>2.18736</v>
      </c>
      <c r="I42" s="45"/>
      <c r="J42" s="41" t="n">
        <v>13.54556</v>
      </c>
      <c r="K42" s="41" t="n">
        <v>1.78164</v>
      </c>
      <c r="L42" s="41" t="n">
        <v>13.66316</v>
      </c>
      <c r="M42" s="41" t="n">
        <v>47.05568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14.55496</v>
      </c>
      <c r="D43" s="45" t="n">
        <v>7.91056</v>
      </c>
      <c r="E43" s="45" t="n">
        <v>3.91412</v>
      </c>
      <c r="F43" s="45" t="n">
        <v>8.51424</v>
      </c>
      <c r="G43" s="45"/>
      <c r="H43" s="45" t="n">
        <v>5.85844</v>
      </c>
      <c r="I43" s="45"/>
      <c r="J43" s="41" t="n">
        <v>59.70748</v>
      </c>
      <c r="K43" s="41" t="n">
        <v>44.4822</v>
      </c>
      <c r="L43" s="41" t="n">
        <v>79.24672</v>
      </c>
      <c r="M43" s="41" t="n">
        <v>146.0298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9.97248</v>
      </c>
      <c r="D44" s="45" t="n">
        <v>5.87608</v>
      </c>
      <c r="E44" s="45" t="n">
        <v>2.92236</v>
      </c>
      <c r="F44" s="45" t="n">
        <v>6.33276</v>
      </c>
      <c r="G44" s="45"/>
      <c r="H44" s="45" t="n">
        <v>4.25124</v>
      </c>
      <c r="I44" s="45"/>
      <c r="J44" s="41" t="n">
        <v>38.4846</v>
      </c>
      <c r="K44" s="41" t="n">
        <v>26.6854</v>
      </c>
      <c r="L44" s="41" t="n">
        <v>45.79932</v>
      </c>
      <c r="M44" s="41" t="n">
        <v>120.88104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11.95992</v>
      </c>
      <c r="D45" s="45" t="n">
        <v>6.17792</v>
      </c>
      <c r="E45" s="45" t="n">
        <v>2.83612</v>
      </c>
      <c r="F45" s="45" t="n">
        <v>6.72476</v>
      </c>
      <c r="G45" s="45"/>
      <c r="H45" s="45" t="n">
        <v>4.29632</v>
      </c>
      <c r="I45" s="45"/>
      <c r="J45" s="41" t="n">
        <v>49.15484</v>
      </c>
      <c r="K45" s="41" t="n">
        <v>33.74728</v>
      </c>
      <c r="L45" s="41" t="n">
        <v>59.29</v>
      </c>
      <c r="M45" s="41" t="n">
        <v>123.2898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14.11396</v>
      </c>
      <c r="D46" s="45" t="n">
        <v>5.80944</v>
      </c>
      <c r="E46" s="45" t="n">
        <v>4.30024</v>
      </c>
      <c r="F46" s="45" t="n">
        <v>7.1246</v>
      </c>
      <c r="G46" s="45"/>
      <c r="H46" s="45" t="n">
        <v>4.88432</v>
      </c>
      <c r="I46" s="45"/>
      <c r="J46" s="41" t="n">
        <v>38.06908</v>
      </c>
      <c r="K46" s="41" t="n">
        <v>50.7248</v>
      </c>
      <c r="L46" s="41" t="n">
        <v>63.28056</v>
      </c>
      <c r="M46" s="41" t="n">
        <v>108.92112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0.9564</v>
      </c>
      <c r="D47" s="45" t="n">
        <v>5.26848</v>
      </c>
      <c r="E47" s="45" t="n">
        <v>1.4308</v>
      </c>
      <c r="F47" s="45" t="n">
        <v>5.39784</v>
      </c>
      <c r="G47" s="45"/>
      <c r="H47" s="45" t="n">
        <v>3.25556</v>
      </c>
      <c r="I47" s="45"/>
      <c r="J47" s="41" t="n">
        <v>46.96944</v>
      </c>
      <c r="K47" s="41" t="n">
        <v>8.89448</v>
      </c>
      <c r="L47" s="41" t="n">
        <v>47.85144</v>
      </c>
      <c r="M47" s="41" t="n">
        <v>101.51036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7.28532</v>
      </c>
      <c r="D48" s="45" t="n">
        <v>2.18344</v>
      </c>
      <c r="E48" s="45" t="n">
        <v>1.0094</v>
      </c>
      <c r="F48" s="45" t="n">
        <v>2.40296</v>
      </c>
      <c r="G48" s="45"/>
      <c r="H48" s="45" t="n">
        <v>2.50488</v>
      </c>
      <c r="I48" s="45"/>
      <c r="J48" s="41" t="n">
        <v>14.18256</v>
      </c>
      <c r="K48" s="41" t="n">
        <v>8.07716</v>
      </c>
      <c r="L48" s="41" t="n">
        <v>16.30132</v>
      </c>
      <c r="M48" s="41" t="n">
        <v>87.23372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0.03324</v>
      </c>
      <c r="D49" s="45" t="n">
        <v>2.62836</v>
      </c>
      <c r="E49" s="45" t="n">
        <v>2.47548</v>
      </c>
      <c r="F49" s="45" t="n">
        <v>3.56524</v>
      </c>
      <c r="G49" s="45"/>
      <c r="H49" s="45" t="n">
        <v>3.29476</v>
      </c>
      <c r="I49" s="45"/>
      <c r="J49" s="41" t="n">
        <v>19.66468</v>
      </c>
      <c r="K49" s="41" t="n">
        <v>19.70192</v>
      </c>
      <c r="L49" s="41" t="n">
        <v>28.90216</v>
      </c>
      <c r="M49" s="41" t="n">
        <v>92.82952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6.06024</v>
      </c>
      <c r="D50" s="45" t="n">
        <v>7.0854</v>
      </c>
      <c r="E50" s="45" t="n">
        <v>5.06072</v>
      </c>
      <c r="F50" s="45" t="n">
        <v>8.52208</v>
      </c>
      <c r="G50" s="45"/>
      <c r="H50" s="45" t="n">
        <v>5.32532</v>
      </c>
      <c r="I50" s="45"/>
      <c r="J50" s="41" t="n">
        <v>56.87528</v>
      </c>
      <c r="K50" s="41" t="n">
        <v>54.88784</v>
      </c>
      <c r="L50" s="41" t="n">
        <v>79.09188</v>
      </c>
      <c r="M50" s="41" t="n">
        <v>108.22924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0.05872</v>
      </c>
      <c r="D51" s="45" t="n">
        <v>3.98272</v>
      </c>
      <c r="E51" s="45" t="n">
        <v>1.71304</v>
      </c>
      <c r="F51" s="45" t="n">
        <v>4.3218</v>
      </c>
      <c r="G51" s="45"/>
      <c r="H51" s="45" t="n">
        <v>3.91412</v>
      </c>
      <c r="I51" s="45"/>
      <c r="J51" s="41" t="n">
        <v>123.01744</v>
      </c>
      <c r="K51" s="41" t="n">
        <v>28.01624</v>
      </c>
      <c r="L51" s="41" t="n">
        <v>126.10248</v>
      </c>
      <c r="M51" s="41" t="n">
        <v>91.66136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1.07596</v>
      </c>
      <c r="D52" s="45" t="n">
        <v>3.48684</v>
      </c>
      <c r="E52" s="45" t="n">
        <v>2.42256</v>
      </c>
      <c r="F52" s="45" t="n">
        <v>4.23556</v>
      </c>
      <c r="G52" s="45"/>
      <c r="H52" s="45" t="n">
        <v>3.98076</v>
      </c>
      <c r="I52" s="45"/>
      <c r="J52" s="41" t="n">
        <v>26.0386</v>
      </c>
      <c r="K52" s="41" t="n">
        <v>38.85112</v>
      </c>
      <c r="L52" s="41" t="n">
        <v>46.67544</v>
      </c>
      <c r="M52" s="41" t="n">
        <v>122.16876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0.28804</v>
      </c>
      <c r="D53" s="45" t="n">
        <v>3.41236</v>
      </c>
      <c r="E53" s="45" t="n">
        <v>1.74048</v>
      </c>
      <c r="F53" s="45" t="n">
        <v>3.7828</v>
      </c>
      <c r="G53" s="45"/>
      <c r="H53" s="45" t="n">
        <v>3.48684</v>
      </c>
      <c r="I53" s="45"/>
      <c r="J53" s="41" t="n">
        <v>29.46468</v>
      </c>
      <c r="K53" s="41" t="n">
        <v>10.60556</v>
      </c>
      <c r="L53" s="41" t="n">
        <v>32.01268</v>
      </c>
      <c r="M53" s="41" t="n">
        <v>92.55512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8.67692</v>
      </c>
      <c r="D54" s="45" t="n">
        <v>2.9302</v>
      </c>
      <c r="E54" s="45" t="n">
        <v>1.71892</v>
      </c>
      <c r="F54" s="45" t="n">
        <v>3.39472</v>
      </c>
      <c r="G54" s="45"/>
      <c r="H54" s="45" t="n">
        <v>2.41864</v>
      </c>
      <c r="I54" s="45"/>
      <c r="J54" s="41" t="n">
        <v>18.13196</v>
      </c>
      <c r="K54" s="41" t="n">
        <v>3.43784</v>
      </c>
      <c r="L54" s="41" t="n">
        <v>18.45536</v>
      </c>
      <c r="M54" s="41" t="n">
        <v>63.0532</v>
      </c>
    </row>
    <row r="55" customFormat="false" ht="18.75" hidden="false" customHeight="true" outlineLevel="0" collapsed="false">
      <c r="A55" s="122"/>
      <c r="B55" s="130" t="s">
        <v>213</v>
      </c>
      <c r="C55" s="45" t="n">
        <v>1.40532</v>
      </c>
      <c r="D55" s="45" t="n">
        <v>0</v>
      </c>
      <c r="E55" s="45" t="n">
        <v>0</v>
      </c>
      <c r="F55" s="45" t="n">
        <v>0</v>
      </c>
      <c r="G55" s="45"/>
      <c r="H55" s="45" t="n">
        <v>0.79968</v>
      </c>
      <c r="I55" s="45"/>
      <c r="J55" s="41" t="n">
        <v>0</v>
      </c>
      <c r="K55" s="41" t="n">
        <v>0</v>
      </c>
      <c r="L55" s="41" t="n">
        <v>0</v>
      </c>
      <c r="M55" s="41" t="n">
        <v>1.59936</v>
      </c>
    </row>
    <row r="56" customFormat="false" ht="12.75" hidden="false" customHeight="false" outlineLevel="0" collapsed="false">
      <c r="A56" s="131"/>
      <c r="B56" s="130" t="s">
        <v>90</v>
      </c>
      <c r="C56" s="45" t="n">
        <v>22.42632</v>
      </c>
      <c r="D56" s="45" t="n">
        <v>15.89756</v>
      </c>
      <c r="E56" s="45" t="n">
        <v>9.43936</v>
      </c>
      <c r="F56" s="45" t="n">
        <v>17.69096</v>
      </c>
      <c r="G56" s="45"/>
      <c r="H56" s="45" t="n">
        <v>12.91052</v>
      </c>
      <c r="I56" s="45"/>
      <c r="J56" s="41" t="n">
        <v>172.6858</v>
      </c>
      <c r="K56" s="41" t="n">
        <v>106.3986</v>
      </c>
      <c r="L56" s="41" t="n">
        <v>202.33472</v>
      </c>
      <c r="M56" s="41" t="n">
        <v>339.18976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88944</v>
      </c>
      <c r="D71" s="45" t="n">
        <v>0</v>
      </c>
      <c r="E71" s="45" t="n">
        <v>0</v>
      </c>
      <c r="F71" s="45" t="n">
        <v>0</v>
      </c>
      <c r="G71" s="45"/>
      <c r="H71" s="45" t="n">
        <v>0.82908</v>
      </c>
      <c r="I71" s="45"/>
      <c r="J71" s="41" t="n">
        <v>0</v>
      </c>
      <c r="K71" s="41" t="n">
        <v>0</v>
      </c>
      <c r="L71" s="41" t="n">
        <v>0</v>
      </c>
      <c r="M71" s="41" t="n">
        <v>6.63852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9.16888</v>
      </c>
      <c r="D72" s="45" t="n">
        <v>3.68088</v>
      </c>
      <c r="E72" s="45" t="n">
        <v>2.00312</v>
      </c>
      <c r="F72" s="45" t="n">
        <v>4.17088</v>
      </c>
      <c r="G72" s="45"/>
      <c r="H72" s="45" t="n">
        <v>3.91608</v>
      </c>
      <c r="I72" s="45"/>
      <c r="J72" s="41" t="n">
        <v>26.42668</v>
      </c>
      <c r="K72" s="41" t="n">
        <v>8.77688</v>
      </c>
      <c r="L72" s="41" t="n">
        <v>27.7928</v>
      </c>
      <c r="M72" s="41" t="n">
        <v>108.6859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6.3602</v>
      </c>
      <c r="D73" s="45" t="n">
        <v>2.40492</v>
      </c>
      <c r="E73" s="45" t="n">
        <v>1.4308</v>
      </c>
      <c r="F73" s="45" t="n">
        <v>2.7832</v>
      </c>
      <c r="G73" s="45"/>
      <c r="H73" s="45" t="n">
        <v>2.79496</v>
      </c>
      <c r="I73" s="45"/>
      <c r="J73" s="41" t="n">
        <v>12.4754</v>
      </c>
      <c r="K73" s="41" t="n">
        <v>2.8616</v>
      </c>
      <c r="L73" s="41" t="n">
        <v>12.7596</v>
      </c>
      <c r="M73" s="41" t="n">
        <v>82.11224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4.44136</v>
      </c>
      <c r="D74" s="45" t="n">
        <v>1.85808</v>
      </c>
      <c r="E74" s="45" t="n">
        <v>1.03488</v>
      </c>
      <c r="F74" s="45" t="n">
        <v>2.1266</v>
      </c>
      <c r="G74" s="45"/>
      <c r="H74" s="45" t="n">
        <v>1.7444</v>
      </c>
      <c r="I74" s="45"/>
      <c r="J74" s="41" t="n">
        <v>17.2382</v>
      </c>
      <c r="K74" s="41" t="n">
        <v>20.68976</v>
      </c>
      <c r="L74" s="41" t="n">
        <v>26.91668</v>
      </c>
      <c r="M74" s="41" t="n">
        <v>53.95096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12.98108</v>
      </c>
      <c r="D75" s="45" t="n">
        <v>5.33512</v>
      </c>
      <c r="E75" s="45" t="n">
        <v>2.60288</v>
      </c>
      <c r="F75" s="45" t="n">
        <v>5.89764</v>
      </c>
      <c r="G75" s="45"/>
      <c r="H75" s="45" t="n">
        <v>5.18224</v>
      </c>
      <c r="I75" s="45"/>
      <c r="J75" s="41" t="n">
        <v>40.84248</v>
      </c>
      <c r="K75" s="41" t="n">
        <v>23.39848</v>
      </c>
      <c r="L75" s="41" t="n">
        <v>46.93024</v>
      </c>
      <c r="M75" s="41" t="n">
        <v>126.57484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6.85216</v>
      </c>
      <c r="D76" s="45" t="n">
        <v>2.63228</v>
      </c>
      <c r="E76" s="45" t="n">
        <v>1.32888</v>
      </c>
      <c r="F76" s="45" t="n">
        <v>2.81652</v>
      </c>
      <c r="G76" s="45"/>
      <c r="H76" s="45" t="n">
        <v>2.205</v>
      </c>
      <c r="I76" s="45"/>
      <c r="J76" s="41" t="n">
        <v>10.6526</v>
      </c>
      <c r="K76" s="41" t="n">
        <v>10.13712</v>
      </c>
      <c r="L76" s="41" t="n">
        <v>15.1802</v>
      </c>
      <c r="M76" s="41" t="n">
        <v>45.2093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.2912</v>
      </c>
      <c r="D77" s="45" t="n">
        <v>2.49704</v>
      </c>
      <c r="E77" s="45" t="n">
        <v>1.40532</v>
      </c>
      <c r="F77" s="45" t="n">
        <v>2.49704</v>
      </c>
      <c r="G77" s="45"/>
      <c r="H77" s="45" t="n">
        <v>2.30104</v>
      </c>
      <c r="I77" s="45"/>
      <c r="J77" s="41" t="n">
        <v>12.81252</v>
      </c>
      <c r="K77" s="41" t="n">
        <v>1.78948</v>
      </c>
      <c r="L77" s="41" t="n">
        <v>14.23352</v>
      </c>
      <c r="M77" s="41" t="n">
        <v>59.2116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7.02072</v>
      </c>
      <c r="D78" s="45" t="n">
        <v>2.44804</v>
      </c>
      <c r="E78" s="45" t="n">
        <v>2.90472</v>
      </c>
      <c r="F78" s="45" t="n">
        <v>3.7926</v>
      </c>
      <c r="G78" s="45"/>
      <c r="H78" s="45" t="n">
        <v>3.234</v>
      </c>
      <c r="I78" s="45"/>
      <c r="J78" s="41" t="n">
        <v>15.82112</v>
      </c>
      <c r="K78" s="41" t="n">
        <v>19.9626</v>
      </c>
      <c r="L78" s="41" t="n">
        <v>25.43884</v>
      </c>
      <c r="M78" s="41" t="n">
        <v>98.58604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14.88032</v>
      </c>
      <c r="D79" s="45" t="n">
        <v>6.01524</v>
      </c>
      <c r="E79" s="45" t="n">
        <v>4.17676</v>
      </c>
      <c r="F79" s="45" t="n">
        <v>7.18144</v>
      </c>
      <c r="G79" s="45"/>
      <c r="H79" s="45" t="n">
        <v>6.13676</v>
      </c>
      <c r="I79" s="45"/>
      <c r="J79" s="41" t="n">
        <v>60.39936</v>
      </c>
      <c r="K79" s="41" t="n">
        <v>28.89824</v>
      </c>
      <c r="L79" s="41" t="n">
        <v>66.58708</v>
      </c>
      <c r="M79" s="41" t="n">
        <v>162.43108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2.16768</v>
      </c>
      <c r="D80" s="45" t="n">
        <v>4.25516</v>
      </c>
      <c r="E80" s="45" t="n">
        <v>1.86592</v>
      </c>
      <c r="F80" s="45" t="n">
        <v>4.64912</v>
      </c>
      <c r="G80" s="45"/>
      <c r="H80" s="45" t="n">
        <v>5.00976</v>
      </c>
      <c r="I80" s="45"/>
      <c r="J80" s="41" t="n">
        <v>30.87196</v>
      </c>
      <c r="K80" s="41" t="n">
        <v>19.09432</v>
      </c>
      <c r="L80" s="41" t="n">
        <v>36.33056</v>
      </c>
      <c r="M80" s="41" t="n">
        <v>110.5146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16.82268</v>
      </c>
      <c r="D81" s="45" t="n">
        <v>5.84472</v>
      </c>
      <c r="E81" s="45" t="n">
        <v>3.41628</v>
      </c>
      <c r="F81" s="45" t="n">
        <v>6.67184</v>
      </c>
      <c r="G81" s="45"/>
      <c r="H81" s="45" t="n">
        <v>7.5264</v>
      </c>
      <c r="I81" s="45"/>
      <c r="J81" s="41" t="n">
        <v>28.19264</v>
      </c>
      <c r="K81" s="41" t="n">
        <v>28.1358</v>
      </c>
      <c r="L81" s="41" t="n">
        <v>39.68412</v>
      </c>
      <c r="M81" s="41" t="n">
        <v>188.87932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7.79484</v>
      </c>
      <c r="D82" s="45" t="n">
        <v>8.34372</v>
      </c>
      <c r="E82" s="45" t="n">
        <v>2.76752</v>
      </c>
      <c r="F82" s="45" t="n">
        <v>8.6534</v>
      </c>
      <c r="G82" s="45"/>
      <c r="H82" s="45" t="n">
        <v>8.05168</v>
      </c>
      <c r="I82" s="45"/>
      <c r="J82" s="41" t="n">
        <v>59.74472</v>
      </c>
      <c r="K82" s="41" t="n">
        <v>9.38056</v>
      </c>
      <c r="L82" s="41" t="n">
        <v>60.52872</v>
      </c>
      <c r="M82" s="41" t="n">
        <v>213.75368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9.7804</v>
      </c>
      <c r="D83" s="45" t="n">
        <v>3.80632</v>
      </c>
      <c r="E83" s="45" t="n">
        <v>0.83104</v>
      </c>
      <c r="F83" s="45" t="n">
        <v>3.89648</v>
      </c>
      <c r="G83" s="45"/>
      <c r="H83" s="45" t="n">
        <v>3.48488</v>
      </c>
      <c r="I83" s="45"/>
      <c r="J83" s="41" t="n">
        <v>41.08748</v>
      </c>
      <c r="K83" s="41" t="n">
        <v>4.1552</v>
      </c>
      <c r="L83" s="41" t="n">
        <v>41.2972</v>
      </c>
      <c r="M83" s="41" t="n">
        <v>76.146</v>
      </c>
    </row>
    <row r="84" customFormat="false" ht="18" hidden="false" customHeight="true" outlineLevel="0" collapsed="false">
      <c r="A84" s="122"/>
      <c r="B84" s="130" t="s">
        <v>213</v>
      </c>
      <c r="C84" s="45" t="n">
        <v>0.90356</v>
      </c>
      <c r="D84" s="45" t="n">
        <v>0</v>
      </c>
      <c r="E84" s="45" t="n">
        <v>0</v>
      </c>
      <c r="F84" s="45" t="n">
        <v>0</v>
      </c>
      <c r="G84" s="45"/>
      <c r="H84" s="45" t="n">
        <v>0.51156</v>
      </c>
      <c r="I84" s="45"/>
      <c r="J84" s="41" t="n">
        <v>0</v>
      </c>
      <c r="K84" s="41" t="n">
        <v>0</v>
      </c>
      <c r="L84" s="41" t="n">
        <v>0</v>
      </c>
      <c r="M84" s="41" t="n">
        <v>8.18888</v>
      </c>
    </row>
    <row r="85" customFormat="false" ht="12.75" hidden="false" customHeight="false" outlineLevel="0" collapsed="false">
      <c r="A85" s="131"/>
      <c r="B85" s="130" t="s">
        <v>90</v>
      </c>
      <c r="C85" s="45" t="n">
        <v>21.19152</v>
      </c>
      <c r="D85" s="45" t="n">
        <v>14.75488</v>
      </c>
      <c r="E85" s="45" t="n">
        <v>7.96936</v>
      </c>
      <c r="F85" s="45" t="n">
        <v>16.19548</v>
      </c>
      <c r="G85" s="45"/>
      <c r="H85" s="45" t="n">
        <v>14.4844</v>
      </c>
      <c r="I85" s="45"/>
      <c r="J85" s="41" t="n">
        <v>115.59492</v>
      </c>
      <c r="K85" s="41" t="n">
        <v>60.08576</v>
      </c>
      <c r="L85" s="41" t="n">
        <v>128.55836</v>
      </c>
      <c r="M85" s="41" t="n">
        <v>384.6421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35" t="s">
        <v>842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843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15.44284</v>
      </c>
      <c r="C14" s="45" t="n">
        <v>5.35276</v>
      </c>
      <c r="D14" s="45" t="n">
        <v>4.0278</v>
      </c>
      <c r="E14" s="45" t="n">
        <v>6.66596</v>
      </c>
      <c r="F14" s="45"/>
      <c r="G14" s="45" t="n">
        <v>6.0466</v>
      </c>
      <c r="H14" s="45"/>
      <c r="I14" s="41" t="n">
        <v>126.70812</v>
      </c>
      <c r="J14" s="41" t="n">
        <v>54.37628</v>
      </c>
      <c r="K14" s="41" t="n">
        <v>137.69588</v>
      </c>
      <c r="L14" s="41" t="n">
        <v>142.77032</v>
      </c>
    </row>
    <row r="15" customFormat="false" ht="12.75" hidden="false" customHeight="false" outlineLevel="0" collapsed="false">
      <c r="A15" s="173" t="s">
        <v>464</v>
      </c>
      <c r="B15" s="45" t="n">
        <v>22.48708</v>
      </c>
      <c r="C15" s="45" t="n">
        <v>10.16456</v>
      </c>
      <c r="D15" s="45" t="n">
        <v>4.18264</v>
      </c>
      <c r="E15" s="45" t="n">
        <v>10.85056</v>
      </c>
      <c r="F15" s="45"/>
      <c r="G15" s="45" t="n">
        <v>11.11124</v>
      </c>
      <c r="H15" s="45"/>
      <c r="I15" s="41" t="n">
        <v>63.17472</v>
      </c>
      <c r="J15" s="41" t="n">
        <v>24.53528</v>
      </c>
      <c r="K15" s="41" t="n">
        <v>67.95712</v>
      </c>
      <c r="L15" s="41" t="n">
        <v>298.24928</v>
      </c>
    </row>
    <row r="16" customFormat="false" ht="12.75" hidden="false" customHeight="false" outlineLevel="0" collapsed="false">
      <c r="A16" s="173" t="s">
        <v>433</v>
      </c>
      <c r="B16" s="45" t="n">
        <v>30.65048</v>
      </c>
      <c r="C16" s="45" t="n">
        <v>18.58864</v>
      </c>
      <c r="D16" s="45" t="n">
        <v>10.81724</v>
      </c>
      <c r="E16" s="45" t="n">
        <v>20.60744</v>
      </c>
      <c r="F16" s="45"/>
      <c r="G16" s="45" t="n">
        <v>15.64276</v>
      </c>
      <c r="H16" s="45"/>
      <c r="I16" s="41" t="n">
        <v>151.87844</v>
      </c>
      <c r="J16" s="41" t="n">
        <v>103.23124</v>
      </c>
      <c r="K16" s="41" t="n">
        <v>183.1032</v>
      </c>
      <c r="L16" s="41" t="n">
        <v>406.43148</v>
      </c>
    </row>
    <row r="17" customFormat="false" ht="12.75" hidden="false" customHeight="false" outlineLevel="0" collapsed="false">
      <c r="A17" s="174" t="s">
        <v>213</v>
      </c>
      <c r="B17" s="45" t="n">
        <v>5.2234</v>
      </c>
      <c r="C17" s="45" t="n">
        <v>2.03448</v>
      </c>
      <c r="D17" s="45" t="n">
        <v>1.73264</v>
      </c>
      <c r="E17" s="45" t="n">
        <v>2.67148</v>
      </c>
      <c r="F17" s="45"/>
      <c r="G17" s="45" t="n">
        <v>1.7934</v>
      </c>
      <c r="H17" s="45"/>
      <c r="I17" s="41" t="n">
        <v>20.31932</v>
      </c>
      <c r="J17" s="41" t="n">
        <v>29.27064</v>
      </c>
      <c r="K17" s="41" t="n">
        <v>35.63476</v>
      </c>
      <c r="L17" s="41" t="n">
        <v>47.22816</v>
      </c>
    </row>
    <row r="18" s="51" customFormat="true" ht="21" hidden="false" customHeight="true" outlineLevel="0" collapsed="false">
      <c r="A18" s="114" t="s">
        <v>196</v>
      </c>
      <c r="B18" s="45" t="n">
        <v>29.10012</v>
      </c>
      <c r="C18" s="45" t="n">
        <v>21.6188</v>
      </c>
      <c r="D18" s="45" t="n">
        <v>12.34016</v>
      </c>
      <c r="E18" s="45" t="n">
        <v>23.86496</v>
      </c>
      <c r="F18" s="45"/>
      <c r="G18" s="45" t="n">
        <v>19.24524</v>
      </c>
      <c r="H18" s="45"/>
      <c r="I18" s="41" t="n">
        <v>207.40328</v>
      </c>
      <c r="J18" s="41" t="n">
        <v>122.16876</v>
      </c>
      <c r="K18" s="41" t="n">
        <v>239.16116</v>
      </c>
      <c r="L18" s="41" t="n">
        <v>509.8685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0.3978</v>
      </c>
      <c r="C21" s="45" t="n">
        <v>3.5182</v>
      </c>
      <c r="D21" s="45" t="n">
        <v>3.0674</v>
      </c>
      <c r="E21" s="45" t="n">
        <v>4.64128</v>
      </c>
      <c r="F21" s="45"/>
      <c r="G21" s="45" t="n">
        <v>3.63972</v>
      </c>
      <c r="H21" s="45"/>
      <c r="I21" s="41" t="n">
        <v>122.72932</v>
      </c>
      <c r="J21" s="41" t="n">
        <v>47.03608</v>
      </c>
      <c r="K21" s="41" t="n">
        <v>131.27884</v>
      </c>
      <c r="L21" s="41" t="n">
        <v>92.33168</v>
      </c>
    </row>
    <row r="22" customFormat="false" ht="12.75" hidden="false" customHeight="false" outlineLevel="0" collapsed="false">
      <c r="A22" s="173" t="s">
        <v>464</v>
      </c>
      <c r="B22" s="45" t="n">
        <v>13.89052</v>
      </c>
      <c r="C22" s="45" t="n">
        <v>4.77456</v>
      </c>
      <c r="D22" s="45" t="n">
        <v>1.95608</v>
      </c>
      <c r="E22" s="45" t="n">
        <v>5.12148</v>
      </c>
      <c r="F22" s="45"/>
      <c r="G22" s="45" t="n">
        <v>5.26064</v>
      </c>
      <c r="H22" s="45"/>
      <c r="I22" s="41" t="n">
        <v>44.93104</v>
      </c>
      <c r="J22" s="41" t="n">
        <v>10.69768</v>
      </c>
      <c r="K22" s="41" t="n">
        <v>46.64016</v>
      </c>
      <c r="L22" s="41" t="n">
        <v>145.42612</v>
      </c>
    </row>
    <row r="23" customFormat="false" ht="12.75" hidden="false" customHeight="false" outlineLevel="0" collapsed="false">
      <c r="A23" s="173" t="s">
        <v>433</v>
      </c>
      <c r="B23" s="45" t="n">
        <v>23.87868</v>
      </c>
      <c r="C23" s="45" t="n">
        <v>14.83916</v>
      </c>
      <c r="D23" s="45" t="n">
        <v>8.64556</v>
      </c>
      <c r="E23" s="45" t="n">
        <v>16.4836</v>
      </c>
      <c r="F23" s="45"/>
      <c r="G23" s="45" t="n">
        <v>11.53264</v>
      </c>
      <c r="H23" s="45"/>
      <c r="I23" s="41" t="n">
        <v>113.62316</v>
      </c>
      <c r="J23" s="41" t="n">
        <v>91.4928</v>
      </c>
      <c r="K23" s="41" t="n">
        <v>146.38848</v>
      </c>
      <c r="L23" s="41" t="n">
        <v>296.28536</v>
      </c>
    </row>
    <row r="24" customFormat="false" ht="12.75" hidden="false" customHeight="false" outlineLevel="0" collapsed="false">
      <c r="A24" s="174" t="s">
        <v>213</v>
      </c>
      <c r="B24" s="45" t="n">
        <v>3.78084</v>
      </c>
      <c r="C24" s="45" t="n">
        <v>1.60132</v>
      </c>
      <c r="D24" s="45" t="n">
        <v>1.4602</v>
      </c>
      <c r="E24" s="45" t="n">
        <v>2.16776</v>
      </c>
      <c r="F24" s="45"/>
      <c r="G24" s="45" t="n">
        <v>1.02312</v>
      </c>
      <c r="H24" s="45"/>
      <c r="I24" s="41" t="n">
        <v>11.30136</v>
      </c>
      <c r="J24" s="41" t="n">
        <v>27.74968</v>
      </c>
      <c r="K24" s="41" t="n">
        <v>29.98016</v>
      </c>
      <c r="L24" s="41" t="n">
        <v>40.53868</v>
      </c>
    </row>
    <row r="25" s="51" customFormat="true" ht="21" hidden="false" customHeight="true" outlineLevel="0" collapsed="false">
      <c r="A25" s="114" t="s">
        <v>196</v>
      </c>
      <c r="B25" s="45" t="n">
        <v>22.42632</v>
      </c>
      <c r="C25" s="45" t="n">
        <v>15.89756</v>
      </c>
      <c r="D25" s="45" t="n">
        <v>9.43936</v>
      </c>
      <c r="E25" s="45" t="n">
        <v>17.69096</v>
      </c>
      <c r="F25" s="45"/>
      <c r="G25" s="45" t="n">
        <v>12.91052</v>
      </c>
      <c r="H25" s="45"/>
      <c r="I25" s="41" t="n">
        <v>172.6858</v>
      </c>
      <c r="J25" s="41" t="n">
        <v>106.3986</v>
      </c>
      <c r="K25" s="41" t="n">
        <v>202.33472</v>
      </c>
      <c r="L25" s="41" t="n">
        <v>339.1897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1.76196</v>
      </c>
      <c r="C28" s="45" t="n">
        <v>4.05132</v>
      </c>
      <c r="D28" s="45" t="n">
        <v>2.6068</v>
      </c>
      <c r="E28" s="45" t="n">
        <v>4.80592</v>
      </c>
      <c r="F28" s="45"/>
      <c r="G28" s="45" t="n">
        <v>4.86472</v>
      </c>
      <c r="H28" s="45"/>
      <c r="I28" s="41" t="n">
        <v>31.64224</v>
      </c>
      <c r="J28" s="41" t="n">
        <v>27.24988</v>
      </c>
      <c r="K28" s="41" t="n">
        <v>41.67744</v>
      </c>
      <c r="L28" s="41" t="n">
        <v>109.46796</v>
      </c>
    </row>
    <row r="29" customFormat="false" ht="12.75" hidden="false" customHeight="false" outlineLevel="0" collapsed="false">
      <c r="A29" s="173" t="s">
        <v>464</v>
      </c>
      <c r="B29" s="45" t="n">
        <v>19.74504</v>
      </c>
      <c r="C29" s="45" t="n">
        <v>9.03756</v>
      </c>
      <c r="D29" s="45" t="n">
        <v>3.69852</v>
      </c>
      <c r="E29" s="45" t="n">
        <v>9.6432</v>
      </c>
      <c r="F29" s="45"/>
      <c r="G29" s="45" t="n">
        <v>9.9862</v>
      </c>
      <c r="H29" s="45"/>
      <c r="I29" s="41" t="n">
        <v>44.74092</v>
      </c>
      <c r="J29" s="41" t="n">
        <v>22.0794</v>
      </c>
      <c r="K29" s="41" t="n">
        <v>49.78204</v>
      </c>
      <c r="L29" s="41" t="n">
        <v>264.75288</v>
      </c>
    </row>
    <row r="30" customFormat="false" ht="12.75" hidden="false" customHeight="false" outlineLevel="0" collapsed="false">
      <c r="A30" s="173" t="s">
        <v>433</v>
      </c>
      <c r="B30" s="45" t="n">
        <v>22.9712</v>
      </c>
      <c r="C30" s="45" t="n">
        <v>11.3876</v>
      </c>
      <c r="D30" s="45" t="n">
        <v>6.5562</v>
      </c>
      <c r="E30" s="45" t="n">
        <v>12.71648</v>
      </c>
      <c r="F30" s="45"/>
      <c r="G30" s="45" t="n">
        <v>10.82704</v>
      </c>
      <c r="H30" s="45"/>
      <c r="I30" s="41" t="n">
        <v>101.724</v>
      </c>
      <c r="J30" s="41" t="n">
        <v>48.17092</v>
      </c>
      <c r="K30" s="41" t="n">
        <v>111.80036</v>
      </c>
      <c r="L30" s="41" t="n">
        <v>282.11848</v>
      </c>
    </row>
    <row r="31" customFormat="false" ht="12.75" hidden="false" customHeight="false" outlineLevel="0" collapsed="false">
      <c r="A31" s="174" t="s">
        <v>213</v>
      </c>
      <c r="B31" s="45" t="n">
        <v>3.63972</v>
      </c>
      <c r="C31" s="45" t="n">
        <v>1.25636</v>
      </c>
      <c r="D31" s="45" t="n">
        <v>0.93296</v>
      </c>
      <c r="E31" s="45" t="n">
        <v>1.56212</v>
      </c>
      <c r="F31" s="45"/>
      <c r="G31" s="45" t="n">
        <v>1.47392</v>
      </c>
      <c r="H31" s="45"/>
      <c r="I31" s="41" t="n">
        <v>16.88736</v>
      </c>
      <c r="J31" s="41" t="n">
        <v>9.32372</v>
      </c>
      <c r="K31" s="41" t="n">
        <v>19.27464</v>
      </c>
      <c r="L31" s="41" t="n">
        <v>24.22952</v>
      </c>
    </row>
    <row r="32" s="51" customFormat="true" ht="21" hidden="false" customHeight="true" outlineLevel="0" collapsed="false">
      <c r="A32" s="114" t="s">
        <v>196</v>
      </c>
      <c r="B32" s="45" t="n">
        <v>21.19152</v>
      </c>
      <c r="C32" s="45" t="n">
        <v>14.75488</v>
      </c>
      <c r="D32" s="45" t="n">
        <v>7.96936</v>
      </c>
      <c r="E32" s="45" t="n">
        <v>16.19548</v>
      </c>
      <c r="F32" s="45"/>
      <c r="G32" s="45" t="n">
        <v>14.4844</v>
      </c>
      <c r="H32" s="45"/>
      <c r="I32" s="41" t="n">
        <v>115.59492</v>
      </c>
      <c r="J32" s="41" t="n">
        <v>60.08576</v>
      </c>
      <c r="K32" s="41" t="n">
        <v>128.55836</v>
      </c>
      <c r="L32" s="41" t="n">
        <v>384.6421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 t="s">
        <v>842</v>
      </c>
      <c r="B2" s="32" t="s">
        <v>467</v>
      </c>
    </row>
    <row r="3" customFormat="false" ht="12.75" hidden="false" customHeight="false" outlineLevel="0" collapsed="false">
      <c r="A3" s="35" t="s">
        <v>843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63.23548</v>
      </c>
      <c r="C13" s="41" t="n">
        <v>67.32208</v>
      </c>
      <c r="D13" s="41" t="n">
        <v>28.61796</v>
      </c>
      <c r="E13" s="41" t="n">
        <v>35.49952</v>
      </c>
      <c r="F13" s="41" t="n">
        <v>25.7348</v>
      </c>
      <c r="G13" s="41" t="n">
        <v>74.46236</v>
      </c>
      <c r="H13" s="41" t="n">
        <v>126.58464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246.6464</v>
      </c>
      <c r="C14" s="41" t="n">
        <v>280.45836</v>
      </c>
      <c r="D14" s="41" t="n">
        <v>282.7104</v>
      </c>
      <c r="E14" s="41" t="n">
        <v>95.96944</v>
      </c>
      <c r="F14" s="41" t="n">
        <v>38.81192</v>
      </c>
      <c r="G14" s="41" t="n">
        <v>165.03984</v>
      </c>
      <c r="H14" s="41" t="n">
        <v>474.37292</v>
      </c>
    </row>
    <row r="15" customFormat="false" ht="12.75" hidden="false" customHeight="false" outlineLevel="0" collapsed="false">
      <c r="A15" s="49" t="s">
        <v>118</v>
      </c>
      <c r="B15" s="41" t="n">
        <v>155.61616</v>
      </c>
      <c r="C15" s="41" t="n">
        <v>165.72192</v>
      </c>
      <c r="D15" s="41" t="n">
        <v>0</v>
      </c>
      <c r="E15" s="41" t="n">
        <v>54.95448</v>
      </c>
      <c r="F15" s="41" t="n">
        <v>23.20444</v>
      </c>
      <c r="G15" s="41" t="n">
        <v>62.87484</v>
      </c>
      <c r="H15" s="41" t="n">
        <v>234.69628</v>
      </c>
    </row>
    <row r="16" s="51" customFormat="true" ht="22.15" hidden="false" customHeight="true" outlineLevel="0" collapsed="false">
      <c r="A16" s="50" t="s">
        <v>119</v>
      </c>
      <c r="B16" s="41" t="n">
        <v>297.71028</v>
      </c>
      <c r="C16" s="41" t="n">
        <v>332.39836</v>
      </c>
      <c r="D16" s="41" t="n">
        <v>284.0334</v>
      </c>
      <c r="E16" s="41" t="n">
        <v>116.12216</v>
      </c>
      <c r="F16" s="41" t="n">
        <v>51.99096</v>
      </c>
      <c r="G16" s="41" t="n">
        <v>191.54296</v>
      </c>
      <c r="H16" s="41" t="n">
        <v>541.00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291.68328</v>
      </c>
      <c r="C19" s="41" t="n">
        <v>325.0856</v>
      </c>
      <c r="D19" s="41" t="n">
        <v>284.0334</v>
      </c>
      <c r="E19" s="41" t="n">
        <v>111.06928</v>
      </c>
      <c r="F19" s="41" t="n">
        <v>49.61348</v>
      </c>
      <c r="G19" s="41" t="n">
        <v>191.22936</v>
      </c>
      <c r="H19" s="41" t="n">
        <v>533.04748</v>
      </c>
    </row>
    <row r="20" customFormat="false" ht="12.75" hidden="false" customHeight="false" outlineLevel="0" collapsed="false">
      <c r="A20" s="31" t="s">
        <v>122</v>
      </c>
      <c r="B20" s="41" t="n">
        <v>290.7268</v>
      </c>
      <c r="C20" s="41" t="n">
        <v>324.86608</v>
      </c>
      <c r="D20" s="41" t="n">
        <v>284.0334</v>
      </c>
      <c r="E20" s="41" t="n">
        <v>111.01244</v>
      </c>
      <c r="F20" s="41" t="n">
        <v>42.63784</v>
      </c>
      <c r="G20" s="41" t="n">
        <v>191.14704</v>
      </c>
      <c r="H20" s="41" t="n">
        <v>531.771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58.41584</v>
      </c>
      <c r="C34" s="41" t="n">
        <v>50.92864</v>
      </c>
      <c r="D34" s="41" t="n">
        <v>0</v>
      </c>
      <c r="E34" s="41" t="n">
        <v>28.13384</v>
      </c>
      <c r="F34" s="41" t="n">
        <v>3.66912</v>
      </c>
      <c r="G34" s="41" t="n">
        <v>43.8452</v>
      </c>
      <c r="H34" s="41" t="n">
        <v>90.99692</v>
      </c>
    </row>
    <row r="35" customFormat="false" ht="12.75" hidden="false" customHeight="false" outlineLevel="0" collapsed="false">
      <c r="A35" s="49" t="s">
        <v>117</v>
      </c>
      <c r="B35" s="41" t="n">
        <v>167.81716</v>
      </c>
      <c r="C35" s="41" t="n">
        <v>198.94784</v>
      </c>
      <c r="D35" s="41" t="n">
        <v>158.1622</v>
      </c>
      <c r="E35" s="41" t="n">
        <v>68.1296</v>
      </c>
      <c r="F35" s="41" t="n">
        <v>27.86532</v>
      </c>
      <c r="G35" s="41" t="n">
        <v>119.5208</v>
      </c>
      <c r="H35" s="41" t="n">
        <v>318.04136</v>
      </c>
    </row>
    <row r="36" customFormat="false" ht="12.75" hidden="false" customHeight="false" outlineLevel="0" collapsed="false">
      <c r="A36" s="49" t="s">
        <v>118</v>
      </c>
      <c r="B36" s="41" t="n">
        <v>105.05012</v>
      </c>
      <c r="C36" s="41" t="n">
        <v>136.32192</v>
      </c>
      <c r="D36" s="41" t="n">
        <v>0</v>
      </c>
      <c r="E36" s="41" t="n">
        <v>36.4756</v>
      </c>
      <c r="F36" s="41" t="n">
        <v>11.42484</v>
      </c>
      <c r="G36" s="41" t="n">
        <v>54.90548</v>
      </c>
      <c r="H36" s="41" t="n">
        <v>179.77316</v>
      </c>
    </row>
    <row r="37" s="51" customFormat="true" ht="22.15" hidden="false" customHeight="true" outlineLevel="0" collapsed="false">
      <c r="A37" s="50" t="s">
        <v>119</v>
      </c>
      <c r="B37" s="41" t="n">
        <v>206.38016</v>
      </c>
      <c r="C37" s="41" t="n">
        <v>246.39356</v>
      </c>
      <c r="D37" s="41" t="n">
        <v>158.1622</v>
      </c>
      <c r="E37" s="41" t="n">
        <v>82.3004</v>
      </c>
      <c r="F37" s="41" t="n">
        <v>30.33884</v>
      </c>
      <c r="G37" s="41" t="n">
        <v>138.73664</v>
      </c>
      <c r="H37" s="41" t="n">
        <v>375.5967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99.9886</v>
      </c>
      <c r="C40" s="41" t="n">
        <v>239.35128</v>
      </c>
      <c r="D40" s="41" t="n">
        <v>158.1622</v>
      </c>
      <c r="E40" s="41" t="n">
        <v>79.53484</v>
      </c>
      <c r="F40" s="41" t="n">
        <v>30.33884</v>
      </c>
      <c r="G40" s="41" t="n">
        <v>138.30152</v>
      </c>
      <c r="H40" s="41" t="n">
        <v>367.37652</v>
      </c>
    </row>
    <row r="41" customFormat="false" ht="12.75" hidden="false" customHeight="false" outlineLevel="0" collapsed="false">
      <c r="A41" s="31" t="s">
        <v>122</v>
      </c>
      <c r="B41" s="41" t="n">
        <v>198.89884</v>
      </c>
      <c r="C41" s="41" t="n">
        <v>239.05336</v>
      </c>
      <c r="D41" s="41" t="n">
        <v>158.1622</v>
      </c>
      <c r="E41" s="41" t="n">
        <v>79.49956</v>
      </c>
      <c r="F41" s="41" t="n">
        <v>30.33884</v>
      </c>
      <c r="G41" s="41" t="n">
        <v>138.20548</v>
      </c>
      <c r="H41" s="41" t="n">
        <v>366.5866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4.18444</v>
      </c>
      <c r="C45" s="41" t="n">
        <v>44.02356</v>
      </c>
      <c r="D45" s="41" t="n">
        <v>28.61796</v>
      </c>
      <c r="E45" s="41" t="n">
        <v>21.6482</v>
      </c>
      <c r="F45" s="41" t="n">
        <v>25.47216</v>
      </c>
      <c r="G45" s="41" t="n">
        <v>60.18768</v>
      </c>
      <c r="H45" s="41" t="n">
        <v>88.12944</v>
      </c>
    </row>
    <row r="46" customFormat="false" ht="12.75" hidden="false" customHeight="false" outlineLevel="0" collapsed="false">
      <c r="A46" s="49" t="s">
        <v>117</v>
      </c>
      <c r="B46" s="41" t="n">
        <v>181.1824</v>
      </c>
      <c r="C46" s="41" t="n">
        <v>197.6954</v>
      </c>
      <c r="D46" s="41" t="n">
        <v>234.72568</v>
      </c>
      <c r="E46" s="41" t="n">
        <v>67.55532</v>
      </c>
      <c r="F46" s="41" t="n">
        <v>27.0186</v>
      </c>
      <c r="G46" s="41" t="n">
        <v>113.79564</v>
      </c>
      <c r="H46" s="41" t="n">
        <v>353.32724</v>
      </c>
    </row>
    <row r="47" customFormat="false" ht="12.75" hidden="false" customHeight="false" outlineLevel="0" collapsed="false">
      <c r="A47" s="49" t="s">
        <v>118</v>
      </c>
      <c r="B47" s="41" t="n">
        <v>115.69684</v>
      </c>
      <c r="C47" s="41" t="n">
        <v>94.38772</v>
      </c>
      <c r="D47" s="41" t="n">
        <v>0</v>
      </c>
      <c r="E47" s="41" t="n">
        <v>41.12668</v>
      </c>
      <c r="F47" s="41" t="n">
        <v>20.19388</v>
      </c>
      <c r="G47" s="41" t="n">
        <v>30.64656</v>
      </c>
      <c r="H47" s="41" t="n">
        <v>152.14696</v>
      </c>
    </row>
    <row r="48" s="51" customFormat="true" ht="22.15" hidden="false" customHeight="true" outlineLevel="0" collapsed="false">
      <c r="A48" s="50" t="s">
        <v>119</v>
      </c>
      <c r="B48" s="41" t="n">
        <v>215.84108</v>
      </c>
      <c r="C48" s="41" t="n">
        <v>223.33808</v>
      </c>
      <c r="D48" s="41" t="n">
        <v>236.3368</v>
      </c>
      <c r="E48" s="41" t="n">
        <v>81.95348</v>
      </c>
      <c r="F48" s="41" t="n">
        <v>42.21252</v>
      </c>
      <c r="G48" s="41" t="n">
        <v>132.10008</v>
      </c>
      <c r="H48" s="41" t="n">
        <v>392.8173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213.47536</v>
      </c>
      <c r="C51" s="41" t="n">
        <v>220.08644</v>
      </c>
      <c r="D51" s="41" t="n">
        <v>236.3368</v>
      </c>
      <c r="E51" s="41" t="n">
        <v>77.46508</v>
      </c>
      <c r="F51" s="41" t="n">
        <v>39.25488</v>
      </c>
      <c r="G51" s="41" t="n">
        <v>132.10008</v>
      </c>
      <c r="H51" s="41" t="n">
        <v>388.97964</v>
      </c>
    </row>
    <row r="52" customFormat="false" ht="12.75" hidden="false" customHeight="false" outlineLevel="0" collapsed="false">
      <c r="A52" s="31" t="s">
        <v>122</v>
      </c>
      <c r="B52" s="41" t="n">
        <v>213.1794</v>
      </c>
      <c r="C52" s="41" t="n">
        <v>220.08644</v>
      </c>
      <c r="D52" s="41" t="n">
        <v>236.3368</v>
      </c>
      <c r="E52" s="41" t="n">
        <v>77.41608</v>
      </c>
      <c r="F52" s="41" t="n">
        <v>29.95272</v>
      </c>
      <c r="G52" s="41" t="n">
        <v>132.08244</v>
      </c>
      <c r="H52" s="41" t="n">
        <v>387.970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35" t="s">
        <v>842</v>
      </c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43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/>
      <c r="B7" s="40" t="s">
        <v>496</v>
      </c>
      <c r="D7" s="40" t="s">
        <v>496</v>
      </c>
    </row>
    <row r="8" customFormat="false" ht="12.75" hidden="false" customHeight="false" outlineLevel="0" collapsed="false">
      <c r="A8" s="84" t="s">
        <v>495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62.72588</v>
      </c>
      <c r="C12" s="32"/>
      <c r="D12" s="32" t="n">
        <v>569.36432</v>
      </c>
      <c r="F12" s="31" t="n">
        <v>0.49196</v>
      </c>
    </row>
    <row r="13" customFormat="false" ht="12.75" hidden="false" customHeight="false" outlineLevel="0" collapsed="false">
      <c r="A13" s="31" t="s">
        <v>498</v>
      </c>
      <c r="B13" s="32" t="n">
        <v>180.3298</v>
      </c>
      <c r="C13" s="32"/>
      <c r="D13" s="32" t="n">
        <v>814.23104</v>
      </c>
      <c r="F13" s="31" t="n">
        <v>0.40572</v>
      </c>
    </row>
    <row r="14" customFormat="false" ht="12.75" hidden="false" customHeight="false" outlineLevel="0" collapsed="false">
      <c r="A14" s="31" t="s">
        <v>499</v>
      </c>
      <c r="B14" s="32" t="n">
        <v>213.20096</v>
      </c>
      <c r="C14" s="32"/>
      <c r="D14" s="32" t="n">
        <v>1093.27232</v>
      </c>
      <c r="F14" s="31" t="n">
        <v>0.19404</v>
      </c>
    </row>
    <row r="15" s="51" customFormat="true" ht="21" hidden="false" customHeight="true" outlineLevel="0" collapsed="false">
      <c r="A15" s="114" t="s">
        <v>500</v>
      </c>
      <c r="B15" s="48" t="n">
        <v>284.42736</v>
      </c>
      <c r="C15" s="48"/>
      <c r="D15" s="48" t="n">
        <v>1055.02292</v>
      </c>
      <c r="F15" s="51" t="n">
        <v>0.1705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90.65</v>
      </c>
      <c r="C17" s="32"/>
      <c r="D17" s="32" t="n">
        <v>834.64052</v>
      </c>
      <c r="F17" s="31" t="n">
        <v>0.4488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297.71028</v>
      </c>
      <c r="C19" s="48"/>
      <c r="D19" s="48" t="n">
        <v>964.4474</v>
      </c>
      <c r="F19" s="51" t="n">
        <v>0.1587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46.67152</v>
      </c>
      <c r="C31" s="32"/>
      <c r="D31" s="32" t="n">
        <v>389.648</v>
      </c>
      <c r="F31" s="31" t="n">
        <v>0.78792</v>
      </c>
    </row>
    <row r="32" customFormat="false" ht="12.75" hidden="false" customHeight="false" outlineLevel="0" collapsed="false">
      <c r="A32" s="31" t="s">
        <v>498</v>
      </c>
      <c r="B32" s="32" t="n">
        <v>82.94524</v>
      </c>
      <c r="C32" s="32"/>
      <c r="D32" s="32" t="n">
        <v>509.2668</v>
      </c>
      <c r="F32" s="31" t="n">
        <v>0.73696</v>
      </c>
    </row>
    <row r="33" customFormat="false" ht="12.75" hidden="false" customHeight="false" outlineLevel="0" collapsed="false">
      <c r="A33" s="31" t="s">
        <v>499</v>
      </c>
      <c r="B33" s="32" t="n">
        <v>162.77016</v>
      </c>
      <c r="C33" s="32"/>
      <c r="D33" s="32" t="n">
        <v>888.67576</v>
      </c>
      <c r="F33" s="31" t="n">
        <v>0.23324</v>
      </c>
    </row>
    <row r="34" s="51" customFormat="true" ht="21" hidden="false" customHeight="true" outlineLevel="0" collapsed="false">
      <c r="A34" s="114" t="s">
        <v>500</v>
      </c>
      <c r="B34" s="48" t="n">
        <v>188.66764</v>
      </c>
      <c r="C34" s="48"/>
      <c r="D34" s="48" t="n">
        <v>835.74792</v>
      </c>
      <c r="F34" s="51" t="n">
        <v>0.215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85.35212</v>
      </c>
      <c r="C36" s="32"/>
      <c r="D36" s="32" t="n">
        <v>733.82204</v>
      </c>
      <c r="F36" s="31" t="n">
        <v>0.5605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06.38016</v>
      </c>
      <c r="C38" s="48"/>
      <c r="D38" s="48" t="n">
        <v>747.1912</v>
      </c>
      <c r="F38" s="51" t="n">
        <v>0.2018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41.96164</v>
      </c>
      <c r="C42" s="32"/>
      <c r="D42" s="32" t="n">
        <v>426.78412</v>
      </c>
      <c r="F42" s="31" t="n">
        <v>0.61544</v>
      </c>
    </row>
    <row r="43" customFormat="false" ht="12.75" hidden="false" customHeight="false" outlineLevel="0" collapsed="false">
      <c r="A43" s="31" t="s">
        <v>498</v>
      </c>
      <c r="B43" s="32" t="n">
        <v>160.6514</v>
      </c>
      <c r="C43" s="32"/>
      <c r="D43" s="32" t="n">
        <v>714.13776</v>
      </c>
      <c r="F43" s="31" t="n">
        <v>0.48216</v>
      </c>
    </row>
    <row r="44" customFormat="false" ht="12.75" hidden="false" customHeight="false" outlineLevel="0" collapsed="false">
      <c r="A44" s="31" t="s">
        <v>499</v>
      </c>
      <c r="B44" s="32" t="n">
        <v>137.9644</v>
      </c>
      <c r="C44" s="32"/>
      <c r="D44" s="32" t="n">
        <v>785.47588</v>
      </c>
      <c r="F44" s="31" t="n">
        <v>0.34104</v>
      </c>
    </row>
    <row r="45" s="51" customFormat="true" ht="21" hidden="false" customHeight="true" outlineLevel="0" collapsed="false">
      <c r="A45" s="114" t="s">
        <v>500</v>
      </c>
      <c r="B45" s="48" t="n">
        <v>214.04964</v>
      </c>
      <c r="C45" s="48"/>
      <c r="D45" s="48" t="n">
        <v>743.96112</v>
      </c>
      <c r="F45" s="51" t="n">
        <v>0.2665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30.61128</v>
      </c>
      <c r="C47" s="32"/>
      <c r="D47" s="32" t="n">
        <v>408.37188</v>
      </c>
      <c r="F47" s="31" t="n">
        <v>0.6134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215.84108</v>
      </c>
      <c r="C49" s="48"/>
      <c r="D49" s="48" t="n">
        <v>722.2012</v>
      </c>
      <c r="F49" s="51" t="n">
        <v>0.252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5" t="s">
        <v>842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86</v>
      </c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/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 t="s">
        <v>509</v>
      </c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2.72636</v>
      </c>
      <c r="C11" s="45" t="n">
        <v>2.2246</v>
      </c>
      <c r="D11" s="45" t="n">
        <v>4.64716</v>
      </c>
      <c r="E11" s="45" t="n">
        <v>3.57308</v>
      </c>
      <c r="F11" s="45" t="n">
        <v>2.35788</v>
      </c>
      <c r="G11" s="45" t="n">
        <v>7.0756</v>
      </c>
      <c r="H11" s="45" t="n">
        <v>2.69892</v>
      </c>
      <c r="I11" s="45" t="n">
        <v>2.37552</v>
      </c>
    </row>
    <row r="12" customFormat="false" ht="12.75" hidden="false" customHeight="false" outlineLevel="0" collapsed="false">
      <c r="A12" s="31" t="s">
        <v>519</v>
      </c>
      <c r="B12" s="45" t="n">
        <v>3.25752</v>
      </c>
      <c r="C12" s="45" t="n">
        <v>1.62876</v>
      </c>
      <c r="D12" s="45" t="n">
        <v>3.83572</v>
      </c>
      <c r="E12" s="45" t="n">
        <v>3.24968</v>
      </c>
      <c r="F12" s="45" t="n">
        <v>2.107</v>
      </c>
      <c r="G12" s="45" t="n">
        <v>6.37784</v>
      </c>
      <c r="H12" s="45" t="n">
        <v>2.54016</v>
      </c>
      <c r="I12" s="45" t="n">
        <v>3.9396</v>
      </c>
    </row>
    <row r="13" customFormat="false" ht="12.75" hidden="false" customHeight="false" outlineLevel="0" collapsed="false">
      <c r="A13" s="31" t="s">
        <v>520</v>
      </c>
      <c r="B13" s="45" t="n">
        <v>2.57544</v>
      </c>
      <c r="C13" s="45" t="n">
        <v>2.83612</v>
      </c>
      <c r="D13" s="45" t="n">
        <v>5.45468</v>
      </c>
      <c r="E13" s="45" t="n">
        <v>4.03172</v>
      </c>
      <c r="F13" s="45" t="n">
        <v>2.20892</v>
      </c>
      <c r="G13" s="45" t="n">
        <v>7.7518</v>
      </c>
      <c r="H13" s="45" t="n">
        <v>3.23008</v>
      </c>
      <c r="I13" s="45" t="n">
        <v>2.72244</v>
      </c>
    </row>
    <row r="14" s="186" customFormat="true" ht="39.75" hidden="false" customHeight="false" outlineLevel="0" collapsed="false">
      <c r="A14" s="185" t="s">
        <v>521</v>
      </c>
      <c r="B14" s="45" t="n">
        <v>0</v>
      </c>
      <c r="C14" s="45" t="n">
        <v>1.12504</v>
      </c>
      <c r="D14" s="45" t="n">
        <v>1.94628</v>
      </c>
      <c r="E14" s="45" t="n">
        <v>2.54604</v>
      </c>
      <c r="F14" s="45" t="n">
        <v>1.06428</v>
      </c>
      <c r="G14" s="45" t="n">
        <v>3.53584</v>
      </c>
      <c r="H14" s="45" t="n">
        <v>1.87572</v>
      </c>
      <c r="I14" s="45" t="n">
        <v>4.83532</v>
      </c>
    </row>
    <row r="15" customFormat="false" ht="14.25" hidden="false" customHeight="false" outlineLevel="0" collapsed="false">
      <c r="A15" s="31" t="s">
        <v>522</v>
      </c>
      <c r="B15" s="45" t="n">
        <v>2.34416</v>
      </c>
      <c r="C15" s="45" t="n">
        <v>1.94432</v>
      </c>
      <c r="D15" s="45" t="n">
        <v>4.22184</v>
      </c>
      <c r="E15" s="45" t="n">
        <v>2.8028</v>
      </c>
      <c r="F15" s="45" t="n">
        <v>1.63856</v>
      </c>
      <c r="G15" s="45" t="n">
        <v>5.94664</v>
      </c>
      <c r="H15" s="45" t="n">
        <v>2.36376</v>
      </c>
      <c r="I15" s="45" t="n">
        <v>3.626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0.637</v>
      </c>
      <c r="E16" s="45" t="n">
        <v>0</v>
      </c>
      <c r="F16" s="45" t="n">
        <v>0.19992</v>
      </c>
      <c r="G16" s="45" t="n">
        <v>0.66836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90</v>
      </c>
      <c r="B17" s="45" t="n">
        <v>4.93724</v>
      </c>
      <c r="C17" s="45" t="n">
        <v>3.94744</v>
      </c>
      <c r="D17" s="45" t="n">
        <v>7.8106</v>
      </c>
      <c r="E17" s="45" t="n">
        <v>6.10932</v>
      </c>
      <c r="F17" s="45" t="n">
        <v>3.84944</v>
      </c>
      <c r="G17" s="45" t="n">
        <v>11.30724</v>
      </c>
      <c r="H17" s="45" t="n">
        <v>4.85884</v>
      </c>
      <c r="I17" s="45" t="n">
        <v>1.7189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.2838</v>
      </c>
      <c r="C32" s="45" t="n">
        <v>1.50136</v>
      </c>
      <c r="D32" s="45" t="n">
        <v>3.43588</v>
      </c>
      <c r="E32" s="45" t="n">
        <v>3.36924</v>
      </c>
      <c r="F32" s="45" t="n">
        <v>1.6856</v>
      </c>
      <c r="G32" s="45" t="n">
        <v>5.38216</v>
      </c>
      <c r="H32" s="45" t="n">
        <v>2.48724</v>
      </c>
      <c r="I32" s="45" t="n">
        <v>3.3026</v>
      </c>
    </row>
    <row r="33" customFormat="false" ht="12.75" hidden="false" customHeight="false" outlineLevel="0" collapsed="false">
      <c r="A33" s="31" t="s">
        <v>519</v>
      </c>
      <c r="B33" s="45" t="n">
        <v>2.26968</v>
      </c>
      <c r="C33" s="45" t="n">
        <v>1.19168</v>
      </c>
      <c r="D33" s="45" t="n">
        <v>2.5088</v>
      </c>
      <c r="E33" s="45" t="n">
        <v>2.34612</v>
      </c>
      <c r="F33" s="45" t="n">
        <v>1.34456</v>
      </c>
      <c r="G33" s="45" t="n">
        <v>4.40412</v>
      </c>
      <c r="H33" s="45" t="n">
        <v>1.85024</v>
      </c>
      <c r="I33" s="45" t="n">
        <v>6.19164</v>
      </c>
    </row>
    <row r="34" customFormat="false" ht="12.75" hidden="false" customHeight="false" outlineLevel="0" collapsed="false">
      <c r="A34" s="31" t="s">
        <v>520</v>
      </c>
      <c r="B34" s="45" t="n">
        <v>1.70716</v>
      </c>
      <c r="C34" s="45" t="n">
        <v>1.84828</v>
      </c>
      <c r="D34" s="45" t="n">
        <v>4.24732</v>
      </c>
      <c r="E34" s="45" t="n">
        <v>2.89296</v>
      </c>
      <c r="F34" s="45" t="n">
        <v>1.42688</v>
      </c>
      <c r="G34" s="45" t="n">
        <v>5.74672</v>
      </c>
      <c r="H34" s="45" t="n">
        <v>2.45196</v>
      </c>
      <c r="I34" s="45" t="n">
        <v>4.55112</v>
      </c>
    </row>
    <row r="35" s="186" customFormat="true" ht="39.75" hidden="false" customHeight="false" outlineLevel="0" collapsed="false">
      <c r="A35" s="185" t="s">
        <v>521</v>
      </c>
      <c r="B35" s="45" t="n">
        <v>0</v>
      </c>
      <c r="C35" s="45" t="n">
        <v>1.10152</v>
      </c>
      <c r="D35" s="45" t="n">
        <v>1.2642</v>
      </c>
      <c r="E35" s="45" t="n">
        <v>1.79144</v>
      </c>
      <c r="F35" s="45" t="n">
        <v>0.8134</v>
      </c>
      <c r="G35" s="45" t="n">
        <v>2.58524</v>
      </c>
      <c r="H35" s="45" t="n">
        <v>1.6268</v>
      </c>
      <c r="I35" s="45" t="n">
        <v>8.134</v>
      </c>
    </row>
    <row r="36" customFormat="false" ht="14.25" hidden="false" customHeight="false" outlineLevel="0" collapsed="false">
      <c r="A36" s="31" t="s">
        <v>522</v>
      </c>
      <c r="B36" s="45" t="n">
        <v>1.6758</v>
      </c>
      <c r="C36" s="45" t="n">
        <v>1.2936</v>
      </c>
      <c r="D36" s="45" t="n">
        <v>3.28496</v>
      </c>
      <c r="E36" s="45" t="n">
        <v>1.90904</v>
      </c>
      <c r="F36" s="45" t="n">
        <v>0.7154</v>
      </c>
      <c r="G36" s="45" t="n">
        <v>4.31396</v>
      </c>
      <c r="H36" s="45" t="n">
        <v>1.50136</v>
      </c>
      <c r="I36" s="45" t="n">
        <v>5.78004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90</v>
      </c>
      <c r="B38" s="45" t="n">
        <v>3.10268</v>
      </c>
      <c r="C38" s="45" t="n">
        <v>2.65972</v>
      </c>
      <c r="D38" s="45" t="n">
        <v>5.82904</v>
      </c>
      <c r="E38" s="45" t="n">
        <v>4.95096</v>
      </c>
      <c r="F38" s="45" t="n">
        <v>2.57936</v>
      </c>
      <c r="G38" s="45" t="n">
        <v>8.49856</v>
      </c>
      <c r="H38" s="45" t="n">
        <v>3.9298</v>
      </c>
      <c r="I38" s="45" t="n">
        <v>2.68912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2.40296</v>
      </c>
      <c r="C42" s="45" t="n">
        <v>1.64248</v>
      </c>
      <c r="D42" s="45" t="n">
        <v>3.15756</v>
      </c>
      <c r="E42" s="45" t="n">
        <v>1.19756</v>
      </c>
      <c r="F42" s="45" t="n">
        <v>1.65032</v>
      </c>
      <c r="G42" s="45" t="n">
        <v>4.67852</v>
      </c>
      <c r="H42" s="45" t="n">
        <v>1.05252</v>
      </c>
      <c r="I42" s="45" t="n">
        <v>3.06544</v>
      </c>
    </row>
    <row r="43" customFormat="false" ht="12.75" hidden="false" customHeight="false" outlineLevel="0" collapsed="false">
      <c r="A43" s="31" t="s">
        <v>519</v>
      </c>
      <c r="B43" s="45" t="n">
        <v>2.33828</v>
      </c>
      <c r="C43" s="45" t="n">
        <v>1.10936</v>
      </c>
      <c r="D43" s="45" t="n">
        <v>2.9302</v>
      </c>
      <c r="E43" s="45" t="n">
        <v>2.29712</v>
      </c>
      <c r="F43" s="45" t="n">
        <v>1.61896</v>
      </c>
      <c r="G43" s="45" t="n">
        <v>4.75692</v>
      </c>
      <c r="H43" s="45" t="n">
        <v>1.76008</v>
      </c>
      <c r="I43" s="45" t="n">
        <v>4.99408</v>
      </c>
    </row>
    <row r="44" customFormat="false" ht="12.75" hidden="false" customHeight="false" outlineLevel="0" collapsed="false">
      <c r="A44" s="31" t="s">
        <v>520</v>
      </c>
      <c r="B44" s="45" t="n">
        <v>1.9306</v>
      </c>
      <c r="C44" s="45" t="n">
        <v>2.15404</v>
      </c>
      <c r="D44" s="45" t="n">
        <v>3.4986</v>
      </c>
      <c r="E44" s="45" t="n">
        <v>2.85964</v>
      </c>
      <c r="F44" s="45" t="n">
        <v>1.68952</v>
      </c>
      <c r="G44" s="45" t="n">
        <v>5.48408</v>
      </c>
      <c r="H44" s="45" t="n">
        <v>2.11092</v>
      </c>
      <c r="I44" s="45" t="n">
        <v>2.55976</v>
      </c>
    </row>
    <row r="45" s="186" customFormat="true" ht="39.75" hidden="false" customHeight="false" outlineLevel="0" collapsed="false">
      <c r="A45" s="185" t="s">
        <v>521</v>
      </c>
      <c r="B45" s="45" t="n">
        <v>0</v>
      </c>
      <c r="C45" s="45" t="n">
        <v>0.23324</v>
      </c>
      <c r="D45" s="45" t="n">
        <v>1.47784</v>
      </c>
      <c r="E45" s="45" t="n">
        <v>1.81104</v>
      </c>
      <c r="F45" s="45" t="n">
        <v>0.686</v>
      </c>
      <c r="G45" s="45" t="n">
        <v>2.42256</v>
      </c>
      <c r="H45" s="45" t="n">
        <v>0.93492</v>
      </c>
      <c r="I45" s="45" t="n">
        <v>3.72596</v>
      </c>
    </row>
    <row r="46" customFormat="false" ht="14.25" hidden="false" customHeight="false" outlineLevel="0" collapsed="false">
      <c r="A46" s="31" t="s">
        <v>522</v>
      </c>
      <c r="B46" s="45" t="n">
        <v>1.64052</v>
      </c>
      <c r="C46" s="45" t="n">
        <v>1.4504</v>
      </c>
      <c r="D46" s="45" t="n">
        <v>2.68912</v>
      </c>
      <c r="E46" s="45" t="n">
        <v>2.07956</v>
      </c>
      <c r="F46" s="45" t="n">
        <v>1.47588</v>
      </c>
      <c r="G46" s="45" t="n">
        <v>4.23752</v>
      </c>
      <c r="H46" s="45" t="n">
        <v>1.84044</v>
      </c>
      <c r="I46" s="45" t="n">
        <v>4.20812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.637</v>
      </c>
      <c r="E47" s="45" t="n">
        <v>0</v>
      </c>
      <c r="F47" s="45" t="n">
        <v>0.19992</v>
      </c>
      <c r="G47" s="45" t="n">
        <v>0.66836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3.84356</v>
      </c>
      <c r="C48" s="45" t="n">
        <v>2.91844</v>
      </c>
      <c r="D48" s="45" t="n">
        <v>5.47428</v>
      </c>
      <c r="E48" s="45" t="n">
        <v>3.78672</v>
      </c>
      <c r="F48" s="45" t="n">
        <v>2.8616</v>
      </c>
      <c r="G48" s="45" t="n">
        <v>8.30256</v>
      </c>
      <c r="H48" s="45" t="n">
        <v>2.9106</v>
      </c>
      <c r="I48" s="45" t="n">
        <v>1.991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42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4206</v>
      </c>
      <c r="C15" s="51" t="n">
        <v>7.4088</v>
      </c>
      <c r="D15" s="51" t="n">
        <v>5.40176</v>
      </c>
      <c r="E15" s="51" t="n">
        <v>7.15988</v>
      </c>
      <c r="F15" s="51" t="n">
        <v>10.52716</v>
      </c>
      <c r="G15" s="51" t="n">
        <v>6.4288</v>
      </c>
      <c r="H15" s="51" t="n">
        <v>5.92704</v>
      </c>
      <c r="I15" s="51" t="n">
        <v>9.3982</v>
      </c>
      <c r="J15" s="51" t="n">
        <v>13.63964</v>
      </c>
      <c r="K15" s="51" t="n">
        <v>8.1536</v>
      </c>
      <c r="L15" s="51" t="n">
        <v>9.81372</v>
      </c>
      <c r="M15" s="51" t="n">
        <v>9.70788</v>
      </c>
      <c r="N15" s="51" t="n">
        <v>8.36724</v>
      </c>
      <c r="O15" s="51" t="n">
        <v>0.68208</v>
      </c>
      <c r="P15" s="51" t="n">
        <v>18.13588</v>
      </c>
    </row>
    <row r="16" s="74" customFormat="true" ht="12.75" hidden="false" customHeight="false" outlineLevel="0" collapsed="false">
      <c r="A16" s="78" t="s">
        <v>529</v>
      </c>
      <c r="B16" s="51" t="n">
        <v>1.23088</v>
      </c>
      <c r="C16" s="51" t="n">
        <v>2.68128</v>
      </c>
      <c r="D16" s="51" t="n">
        <v>1.54252</v>
      </c>
      <c r="E16" s="51" t="n">
        <v>2.79888</v>
      </c>
      <c r="F16" s="51" t="n">
        <v>4.6158</v>
      </c>
      <c r="G16" s="51" t="n">
        <v>2.81064</v>
      </c>
      <c r="H16" s="51" t="n">
        <v>2.49116</v>
      </c>
      <c r="I16" s="51" t="n">
        <v>3.038</v>
      </c>
      <c r="J16" s="51" t="n">
        <v>5.2136</v>
      </c>
      <c r="K16" s="51" t="n">
        <v>2.79104</v>
      </c>
      <c r="L16" s="51" t="n">
        <v>4.21596</v>
      </c>
      <c r="M16" s="51" t="n">
        <v>4.606</v>
      </c>
      <c r="N16" s="51" t="n">
        <v>2.93804</v>
      </c>
      <c r="O16" s="51" t="n">
        <v>0</v>
      </c>
      <c r="P16" s="51" t="n">
        <v>7.79492</v>
      </c>
    </row>
    <row r="17" s="74" customFormat="true" ht="12.75" hidden="false" customHeight="false" outlineLevel="0" collapsed="false">
      <c r="A17" s="78" t="s">
        <v>530</v>
      </c>
      <c r="B17" s="51" t="n">
        <v>0</v>
      </c>
      <c r="C17" s="51" t="n">
        <v>3.2144</v>
      </c>
      <c r="D17" s="51" t="n">
        <v>2.32064</v>
      </c>
      <c r="E17" s="51" t="n">
        <v>3.18892</v>
      </c>
      <c r="F17" s="51" t="n">
        <v>3.88668</v>
      </c>
      <c r="G17" s="51" t="n">
        <v>1.80908</v>
      </c>
      <c r="H17" s="51" t="n">
        <v>1.12504</v>
      </c>
      <c r="I17" s="51" t="n">
        <v>1.3426</v>
      </c>
      <c r="J17" s="51" t="n">
        <v>2.9694</v>
      </c>
      <c r="K17" s="51" t="n">
        <v>2.12856</v>
      </c>
      <c r="L17" s="51" t="n">
        <v>3.3026</v>
      </c>
      <c r="M17" s="51" t="n">
        <v>4.2434</v>
      </c>
      <c r="N17" s="51" t="n">
        <v>2.37356</v>
      </c>
      <c r="O17" s="51" t="n">
        <v>1.06624</v>
      </c>
      <c r="P17" s="51" t="n">
        <v>7.41272</v>
      </c>
    </row>
    <row r="18" s="74" customFormat="true" ht="12.75" hidden="false" customHeight="false" outlineLevel="0" collapsed="false">
      <c r="A18" s="78" t="s">
        <v>531</v>
      </c>
      <c r="B18" s="51" t="n">
        <v>2.05212</v>
      </c>
      <c r="C18" s="51" t="n">
        <v>4.9686</v>
      </c>
      <c r="D18" s="51" t="n">
        <v>4.29044</v>
      </c>
      <c r="E18" s="51" t="n">
        <v>3.7338</v>
      </c>
      <c r="F18" s="51" t="n">
        <v>3.0968</v>
      </c>
      <c r="G18" s="51" t="n">
        <v>2.8028</v>
      </c>
      <c r="H18" s="51" t="n">
        <v>1.36024</v>
      </c>
      <c r="I18" s="51" t="n">
        <v>2.76164</v>
      </c>
      <c r="J18" s="51" t="n">
        <v>4.29436</v>
      </c>
      <c r="K18" s="51" t="n">
        <v>3.66716</v>
      </c>
      <c r="L18" s="51" t="n">
        <v>3.79848</v>
      </c>
      <c r="M18" s="51" t="n">
        <v>4.96272</v>
      </c>
      <c r="N18" s="51" t="n">
        <v>2.41276</v>
      </c>
      <c r="O18" s="51" t="n">
        <v>0</v>
      </c>
      <c r="P18" s="51" t="n">
        <v>8.42016</v>
      </c>
    </row>
    <row r="19" s="74" customFormat="true" ht="12.75" hidden="false" customHeight="false" outlineLevel="0" collapsed="false">
      <c r="A19" s="78" t="s">
        <v>532</v>
      </c>
      <c r="B19" s="51" t="n">
        <v>1.96588</v>
      </c>
      <c r="C19" s="51" t="n">
        <v>5.11364</v>
      </c>
      <c r="D19" s="51" t="n">
        <v>3.8514</v>
      </c>
      <c r="E19" s="51" t="n">
        <v>2.73812</v>
      </c>
      <c r="F19" s="51" t="n">
        <v>4.06112</v>
      </c>
      <c r="G19" s="51" t="n">
        <v>1.78948</v>
      </c>
      <c r="H19" s="51" t="n">
        <v>1.4798</v>
      </c>
      <c r="I19" s="51" t="n">
        <v>1.48176</v>
      </c>
      <c r="J19" s="51" t="n">
        <v>3.61228</v>
      </c>
      <c r="K19" s="51" t="n">
        <v>3.35944</v>
      </c>
      <c r="L19" s="51" t="n">
        <v>4.52956</v>
      </c>
      <c r="M19" s="51" t="n">
        <v>4.46488</v>
      </c>
      <c r="N19" s="51" t="n">
        <v>2.37748</v>
      </c>
      <c r="O19" s="51" t="n">
        <v>0</v>
      </c>
      <c r="P19" s="51" t="n">
        <v>6.67576</v>
      </c>
    </row>
    <row r="20" s="74" customFormat="true" ht="12.75" hidden="false" customHeight="false" outlineLevel="0" collapsed="false">
      <c r="A20" s="78" t="s">
        <v>533</v>
      </c>
      <c r="B20" s="51" t="n">
        <v>1.03292</v>
      </c>
      <c r="C20" s="51" t="n">
        <v>2.5774</v>
      </c>
      <c r="D20" s="51" t="n">
        <v>2.107</v>
      </c>
      <c r="E20" s="51" t="n">
        <v>1.97764</v>
      </c>
      <c r="F20" s="51" t="n">
        <v>2.90276</v>
      </c>
      <c r="G20" s="51" t="n">
        <v>2.303</v>
      </c>
      <c r="H20" s="51" t="n">
        <v>1.81888</v>
      </c>
      <c r="I20" s="51" t="n">
        <v>1.5876</v>
      </c>
      <c r="J20" s="51" t="n">
        <v>2.4892</v>
      </c>
      <c r="K20" s="51" t="n">
        <v>1.53664</v>
      </c>
      <c r="L20" s="51" t="n">
        <v>2.27164</v>
      </c>
      <c r="M20" s="51" t="n">
        <v>2.89492</v>
      </c>
      <c r="N20" s="51" t="n">
        <v>0.833</v>
      </c>
      <c r="O20" s="51" t="n">
        <v>0</v>
      </c>
      <c r="P20" s="51" t="n">
        <v>4.74124</v>
      </c>
    </row>
    <row r="21" s="74" customFormat="true" ht="12.75" hidden="false" customHeight="false" outlineLevel="0" collapsed="false">
      <c r="A21" s="78" t="s">
        <v>534</v>
      </c>
      <c r="B21" s="51" t="n">
        <v>2.77536</v>
      </c>
      <c r="C21" s="51" t="n">
        <v>3.64756</v>
      </c>
      <c r="D21" s="51" t="n">
        <v>2.41864</v>
      </c>
      <c r="E21" s="51" t="n">
        <v>2.57544</v>
      </c>
      <c r="F21" s="51" t="n">
        <v>3.89648</v>
      </c>
      <c r="G21" s="51" t="n">
        <v>1.74832</v>
      </c>
      <c r="H21" s="51" t="n">
        <v>2.60876</v>
      </c>
      <c r="I21" s="51" t="n">
        <v>1.22892</v>
      </c>
      <c r="J21" s="51" t="n">
        <v>2.60288</v>
      </c>
      <c r="K21" s="51" t="n">
        <v>2.254</v>
      </c>
      <c r="L21" s="51" t="n">
        <v>3.02232</v>
      </c>
      <c r="M21" s="51" t="n">
        <v>3.45352</v>
      </c>
      <c r="N21" s="51" t="n">
        <v>1.98744</v>
      </c>
      <c r="O21" s="51" t="n">
        <v>0</v>
      </c>
      <c r="P21" s="51" t="n">
        <v>5.83884</v>
      </c>
    </row>
    <row r="22" s="74" customFormat="true" ht="12.75" hidden="false" customHeight="false" outlineLevel="0" collapsed="false">
      <c r="A22" s="78" t="s">
        <v>535</v>
      </c>
      <c r="B22" s="51" t="n">
        <v>1.36808</v>
      </c>
      <c r="C22" s="51" t="n">
        <v>1.41316</v>
      </c>
      <c r="D22" s="51" t="n">
        <v>0.82712</v>
      </c>
      <c r="E22" s="51" t="n">
        <v>1.2152</v>
      </c>
      <c r="F22" s="51" t="n">
        <v>1.32496</v>
      </c>
      <c r="G22" s="51" t="n">
        <v>0.98588</v>
      </c>
      <c r="H22" s="51" t="n">
        <v>0</v>
      </c>
      <c r="I22" s="51" t="n">
        <v>0</v>
      </c>
      <c r="J22" s="51" t="n">
        <v>1.43276</v>
      </c>
      <c r="K22" s="51" t="n">
        <v>1.46412</v>
      </c>
      <c r="L22" s="51" t="n">
        <v>1.33084</v>
      </c>
      <c r="M22" s="51" t="n">
        <v>1.40728</v>
      </c>
      <c r="N22" s="51" t="n">
        <v>0.88396</v>
      </c>
      <c r="O22" s="51" t="n">
        <v>0</v>
      </c>
      <c r="P22" s="51" t="n">
        <v>2.44608</v>
      </c>
    </row>
    <row r="23" s="74" customFormat="true" ht="12.75" hidden="false" customHeight="false" outlineLevel="0" collapsed="false">
      <c r="A23" s="78" t="s">
        <v>536</v>
      </c>
      <c r="B23" s="51" t="n">
        <v>0.72716</v>
      </c>
      <c r="C23" s="51" t="n">
        <v>2.30496</v>
      </c>
      <c r="D23" s="51" t="n">
        <v>1.94432</v>
      </c>
      <c r="E23" s="51" t="n">
        <v>1.12896</v>
      </c>
      <c r="F23" s="51" t="n">
        <v>1.53272</v>
      </c>
      <c r="G23" s="51" t="n">
        <v>1.0192</v>
      </c>
      <c r="H23" s="51" t="n">
        <v>1.31712</v>
      </c>
      <c r="I23" s="51" t="n">
        <v>1.2054</v>
      </c>
      <c r="J23" s="51" t="n">
        <v>2.55388</v>
      </c>
      <c r="K23" s="51" t="n">
        <v>2.09132</v>
      </c>
      <c r="L23" s="51" t="n">
        <v>1.99332</v>
      </c>
      <c r="M23" s="51" t="n">
        <v>2.35004</v>
      </c>
      <c r="N23" s="51" t="n">
        <v>1.18188</v>
      </c>
      <c r="O23" s="51" t="n">
        <v>0.56448</v>
      </c>
      <c r="P23" s="51" t="n">
        <v>4.19636</v>
      </c>
    </row>
    <row r="24" s="74" customFormat="true" ht="12.75" hidden="false" customHeight="false" outlineLevel="0" collapsed="false">
      <c r="A24" s="78" t="s">
        <v>537</v>
      </c>
      <c r="B24" s="51" t="n">
        <v>2.34416</v>
      </c>
      <c r="C24" s="51" t="n">
        <v>6.7424</v>
      </c>
      <c r="D24" s="51" t="n">
        <v>3.85924</v>
      </c>
      <c r="E24" s="51" t="n">
        <v>5.84668</v>
      </c>
      <c r="F24" s="51" t="n">
        <v>7.68712</v>
      </c>
      <c r="G24" s="51" t="n">
        <v>5.096</v>
      </c>
      <c r="H24" s="51" t="n">
        <v>3.55936</v>
      </c>
      <c r="I24" s="51" t="n">
        <v>4.16892</v>
      </c>
      <c r="J24" s="51" t="n">
        <v>9.02384</v>
      </c>
      <c r="K24" s="51" t="n">
        <v>5.84668</v>
      </c>
      <c r="L24" s="51" t="n">
        <v>8.37116</v>
      </c>
      <c r="M24" s="51" t="n">
        <v>8.085</v>
      </c>
      <c r="N24" s="51" t="n">
        <v>6.20928</v>
      </c>
      <c r="O24" s="51" t="n">
        <v>0</v>
      </c>
      <c r="P24" s="51" t="n">
        <v>15.23116</v>
      </c>
    </row>
    <row r="25" s="74" customFormat="true" ht="12.75" hidden="false" customHeight="false" outlineLevel="0" collapsed="false">
      <c r="A25" s="78" t="s">
        <v>538</v>
      </c>
      <c r="B25" s="51" t="n">
        <v>1.83652</v>
      </c>
      <c r="C25" s="51" t="n">
        <v>4.19048</v>
      </c>
      <c r="D25" s="51" t="n">
        <v>2.71852</v>
      </c>
      <c r="E25" s="51" t="n">
        <v>2.97332</v>
      </c>
      <c r="F25" s="51" t="n">
        <v>3.78672</v>
      </c>
      <c r="G25" s="51" t="n">
        <v>2.05408</v>
      </c>
      <c r="H25" s="51" t="n">
        <v>1.66404</v>
      </c>
      <c r="I25" s="51" t="n">
        <v>2.058</v>
      </c>
      <c r="J25" s="51" t="n">
        <v>3.5574</v>
      </c>
      <c r="K25" s="51" t="n">
        <v>2.36768</v>
      </c>
      <c r="L25" s="51" t="n">
        <v>3.22616</v>
      </c>
      <c r="M25" s="51" t="n">
        <v>3.90628</v>
      </c>
      <c r="N25" s="51" t="n">
        <v>2.64404</v>
      </c>
      <c r="O25" s="51" t="n">
        <v>0</v>
      </c>
      <c r="P25" s="51" t="n">
        <v>6.82276</v>
      </c>
    </row>
    <row r="26" s="74" customFormat="true" ht="12.75" hidden="false" customHeight="false" outlineLevel="0" collapsed="false">
      <c r="A26" s="78" t="s">
        <v>539</v>
      </c>
      <c r="B26" s="51" t="n">
        <v>3.68088</v>
      </c>
      <c r="C26" s="51" t="n">
        <v>8.673</v>
      </c>
      <c r="D26" s="51" t="n">
        <v>6.77768</v>
      </c>
      <c r="E26" s="51" t="n">
        <v>6.19948</v>
      </c>
      <c r="F26" s="51" t="n">
        <v>8.91016</v>
      </c>
      <c r="G26" s="51" t="n">
        <v>6.11128</v>
      </c>
      <c r="H26" s="51" t="n">
        <v>5.48996</v>
      </c>
      <c r="I26" s="51" t="n">
        <v>4.43744</v>
      </c>
      <c r="J26" s="51" t="n">
        <v>10.1136</v>
      </c>
      <c r="K26" s="51" t="n">
        <v>6.75416</v>
      </c>
      <c r="L26" s="51" t="n">
        <v>8.84548</v>
      </c>
      <c r="M26" s="51" t="n">
        <v>8.81804</v>
      </c>
      <c r="N26" s="51" t="n">
        <v>5.96428</v>
      </c>
      <c r="O26" s="51" t="n">
        <v>0</v>
      </c>
      <c r="P26" s="51" t="n">
        <v>15.6604</v>
      </c>
    </row>
    <row r="27" s="74" customFormat="true" ht="12.75" hidden="false" customHeight="false" outlineLevel="0" collapsed="false">
      <c r="A27" s="78" t="s">
        <v>540</v>
      </c>
      <c r="B27" s="51" t="n">
        <v>2.43628</v>
      </c>
      <c r="C27" s="51" t="n">
        <v>3.62992</v>
      </c>
      <c r="D27" s="51" t="n">
        <v>2.37552</v>
      </c>
      <c r="E27" s="51" t="n">
        <v>2.18344</v>
      </c>
      <c r="F27" s="51" t="n">
        <v>3.64364</v>
      </c>
      <c r="G27" s="51" t="n">
        <v>2.44608</v>
      </c>
      <c r="H27" s="51" t="n">
        <v>1.42492</v>
      </c>
      <c r="I27" s="51" t="n">
        <v>1.60328</v>
      </c>
      <c r="J27" s="51" t="n">
        <v>4.17284</v>
      </c>
      <c r="K27" s="51" t="n">
        <v>2.49704</v>
      </c>
      <c r="L27" s="51" t="n">
        <v>3.8024</v>
      </c>
      <c r="M27" s="51" t="n">
        <v>4.0474</v>
      </c>
      <c r="N27" s="51" t="n">
        <v>1.2936</v>
      </c>
      <c r="O27" s="51" t="n">
        <v>0</v>
      </c>
      <c r="P27" s="51" t="n">
        <v>6.92468</v>
      </c>
    </row>
    <row r="28" s="74" customFormat="true" ht="12.75" hidden="false" customHeight="false" outlineLevel="0" collapsed="false">
      <c r="A28" s="78" t="s">
        <v>541</v>
      </c>
      <c r="B28" s="51" t="n">
        <v>1.9502</v>
      </c>
      <c r="C28" s="51" t="n">
        <v>3.49076</v>
      </c>
      <c r="D28" s="51" t="n">
        <v>2.49508</v>
      </c>
      <c r="E28" s="51" t="n">
        <v>2.39512</v>
      </c>
      <c r="F28" s="51" t="n">
        <v>4.40804</v>
      </c>
      <c r="G28" s="51" t="n">
        <v>2.89688</v>
      </c>
      <c r="H28" s="51" t="n">
        <v>1.66012</v>
      </c>
      <c r="I28" s="51" t="n">
        <v>1.21324</v>
      </c>
      <c r="J28" s="51" t="n">
        <v>3.21048</v>
      </c>
      <c r="K28" s="51" t="n">
        <v>2.8812</v>
      </c>
      <c r="L28" s="51" t="n">
        <v>4.56876</v>
      </c>
      <c r="M28" s="51" t="n">
        <v>4.33356</v>
      </c>
      <c r="N28" s="51" t="n">
        <v>2.25988</v>
      </c>
      <c r="O28" s="51" t="n">
        <v>0</v>
      </c>
      <c r="P28" s="51" t="n">
        <v>7.00896</v>
      </c>
    </row>
    <row r="29" s="74" customFormat="true" ht="12.75" hidden="false" customHeight="false" outlineLevel="0" collapsed="false">
      <c r="A29" s="78" t="s">
        <v>542</v>
      </c>
      <c r="B29" s="51" t="n">
        <v>1.2936</v>
      </c>
      <c r="C29" s="51" t="n">
        <v>3.80828</v>
      </c>
      <c r="D29" s="51" t="n">
        <v>3.10268</v>
      </c>
      <c r="E29" s="51" t="n">
        <v>3.22028</v>
      </c>
      <c r="F29" s="51" t="n">
        <v>2.8224</v>
      </c>
      <c r="G29" s="51" t="n">
        <v>2.2246</v>
      </c>
      <c r="H29" s="51" t="n">
        <v>1.43276</v>
      </c>
      <c r="I29" s="51" t="n">
        <v>1.89336</v>
      </c>
      <c r="J29" s="51" t="n">
        <v>3.5182</v>
      </c>
      <c r="K29" s="51" t="n">
        <v>2.45784</v>
      </c>
      <c r="L29" s="51" t="n">
        <v>3.72596</v>
      </c>
      <c r="M29" s="51" t="n">
        <v>2.81652</v>
      </c>
      <c r="N29" s="51" t="n">
        <v>2.84396</v>
      </c>
      <c r="O29" s="51" t="n">
        <v>0</v>
      </c>
      <c r="P29" s="51" t="n">
        <v>6.71692</v>
      </c>
    </row>
    <row r="30" s="74" customFormat="true" ht="12.75" hidden="false" customHeight="false" outlineLevel="0" collapsed="false">
      <c r="A30" s="78" t="s">
        <v>543</v>
      </c>
      <c r="B30" s="51" t="n">
        <v>2.32456</v>
      </c>
      <c r="C30" s="51" t="n">
        <v>4.5668</v>
      </c>
      <c r="D30" s="51" t="n">
        <v>3.59268</v>
      </c>
      <c r="E30" s="51" t="n">
        <v>3.72008</v>
      </c>
      <c r="F30" s="51" t="n">
        <v>3.68088</v>
      </c>
      <c r="G30" s="51" t="n">
        <v>2.08544</v>
      </c>
      <c r="H30" s="51" t="n">
        <v>1.62288</v>
      </c>
      <c r="I30" s="51" t="n">
        <v>2.34416</v>
      </c>
      <c r="J30" s="51" t="n">
        <v>3.1654</v>
      </c>
      <c r="K30" s="51" t="n">
        <v>2.10308</v>
      </c>
      <c r="L30" s="51" t="n">
        <v>3.11248</v>
      </c>
      <c r="M30" s="51" t="n">
        <v>3.9004</v>
      </c>
      <c r="N30" s="51" t="n">
        <v>2.14424</v>
      </c>
      <c r="O30" s="51" t="n">
        <v>0</v>
      </c>
      <c r="P30" s="51" t="n">
        <v>7.04032</v>
      </c>
    </row>
    <row r="31" s="74" customFormat="true" ht="12.75" hidden="false" customHeight="false" outlineLevel="0" collapsed="false">
      <c r="A31" s="78" t="s">
        <v>544</v>
      </c>
      <c r="B31" s="51" t="n">
        <v>1.9404</v>
      </c>
      <c r="C31" s="51" t="n">
        <v>3.34768</v>
      </c>
      <c r="D31" s="51" t="n">
        <v>2.37748</v>
      </c>
      <c r="E31" s="51" t="n">
        <v>2.95568</v>
      </c>
      <c r="F31" s="51" t="n">
        <v>3.04976</v>
      </c>
      <c r="G31" s="51" t="n">
        <v>2.02076</v>
      </c>
      <c r="H31" s="51" t="n">
        <v>0</v>
      </c>
      <c r="I31" s="51" t="n">
        <v>2.09916</v>
      </c>
      <c r="J31" s="51" t="n">
        <v>3.47312</v>
      </c>
      <c r="K31" s="51" t="n">
        <v>2.38924</v>
      </c>
      <c r="L31" s="51" t="n">
        <v>3.46724</v>
      </c>
      <c r="M31" s="51" t="n">
        <v>3.90824</v>
      </c>
      <c r="N31" s="51" t="n">
        <v>2.00508</v>
      </c>
      <c r="O31" s="51" t="n">
        <v>0</v>
      </c>
      <c r="P31" s="51" t="n">
        <v>7.04032</v>
      </c>
    </row>
    <row r="32" s="74" customFormat="true" ht="12.75" hidden="false" customHeight="false" outlineLevel="0" collapsed="false">
      <c r="A32" s="78" t="s">
        <v>545</v>
      </c>
      <c r="B32" s="51" t="n">
        <v>1.41512</v>
      </c>
      <c r="C32" s="51" t="n">
        <v>2.99292</v>
      </c>
      <c r="D32" s="51" t="n">
        <v>1.80712</v>
      </c>
      <c r="E32" s="51" t="n">
        <v>1.18384</v>
      </c>
      <c r="F32" s="51" t="n">
        <v>2.891</v>
      </c>
      <c r="G32" s="51" t="n">
        <v>1.40728</v>
      </c>
      <c r="H32" s="51" t="n">
        <v>1.49352</v>
      </c>
      <c r="I32" s="51" t="n">
        <v>1.65032</v>
      </c>
      <c r="J32" s="51" t="n">
        <v>3.23008</v>
      </c>
      <c r="K32" s="51" t="n">
        <v>2.63032</v>
      </c>
      <c r="L32" s="51" t="n">
        <v>2.61856</v>
      </c>
      <c r="M32" s="51" t="n">
        <v>3.02232</v>
      </c>
      <c r="N32" s="51" t="n">
        <v>2.10896</v>
      </c>
      <c r="O32" s="51" t="n">
        <v>0.8722</v>
      </c>
      <c r="P32" s="51" t="n">
        <v>6.54836</v>
      </c>
    </row>
    <row r="33" s="74" customFormat="true" ht="12.75" hidden="false" customHeight="false" outlineLevel="0" collapsed="false">
      <c r="A33" s="78" t="s">
        <v>546</v>
      </c>
      <c r="B33" s="51" t="n">
        <v>0.74088</v>
      </c>
      <c r="C33" s="51" t="n">
        <v>1.5582</v>
      </c>
      <c r="D33" s="51" t="n">
        <v>1.0388</v>
      </c>
      <c r="E33" s="51" t="n">
        <v>1.57388</v>
      </c>
      <c r="F33" s="51" t="n">
        <v>2.11876</v>
      </c>
      <c r="G33" s="51" t="n">
        <v>1.08388</v>
      </c>
      <c r="H33" s="51" t="n">
        <v>1.38768</v>
      </c>
      <c r="I33" s="51" t="n">
        <v>1.14856</v>
      </c>
      <c r="J33" s="51" t="n">
        <v>1.63464</v>
      </c>
      <c r="K33" s="51" t="n">
        <v>1.80516</v>
      </c>
      <c r="L33" s="51" t="n">
        <v>1.90512</v>
      </c>
      <c r="M33" s="51" t="n">
        <v>2.16972</v>
      </c>
      <c r="N33" s="51" t="n">
        <v>0.87808</v>
      </c>
      <c r="O33" s="51" t="n">
        <v>0</v>
      </c>
      <c r="P33" s="51" t="n">
        <v>3.26144</v>
      </c>
    </row>
    <row r="34" s="74" customFormat="true" ht="12.75" hidden="false" customHeight="false" outlineLevel="0" collapsed="false">
      <c r="A34" s="78" t="s">
        <v>547</v>
      </c>
      <c r="B34" s="51" t="n">
        <v>0.86044</v>
      </c>
      <c r="C34" s="51" t="n">
        <v>3.59072</v>
      </c>
      <c r="D34" s="51" t="n">
        <v>2.36376</v>
      </c>
      <c r="E34" s="51" t="n">
        <v>2.5088</v>
      </c>
      <c r="F34" s="51" t="n">
        <v>2.93216</v>
      </c>
      <c r="G34" s="51" t="n">
        <v>2.33436</v>
      </c>
      <c r="H34" s="51" t="n">
        <v>1.62092</v>
      </c>
      <c r="I34" s="51" t="n">
        <v>1.71892</v>
      </c>
      <c r="J34" s="51" t="n">
        <v>3.47508</v>
      </c>
      <c r="K34" s="51" t="n">
        <v>1.27008</v>
      </c>
      <c r="L34" s="51" t="n">
        <v>3.52212</v>
      </c>
      <c r="M34" s="51" t="n">
        <v>3.81808</v>
      </c>
      <c r="N34" s="51" t="n">
        <v>2.54408</v>
      </c>
      <c r="O34" s="51" t="n">
        <v>0</v>
      </c>
      <c r="P34" s="51" t="n">
        <v>6.5954</v>
      </c>
    </row>
    <row r="35" s="74" customFormat="true" ht="12.75" hidden="false" customHeight="false" outlineLevel="0" collapsed="false">
      <c r="A35" s="78" t="s">
        <v>548</v>
      </c>
      <c r="B35" s="51" t="n">
        <v>0.79772</v>
      </c>
      <c r="C35" s="51" t="n">
        <v>3.44764</v>
      </c>
      <c r="D35" s="51" t="n">
        <v>2.25008</v>
      </c>
      <c r="E35" s="51" t="n">
        <v>2.74008</v>
      </c>
      <c r="F35" s="51" t="n">
        <v>2.59308</v>
      </c>
      <c r="G35" s="51" t="n">
        <v>3.06936</v>
      </c>
      <c r="H35" s="51" t="n">
        <v>1.18776</v>
      </c>
      <c r="I35" s="51" t="n">
        <v>0.97804</v>
      </c>
      <c r="J35" s="51" t="n">
        <v>4.03956</v>
      </c>
      <c r="K35" s="51" t="n">
        <v>2.65972</v>
      </c>
      <c r="L35" s="51" t="n">
        <v>3.25556</v>
      </c>
      <c r="M35" s="51" t="n">
        <v>3.724</v>
      </c>
      <c r="N35" s="51" t="n">
        <v>2.03448</v>
      </c>
      <c r="O35" s="51" t="n">
        <v>0</v>
      </c>
      <c r="P35" s="51" t="n">
        <v>6.4288</v>
      </c>
    </row>
    <row r="36" s="51" customFormat="true" ht="22.15" hidden="false" customHeight="true" outlineLevel="0" collapsed="false">
      <c r="A36" s="50" t="s">
        <v>549</v>
      </c>
      <c r="B36" s="51" t="n">
        <v>8.26532</v>
      </c>
      <c r="C36" s="51" t="n">
        <v>15.092</v>
      </c>
      <c r="D36" s="51" t="n">
        <v>10.12144</v>
      </c>
      <c r="E36" s="51" t="n">
        <v>12.61456</v>
      </c>
      <c r="F36" s="51" t="n">
        <v>18.47692</v>
      </c>
      <c r="G36" s="51" t="n">
        <v>12.65964</v>
      </c>
      <c r="H36" s="51" t="n">
        <v>10.64672</v>
      </c>
      <c r="I36" s="51" t="n">
        <v>13.12612</v>
      </c>
      <c r="J36" s="51" t="n">
        <v>20.48004</v>
      </c>
      <c r="K36" s="51" t="n">
        <v>15.2782</v>
      </c>
      <c r="L36" s="51" t="n">
        <v>19.28248</v>
      </c>
      <c r="M36" s="51" t="n">
        <v>19.54904</v>
      </c>
      <c r="N36" s="51" t="n">
        <v>14.29624</v>
      </c>
      <c r="O36" s="51" t="n">
        <v>1.63856</v>
      </c>
      <c r="P36" s="51" t="n">
        <v>25.2683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10504</v>
      </c>
      <c r="C53" s="51" t="n">
        <v>6.46212</v>
      </c>
      <c r="D53" s="51" t="n">
        <v>4.8118</v>
      </c>
      <c r="E53" s="51" t="n">
        <v>6.95016</v>
      </c>
      <c r="F53" s="51" t="n">
        <v>7.0756</v>
      </c>
      <c r="G53" s="51" t="n">
        <v>5.75064</v>
      </c>
      <c r="H53" s="51" t="n">
        <v>4.5962</v>
      </c>
      <c r="I53" s="51" t="n">
        <v>8.02816</v>
      </c>
      <c r="J53" s="51" t="n">
        <v>9.64124</v>
      </c>
      <c r="K53" s="51" t="n">
        <v>5.586</v>
      </c>
      <c r="L53" s="51" t="n">
        <v>5.50956</v>
      </c>
      <c r="M53" s="51" t="n">
        <v>5.00976</v>
      </c>
      <c r="N53" s="51" t="n">
        <v>5.79572</v>
      </c>
      <c r="O53" s="51" t="n">
        <v>0</v>
      </c>
      <c r="P53" s="51" t="n">
        <v>13.00852</v>
      </c>
    </row>
    <row r="54" s="74" customFormat="true" ht="12.75" hidden="false" customHeight="false" outlineLevel="0" collapsed="false">
      <c r="A54" s="78" t="s">
        <v>529</v>
      </c>
      <c r="B54" s="51" t="n">
        <v>0.87808</v>
      </c>
      <c r="C54" s="51" t="n">
        <v>2.37552</v>
      </c>
      <c r="D54" s="51" t="n">
        <v>1.30144</v>
      </c>
      <c r="E54" s="51" t="n">
        <v>2.77732</v>
      </c>
      <c r="F54" s="51" t="n">
        <v>3.82592</v>
      </c>
      <c r="G54" s="51" t="n">
        <v>2.81064</v>
      </c>
      <c r="H54" s="51" t="n">
        <v>0.91532</v>
      </c>
      <c r="I54" s="51" t="n">
        <v>2.36572</v>
      </c>
      <c r="J54" s="51" t="n">
        <v>3.83572</v>
      </c>
      <c r="K54" s="51" t="n">
        <v>1.85808</v>
      </c>
      <c r="L54" s="51" t="n">
        <v>1.666</v>
      </c>
      <c r="M54" s="51" t="n">
        <v>2.27948</v>
      </c>
      <c r="N54" s="51" t="n">
        <v>2.2638</v>
      </c>
      <c r="O54" s="51" t="n">
        <v>0</v>
      </c>
      <c r="P54" s="51" t="n">
        <v>5.60756</v>
      </c>
    </row>
    <row r="55" s="74" customFormat="true" ht="12.75" hidden="false" customHeight="false" outlineLevel="0" collapsed="false">
      <c r="A55" s="78" t="s">
        <v>530</v>
      </c>
      <c r="B55" s="51" t="n">
        <v>0</v>
      </c>
      <c r="C55" s="51" t="n">
        <v>3.04976</v>
      </c>
      <c r="D55" s="51" t="n">
        <v>2.09132</v>
      </c>
      <c r="E55" s="51" t="n">
        <v>2.98508</v>
      </c>
      <c r="F55" s="51" t="n">
        <v>3.30848</v>
      </c>
      <c r="G55" s="51" t="n">
        <v>1.64248</v>
      </c>
      <c r="H55" s="51" t="n">
        <v>1.12504</v>
      </c>
      <c r="I55" s="51" t="n">
        <v>1.09956</v>
      </c>
      <c r="J55" s="51" t="n">
        <v>2.23636</v>
      </c>
      <c r="K55" s="51" t="n">
        <v>1.39944</v>
      </c>
      <c r="L55" s="51" t="n">
        <v>2.00704</v>
      </c>
      <c r="M55" s="51" t="n">
        <v>2.19128</v>
      </c>
      <c r="N55" s="51" t="n">
        <v>1.66796</v>
      </c>
      <c r="O55" s="51" t="n">
        <v>1.06624</v>
      </c>
      <c r="P55" s="51" t="n">
        <v>5.41548</v>
      </c>
    </row>
    <row r="56" s="74" customFormat="true" ht="12.75" hidden="false" customHeight="false" outlineLevel="0" collapsed="false">
      <c r="A56" s="78" t="s">
        <v>531</v>
      </c>
      <c r="B56" s="51" t="n">
        <v>1.92668</v>
      </c>
      <c r="C56" s="51" t="n">
        <v>4.33944</v>
      </c>
      <c r="D56" s="51" t="n">
        <v>3.74752</v>
      </c>
      <c r="E56" s="51" t="n">
        <v>3.3026</v>
      </c>
      <c r="F56" s="51" t="n">
        <v>2.3912</v>
      </c>
      <c r="G56" s="51" t="n">
        <v>2.65384</v>
      </c>
      <c r="H56" s="51" t="n">
        <v>0.6272</v>
      </c>
      <c r="I56" s="51" t="n">
        <v>2.65188</v>
      </c>
      <c r="J56" s="51" t="n">
        <v>2.84788</v>
      </c>
      <c r="K56" s="51" t="n">
        <v>2.7342</v>
      </c>
      <c r="L56" s="51" t="n">
        <v>1.92864</v>
      </c>
      <c r="M56" s="51" t="n">
        <v>2.5774</v>
      </c>
      <c r="N56" s="51" t="n">
        <v>1.078</v>
      </c>
      <c r="O56" s="51" t="n">
        <v>0</v>
      </c>
      <c r="P56" s="51" t="n">
        <v>6.12696</v>
      </c>
    </row>
    <row r="57" s="74" customFormat="true" ht="12.75" hidden="false" customHeight="false" outlineLevel="0" collapsed="false">
      <c r="A57" s="78" t="s">
        <v>532</v>
      </c>
      <c r="B57" s="51" t="n">
        <v>1.96588</v>
      </c>
      <c r="C57" s="51" t="n">
        <v>4.49428</v>
      </c>
      <c r="D57" s="51" t="n">
        <v>3.4104</v>
      </c>
      <c r="E57" s="51" t="n">
        <v>2.64796</v>
      </c>
      <c r="F57" s="51" t="n">
        <v>3.43784</v>
      </c>
      <c r="G57" s="51" t="n">
        <v>1.3818</v>
      </c>
      <c r="H57" s="51" t="n">
        <v>1.26028</v>
      </c>
      <c r="I57" s="51" t="n">
        <v>0.833</v>
      </c>
      <c r="J57" s="51" t="n">
        <v>2.96352</v>
      </c>
      <c r="K57" s="51" t="n">
        <v>1.9306</v>
      </c>
      <c r="L57" s="51" t="n">
        <v>2.20108</v>
      </c>
      <c r="M57" s="51" t="n">
        <v>2.46372</v>
      </c>
      <c r="N57" s="51" t="n">
        <v>1.87768</v>
      </c>
      <c r="O57" s="51" t="n">
        <v>0</v>
      </c>
      <c r="P57" s="51" t="n">
        <v>4.99604</v>
      </c>
    </row>
    <row r="58" s="74" customFormat="true" ht="12.75" hidden="false" customHeight="false" outlineLevel="0" collapsed="false">
      <c r="A58" s="78" t="s">
        <v>533</v>
      </c>
      <c r="B58" s="51" t="n">
        <v>0.97608</v>
      </c>
      <c r="C58" s="51" t="n">
        <v>2.28536</v>
      </c>
      <c r="D58" s="51" t="n">
        <v>1.95412</v>
      </c>
      <c r="E58" s="51" t="n">
        <v>1.74048</v>
      </c>
      <c r="F58" s="51" t="n">
        <v>2.06388</v>
      </c>
      <c r="G58" s="51" t="n">
        <v>1.94236</v>
      </c>
      <c r="H58" s="51" t="n">
        <v>1.69344</v>
      </c>
      <c r="I58" s="51" t="n">
        <v>0.99764</v>
      </c>
      <c r="J58" s="51" t="n">
        <v>1.49156</v>
      </c>
      <c r="K58" s="51" t="n">
        <v>0.84476</v>
      </c>
      <c r="L58" s="51" t="n">
        <v>1.421</v>
      </c>
      <c r="M58" s="51" t="n">
        <v>1.72284</v>
      </c>
      <c r="N58" s="51" t="n">
        <v>0.49</v>
      </c>
      <c r="O58" s="51" t="n">
        <v>0</v>
      </c>
      <c r="P58" s="51" t="n">
        <v>3.41628</v>
      </c>
    </row>
    <row r="59" s="74" customFormat="true" ht="12.75" hidden="false" customHeight="false" outlineLevel="0" collapsed="false">
      <c r="A59" s="78" t="s">
        <v>534</v>
      </c>
      <c r="B59" s="51" t="n">
        <v>2.4108</v>
      </c>
      <c r="C59" s="51" t="n">
        <v>2.91844</v>
      </c>
      <c r="D59" s="51" t="n">
        <v>2.02076</v>
      </c>
      <c r="E59" s="51" t="n">
        <v>2.57544</v>
      </c>
      <c r="F59" s="51" t="n">
        <v>3.09288</v>
      </c>
      <c r="G59" s="51" t="n">
        <v>1.74832</v>
      </c>
      <c r="H59" s="51" t="n">
        <v>1.64248</v>
      </c>
      <c r="I59" s="51" t="n">
        <v>0.82124</v>
      </c>
      <c r="J59" s="51" t="n">
        <v>1.97372</v>
      </c>
      <c r="K59" s="51" t="n">
        <v>0.9604</v>
      </c>
      <c r="L59" s="51" t="n">
        <v>2.17756</v>
      </c>
      <c r="M59" s="51" t="n">
        <v>1.18384</v>
      </c>
      <c r="N59" s="51" t="n">
        <v>0.81928</v>
      </c>
      <c r="O59" s="51" t="n">
        <v>0</v>
      </c>
      <c r="P59" s="51" t="n">
        <v>4.74124</v>
      </c>
    </row>
    <row r="60" s="74" customFormat="true" ht="12.75" hidden="false" customHeight="false" outlineLevel="0" collapsed="false">
      <c r="A60" s="78" t="s">
        <v>535</v>
      </c>
      <c r="B60" s="51" t="n">
        <v>0.8134</v>
      </c>
      <c r="C60" s="51" t="n">
        <v>1.41316</v>
      </c>
      <c r="D60" s="51" t="n">
        <v>0.82712</v>
      </c>
      <c r="E60" s="51" t="n">
        <v>1.2152</v>
      </c>
      <c r="F60" s="51" t="n">
        <v>1.13484</v>
      </c>
      <c r="G60" s="51" t="n">
        <v>0</v>
      </c>
      <c r="H60" s="51" t="n">
        <v>0</v>
      </c>
      <c r="I60" s="51" t="n">
        <v>0</v>
      </c>
      <c r="J60" s="51" t="n">
        <v>0.8624</v>
      </c>
      <c r="K60" s="51" t="n">
        <v>1.1858</v>
      </c>
      <c r="L60" s="51" t="n">
        <v>0</v>
      </c>
      <c r="M60" s="51" t="n">
        <v>0.65072</v>
      </c>
      <c r="N60" s="51" t="n">
        <v>0.49588</v>
      </c>
      <c r="O60" s="51" t="n">
        <v>0</v>
      </c>
      <c r="P60" s="51" t="n">
        <v>1.85416</v>
      </c>
    </row>
    <row r="61" s="74" customFormat="true" ht="12.75" hidden="false" customHeight="false" outlineLevel="0" collapsed="false">
      <c r="A61" s="78" t="s">
        <v>536</v>
      </c>
      <c r="B61" s="51" t="n">
        <v>0.70364</v>
      </c>
      <c r="C61" s="51" t="n">
        <v>2.15404</v>
      </c>
      <c r="D61" s="51" t="n">
        <v>1.82672</v>
      </c>
      <c r="E61" s="51" t="n">
        <v>1.00352</v>
      </c>
      <c r="F61" s="51" t="n">
        <v>1.2152</v>
      </c>
      <c r="G61" s="51" t="n">
        <v>0.87612</v>
      </c>
      <c r="H61" s="51" t="n">
        <v>0.60368</v>
      </c>
      <c r="I61" s="51" t="n">
        <v>0.94864</v>
      </c>
      <c r="J61" s="51" t="n">
        <v>2.30496</v>
      </c>
      <c r="K61" s="51" t="n">
        <v>1.77772</v>
      </c>
      <c r="L61" s="51" t="n">
        <v>1.2348</v>
      </c>
      <c r="M61" s="51" t="n">
        <v>1.2348</v>
      </c>
      <c r="N61" s="51" t="n">
        <v>0.56056</v>
      </c>
      <c r="O61" s="51" t="n">
        <v>0</v>
      </c>
      <c r="P61" s="51" t="n">
        <v>3.11052</v>
      </c>
    </row>
    <row r="62" s="74" customFormat="true" ht="12.75" hidden="false" customHeight="false" outlineLevel="0" collapsed="false">
      <c r="A62" s="78" t="s">
        <v>537</v>
      </c>
      <c r="B62" s="51" t="n">
        <v>2.34416</v>
      </c>
      <c r="C62" s="51" t="n">
        <v>6.08188</v>
      </c>
      <c r="D62" s="51" t="n">
        <v>3.68676</v>
      </c>
      <c r="E62" s="51" t="n">
        <v>5.7918</v>
      </c>
      <c r="F62" s="51" t="n">
        <v>6.02504</v>
      </c>
      <c r="G62" s="51" t="n">
        <v>4.06112</v>
      </c>
      <c r="H62" s="51" t="n">
        <v>2.53232</v>
      </c>
      <c r="I62" s="51" t="n">
        <v>3.63384</v>
      </c>
      <c r="J62" s="51" t="n">
        <v>7.1148</v>
      </c>
      <c r="K62" s="51" t="n">
        <v>3.40844</v>
      </c>
      <c r="L62" s="51" t="n">
        <v>4.37864</v>
      </c>
      <c r="M62" s="51" t="n">
        <v>3.24576</v>
      </c>
      <c r="N62" s="51" t="n">
        <v>4.1356</v>
      </c>
      <c r="O62" s="51" t="n">
        <v>0</v>
      </c>
      <c r="P62" s="51" t="n">
        <v>10.69376</v>
      </c>
    </row>
    <row r="63" s="74" customFormat="true" ht="12.75" hidden="false" customHeight="false" outlineLevel="0" collapsed="false">
      <c r="A63" s="78" t="s">
        <v>538</v>
      </c>
      <c r="B63" s="51" t="n">
        <v>1.76596</v>
      </c>
      <c r="C63" s="51" t="n">
        <v>3.14776</v>
      </c>
      <c r="D63" s="51" t="n">
        <v>2.53624</v>
      </c>
      <c r="E63" s="51" t="n">
        <v>2.54408</v>
      </c>
      <c r="F63" s="51" t="n">
        <v>3.23596</v>
      </c>
      <c r="G63" s="51" t="n">
        <v>1.75028</v>
      </c>
      <c r="H63" s="51" t="n">
        <v>1.24068</v>
      </c>
      <c r="I63" s="51" t="n">
        <v>1.81496</v>
      </c>
      <c r="J63" s="51" t="n">
        <v>2.5186</v>
      </c>
      <c r="K63" s="51" t="n">
        <v>1.66796</v>
      </c>
      <c r="L63" s="51" t="n">
        <v>2.05996</v>
      </c>
      <c r="M63" s="51" t="n">
        <v>2.156</v>
      </c>
      <c r="N63" s="51" t="n">
        <v>1.14856</v>
      </c>
      <c r="O63" s="51" t="n">
        <v>0</v>
      </c>
      <c r="P63" s="51" t="n">
        <v>4.87256</v>
      </c>
    </row>
    <row r="64" s="74" customFormat="true" ht="12.75" hidden="false" customHeight="true" outlineLevel="0" collapsed="false">
      <c r="A64" s="78" t="s">
        <v>539</v>
      </c>
      <c r="B64" s="51" t="n">
        <v>3.51428</v>
      </c>
      <c r="C64" s="51" t="n">
        <v>7.5068</v>
      </c>
      <c r="D64" s="51" t="n">
        <v>6.05052</v>
      </c>
      <c r="E64" s="51" t="n">
        <v>5.72908</v>
      </c>
      <c r="F64" s="51" t="n">
        <v>6.69732</v>
      </c>
      <c r="G64" s="51" t="n">
        <v>5.21164</v>
      </c>
      <c r="H64" s="51" t="n">
        <v>4.23164</v>
      </c>
      <c r="I64" s="51" t="n">
        <v>3.54172</v>
      </c>
      <c r="J64" s="51" t="n">
        <v>7.88312</v>
      </c>
      <c r="K64" s="51" t="n">
        <v>3.75928</v>
      </c>
      <c r="L64" s="51" t="n">
        <v>4.89216</v>
      </c>
      <c r="M64" s="51" t="n">
        <v>4.52172</v>
      </c>
      <c r="N64" s="51" t="n">
        <v>4.0082</v>
      </c>
      <c r="O64" s="51" t="n">
        <v>0</v>
      </c>
      <c r="P64" s="51" t="n">
        <v>11.33076</v>
      </c>
    </row>
    <row r="65" s="74" customFormat="true" ht="12.75" hidden="false" customHeight="false" outlineLevel="0" collapsed="false">
      <c r="A65" s="78" t="s">
        <v>540</v>
      </c>
      <c r="B65" s="51" t="n">
        <v>2.09328</v>
      </c>
      <c r="C65" s="51" t="n">
        <v>3.479</v>
      </c>
      <c r="D65" s="51" t="n">
        <v>2.37552</v>
      </c>
      <c r="E65" s="51" t="n">
        <v>2.18344</v>
      </c>
      <c r="F65" s="51" t="n">
        <v>2.21872</v>
      </c>
      <c r="G65" s="51" t="n">
        <v>2.44608</v>
      </c>
      <c r="H65" s="51" t="n">
        <v>1.42492</v>
      </c>
      <c r="I65" s="51" t="n">
        <v>1.31712</v>
      </c>
      <c r="J65" s="51" t="n">
        <v>3.05368</v>
      </c>
      <c r="K65" s="51" t="n">
        <v>1.4896</v>
      </c>
      <c r="L65" s="51" t="n">
        <v>2.68912</v>
      </c>
      <c r="M65" s="51" t="n">
        <v>1.88552</v>
      </c>
      <c r="N65" s="51" t="n">
        <v>1.0094</v>
      </c>
      <c r="O65" s="51" t="n">
        <v>0</v>
      </c>
      <c r="P65" s="51" t="n">
        <v>5.32336</v>
      </c>
    </row>
    <row r="66" s="74" customFormat="true" ht="12.75" hidden="false" customHeight="false" outlineLevel="0" collapsed="false">
      <c r="A66" s="78" t="s">
        <v>541</v>
      </c>
      <c r="B66" s="51" t="n">
        <v>1.9502</v>
      </c>
      <c r="C66" s="51" t="n">
        <v>2.94</v>
      </c>
      <c r="D66" s="51" t="n">
        <v>1.87964</v>
      </c>
      <c r="E66" s="51" t="n">
        <v>2.39512</v>
      </c>
      <c r="F66" s="51" t="n">
        <v>3.67892</v>
      </c>
      <c r="G66" s="51" t="n">
        <v>2.1168</v>
      </c>
      <c r="H66" s="51" t="n">
        <v>1.05644</v>
      </c>
      <c r="I66" s="51" t="n">
        <v>0.5292</v>
      </c>
      <c r="J66" s="51" t="n">
        <v>2.499</v>
      </c>
      <c r="K66" s="51" t="n">
        <v>1.84436</v>
      </c>
      <c r="L66" s="51" t="n">
        <v>1.9894</v>
      </c>
      <c r="M66" s="51" t="n">
        <v>2.40296</v>
      </c>
      <c r="N66" s="51" t="n">
        <v>1.69148</v>
      </c>
      <c r="O66" s="51" t="n">
        <v>0</v>
      </c>
      <c r="P66" s="51" t="n">
        <v>5.29004</v>
      </c>
    </row>
    <row r="67" s="74" customFormat="true" ht="12.75" hidden="false" customHeight="false" outlineLevel="0" collapsed="false">
      <c r="A67" s="78" t="s">
        <v>542</v>
      </c>
      <c r="B67" s="51" t="n">
        <v>1.2936</v>
      </c>
      <c r="C67" s="51" t="n">
        <v>3.41628</v>
      </c>
      <c r="D67" s="51" t="n">
        <v>2.8714</v>
      </c>
      <c r="E67" s="51" t="n">
        <v>3.1556</v>
      </c>
      <c r="F67" s="51" t="n">
        <v>2.60092</v>
      </c>
      <c r="G67" s="51" t="n">
        <v>1.8914</v>
      </c>
      <c r="H67" s="51" t="n">
        <v>0.56056</v>
      </c>
      <c r="I67" s="51" t="n">
        <v>1.02116</v>
      </c>
      <c r="J67" s="51" t="n">
        <v>2.69892</v>
      </c>
      <c r="K67" s="51" t="n">
        <v>1.42688</v>
      </c>
      <c r="L67" s="51" t="n">
        <v>2.22852</v>
      </c>
      <c r="M67" s="51" t="n">
        <v>1.34848</v>
      </c>
      <c r="N67" s="51" t="n">
        <v>1.87376</v>
      </c>
      <c r="O67" s="51" t="n">
        <v>0</v>
      </c>
      <c r="P67" s="51" t="n">
        <v>4.70204</v>
      </c>
    </row>
    <row r="68" s="74" customFormat="true" ht="12.75" hidden="false" customHeight="false" outlineLevel="0" collapsed="false">
      <c r="A68" s="78" t="s">
        <v>543</v>
      </c>
      <c r="B68" s="51" t="n">
        <v>2.32456</v>
      </c>
      <c r="C68" s="51" t="n">
        <v>4.23556</v>
      </c>
      <c r="D68" s="51" t="n">
        <v>3.4986</v>
      </c>
      <c r="E68" s="51" t="n">
        <v>3.6064</v>
      </c>
      <c r="F68" s="51" t="n">
        <v>2.6264</v>
      </c>
      <c r="G68" s="51" t="n">
        <v>1.84828</v>
      </c>
      <c r="H68" s="51" t="n">
        <v>1.62288</v>
      </c>
      <c r="I68" s="51" t="n">
        <v>2.34416</v>
      </c>
      <c r="J68" s="51" t="n">
        <v>2.6068</v>
      </c>
      <c r="K68" s="51" t="n">
        <v>1.3818</v>
      </c>
      <c r="L68" s="51" t="n">
        <v>0.90356</v>
      </c>
      <c r="M68" s="51" t="n">
        <v>1.55036</v>
      </c>
      <c r="N68" s="51" t="n">
        <v>0.5684</v>
      </c>
      <c r="O68" s="51" t="n">
        <v>0</v>
      </c>
      <c r="P68" s="51" t="n">
        <v>5.59776</v>
      </c>
    </row>
    <row r="69" s="74" customFormat="true" ht="12.75" hidden="false" customHeight="false" outlineLevel="0" collapsed="false">
      <c r="A69" s="78" t="s">
        <v>544</v>
      </c>
      <c r="B69" s="51" t="n">
        <v>1.7542</v>
      </c>
      <c r="C69" s="51" t="n">
        <v>2.74008</v>
      </c>
      <c r="D69" s="51" t="n">
        <v>1.77968</v>
      </c>
      <c r="E69" s="51" t="n">
        <v>2.64404</v>
      </c>
      <c r="F69" s="51" t="n">
        <v>2.597</v>
      </c>
      <c r="G69" s="51" t="n">
        <v>1.6954</v>
      </c>
      <c r="H69" s="51" t="n">
        <v>0</v>
      </c>
      <c r="I69" s="51" t="n">
        <v>1.61308</v>
      </c>
      <c r="J69" s="51" t="n">
        <v>2.69304</v>
      </c>
      <c r="K69" s="51" t="n">
        <v>1.9894</v>
      </c>
      <c r="L69" s="51" t="n">
        <v>1.98548</v>
      </c>
      <c r="M69" s="51" t="n">
        <v>1.33672</v>
      </c>
      <c r="N69" s="51" t="n">
        <v>1.22696</v>
      </c>
      <c r="O69" s="51" t="n">
        <v>0</v>
      </c>
      <c r="P69" s="51" t="n">
        <v>4.75496</v>
      </c>
    </row>
    <row r="70" s="74" customFormat="true" ht="12.75" hidden="false" customHeight="false" outlineLevel="0" collapsed="false">
      <c r="A70" s="78" t="s">
        <v>545</v>
      </c>
      <c r="B70" s="51" t="n">
        <v>1.41512</v>
      </c>
      <c r="C70" s="51" t="n">
        <v>2.8714</v>
      </c>
      <c r="D70" s="51" t="n">
        <v>1.70128</v>
      </c>
      <c r="E70" s="51" t="n">
        <v>1.18384</v>
      </c>
      <c r="F70" s="51" t="n">
        <v>1.862</v>
      </c>
      <c r="G70" s="51" t="n">
        <v>1.40728</v>
      </c>
      <c r="H70" s="51" t="n">
        <v>0.91728</v>
      </c>
      <c r="I70" s="51" t="n">
        <v>1.65032</v>
      </c>
      <c r="J70" s="51" t="n">
        <v>2.58132</v>
      </c>
      <c r="K70" s="51" t="n">
        <v>2.01096</v>
      </c>
      <c r="L70" s="51" t="n">
        <v>1.4798</v>
      </c>
      <c r="M70" s="51" t="n">
        <v>0.90552</v>
      </c>
      <c r="N70" s="51" t="n">
        <v>1.10152</v>
      </c>
      <c r="O70" s="51" t="n">
        <v>0.8722</v>
      </c>
      <c r="P70" s="51" t="n">
        <v>4.5276</v>
      </c>
    </row>
    <row r="71" s="74" customFormat="true" ht="12.75" hidden="false" customHeight="false" outlineLevel="0" collapsed="false">
      <c r="A71" s="78" t="s">
        <v>546</v>
      </c>
      <c r="B71" s="51" t="n">
        <v>0.74088</v>
      </c>
      <c r="C71" s="51" t="n">
        <v>1.4014</v>
      </c>
      <c r="D71" s="51" t="n">
        <v>1.0388</v>
      </c>
      <c r="E71" s="51" t="n">
        <v>1.49156</v>
      </c>
      <c r="F71" s="51" t="n">
        <v>1.61504</v>
      </c>
      <c r="G71" s="51" t="n">
        <v>1.08388</v>
      </c>
      <c r="H71" s="51" t="n">
        <v>1.38768</v>
      </c>
      <c r="I71" s="51" t="n">
        <v>1.14856</v>
      </c>
      <c r="J71" s="51" t="n">
        <v>1.19168</v>
      </c>
      <c r="K71" s="51" t="n">
        <v>1.26616</v>
      </c>
      <c r="L71" s="51" t="n">
        <v>0.78204</v>
      </c>
      <c r="M71" s="51" t="n">
        <v>1.15444</v>
      </c>
      <c r="N71" s="51" t="n">
        <v>0.85652</v>
      </c>
      <c r="O71" s="51" t="n">
        <v>0</v>
      </c>
      <c r="P71" s="51" t="n">
        <v>2.40492</v>
      </c>
    </row>
    <row r="72" s="74" customFormat="true" ht="12.75" hidden="false" customHeight="false" outlineLevel="0" collapsed="false">
      <c r="A72" s="78" t="s">
        <v>547</v>
      </c>
      <c r="B72" s="51" t="n">
        <v>0.86044</v>
      </c>
      <c r="C72" s="51" t="n">
        <v>3.59072</v>
      </c>
      <c r="D72" s="51" t="n">
        <v>2.36376</v>
      </c>
      <c r="E72" s="51" t="n">
        <v>2.5088</v>
      </c>
      <c r="F72" s="51" t="n">
        <v>2.13052</v>
      </c>
      <c r="G72" s="51" t="n">
        <v>1.9208</v>
      </c>
      <c r="H72" s="51" t="n">
        <v>0.95256</v>
      </c>
      <c r="I72" s="51" t="n">
        <v>1.71892</v>
      </c>
      <c r="J72" s="51" t="n">
        <v>2.86356</v>
      </c>
      <c r="K72" s="51" t="n">
        <v>0.28812</v>
      </c>
      <c r="L72" s="51" t="n">
        <v>1.89924</v>
      </c>
      <c r="M72" s="51" t="n">
        <v>2.03644</v>
      </c>
      <c r="N72" s="51" t="n">
        <v>2.34808</v>
      </c>
      <c r="O72" s="51" t="n">
        <v>0</v>
      </c>
      <c r="P72" s="51" t="n">
        <v>5.12344</v>
      </c>
    </row>
    <row r="73" s="74" customFormat="true" ht="12.75" hidden="false" customHeight="false" outlineLevel="0" collapsed="false">
      <c r="A73" s="78" t="s">
        <v>548</v>
      </c>
      <c r="B73" s="51" t="n">
        <v>0.79772</v>
      </c>
      <c r="C73" s="51" t="n">
        <v>2.83612</v>
      </c>
      <c r="D73" s="51" t="n">
        <v>2.00704</v>
      </c>
      <c r="E73" s="51" t="n">
        <v>2.69108</v>
      </c>
      <c r="F73" s="51" t="n">
        <v>1.8914</v>
      </c>
      <c r="G73" s="51" t="n">
        <v>2.51664</v>
      </c>
      <c r="H73" s="51" t="n">
        <v>1.01332</v>
      </c>
      <c r="I73" s="51" t="n">
        <v>0</v>
      </c>
      <c r="J73" s="51" t="n">
        <v>2.9302</v>
      </c>
      <c r="K73" s="51" t="n">
        <v>1.87376</v>
      </c>
      <c r="L73" s="51" t="n">
        <v>1.77184</v>
      </c>
      <c r="M73" s="51" t="n">
        <v>1.94628</v>
      </c>
      <c r="N73" s="51" t="n">
        <v>1.10544</v>
      </c>
      <c r="O73" s="51" t="n">
        <v>0</v>
      </c>
      <c r="P73" s="51" t="n">
        <v>4.8921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7.693</v>
      </c>
      <c r="C75" s="51" t="n">
        <v>14.36092</v>
      </c>
      <c r="D75" s="51" t="n">
        <v>9.9078</v>
      </c>
      <c r="E75" s="51" t="n">
        <v>12.25196</v>
      </c>
      <c r="F75" s="51" t="n">
        <v>14.79016</v>
      </c>
      <c r="G75" s="51" t="n">
        <v>11.123</v>
      </c>
      <c r="H75" s="51" t="n">
        <v>8.0066</v>
      </c>
      <c r="I75" s="51" t="n">
        <v>11.08772</v>
      </c>
      <c r="J75" s="51" t="n">
        <v>16.37972</v>
      </c>
      <c r="K75" s="51" t="n">
        <v>9.94504</v>
      </c>
      <c r="L75" s="51" t="n">
        <v>11.07008</v>
      </c>
      <c r="M75" s="51" t="n">
        <v>10.38212</v>
      </c>
      <c r="N75" s="51" t="n">
        <v>9.71964</v>
      </c>
      <c r="O75" s="51" t="n">
        <v>1.37788</v>
      </c>
      <c r="P75" s="51" t="n">
        <v>18.9590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19952</v>
      </c>
      <c r="C92" s="51" t="n">
        <v>3.74752</v>
      </c>
      <c r="D92" s="51" t="n">
        <v>2.54212</v>
      </c>
      <c r="E92" s="51" t="n">
        <v>1.73264</v>
      </c>
      <c r="F92" s="51" t="n">
        <v>7.96544</v>
      </c>
      <c r="G92" s="51" t="n">
        <v>2.95176</v>
      </c>
      <c r="H92" s="51" t="n">
        <v>3.78476</v>
      </c>
      <c r="I92" s="51" t="n">
        <v>4.96468</v>
      </c>
      <c r="J92" s="51" t="n">
        <v>9.99404</v>
      </c>
      <c r="K92" s="51" t="n">
        <v>5.97016</v>
      </c>
      <c r="L92" s="51" t="n">
        <v>8.2026</v>
      </c>
      <c r="M92" s="51" t="n">
        <v>8.43388</v>
      </c>
      <c r="N92" s="51" t="n">
        <v>6.10736</v>
      </c>
      <c r="O92" s="51" t="n">
        <v>0.68208</v>
      </c>
      <c r="P92" s="51" t="n">
        <v>12.96736</v>
      </c>
    </row>
    <row r="93" s="74" customFormat="true" ht="12.75" hidden="false" customHeight="false" outlineLevel="0" collapsed="false">
      <c r="A93" s="78" t="s">
        <v>529</v>
      </c>
      <c r="B93" s="51" t="n">
        <v>0.86436</v>
      </c>
      <c r="C93" s="51" t="n">
        <v>1.24852</v>
      </c>
      <c r="D93" s="51" t="n">
        <v>0.833</v>
      </c>
      <c r="E93" s="51" t="n">
        <v>0.35476</v>
      </c>
      <c r="F93" s="51" t="n">
        <v>2.64208</v>
      </c>
      <c r="G93" s="51" t="n">
        <v>0</v>
      </c>
      <c r="H93" s="51" t="n">
        <v>2.32064</v>
      </c>
      <c r="I93" s="51" t="n">
        <v>1.911</v>
      </c>
      <c r="J93" s="51" t="n">
        <v>3.479</v>
      </c>
      <c r="K93" s="51" t="n">
        <v>2.08152</v>
      </c>
      <c r="L93" s="51" t="n">
        <v>3.9102</v>
      </c>
      <c r="M93" s="51" t="n">
        <v>4.00232</v>
      </c>
      <c r="N93" s="51" t="n">
        <v>1.87768</v>
      </c>
      <c r="O93" s="51" t="n">
        <v>0</v>
      </c>
      <c r="P93" s="51" t="n">
        <v>5.94076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1.0192</v>
      </c>
      <c r="D94" s="51" t="n">
        <v>1.0192</v>
      </c>
      <c r="E94" s="51" t="n">
        <v>1.13876</v>
      </c>
      <c r="F94" s="51" t="n">
        <v>2.05408</v>
      </c>
      <c r="G94" s="51" t="n">
        <v>0.76048</v>
      </c>
      <c r="H94" s="51" t="n">
        <v>0</v>
      </c>
      <c r="I94" s="51" t="n">
        <v>0.77224</v>
      </c>
      <c r="J94" s="51" t="n">
        <v>1.95608</v>
      </c>
      <c r="K94" s="51" t="n">
        <v>1.59348</v>
      </c>
      <c r="L94" s="51" t="n">
        <v>2.6558</v>
      </c>
      <c r="M94" s="51" t="n">
        <v>3.63972</v>
      </c>
      <c r="N94" s="51" t="n">
        <v>1.6954</v>
      </c>
      <c r="O94" s="51" t="n">
        <v>0</v>
      </c>
      <c r="P94" s="51" t="n">
        <v>5.03132</v>
      </c>
    </row>
    <row r="95" s="74" customFormat="true" ht="12.75" hidden="false" customHeight="false" outlineLevel="0" collapsed="false">
      <c r="A95" s="78" t="s">
        <v>531</v>
      </c>
      <c r="B95" s="51" t="n">
        <v>0.7056</v>
      </c>
      <c r="C95" s="51" t="n">
        <v>2.57544</v>
      </c>
      <c r="D95" s="51" t="n">
        <v>2.2638</v>
      </c>
      <c r="E95" s="51" t="n">
        <v>1.81104</v>
      </c>
      <c r="F95" s="51" t="n">
        <v>1.98156</v>
      </c>
      <c r="G95" s="51" t="n">
        <v>0.91924</v>
      </c>
      <c r="H95" s="51" t="n">
        <v>1.2054</v>
      </c>
      <c r="I95" s="51" t="n">
        <v>0.76636</v>
      </c>
      <c r="J95" s="51" t="n">
        <v>3.23204</v>
      </c>
      <c r="K95" s="51" t="n">
        <v>2.44216</v>
      </c>
      <c r="L95" s="51" t="n">
        <v>3.26144</v>
      </c>
      <c r="M95" s="51" t="n">
        <v>4.22184</v>
      </c>
      <c r="N95" s="51" t="n">
        <v>2.15796</v>
      </c>
      <c r="O95" s="51" t="n">
        <v>0</v>
      </c>
      <c r="P95" s="51" t="n">
        <v>6.03484</v>
      </c>
    </row>
    <row r="96" s="74" customFormat="true" ht="12.75" hidden="false" customHeight="false" outlineLevel="0" collapsed="false">
      <c r="A96" s="78" t="s">
        <v>532</v>
      </c>
      <c r="B96" s="51" t="n">
        <v>0</v>
      </c>
      <c r="C96" s="51" t="n">
        <v>2.46176</v>
      </c>
      <c r="D96" s="51" t="n">
        <v>1.83456</v>
      </c>
      <c r="E96" s="51" t="n">
        <v>0.69972</v>
      </c>
      <c r="F96" s="51" t="n">
        <v>2.22656</v>
      </c>
      <c r="G96" s="51" t="n">
        <v>1.14464</v>
      </c>
      <c r="H96" s="51" t="n">
        <v>0.78008</v>
      </c>
      <c r="I96" s="51" t="n">
        <v>1.22696</v>
      </c>
      <c r="J96" s="51" t="n">
        <v>2.08936</v>
      </c>
      <c r="K96" s="51" t="n">
        <v>2.77536</v>
      </c>
      <c r="L96" s="51" t="n">
        <v>3.93764</v>
      </c>
      <c r="M96" s="51" t="n">
        <v>3.74948</v>
      </c>
      <c r="N96" s="51" t="n">
        <v>1.45432</v>
      </c>
      <c r="O96" s="51" t="n">
        <v>0</v>
      </c>
      <c r="P96" s="51" t="n">
        <v>5.28808</v>
      </c>
    </row>
    <row r="97" s="74" customFormat="true" ht="12.75" hidden="false" customHeight="false" outlineLevel="0" collapsed="false">
      <c r="A97" s="78" t="s">
        <v>533</v>
      </c>
      <c r="B97" s="51" t="n">
        <v>0.33516</v>
      </c>
      <c r="C97" s="51" t="n">
        <v>1.16228</v>
      </c>
      <c r="D97" s="51" t="n">
        <v>0.7742</v>
      </c>
      <c r="E97" s="51" t="n">
        <v>0.93884</v>
      </c>
      <c r="F97" s="51" t="n">
        <v>2.0482</v>
      </c>
      <c r="G97" s="51" t="n">
        <v>1.25636</v>
      </c>
      <c r="H97" s="51" t="n">
        <v>0.67032</v>
      </c>
      <c r="I97" s="51" t="n">
        <v>1.24656</v>
      </c>
      <c r="J97" s="51" t="n">
        <v>2.01488</v>
      </c>
      <c r="K97" s="51" t="n">
        <v>1.27596</v>
      </c>
      <c r="L97" s="51" t="n">
        <v>1.7738</v>
      </c>
      <c r="M97" s="51" t="n">
        <v>2.3324</v>
      </c>
      <c r="N97" s="51" t="n">
        <v>0.67424</v>
      </c>
      <c r="O97" s="51" t="n">
        <v>0</v>
      </c>
      <c r="P97" s="51" t="n">
        <v>3.51624</v>
      </c>
    </row>
    <row r="98" s="74" customFormat="true" ht="12.75" hidden="false" customHeight="false" outlineLevel="0" collapsed="false">
      <c r="A98" s="78" t="s">
        <v>534</v>
      </c>
      <c r="B98" s="51" t="n">
        <v>1.40336</v>
      </c>
      <c r="C98" s="51" t="n">
        <v>2.25792</v>
      </c>
      <c r="D98" s="51" t="n">
        <v>1.37396</v>
      </c>
      <c r="E98" s="51" t="n">
        <v>0</v>
      </c>
      <c r="F98" s="51" t="n">
        <v>2.4696</v>
      </c>
      <c r="G98" s="51" t="n">
        <v>0</v>
      </c>
      <c r="H98" s="51" t="n">
        <v>2.0384</v>
      </c>
      <c r="I98" s="51" t="n">
        <v>0.91924</v>
      </c>
      <c r="J98" s="51" t="n">
        <v>1.7052</v>
      </c>
      <c r="K98" s="51" t="n">
        <v>2.0384</v>
      </c>
      <c r="L98" s="51" t="n">
        <v>2.11484</v>
      </c>
      <c r="M98" s="51" t="n">
        <v>3.23008</v>
      </c>
      <c r="N98" s="51" t="n">
        <v>1.81692</v>
      </c>
      <c r="O98" s="51" t="n">
        <v>0</v>
      </c>
      <c r="P98" s="51" t="n">
        <v>4.41196</v>
      </c>
    </row>
    <row r="99" s="74" customFormat="true" ht="12.75" hidden="false" customHeight="false" outlineLevel="0" collapsed="false">
      <c r="A99" s="78" t="s">
        <v>535</v>
      </c>
      <c r="B99" s="51" t="n">
        <v>1.11328</v>
      </c>
      <c r="C99" s="51" t="n">
        <v>0</v>
      </c>
      <c r="D99" s="51" t="n">
        <v>0</v>
      </c>
      <c r="E99" s="51" t="n">
        <v>0</v>
      </c>
      <c r="F99" s="51" t="n">
        <v>0.70756</v>
      </c>
      <c r="G99" s="51" t="n">
        <v>0.98588</v>
      </c>
      <c r="H99" s="51" t="n">
        <v>0</v>
      </c>
      <c r="I99" s="51" t="n">
        <v>0</v>
      </c>
      <c r="J99" s="51" t="n">
        <v>1.1466</v>
      </c>
      <c r="K99" s="51" t="n">
        <v>0.84084</v>
      </c>
      <c r="L99" s="51" t="n">
        <v>1.33084</v>
      </c>
      <c r="M99" s="51" t="n">
        <v>1.25048</v>
      </c>
      <c r="N99" s="51" t="n">
        <v>0.73696</v>
      </c>
      <c r="O99" s="51" t="n">
        <v>0</v>
      </c>
      <c r="P99" s="51" t="n">
        <v>1.95412</v>
      </c>
    </row>
    <row r="100" s="74" customFormat="true" ht="12.75" hidden="false" customHeight="false" outlineLevel="0" collapsed="false">
      <c r="A100" s="78" t="s">
        <v>536</v>
      </c>
      <c r="B100" s="51" t="n">
        <v>0.1862</v>
      </c>
      <c r="C100" s="51" t="n">
        <v>0.81536</v>
      </c>
      <c r="D100" s="51" t="n">
        <v>0.6762</v>
      </c>
      <c r="E100" s="51" t="n">
        <v>0.5096</v>
      </c>
      <c r="F100" s="51" t="n">
        <v>0.931</v>
      </c>
      <c r="G100" s="51" t="n">
        <v>0.51548</v>
      </c>
      <c r="H100" s="51" t="n">
        <v>1.17404</v>
      </c>
      <c r="I100" s="51" t="n">
        <v>0.75656</v>
      </c>
      <c r="J100" s="51" t="n">
        <v>1.1074</v>
      </c>
      <c r="K100" s="51" t="n">
        <v>1.11524</v>
      </c>
      <c r="L100" s="51" t="n">
        <v>1.568</v>
      </c>
      <c r="M100" s="51" t="n">
        <v>1.97764</v>
      </c>
      <c r="N100" s="51" t="n">
        <v>1.04468</v>
      </c>
      <c r="O100" s="51" t="n">
        <v>0.56448</v>
      </c>
      <c r="P100" s="51" t="n">
        <v>2.88904</v>
      </c>
    </row>
    <row r="101" s="74" customFormat="true" ht="12.75" hidden="false" customHeight="false" outlineLevel="0" collapsed="false">
      <c r="A101" s="78" t="s">
        <v>537</v>
      </c>
      <c r="B101" s="51" t="n">
        <v>0</v>
      </c>
      <c r="C101" s="51" t="n">
        <v>3.05564</v>
      </c>
      <c r="D101" s="51" t="n">
        <v>1.127</v>
      </c>
      <c r="E101" s="51" t="n">
        <v>0.8526</v>
      </c>
      <c r="F101" s="51" t="n">
        <v>4.87256</v>
      </c>
      <c r="G101" s="51" t="n">
        <v>3.08308</v>
      </c>
      <c r="H101" s="51" t="n">
        <v>2.5186</v>
      </c>
      <c r="I101" s="51" t="n">
        <v>2.05996</v>
      </c>
      <c r="J101" s="51" t="n">
        <v>5.68596</v>
      </c>
      <c r="K101" s="51" t="n">
        <v>4.75104</v>
      </c>
      <c r="L101" s="51" t="n">
        <v>7.1442</v>
      </c>
      <c r="M101" s="51" t="n">
        <v>7.41272</v>
      </c>
      <c r="N101" s="51" t="n">
        <v>4.69224</v>
      </c>
      <c r="O101" s="51" t="n">
        <v>0</v>
      </c>
      <c r="P101" s="51" t="n">
        <v>10.67024</v>
      </c>
    </row>
    <row r="102" s="74" customFormat="true" ht="12.75" hidden="false" customHeight="false" outlineLevel="0" collapsed="false">
      <c r="A102" s="78" t="s">
        <v>538</v>
      </c>
      <c r="B102" s="51" t="n">
        <v>0.50176</v>
      </c>
      <c r="C102" s="51" t="n">
        <v>2.82632</v>
      </c>
      <c r="D102" s="51" t="n">
        <v>0.99568</v>
      </c>
      <c r="E102" s="51" t="n">
        <v>1.55036</v>
      </c>
      <c r="F102" s="51" t="n">
        <v>2.0678</v>
      </c>
      <c r="G102" s="51" t="n">
        <v>1.07996</v>
      </c>
      <c r="H102" s="51" t="n">
        <v>1.11132</v>
      </c>
      <c r="I102" s="51" t="n">
        <v>0.96628</v>
      </c>
      <c r="J102" s="51" t="n">
        <v>2.52252</v>
      </c>
      <c r="K102" s="51" t="n">
        <v>1.67776</v>
      </c>
      <c r="L102" s="51" t="n">
        <v>2.47352</v>
      </c>
      <c r="M102" s="51" t="n">
        <v>3.27908</v>
      </c>
      <c r="N102" s="51" t="n">
        <v>2.38728</v>
      </c>
      <c r="O102" s="51" t="n">
        <v>0</v>
      </c>
      <c r="P102" s="51" t="n">
        <v>5.11168</v>
      </c>
    </row>
    <row r="103" s="74" customFormat="true" ht="12.75" hidden="false" customHeight="true" outlineLevel="0" collapsed="false">
      <c r="A103" s="78" t="s">
        <v>539</v>
      </c>
      <c r="B103" s="51" t="n">
        <v>1.12504</v>
      </c>
      <c r="C103" s="51" t="n">
        <v>4.71576</v>
      </c>
      <c r="D103" s="51" t="n">
        <v>3.43</v>
      </c>
      <c r="E103" s="51" t="n">
        <v>2.4892</v>
      </c>
      <c r="F103" s="51" t="n">
        <v>6.01524</v>
      </c>
      <c r="G103" s="51" t="n">
        <v>3.27516</v>
      </c>
      <c r="H103" s="51" t="n">
        <v>3.54172</v>
      </c>
      <c r="I103" s="51" t="n">
        <v>2.68912</v>
      </c>
      <c r="J103" s="51" t="n">
        <v>6.53268</v>
      </c>
      <c r="K103" s="51" t="n">
        <v>5.62716</v>
      </c>
      <c r="L103" s="51" t="n">
        <v>7.44604</v>
      </c>
      <c r="M103" s="51" t="n">
        <v>7.6538</v>
      </c>
      <c r="N103" s="51" t="n">
        <v>4.44724</v>
      </c>
      <c r="O103" s="51" t="n">
        <v>0</v>
      </c>
      <c r="P103" s="51" t="n">
        <v>11.17592</v>
      </c>
    </row>
    <row r="104" s="74" customFormat="true" ht="12.75" hidden="false" customHeight="false" outlineLevel="0" collapsed="false">
      <c r="A104" s="78" t="s">
        <v>540</v>
      </c>
      <c r="B104" s="51" t="n">
        <v>1.25636</v>
      </c>
      <c r="C104" s="51" t="n">
        <v>1.11916</v>
      </c>
      <c r="D104" s="51" t="n">
        <v>0</v>
      </c>
      <c r="E104" s="51" t="n">
        <v>0</v>
      </c>
      <c r="F104" s="51" t="n">
        <v>2.89688</v>
      </c>
      <c r="G104" s="51" t="n">
        <v>0</v>
      </c>
      <c r="H104" s="51" t="n">
        <v>0</v>
      </c>
      <c r="I104" s="51" t="n">
        <v>0.91532</v>
      </c>
      <c r="J104" s="51" t="n">
        <v>2.90472</v>
      </c>
      <c r="K104" s="51" t="n">
        <v>1.98156</v>
      </c>
      <c r="L104" s="51" t="n">
        <v>2.74596</v>
      </c>
      <c r="M104" s="51" t="n">
        <v>3.58484</v>
      </c>
      <c r="N104" s="51" t="n">
        <v>0.7938</v>
      </c>
      <c r="O104" s="51" t="n">
        <v>0</v>
      </c>
      <c r="P104" s="51" t="n">
        <v>4.79024</v>
      </c>
    </row>
    <row r="105" s="74" customFormat="true" ht="12.75" hidden="false" customHeight="false" outlineLevel="0" collapsed="false">
      <c r="A105" s="78" t="s">
        <v>541</v>
      </c>
      <c r="B105" s="51" t="n">
        <v>0</v>
      </c>
      <c r="C105" s="51" t="n">
        <v>1.92276</v>
      </c>
      <c r="D105" s="51" t="n">
        <v>1.66796</v>
      </c>
      <c r="E105" s="51" t="n">
        <v>0</v>
      </c>
      <c r="F105" s="51" t="n">
        <v>2.51664</v>
      </c>
      <c r="G105" s="51" t="n">
        <v>1.99332</v>
      </c>
      <c r="H105" s="51" t="n">
        <v>1.28968</v>
      </c>
      <c r="I105" s="51" t="n">
        <v>1.08976</v>
      </c>
      <c r="J105" s="51" t="n">
        <v>2.00508</v>
      </c>
      <c r="K105" s="51" t="n">
        <v>2.19128</v>
      </c>
      <c r="L105" s="51" t="n">
        <v>4.1356</v>
      </c>
      <c r="M105" s="51" t="n">
        <v>3.577</v>
      </c>
      <c r="N105" s="51" t="n">
        <v>1.50528</v>
      </c>
      <c r="O105" s="51" t="n">
        <v>0</v>
      </c>
      <c r="P105" s="51" t="n">
        <v>5.1156</v>
      </c>
    </row>
    <row r="106" s="74" customFormat="true" ht="12.75" hidden="false" customHeight="false" outlineLevel="0" collapsed="false">
      <c r="A106" s="78" t="s">
        <v>542</v>
      </c>
      <c r="B106" s="51" t="n">
        <v>0</v>
      </c>
      <c r="C106" s="51" t="n">
        <v>1.72088</v>
      </c>
      <c r="D106" s="51" t="n">
        <v>1.22108</v>
      </c>
      <c r="E106" s="51" t="n">
        <v>0.64288</v>
      </c>
      <c r="F106" s="51" t="n">
        <v>1.11524</v>
      </c>
      <c r="G106" s="51" t="n">
        <v>1.16032</v>
      </c>
      <c r="H106" s="51" t="n">
        <v>1.31908</v>
      </c>
      <c r="I106" s="51" t="n">
        <v>1.59544</v>
      </c>
      <c r="J106" s="51" t="n">
        <v>2.25792</v>
      </c>
      <c r="K106" s="51" t="n">
        <v>2.00312</v>
      </c>
      <c r="L106" s="51" t="n">
        <v>2.98704</v>
      </c>
      <c r="M106" s="51" t="n">
        <v>2.46372</v>
      </c>
      <c r="N106" s="51" t="n">
        <v>2.1462</v>
      </c>
      <c r="O106" s="51" t="n">
        <v>0</v>
      </c>
      <c r="P106" s="51" t="n">
        <v>4.77456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1.73852</v>
      </c>
      <c r="D107" s="51" t="n">
        <v>0.85848</v>
      </c>
      <c r="E107" s="51" t="n">
        <v>0.93492</v>
      </c>
      <c r="F107" s="51" t="n">
        <v>2.63032</v>
      </c>
      <c r="G107" s="51" t="n">
        <v>0.96236</v>
      </c>
      <c r="H107" s="51" t="n">
        <v>0</v>
      </c>
      <c r="I107" s="51" t="n">
        <v>0</v>
      </c>
      <c r="J107" s="51" t="n">
        <v>1.81104</v>
      </c>
      <c r="K107" s="51" t="n">
        <v>1.568</v>
      </c>
      <c r="L107" s="51" t="n">
        <v>2.99488</v>
      </c>
      <c r="M107" s="51" t="n">
        <v>3.56328</v>
      </c>
      <c r="N107" s="51" t="n">
        <v>2.07172</v>
      </c>
      <c r="O107" s="51" t="n">
        <v>0</v>
      </c>
      <c r="P107" s="51" t="n">
        <v>4.97644</v>
      </c>
    </row>
    <row r="108" s="74" customFormat="true" ht="12.75" hidden="false" customHeight="false" outlineLevel="0" collapsed="false">
      <c r="A108" s="78" t="s">
        <v>544</v>
      </c>
      <c r="B108" s="51" t="n">
        <v>0.84084</v>
      </c>
      <c r="C108" s="51" t="n">
        <v>1.92276</v>
      </c>
      <c r="D108" s="51" t="n">
        <v>1.5778</v>
      </c>
      <c r="E108" s="51" t="n">
        <v>1.38964</v>
      </c>
      <c r="F108" s="51" t="n">
        <v>1.59348</v>
      </c>
      <c r="G108" s="51" t="n">
        <v>1.10936</v>
      </c>
      <c r="H108" s="51" t="n">
        <v>0</v>
      </c>
      <c r="I108" s="51" t="n">
        <v>1.32692</v>
      </c>
      <c r="J108" s="51" t="n">
        <v>2.16188</v>
      </c>
      <c r="K108" s="51" t="n">
        <v>1.29752</v>
      </c>
      <c r="L108" s="51" t="n">
        <v>2.79888</v>
      </c>
      <c r="M108" s="51" t="n">
        <v>3.6946</v>
      </c>
      <c r="N108" s="51" t="n">
        <v>1.58564</v>
      </c>
      <c r="O108" s="51" t="n">
        <v>0</v>
      </c>
      <c r="P108" s="51" t="n">
        <v>4.95292</v>
      </c>
    </row>
    <row r="109" s="74" customFormat="true" ht="12.75" hidden="false" customHeight="false" outlineLevel="0" collapsed="false">
      <c r="A109" s="78" t="s">
        <v>545</v>
      </c>
      <c r="B109" s="51" t="n">
        <v>0</v>
      </c>
      <c r="C109" s="51" t="n">
        <v>0.85064</v>
      </c>
      <c r="D109" s="51" t="n">
        <v>0.61936</v>
      </c>
      <c r="E109" s="51" t="n">
        <v>0</v>
      </c>
      <c r="F109" s="51" t="n">
        <v>2.205</v>
      </c>
      <c r="G109" s="51" t="n">
        <v>0</v>
      </c>
      <c r="H109" s="51" t="n">
        <v>1.17992</v>
      </c>
      <c r="I109" s="51" t="n">
        <v>0</v>
      </c>
      <c r="J109" s="51" t="n">
        <v>1.94628</v>
      </c>
      <c r="K109" s="51" t="n">
        <v>1.64052</v>
      </c>
      <c r="L109" s="51" t="n">
        <v>2.14228</v>
      </c>
      <c r="M109" s="51" t="n">
        <v>2.86552</v>
      </c>
      <c r="N109" s="51" t="n">
        <v>1.79732</v>
      </c>
      <c r="O109" s="51" t="n">
        <v>0</v>
      </c>
      <c r="P109" s="51" t="n">
        <v>4.26496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0.70364</v>
      </c>
      <c r="D110" s="51" t="n">
        <v>0</v>
      </c>
      <c r="E110" s="51" t="n">
        <v>0.49392</v>
      </c>
      <c r="F110" s="51" t="n">
        <v>1.38572</v>
      </c>
      <c r="G110" s="51" t="n">
        <v>0</v>
      </c>
      <c r="H110" s="51" t="n">
        <v>0</v>
      </c>
      <c r="I110" s="51" t="n">
        <v>0</v>
      </c>
      <c r="J110" s="51" t="n">
        <v>1.11132</v>
      </c>
      <c r="K110" s="51" t="n">
        <v>1.27988</v>
      </c>
      <c r="L110" s="51" t="n">
        <v>1.73264</v>
      </c>
      <c r="M110" s="51" t="n">
        <v>1.83456</v>
      </c>
      <c r="N110" s="51" t="n">
        <v>0.196</v>
      </c>
      <c r="O110" s="51" t="n">
        <v>0</v>
      </c>
      <c r="P110" s="51" t="n">
        <v>2.4206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2.05016</v>
      </c>
      <c r="G111" s="51" t="n">
        <v>1.32888</v>
      </c>
      <c r="H111" s="51" t="n">
        <v>1.32104</v>
      </c>
      <c r="I111" s="51" t="n">
        <v>0</v>
      </c>
      <c r="J111" s="51" t="n">
        <v>1.99724</v>
      </c>
      <c r="K111" s="51" t="n">
        <v>1.2348</v>
      </c>
      <c r="L111" s="51" t="n">
        <v>2.95176</v>
      </c>
      <c r="M111" s="51" t="n">
        <v>3.2536</v>
      </c>
      <c r="N111" s="51" t="n">
        <v>0.98</v>
      </c>
      <c r="O111" s="51" t="n">
        <v>0</v>
      </c>
      <c r="P111" s="51" t="n">
        <v>4.38452</v>
      </c>
    </row>
    <row r="112" s="74" customFormat="true" ht="12.75" hidden="false" customHeight="false" outlineLevel="0" collapsed="false">
      <c r="A112" s="78" t="s">
        <v>548</v>
      </c>
      <c r="B112" s="51" t="n">
        <v>0</v>
      </c>
      <c r="C112" s="51" t="n">
        <v>1.98548</v>
      </c>
      <c r="D112" s="51" t="n">
        <v>1.029</v>
      </c>
      <c r="E112" s="51" t="n">
        <v>0.49196</v>
      </c>
      <c r="F112" s="51" t="n">
        <v>1.78164</v>
      </c>
      <c r="G112" s="51" t="n">
        <v>1.76792</v>
      </c>
      <c r="H112" s="51" t="n">
        <v>0.61936</v>
      </c>
      <c r="I112" s="51" t="n">
        <v>0.97804</v>
      </c>
      <c r="J112" s="51" t="n">
        <v>2.82632</v>
      </c>
      <c r="K112" s="51" t="n">
        <v>1.85612</v>
      </c>
      <c r="L112" s="51" t="n">
        <v>2.73812</v>
      </c>
      <c r="M112" s="51" t="n">
        <v>3.15364</v>
      </c>
      <c r="N112" s="51" t="n">
        <v>1.71696</v>
      </c>
      <c r="O112" s="51" t="n">
        <v>0</v>
      </c>
      <c r="P112" s="51" t="n">
        <v>4.24536</v>
      </c>
    </row>
    <row r="113" s="51" customFormat="true" ht="22.15" hidden="false" customHeight="true" outlineLevel="0" collapsed="false">
      <c r="A113" s="50" t="s">
        <v>549</v>
      </c>
      <c r="B113" s="51" t="n">
        <v>3.136</v>
      </c>
      <c r="C113" s="51" t="n">
        <v>9.1924</v>
      </c>
      <c r="D113" s="51" t="n">
        <v>6.23868</v>
      </c>
      <c r="E113" s="51" t="n">
        <v>4.65696</v>
      </c>
      <c r="F113" s="51" t="n">
        <v>13.1124</v>
      </c>
      <c r="G113" s="51" t="n">
        <v>6.79728</v>
      </c>
      <c r="H113" s="51" t="n">
        <v>7.27944</v>
      </c>
      <c r="I113" s="51" t="n">
        <v>7.26768</v>
      </c>
      <c r="J113" s="51" t="n">
        <v>15.04888</v>
      </c>
      <c r="K113" s="51" t="n">
        <v>11.93444</v>
      </c>
      <c r="L113" s="51" t="n">
        <v>16.60708</v>
      </c>
      <c r="M113" s="51" t="n">
        <v>17.5224</v>
      </c>
      <c r="N113" s="51" t="n">
        <v>10.95248</v>
      </c>
      <c r="O113" s="51" t="n">
        <v>0.88592</v>
      </c>
      <c r="P113" s="51" t="n">
        <v>19.797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19404</v>
      </c>
      <c r="C15" s="51" t="n">
        <v>0.58604</v>
      </c>
      <c r="D15" s="51" t="n">
        <v>0.42924</v>
      </c>
      <c r="E15" s="51" t="n">
        <v>0.56448</v>
      </c>
      <c r="F15" s="51" t="n">
        <v>0.8232</v>
      </c>
      <c r="G15" s="51" t="n">
        <v>0.5096</v>
      </c>
      <c r="H15" s="51" t="n">
        <v>0.4704</v>
      </c>
      <c r="I15" s="51" t="n">
        <v>0.74088</v>
      </c>
      <c r="J15" s="51" t="n">
        <v>1.04076</v>
      </c>
      <c r="K15" s="51" t="n">
        <v>0.64288</v>
      </c>
      <c r="L15" s="51" t="n">
        <v>0.76636</v>
      </c>
      <c r="M15" s="51" t="n">
        <v>0.75852</v>
      </c>
      <c r="N15" s="51" t="n">
        <v>0.65856</v>
      </c>
      <c r="O15" s="51" t="n">
        <v>0.05488</v>
      </c>
      <c r="P15" s="51" t="n">
        <v>0</v>
      </c>
    </row>
    <row r="16" s="74" customFormat="true" ht="12.75" hidden="false" customHeight="false" outlineLevel="0" collapsed="false">
      <c r="A16" s="78" t="s">
        <v>529</v>
      </c>
      <c r="B16" s="51" t="n">
        <v>0.63112</v>
      </c>
      <c r="C16" s="51" t="n">
        <v>1.36612</v>
      </c>
      <c r="D16" s="51" t="n">
        <v>0.78988</v>
      </c>
      <c r="E16" s="51" t="n">
        <v>1.42492</v>
      </c>
      <c r="F16" s="51" t="n">
        <v>2.29516</v>
      </c>
      <c r="G16" s="51" t="n">
        <v>1.43276</v>
      </c>
      <c r="H16" s="51" t="n">
        <v>1.26812</v>
      </c>
      <c r="I16" s="51" t="n">
        <v>1.54252</v>
      </c>
      <c r="J16" s="51" t="n">
        <v>2.5578</v>
      </c>
      <c r="K16" s="51" t="n">
        <v>1.41904</v>
      </c>
      <c r="L16" s="51" t="n">
        <v>2.10308</v>
      </c>
      <c r="M16" s="51" t="n">
        <v>2.27164</v>
      </c>
      <c r="N16" s="51" t="n">
        <v>1.49352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30</v>
      </c>
      <c r="B17" s="51" t="n">
        <v>0</v>
      </c>
      <c r="C17" s="51" t="n">
        <v>2.43236</v>
      </c>
      <c r="D17" s="51" t="n">
        <v>1.78556</v>
      </c>
      <c r="E17" s="51" t="n">
        <v>2.40688</v>
      </c>
      <c r="F17" s="51" t="n">
        <v>2.90668</v>
      </c>
      <c r="G17" s="51" t="n">
        <v>1.4014</v>
      </c>
      <c r="H17" s="51" t="n">
        <v>0.87612</v>
      </c>
      <c r="I17" s="51" t="n">
        <v>1.04272</v>
      </c>
      <c r="J17" s="51" t="n">
        <v>2.24028</v>
      </c>
      <c r="K17" s="51" t="n">
        <v>1.64052</v>
      </c>
      <c r="L17" s="51" t="n">
        <v>2.49312</v>
      </c>
      <c r="M17" s="51" t="n">
        <v>3.04976</v>
      </c>
      <c r="N17" s="51" t="n">
        <v>1.82672</v>
      </c>
      <c r="O17" s="51" t="n">
        <v>0.83104</v>
      </c>
      <c r="P17" s="51" t="n">
        <v>0</v>
      </c>
    </row>
    <row r="18" s="74" customFormat="true" ht="12.75" hidden="false" customHeight="false" outlineLevel="0" collapsed="false">
      <c r="A18" s="78" t="s">
        <v>531</v>
      </c>
      <c r="B18" s="51" t="n">
        <v>0.91924</v>
      </c>
      <c r="C18" s="51" t="n">
        <v>2.15404</v>
      </c>
      <c r="D18" s="51" t="n">
        <v>1.88552</v>
      </c>
      <c r="E18" s="51" t="n">
        <v>1.65424</v>
      </c>
      <c r="F18" s="51" t="n">
        <v>1.37592</v>
      </c>
      <c r="G18" s="51" t="n">
        <v>1.25048</v>
      </c>
      <c r="H18" s="51" t="n">
        <v>0.61152</v>
      </c>
      <c r="I18" s="51" t="n">
        <v>1.23284</v>
      </c>
      <c r="J18" s="51" t="n">
        <v>1.87376</v>
      </c>
      <c r="K18" s="51" t="n">
        <v>1.62092</v>
      </c>
      <c r="L18" s="51" t="n">
        <v>1.66404</v>
      </c>
      <c r="M18" s="51" t="n">
        <v>2.12268</v>
      </c>
      <c r="N18" s="51" t="n">
        <v>1.0799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32</v>
      </c>
      <c r="B19" s="51" t="n">
        <v>1.00352</v>
      </c>
      <c r="C19" s="51" t="n">
        <v>2.52644</v>
      </c>
      <c r="D19" s="51" t="n">
        <v>1.93844</v>
      </c>
      <c r="E19" s="51" t="n">
        <v>1.3916</v>
      </c>
      <c r="F19" s="51" t="n">
        <v>2.04624</v>
      </c>
      <c r="G19" s="51" t="n">
        <v>0.91336</v>
      </c>
      <c r="H19" s="51" t="n">
        <v>0.75656</v>
      </c>
      <c r="I19" s="51" t="n">
        <v>0.75656</v>
      </c>
      <c r="J19" s="51" t="n">
        <v>1.8228</v>
      </c>
      <c r="K19" s="51" t="n">
        <v>1.69148</v>
      </c>
      <c r="L19" s="51" t="n">
        <v>2.2344</v>
      </c>
      <c r="M19" s="51" t="n">
        <v>2.21088</v>
      </c>
      <c r="N19" s="51" t="n">
        <v>1.2093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33</v>
      </c>
      <c r="B20" s="51" t="n">
        <v>1.03488</v>
      </c>
      <c r="C20" s="51" t="n">
        <v>2.53036</v>
      </c>
      <c r="D20" s="51" t="n">
        <v>2.08936</v>
      </c>
      <c r="E20" s="51" t="n">
        <v>1.96588</v>
      </c>
      <c r="F20" s="51" t="n">
        <v>2.83024</v>
      </c>
      <c r="G20" s="51" t="n">
        <v>2.28536</v>
      </c>
      <c r="H20" s="51" t="n">
        <v>1.81888</v>
      </c>
      <c r="I20" s="51" t="n">
        <v>1.58172</v>
      </c>
      <c r="J20" s="51" t="n">
        <v>2.44608</v>
      </c>
      <c r="K20" s="51" t="n">
        <v>1.52684</v>
      </c>
      <c r="L20" s="51" t="n">
        <v>2.23636</v>
      </c>
      <c r="M20" s="51" t="n">
        <v>2.79104</v>
      </c>
      <c r="N20" s="51" t="n">
        <v>0.8349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4</v>
      </c>
      <c r="B21" s="51" t="n">
        <v>2.24224</v>
      </c>
      <c r="C21" s="51" t="n">
        <v>2.90276</v>
      </c>
      <c r="D21" s="51" t="n">
        <v>1.96</v>
      </c>
      <c r="E21" s="51" t="n">
        <v>2.0776</v>
      </c>
      <c r="F21" s="51" t="n">
        <v>3.07524</v>
      </c>
      <c r="G21" s="51" t="n">
        <v>1.421</v>
      </c>
      <c r="H21" s="51" t="n">
        <v>2.11092</v>
      </c>
      <c r="I21" s="51" t="n">
        <v>1.00352</v>
      </c>
      <c r="J21" s="51" t="n">
        <v>2.107</v>
      </c>
      <c r="K21" s="51" t="n">
        <v>1.83064</v>
      </c>
      <c r="L21" s="51" t="n">
        <v>2.42256</v>
      </c>
      <c r="M21" s="51" t="n">
        <v>2.72636</v>
      </c>
      <c r="N21" s="51" t="n">
        <v>1.6189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35</v>
      </c>
      <c r="B22" s="51" t="n">
        <v>4.5178</v>
      </c>
      <c r="C22" s="51" t="n">
        <v>4.65304</v>
      </c>
      <c r="D22" s="51" t="n">
        <v>2.77732</v>
      </c>
      <c r="E22" s="51" t="n">
        <v>4.03956</v>
      </c>
      <c r="F22" s="51" t="n">
        <v>4.38844</v>
      </c>
      <c r="G22" s="51" t="n">
        <v>3.28692</v>
      </c>
      <c r="H22" s="51" t="n">
        <v>0</v>
      </c>
      <c r="I22" s="51" t="n">
        <v>0</v>
      </c>
      <c r="J22" s="51" t="n">
        <v>4.73536</v>
      </c>
      <c r="K22" s="51" t="n">
        <v>4.80004</v>
      </c>
      <c r="L22" s="51" t="n">
        <v>4.39824</v>
      </c>
      <c r="M22" s="51" t="n">
        <v>4.60208</v>
      </c>
      <c r="N22" s="51" t="n">
        <v>2.9537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6</v>
      </c>
      <c r="B23" s="51" t="n">
        <v>0.9506</v>
      </c>
      <c r="C23" s="51" t="n">
        <v>2.90472</v>
      </c>
      <c r="D23" s="51" t="n">
        <v>2.4892</v>
      </c>
      <c r="E23" s="51" t="n">
        <v>1.46608</v>
      </c>
      <c r="F23" s="51" t="n">
        <v>1.98156</v>
      </c>
      <c r="G23" s="51" t="n">
        <v>1.32888</v>
      </c>
      <c r="H23" s="51" t="n">
        <v>1.71304</v>
      </c>
      <c r="I23" s="51" t="n">
        <v>1.568</v>
      </c>
      <c r="J23" s="51" t="n">
        <v>3.2144</v>
      </c>
      <c r="K23" s="51" t="n">
        <v>2.6754</v>
      </c>
      <c r="L23" s="51" t="n">
        <v>2.53036</v>
      </c>
      <c r="M23" s="51" t="n">
        <v>2.91648</v>
      </c>
      <c r="N23" s="51" t="n">
        <v>1.53076</v>
      </c>
      <c r="O23" s="51" t="n">
        <v>0.73892</v>
      </c>
      <c r="P23" s="51" t="n">
        <v>0</v>
      </c>
    </row>
    <row r="24" s="74" customFormat="true" ht="12.75" hidden="false" customHeight="false" outlineLevel="0" collapsed="false">
      <c r="A24" s="78" t="s">
        <v>537</v>
      </c>
      <c r="B24" s="51" t="n">
        <v>0.3626</v>
      </c>
      <c r="C24" s="51" t="n">
        <v>1.02508</v>
      </c>
      <c r="D24" s="51" t="n">
        <v>0.59584</v>
      </c>
      <c r="E24" s="51" t="n">
        <v>0.89376</v>
      </c>
      <c r="F24" s="51" t="n">
        <v>1.15836</v>
      </c>
      <c r="G24" s="51" t="n">
        <v>0.78008</v>
      </c>
      <c r="H24" s="51" t="n">
        <v>0.5488</v>
      </c>
      <c r="I24" s="51" t="n">
        <v>0.64288</v>
      </c>
      <c r="J24" s="51" t="n">
        <v>1.34064</v>
      </c>
      <c r="K24" s="51" t="n">
        <v>0.89376</v>
      </c>
      <c r="L24" s="51" t="n">
        <v>1.25048</v>
      </c>
      <c r="M24" s="51" t="n">
        <v>1.20736</v>
      </c>
      <c r="N24" s="51" t="n">
        <v>0.94864</v>
      </c>
      <c r="O24" s="51" t="n">
        <v>0</v>
      </c>
      <c r="P24" s="51" t="n">
        <v>0</v>
      </c>
    </row>
    <row r="25" s="74" customFormat="true" ht="12.75" hidden="false" customHeight="false" outlineLevel="0" collapsed="false">
      <c r="A25" s="78" t="s">
        <v>538</v>
      </c>
      <c r="B25" s="51" t="n">
        <v>1.06624</v>
      </c>
      <c r="C25" s="51" t="n">
        <v>2.35592</v>
      </c>
      <c r="D25" s="51" t="n">
        <v>1.56996</v>
      </c>
      <c r="E25" s="51" t="n">
        <v>1.7052</v>
      </c>
      <c r="F25" s="51" t="n">
        <v>2.156</v>
      </c>
      <c r="G25" s="51" t="n">
        <v>1.19168</v>
      </c>
      <c r="H25" s="51" t="n">
        <v>0.96628</v>
      </c>
      <c r="I25" s="51" t="n">
        <v>1.19168</v>
      </c>
      <c r="J25" s="51" t="n">
        <v>2.02272</v>
      </c>
      <c r="K25" s="51" t="n">
        <v>1.36612</v>
      </c>
      <c r="L25" s="51" t="n">
        <v>1.83652</v>
      </c>
      <c r="M25" s="51" t="n">
        <v>2.17756</v>
      </c>
      <c r="N25" s="51" t="n">
        <v>1.5248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39</v>
      </c>
      <c r="B26" s="51" t="n">
        <v>0.41552</v>
      </c>
      <c r="C26" s="51" t="n">
        <v>0.95844</v>
      </c>
      <c r="D26" s="51" t="n">
        <v>0.75656</v>
      </c>
      <c r="E26" s="51" t="n">
        <v>0.6958</v>
      </c>
      <c r="F26" s="51" t="n">
        <v>0.98588</v>
      </c>
      <c r="G26" s="51" t="n">
        <v>0.68796</v>
      </c>
      <c r="H26" s="51" t="n">
        <v>0.6174</v>
      </c>
      <c r="I26" s="51" t="n">
        <v>0.50176</v>
      </c>
      <c r="J26" s="51" t="n">
        <v>1.10544</v>
      </c>
      <c r="K26" s="51" t="n">
        <v>0.75656</v>
      </c>
      <c r="L26" s="51" t="n">
        <v>0.97804</v>
      </c>
      <c r="M26" s="51" t="n">
        <v>0.97216</v>
      </c>
      <c r="N26" s="51" t="n">
        <v>0.67032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40</v>
      </c>
      <c r="B27" s="51" t="n">
        <v>1.75224</v>
      </c>
      <c r="C27" s="51" t="n">
        <v>2.5676</v>
      </c>
      <c r="D27" s="51" t="n">
        <v>1.70716</v>
      </c>
      <c r="E27" s="51" t="n">
        <v>1.57388</v>
      </c>
      <c r="F27" s="51" t="n">
        <v>2.57348</v>
      </c>
      <c r="G27" s="51" t="n">
        <v>1.76596</v>
      </c>
      <c r="H27" s="51" t="n">
        <v>1.03292</v>
      </c>
      <c r="I27" s="51" t="n">
        <v>1.16228</v>
      </c>
      <c r="J27" s="51" t="n">
        <v>2.91256</v>
      </c>
      <c r="K27" s="51" t="n">
        <v>1.78948</v>
      </c>
      <c r="L27" s="51" t="n">
        <v>2.68912</v>
      </c>
      <c r="M27" s="51" t="n">
        <v>2.8028</v>
      </c>
      <c r="N27" s="51" t="n">
        <v>0.9368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41</v>
      </c>
      <c r="B28" s="51" t="n">
        <v>1.2642</v>
      </c>
      <c r="C28" s="51" t="n">
        <v>2.23244</v>
      </c>
      <c r="D28" s="51" t="n">
        <v>1.61504</v>
      </c>
      <c r="E28" s="51" t="n">
        <v>1.5484</v>
      </c>
      <c r="F28" s="51" t="n">
        <v>2.78516</v>
      </c>
      <c r="G28" s="51" t="n">
        <v>1.86396</v>
      </c>
      <c r="H28" s="51" t="n">
        <v>1.078</v>
      </c>
      <c r="I28" s="51" t="n">
        <v>0.78988</v>
      </c>
      <c r="J28" s="51" t="n">
        <v>2.05996</v>
      </c>
      <c r="K28" s="51" t="n">
        <v>1.85612</v>
      </c>
      <c r="L28" s="51" t="n">
        <v>2.85572</v>
      </c>
      <c r="M28" s="51" t="n">
        <v>2.73616</v>
      </c>
      <c r="N28" s="51" t="n">
        <v>1.4641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42</v>
      </c>
      <c r="B29" s="51" t="n">
        <v>1.00352</v>
      </c>
      <c r="C29" s="51" t="n">
        <v>2.86944</v>
      </c>
      <c r="D29" s="51" t="n">
        <v>2.36964</v>
      </c>
      <c r="E29" s="51" t="n">
        <v>2.43824</v>
      </c>
      <c r="F29" s="51" t="n">
        <v>2.15992</v>
      </c>
      <c r="G29" s="51" t="n">
        <v>1.70324</v>
      </c>
      <c r="H29" s="51" t="n">
        <v>1.10936</v>
      </c>
      <c r="I29" s="51" t="n">
        <v>1.45628</v>
      </c>
      <c r="J29" s="51" t="n">
        <v>2.64012</v>
      </c>
      <c r="K29" s="51" t="n">
        <v>1.87768</v>
      </c>
      <c r="L29" s="51" t="n">
        <v>2.7636</v>
      </c>
      <c r="M29" s="51" t="n">
        <v>2.12268</v>
      </c>
      <c r="N29" s="51" t="n">
        <v>2.16188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43</v>
      </c>
      <c r="B30" s="51" t="n">
        <v>1.59544</v>
      </c>
      <c r="C30" s="51" t="n">
        <v>3.0086</v>
      </c>
      <c r="D30" s="51" t="n">
        <v>2.42844</v>
      </c>
      <c r="E30" s="51" t="n">
        <v>2.50096</v>
      </c>
      <c r="F30" s="51" t="n">
        <v>2.4794</v>
      </c>
      <c r="G30" s="51" t="n">
        <v>1.4308</v>
      </c>
      <c r="H30" s="51" t="n">
        <v>1.1172</v>
      </c>
      <c r="I30" s="51" t="n">
        <v>1.6072</v>
      </c>
      <c r="J30" s="51" t="n">
        <v>2.15208</v>
      </c>
      <c r="K30" s="51" t="n">
        <v>1.43864</v>
      </c>
      <c r="L30" s="51" t="n">
        <v>2.10112</v>
      </c>
      <c r="M30" s="51" t="n">
        <v>2.5872</v>
      </c>
      <c r="N30" s="51" t="n">
        <v>1.4680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44</v>
      </c>
      <c r="B31" s="51" t="n">
        <v>1.47588</v>
      </c>
      <c r="C31" s="51" t="n">
        <v>2.49116</v>
      </c>
      <c r="D31" s="51" t="n">
        <v>1.80124</v>
      </c>
      <c r="E31" s="51" t="n">
        <v>2.20892</v>
      </c>
      <c r="F31" s="51" t="n">
        <v>2.28144</v>
      </c>
      <c r="G31" s="51" t="n">
        <v>1.53664</v>
      </c>
      <c r="H31" s="51" t="n">
        <v>0</v>
      </c>
      <c r="I31" s="51" t="n">
        <v>1.5876</v>
      </c>
      <c r="J31" s="51" t="n">
        <v>2.56564</v>
      </c>
      <c r="K31" s="51" t="n">
        <v>1.80124</v>
      </c>
      <c r="L31" s="51" t="n">
        <v>2.54604</v>
      </c>
      <c r="M31" s="51" t="n">
        <v>2.80672</v>
      </c>
      <c r="N31" s="51" t="n">
        <v>1.5209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45</v>
      </c>
      <c r="B32" s="51" t="n">
        <v>1.26028</v>
      </c>
      <c r="C32" s="51" t="n">
        <v>2.55584</v>
      </c>
      <c r="D32" s="51" t="n">
        <v>1.5974</v>
      </c>
      <c r="E32" s="51" t="n">
        <v>1.05448</v>
      </c>
      <c r="F32" s="51" t="n">
        <v>2.48528</v>
      </c>
      <c r="G32" s="51" t="n">
        <v>1.2544</v>
      </c>
      <c r="H32" s="51" t="n">
        <v>1.33084</v>
      </c>
      <c r="I32" s="51" t="n">
        <v>1.46804</v>
      </c>
      <c r="J32" s="51" t="n">
        <v>2.76164</v>
      </c>
      <c r="K32" s="51" t="n">
        <v>2.26576</v>
      </c>
      <c r="L32" s="51" t="n">
        <v>2.25792</v>
      </c>
      <c r="M32" s="51" t="n">
        <v>2.548</v>
      </c>
      <c r="N32" s="51" t="n">
        <v>1.86004</v>
      </c>
      <c r="O32" s="51" t="n">
        <v>0.78008</v>
      </c>
      <c r="P32" s="51" t="n">
        <v>0</v>
      </c>
    </row>
    <row r="33" s="74" customFormat="true" ht="12.75" hidden="false" customHeight="false" outlineLevel="0" collapsed="false">
      <c r="A33" s="78" t="s">
        <v>546</v>
      </c>
      <c r="B33" s="51" t="n">
        <v>1.05448</v>
      </c>
      <c r="C33" s="51" t="n">
        <v>2.20108</v>
      </c>
      <c r="D33" s="51" t="n">
        <v>1.47588</v>
      </c>
      <c r="E33" s="51" t="n">
        <v>2.21676</v>
      </c>
      <c r="F33" s="51" t="n">
        <v>2.94196</v>
      </c>
      <c r="G33" s="51" t="n">
        <v>1.5386</v>
      </c>
      <c r="H33" s="51" t="n">
        <v>1.96784</v>
      </c>
      <c r="I33" s="51" t="n">
        <v>1.62876</v>
      </c>
      <c r="J33" s="51" t="n">
        <v>2.28928</v>
      </c>
      <c r="K33" s="51" t="n">
        <v>2.52252</v>
      </c>
      <c r="L33" s="51" t="n">
        <v>2.63424</v>
      </c>
      <c r="M33" s="51" t="n">
        <v>2.97136</v>
      </c>
      <c r="N33" s="51" t="n">
        <v>1.24852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7</v>
      </c>
      <c r="B34" s="51" t="n">
        <v>0.7056</v>
      </c>
      <c r="C34" s="51" t="n">
        <v>2.83808</v>
      </c>
      <c r="D34" s="51" t="n">
        <v>1.91296</v>
      </c>
      <c r="E34" s="51" t="n">
        <v>2.0188</v>
      </c>
      <c r="F34" s="51" t="n">
        <v>2.35788</v>
      </c>
      <c r="G34" s="51" t="n">
        <v>1.89336</v>
      </c>
      <c r="H34" s="51" t="n">
        <v>1.32496</v>
      </c>
      <c r="I34" s="51" t="n">
        <v>1.40532</v>
      </c>
      <c r="J34" s="51" t="n">
        <v>2.76164</v>
      </c>
      <c r="K34" s="51" t="n">
        <v>1.0388</v>
      </c>
      <c r="L34" s="51" t="n">
        <v>2.77144</v>
      </c>
      <c r="M34" s="51" t="n">
        <v>2.9792</v>
      </c>
      <c r="N34" s="51" t="n">
        <v>2.0619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8</v>
      </c>
      <c r="B35" s="51" t="n">
        <v>0.63308</v>
      </c>
      <c r="C35" s="51" t="n">
        <v>2.66952</v>
      </c>
      <c r="D35" s="51" t="n">
        <v>1.77576</v>
      </c>
      <c r="E35" s="51" t="n">
        <v>2.12856</v>
      </c>
      <c r="F35" s="51" t="n">
        <v>2.03252</v>
      </c>
      <c r="G35" s="51" t="n">
        <v>2.3814</v>
      </c>
      <c r="H35" s="51" t="n">
        <v>0.94276</v>
      </c>
      <c r="I35" s="51" t="n">
        <v>0.77812</v>
      </c>
      <c r="J35" s="51" t="n">
        <v>3.07916</v>
      </c>
      <c r="K35" s="51" t="n">
        <v>2.08152</v>
      </c>
      <c r="L35" s="51" t="n">
        <v>2.53428</v>
      </c>
      <c r="M35" s="51" t="n">
        <v>2.85376</v>
      </c>
      <c r="N35" s="51" t="n">
        <v>1.61112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9</v>
      </c>
      <c r="B36" s="51" t="n">
        <v>0.16072</v>
      </c>
      <c r="C36" s="51" t="n">
        <v>0.29204</v>
      </c>
      <c r="D36" s="51" t="n">
        <v>0.196</v>
      </c>
      <c r="E36" s="51" t="n">
        <v>0.24304</v>
      </c>
      <c r="F36" s="51" t="n">
        <v>0.35476</v>
      </c>
      <c r="G36" s="51" t="n">
        <v>0.245</v>
      </c>
      <c r="H36" s="51" t="n">
        <v>0.2058</v>
      </c>
      <c r="I36" s="51" t="n">
        <v>0.2548</v>
      </c>
      <c r="J36" s="51" t="n">
        <v>0.39004</v>
      </c>
      <c r="K36" s="51" t="n">
        <v>0.29596</v>
      </c>
      <c r="L36" s="51" t="n">
        <v>0.37044</v>
      </c>
      <c r="M36" s="51" t="n">
        <v>0.37436</v>
      </c>
      <c r="N36" s="51" t="n">
        <v>0.2744</v>
      </c>
      <c r="O36" s="51" t="n">
        <v>0.0313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3332</v>
      </c>
      <c r="C53" s="51" t="n">
        <v>1.00744</v>
      </c>
      <c r="D53" s="51" t="n">
        <v>0.75656</v>
      </c>
      <c r="E53" s="51" t="n">
        <v>1.07996</v>
      </c>
      <c r="F53" s="51" t="n">
        <v>1.10152</v>
      </c>
      <c r="G53" s="51" t="n">
        <v>0.89964</v>
      </c>
      <c r="H53" s="51" t="n">
        <v>0.72128</v>
      </c>
      <c r="I53" s="51" t="n">
        <v>1.24264</v>
      </c>
      <c r="J53" s="51" t="n">
        <v>1.47196</v>
      </c>
      <c r="K53" s="51" t="n">
        <v>0.87808</v>
      </c>
      <c r="L53" s="51" t="n">
        <v>0.86436</v>
      </c>
      <c r="M53" s="51" t="n">
        <v>0.78792</v>
      </c>
      <c r="N53" s="51" t="n">
        <v>0.90552</v>
      </c>
      <c r="O53" s="51" t="n">
        <v>0</v>
      </c>
      <c r="P53" s="51" t="n">
        <v>0</v>
      </c>
    </row>
    <row r="54" s="74" customFormat="true" ht="12.75" hidden="false" customHeight="false" outlineLevel="0" collapsed="false">
      <c r="A54" s="78" t="s">
        <v>529</v>
      </c>
      <c r="B54" s="51" t="n">
        <v>0.85848</v>
      </c>
      <c r="C54" s="51" t="n">
        <v>2.29908</v>
      </c>
      <c r="D54" s="51" t="n">
        <v>1.27008</v>
      </c>
      <c r="E54" s="51" t="n">
        <v>2.66952</v>
      </c>
      <c r="F54" s="51" t="n">
        <v>3.57112</v>
      </c>
      <c r="G54" s="51" t="n">
        <v>2.69108</v>
      </c>
      <c r="H54" s="51" t="n">
        <v>0.89768</v>
      </c>
      <c r="I54" s="51" t="n">
        <v>2.29516</v>
      </c>
      <c r="J54" s="51" t="n">
        <v>3.62992</v>
      </c>
      <c r="K54" s="51" t="n">
        <v>1.81692</v>
      </c>
      <c r="L54" s="51" t="n">
        <v>1.617</v>
      </c>
      <c r="M54" s="51" t="n">
        <v>2.21872</v>
      </c>
      <c r="N54" s="51" t="n">
        <v>2.1932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30</v>
      </c>
      <c r="B55" s="51" t="n">
        <v>0</v>
      </c>
      <c r="C55" s="51" t="n">
        <v>3.99644</v>
      </c>
      <c r="D55" s="51" t="n">
        <v>2.81848</v>
      </c>
      <c r="E55" s="51" t="n">
        <v>3.92784</v>
      </c>
      <c r="F55" s="51" t="n">
        <v>4.28064</v>
      </c>
      <c r="G55" s="51" t="n">
        <v>2.21872</v>
      </c>
      <c r="H55" s="51" t="n">
        <v>1.5386</v>
      </c>
      <c r="I55" s="51" t="n">
        <v>1.49744</v>
      </c>
      <c r="J55" s="51" t="n">
        <v>2.98508</v>
      </c>
      <c r="K55" s="51" t="n">
        <v>1.91492</v>
      </c>
      <c r="L55" s="51" t="n">
        <v>2.695</v>
      </c>
      <c r="M55" s="51" t="n">
        <v>2.94</v>
      </c>
      <c r="N55" s="51" t="n">
        <v>2.26968</v>
      </c>
      <c r="O55" s="51" t="n">
        <v>1.45824</v>
      </c>
      <c r="P55" s="51" t="n">
        <v>0</v>
      </c>
    </row>
    <row r="56" s="74" customFormat="true" ht="12.75" hidden="false" customHeight="false" outlineLevel="0" collapsed="false">
      <c r="A56" s="78" t="s">
        <v>531</v>
      </c>
      <c r="B56" s="51" t="n">
        <v>1.63856</v>
      </c>
      <c r="C56" s="51" t="n">
        <v>3.49664</v>
      </c>
      <c r="D56" s="51" t="n">
        <v>3.09288</v>
      </c>
      <c r="E56" s="51" t="n">
        <v>2.72636</v>
      </c>
      <c r="F56" s="51" t="n">
        <v>2.0188</v>
      </c>
      <c r="G56" s="51" t="n">
        <v>2.22264</v>
      </c>
      <c r="H56" s="51" t="n">
        <v>0.539</v>
      </c>
      <c r="I56" s="51" t="n">
        <v>2.23244</v>
      </c>
      <c r="J56" s="51" t="n">
        <v>2.39316</v>
      </c>
      <c r="K56" s="51" t="n">
        <v>2.29124</v>
      </c>
      <c r="L56" s="51" t="n">
        <v>1.64052</v>
      </c>
      <c r="M56" s="51" t="n">
        <v>2.17952</v>
      </c>
      <c r="N56" s="51" t="n">
        <v>0.92316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32</v>
      </c>
      <c r="B57" s="51" t="n">
        <v>1.87964</v>
      </c>
      <c r="C57" s="51" t="n">
        <v>4.07288</v>
      </c>
      <c r="D57" s="51" t="n">
        <v>3.19284</v>
      </c>
      <c r="E57" s="51" t="n">
        <v>2.51076</v>
      </c>
      <c r="F57" s="51" t="n">
        <v>3.2144</v>
      </c>
      <c r="G57" s="51" t="n">
        <v>1.323</v>
      </c>
      <c r="H57" s="51" t="n">
        <v>1.21324</v>
      </c>
      <c r="I57" s="51" t="n">
        <v>0.79968</v>
      </c>
      <c r="J57" s="51" t="n">
        <v>2.79888</v>
      </c>
      <c r="K57" s="51" t="n">
        <v>1.83848</v>
      </c>
      <c r="L57" s="51" t="n">
        <v>2.11484</v>
      </c>
      <c r="M57" s="51" t="n">
        <v>2.34808</v>
      </c>
      <c r="N57" s="51" t="n">
        <v>1.7992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33</v>
      </c>
      <c r="B58" s="51" t="n">
        <v>1.8424</v>
      </c>
      <c r="C58" s="51" t="n">
        <v>4.21988</v>
      </c>
      <c r="D58" s="51" t="n">
        <v>3.63776</v>
      </c>
      <c r="E58" s="51" t="n">
        <v>3.25164</v>
      </c>
      <c r="F58" s="51" t="n">
        <v>3.83376</v>
      </c>
      <c r="G58" s="51" t="n">
        <v>3.60052</v>
      </c>
      <c r="H58" s="51" t="n">
        <v>3.16344</v>
      </c>
      <c r="I58" s="51" t="n">
        <v>1.87376</v>
      </c>
      <c r="J58" s="51" t="n">
        <v>2.8028</v>
      </c>
      <c r="K58" s="51" t="n">
        <v>1.59936</v>
      </c>
      <c r="L58" s="51" t="n">
        <v>2.6656</v>
      </c>
      <c r="M58" s="51" t="n">
        <v>3.18696</v>
      </c>
      <c r="N58" s="51" t="n">
        <v>0.92904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4</v>
      </c>
      <c r="B59" s="51" t="n">
        <v>3.86512</v>
      </c>
      <c r="C59" s="51" t="n">
        <v>4.58836</v>
      </c>
      <c r="D59" s="51" t="n">
        <v>3.24968</v>
      </c>
      <c r="E59" s="51" t="n">
        <v>4.11796</v>
      </c>
      <c r="F59" s="51" t="n">
        <v>4.81768</v>
      </c>
      <c r="G59" s="51" t="n">
        <v>2.842</v>
      </c>
      <c r="H59" s="51" t="n">
        <v>2.68324</v>
      </c>
      <c r="I59" s="51" t="n">
        <v>1.34456</v>
      </c>
      <c r="J59" s="51" t="n">
        <v>3.18696</v>
      </c>
      <c r="K59" s="51" t="n">
        <v>1.57976</v>
      </c>
      <c r="L59" s="51" t="n">
        <v>3.47116</v>
      </c>
      <c r="M59" s="51" t="n">
        <v>1.94432</v>
      </c>
      <c r="N59" s="51" t="n">
        <v>1.352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5</v>
      </c>
      <c r="B60" s="51" t="n">
        <v>5.76436</v>
      </c>
      <c r="C60" s="51" t="n">
        <v>9.85096</v>
      </c>
      <c r="D60" s="51" t="n">
        <v>5.98976</v>
      </c>
      <c r="E60" s="51" t="n">
        <v>8.60048</v>
      </c>
      <c r="F60" s="51" t="n">
        <v>7.7714</v>
      </c>
      <c r="G60" s="51" t="n">
        <v>0</v>
      </c>
      <c r="H60" s="51" t="n">
        <v>0</v>
      </c>
      <c r="I60" s="51" t="n">
        <v>0</v>
      </c>
      <c r="J60" s="51" t="n">
        <v>6.23476</v>
      </c>
      <c r="K60" s="51" t="n">
        <v>8.49072</v>
      </c>
      <c r="L60" s="51" t="n">
        <v>0</v>
      </c>
      <c r="M60" s="51" t="n">
        <v>4.69028</v>
      </c>
      <c r="N60" s="51" t="n">
        <v>3.5632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6</v>
      </c>
      <c r="B61" s="51" t="n">
        <v>1.57388</v>
      </c>
      <c r="C61" s="51" t="n">
        <v>4.6452</v>
      </c>
      <c r="D61" s="51" t="n">
        <v>3.99056</v>
      </c>
      <c r="E61" s="51" t="n">
        <v>2.21676</v>
      </c>
      <c r="F61" s="51" t="n">
        <v>2.6852</v>
      </c>
      <c r="G61" s="51" t="n">
        <v>1.95804</v>
      </c>
      <c r="H61" s="51" t="n">
        <v>1.3524</v>
      </c>
      <c r="I61" s="51" t="n">
        <v>2.10504</v>
      </c>
      <c r="J61" s="51" t="n">
        <v>4.8118</v>
      </c>
      <c r="K61" s="51" t="n">
        <v>3.83572</v>
      </c>
      <c r="L61" s="51" t="n">
        <v>2.72244</v>
      </c>
      <c r="M61" s="51" t="n">
        <v>2.74204</v>
      </c>
      <c r="N61" s="51" t="n">
        <v>1.2504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7</v>
      </c>
      <c r="B62" s="51" t="n">
        <v>0.71148</v>
      </c>
      <c r="C62" s="51" t="n">
        <v>1.79536</v>
      </c>
      <c r="D62" s="51" t="n">
        <v>1.11132</v>
      </c>
      <c r="E62" s="51" t="n">
        <v>1.715</v>
      </c>
      <c r="F62" s="51" t="n">
        <v>1.76988</v>
      </c>
      <c r="G62" s="51" t="n">
        <v>1.2152</v>
      </c>
      <c r="H62" s="51" t="n">
        <v>0.76636</v>
      </c>
      <c r="I62" s="51" t="n">
        <v>1.0976</v>
      </c>
      <c r="J62" s="51" t="n">
        <v>2.05996</v>
      </c>
      <c r="K62" s="51" t="n">
        <v>1.029</v>
      </c>
      <c r="L62" s="51" t="n">
        <v>1.31516</v>
      </c>
      <c r="M62" s="51" t="n">
        <v>0.98196</v>
      </c>
      <c r="N62" s="51" t="n">
        <v>1.2446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38</v>
      </c>
      <c r="B63" s="51" t="n">
        <v>1.84044</v>
      </c>
      <c r="C63" s="51" t="n">
        <v>3.16344</v>
      </c>
      <c r="D63" s="51" t="n">
        <v>2.5872</v>
      </c>
      <c r="E63" s="51" t="n">
        <v>2.64012</v>
      </c>
      <c r="F63" s="51" t="n">
        <v>3.20068</v>
      </c>
      <c r="G63" s="51" t="n">
        <v>1.81888</v>
      </c>
      <c r="H63" s="51" t="n">
        <v>1.29948</v>
      </c>
      <c r="I63" s="51" t="n">
        <v>1.8914</v>
      </c>
      <c r="J63" s="51" t="n">
        <v>2.59896</v>
      </c>
      <c r="K63" s="51" t="n">
        <v>1.73852</v>
      </c>
      <c r="L63" s="51" t="n">
        <v>2.14228</v>
      </c>
      <c r="M63" s="51" t="n">
        <v>2.22264</v>
      </c>
      <c r="N63" s="51" t="n">
        <v>1.20344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9</v>
      </c>
      <c r="B64" s="51" t="n">
        <v>0.74676</v>
      </c>
      <c r="C64" s="51" t="n">
        <v>1.54448</v>
      </c>
      <c r="D64" s="51" t="n">
        <v>1.26028</v>
      </c>
      <c r="E64" s="51" t="n">
        <v>1.20344</v>
      </c>
      <c r="F64" s="51" t="n">
        <v>1.39552</v>
      </c>
      <c r="G64" s="51" t="n">
        <v>1.0976</v>
      </c>
      <c r="H64" s="51" t="n">
        <v>0.89376</v>
      </c>
      <c r="I64" s="51" t="n">
        <v>0.75068</v>
      </c>
      <c r="J64" s="51" t="n">
        <v>1.61896</v>
      </c>
      <c r="K64" s="51" t="n">
        <v>0.79772</v>
      </c>
      <c r="L64" s="51" t="n">
        <v>1.03096</v>
      </c>
      <c r="M64" s="51" t="n">
        <v>0.95452</v>
      </c>
      <c r="N64" s="51" t="n">
        <v>0.84868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40</v>
      </c>
      <c r="B65" s="51" t="n">
        <v>2.71264</v>
      </c>
      <c r="C65" s="51" t="n">
        <v>4.35512</v>
      </c>
      <c r="D65" s="51" t="n">
        <v>3.07916</v>
      </c>
      <c r="E65" s="51" t="n">
        <v>2.84396</v>
      </c>
      <c r="F65" s="51" t="n">
        <v>2.87728</v>
      </c>
      <c r="G65" s="51" t="n">
        <v>3.15168</v>
      </c>
      <c r="H65" s="51" t="n">
        <v>1.86396</v>
      </c>
      <c r="I65" s="51" t="n">
        <v>1.73068</v>
      </c>
      <c r="J65" s="51" t="n">
        <v>3.85728</v>
      </c>
      <c r="K65" s="51" t="n">
        <v>1.96</v>
      </c>
      <c r="L65" s="51" t="n">
        <v>3.42412</v>
      </c>
      <c r="M65" s="51" t="n">
        <v>2.44412</v>
      </c>
      <c r="N65" s="51" t="n">
        <v>1.3328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41</v>
      </c>
      <c r="B66" s="51" t="n">
        <v>2.499</v>
      </c>
      <c r="C66" s="51" t="n">
        <v>3.66716</v>
      </c>
      <c r="D66" s="51" t="n">
        <v>2.39708</v>
      </c>
      <c r="E66" s="51" t="n">
        <v>3.04976</v>
      </c>
      <c r="F66" s="51" t="n">
        <v>4.46096</v>
      </c>
      <c r="G66" s="51" t="n">
        <v>2.69892</v>
      </c>
      <c r="H66" s="51" t="n">
        <v>1.36024</v>
      </c>
      <c r="I66" s="51" t="n">
        <v>0.68796</v>
      </c>
      <c r="J66" s="51" t="n">
        <v>3.15952</v>
      </c>
      <c r="K66" s="51" t="n">
        <v>2.37356</v>
      </c>
      <c r="L66" s="51" t="n">
        <v>2.54016</v>
      </c>
      <c r="M66" s="51" t="n">
        <v>3.0674</v>
      </c>
      <c r="N66" s="51" t="n">
        <v>2.17364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42</v>
      </c>
      <c r="B67" s="51" t="n">
        <v>1.7444</v>
      </c>
      <c r="C67" s="51" t="n">
        <v>4.43548</v>
      </c>
      <c r="D67" s="51" t="n">
        <v>3.76712</v>
      </c>
      <c r="E67" s="51" t="n">
        <v>4.05328</v>
      </c>
      <c r="F67" s="51" t="n">
        <v>3.41824</v>
      </c>
      <c r="G67" s="51" t="n">
        <v>2.52252</v>
      </c>
      <c r="H67" s="51" t="n">
        <v>0.75852</v>
      </c>
      <c r="I67" s="51" t="n">
        <v>1.37592</v>
      </c>
      <c r="J67" s="51" t="n">
        <v>3.54564</v>
      </c>
      <c r="K67" s="51" t="n">
        <v>1.911</v>
      </c>
      <c r="L67" s="51" t="n">
        <v>2.9694</v>
      </c>
      <c r="M67" s="51" t="n">
        <v>1.81496</v>
      </c>
      <c r="N67" s="51" t="n">
        <v>2.5068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43</v>
      </c>
      <c r="B68" s="51" t="n">
        <v>2.79104</v>
      </c>
      <c r="C68" s="51" t="n">
        <v>4.8118</v>
      </c>
      <c r="D68" s="51" t="n">
        <v>4.1062</v>
      </c>
      <c r="E68" s="51" t="n">
        <v>4.1944</v>
      </c>
      <c r="F68" s="51" t="n">
        <v>3.13796</v>
      </c>
      <c r="G68" s="51" t="n">
        <v>2.24812</v>
      </c>
      <c r="H68" s="51" t="n">
        <v>1.96</v>
      </c>
      <c r="I68" s="51" t="n">
        <v>2.81848</v>
      </c>
      <c r="J68" s="51" t="n">
        <v>3.12424</v>
      </c>
      <c r="K68" s="51" t="n">
        <v>1.6856</v>
      </c>
      <c r="L68" s="51" t="n">
        <v>1.09956</v>
      </c>
      <c r="M68" s="51" t="n">
        <v>1.89532</v>
      </c>
      <c r="N68" s="51" t="n">
        <v>0.6958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44</v>
      </c>
      <c r="B69" s="51" t="n">
        <v>2.56368</v>
      </c>
      <c r="C69" s="51" t="n">
        <v>3.92784</v>
      </c>
      <c r="D69" s="51" t="n">
        <v>2.61856</v>
      </c>
      <c r="E69" s="51" t="n">
        <v>3.7534</v>
      </c>
      <c r="F69" s="51" t="n">
        <v>3.72988</v>
      </c>
      <c r="G69" s="51" t="n">
        <v>2.47548</v>
      </c>
      <c r="H69" s="51" t="n">
        <v>0</v>
      </c>
      <c r="I69" s="51" t="n">
        <v>2.37944</v>
      </c>
      <c r="J69" s="51" t="n">
        <v>3.85924</v>
      </c>
      <c r="K69" s="51" t="n">
        <v>2.90276</v>
      </c>
      <c r="L69" s="51" t="n">
        <v>2.9106</v>
      </c>
      <c r="M69" s="51" t="n">
        <v>1.95608</v>
      </c>
      <c r="N69" s="51" t="n">
        <v>1.8110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45</v>
      </c>
      <c r="B70" s="51" t="n">
        <v>2.25596</v>
      </c>
      <c r="C70" s="51" t="n">
        <v>4.27084</v>
      </c>
      <c r="D70" s="51" t="n">
        <v>2.69304</v>
      </c>
      <c r="E70" s="51" t="n">
        <v>1.89728</v>
      </c>
      <c r="F70" s="51" t="n">
        <v>2.91844</v>
      </c>
      <c r="G70" s="51" t="n">
        <v>2.23832</v>
      </c>
      <c r="H70" s="51" t="n">
        <v>1.47588</v>
      </c>
      <c r="I70" s="51" t="n">
        <v>2.6068</v>
      </c>
      <c r="J70" s="51" t="n">
        <v>3.94744</v>
      </c>
      <c r="K70" s="51" t="n">
        <v>3.14972</v>
      </c>
      <c r="L70" s="51" t="n">
        <v>2.35592</v>
      </c>
      <c r="M70" s="51" t="n">
        <v>1.45628</v>
      </c>
      <c r="N70" s="51" t="n">
        <v>1.77184</v>
      </c>
      <c r="O70" s="51" t="n">
        <v>1.40336</v>
      </c>
      <c r="P70" s="51" t="n">
        <v>0</v>
      </c>
    </row>
    <row r="71" s="74" customFormat="true" ht="12.75" hidden="false" customHeight="false" outlineLevel="0" collapsed="false">
      <c r="A71" s="78" t="s">
        <v>546</v>
      </c>
      <c r="B71" s="51" t="n">
        <v>1.92276</v>
      </c>
      <c r="C71" s="51" t="n">
        <v>3.5966</v>
      </c>
      <c r="D71" s="51" t="n">
        <v>2.68128</v>
      </c>
      <c r="E71" s="51" t="n">
        <v>3.79652</v>
      </c>
      <c r="F71" s="51" t="n">
        <v>4.09444</v>
      </c>
      <c r="G71" s="51" t="n">
        <v>2.79496</v>
      </c>
      <c r="H71" s="51" t="n">
        <v>3.49664</v>
      </c>
      <c r="I71" s="51" t="n">
        <v>2.93608</v>
      </c>
      <c r="J71" s="51" t="n">
        <v>3.05564</v>
      </c>
      <c r="K71" s="51" t="n">
        <v>3.24772</v>
      </c>
      <c r="L71" s="51" t="n">
        <v>2.02272</v>
      </c>
      <c r="M71" s="51" t="n">
        <v>2.96548</v>
      </c>
      <c r="N71" s="51" t="n">
        <v>2.1932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7</v>
      </c>
      <c r="B72" s="51" t="n">
        <v>1.31712</v>
      </c>
      <c r="C72" s="51" t="n">
        <v>5.09012</v>
      </c>
      <c r="D72" s="51" t="n">
        <v>3.4888</v>
      </c>
      <c r="E72" s="51" t="n">
        <v>3.73576</v>
      </c>
      <c r="F72" s="51" t="n">
        <v>3.1654</v>
      </c>
      <c r="G72" s="51" t="n">
        <v>2.91648</v>
      </c>
      <c r="H72" s="51" t="n">
        <v>1.44648</v>
      </c>
      <c r="I72" s="51" t="n">
        <v>2.60876</v>
      </c>
      <c r="J72" s="51" t="n">
        <v>4.22184</v>
      </c>
      <c r="K72" s="51" t="n">
        <v>0.44296</v>
      </c>
      <c r="L72" s="51" t="n">
        <v>2.86748</v>
      </c>
      <c r="M72" s="51" t="n">
        <v>3.06152</v>
      </c>
      <c r="N72" s="51" t="n">
        <v>3.5142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8</v>
      </c>
      <c r="B73" s="51" t="n">
        <v>1.28184</v>
      </c>
      <c r="C73" s="51" t="n">
        <v>4.3316</v>
      </c>
      <c r="D73" s="51" t="n">
        <v>3.15756</v>
      </c>
      <c r="E73" s="51" t="n">
        <v>4.1748</v>
      </c>
      <c r="F73" s="51" t="n">
        <v>2.989</v>
      </c>
      <c r="G73" s="51" t="n">
        <v>3.89648</v>
      </c>
      <c r="H73" s="51" t="n">
        <v>1.62484</v>
      </c>
      <c r="I73" s="51" t="n">
        <v>0</v>
      </c>
      <c r="J73" s="51" t="n">
        <v>4.49232</v>
      </c>
      <c r="K73" s="51" t="n">
        <v>2.97724</v>
      </c>
      <c r="L73" s="51" t="n">
        <v>2.80868</v>
      </c>
      <c r="M73" s="51" t="n">
        <v>3.087</v>
      </c>
      <c r="N73" s="51" t="n">
        <v>1.7698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0.2842</v>
      </c>
      <c r="C75" s="51" t="n">
        <v>0.52724</v>
      </c>
      <c r="D75" s="51" t="n">
        <v>0.36652</v>
      </c>
      <c r="E75" s="51" t="n">
        <v>0.4508</v>
      </c>
      <c r="F75" s="51" t="n">
        <v>0.54292</v>
      </c>
      <c r="G75" s="51" t="n">
        <v>0.40964</v>
      </c>
      <c r="H75" s="51" t="n">
        <v>0.29596</v>
      </c>
      <c r="I75" s="51" t="n">
        <v>0.40964</v>
      </c>
      <c r="J75" s="51" t="n">
        <v>0.59584</v>
      </c>
      <c r="K75" s="51" t="n">
        <v>0.36652</v>
      </c>
      <c r="L75" s="51" t="n">
        <v>0.40768</v>
      </c>
      <c r="M75" s="51" t="n">
        <v>0.3822</v>
      </c>
      <c r="N75" s="51" t="n">
        <v>0.35868</v>
      </c>
      <c r="O75" s="51" t="n">
        <v>0.0509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19404</v>
      </c>
      <c r="C92" s="51" t="n">
        <v>0.59976</v>
      </c>
      <c r="D92" s="51" t="n">
        <v>0.40768</v>
      </c>
      <c r="E92" s="51" t="n">
        <v>0.27832</v>
      </c>
      <c r="F92" s="51" t="n">
        <v>1.2446</v>
      </c>
      <c r="G92" s="51" t="n">
        <v>0.47432</v>
      </c>
      <c r="H92" s="51" t="n">
        <v>0.60368</v>
      </c>
      <c r="I92" s="51" t="n">
        <v>0.7938</v>
      </c>
      <c r="J92" s="51" t="n">
        <v>1.53076</v>
      </c>
      <c r="K92" s="51" t="n">
        <v>0.94668</v>
      </c>
      <c r="L92" s="51" t="n">
        <v>1.28184</v>
      </c>
      <c r="M92" s="51" t="n">
        <v>1.31124</v>
      </c>
      <c r="N92" s="51" t="n">
        <v>0.96628</v>
      </c>
      <c r="O92" s="51" t="n">
        <v>0.10976</v>
      </c>
      <c r="P92" s="51" t="n">
        <v>0</v>
      </c>
    </row>
    <row r="93" s="74" customFormat="true" ht="12.75" hidden="false" customHeight="false" outlineLevel="0" collapsed="false">
      <c r="A93" s="78" t="s">
        <v>529</v>
      </c>
      <c r="B93" s="51" t="n">
        <v>0.92904</v>
      </c>
      <c r="C93" s="51" t="n">
        <v>1.34064</v>
      </c>
      <c r="D93" s="51" t="n">
        <v>0.89768</v>
      </c>
      <c r="E93" s="51" t="n">
        <v>0.3822</v>
      </c>
      <c r="F93" s="51" t="n">
        <v>2.76948</v>
      </c>
      <c r="G93" s="51" t="n">
        <v>0</v>
      </c>
      <c r="H93" s="51" t="n">
        <v>2.43432</v>
      </c>
      <c r="I93" s="51" t="n">
        <v>2.03644</v>
      </c>
      <c r="J93" s="51" t="n">
        <v>3.60052</v>
      </c>
      <c r="K93" s="51" t="n">
        <v>2.19716</v>
      </c>
      <c r="L93" s="51" t="n">
        <v>3.94744</v>
      </c>
      <c r="M93" s="51" t="n">
        <v>4.05916</v>
      </c>
      <c r="N93" s="51" t="n">
        <v>2.0031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1.83652</v>
      </c>
      <c r="D94" s="51" t="n">
        <v>1.83652</v>
      </c>
      <c r="E94" s="51" t="n">
        <v>2.04232</v>
      </c>
      <c r="F94" s="51" t="n">
        <v>3.59464</v>
      </c>
      <c r="G94" s="51" t="n">
        <v>1.372</v>
      </c>
      <c r="H94" s="51" t="n">
        <v>0</v>
      </c>
      <c r="I94" s="51" t="n">
        <v>1.3916</v>
      </c>
      <c r="J94" s="51" t="n">
        <v>3.381</v>
      </c>
      <c r="K94" s="51" t="n">
        <v>2.81456</v>
      </c>
      <c r="L94" s="51" t="n">
        <v>4.51976</v>
      </c>
      <c r="M94" s="51" t="n">
        <v>5.6644</v>
      </c>
      <c r="N94" s="51" t="n">
        <v>3.0027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31</v>
      </c>
      <c r="B95" s="51" t="n">
        <v>0.67032</v>
      </c>
      <c r="C95" s="51" t="n">
        <v>2.39316</v>
      </c>
      <c r="D95" s="51" t="n">
        <v>2.11876</v>
      </c>
      <c r="E95" s="51" t="n">
        <v>1.70128</v>
      </c>
      <c r="F95" s="51" t="n">
        <v>1.85808</v>
      </c>
      <c r="G95" s="51" t="n">
        <v>0.8722</v>
      </c>
      <c r="H95" s="51" t="n">
        <v>1.14268</v>
      </c>
      <c r="I95" s="51" t="n">
        <v>0.72912</v>
      </c>
      <c r="J95" s="51" t="n">
        <v>2.92628</v>
      </c>
      <c r="K95" s="51" t="n">
        <v>2.28732</v>
      </c>
      <c r="L95" s="51" t="n">
        <v>2.96156</v>
      </c>
      <c r="M95" s="51" t="n">
        <v>3.68284</v>
      </c>
      <c r="N95" s="51" t="n">
        <v>2.018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32</v>
      </c>
      <c r="B96" s="51" t="n">
        <v>0</v>
      </c>
      <c r="C96" s="51" t="n">
        <v>2.646</v>
      </c>
      <c r="D96" s="51" t="n">
        <v>1.9894</v>
      </c>
      <c r="E96" s="51" t="n">
        <v>0.76244</v>
      </c>
      <c r="F96" s="51" t="n">
        <v>2.38532</v>
      </c>
      <c r="G96" s="51" t="n">
        <v>1.24264</v>
      </c>
      <c r="H96" s="51" t="n">
        <v>0.84868</v>
      </c>
      <c r="I96" s="51" t="n">
        <v>1.33672</v>
      </c>
      <c r="J96" s="51" t="n">
        <v>2.24812</v>
      </c>
      <c r="K96" s="51" t="n">
        <v>2.94784</v>
      </c>
      <c r="L96" s="51" t="n">
        <v>3.99056</v>
      </c>
      <c r="M96" s="51" t="n">
        <v>3.79652</v>
      </c>
      <c r="N96" s="51" t="n">
        <v>1.577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3</v>
      </c>
      <c r="B97" s="51" t="n">
        <v>0.71736</v>
      </c>
      <c r="C97" s="51" t="n">
        <v>2.46372</v>
      </c>
      <c r="D97" s="51" t="n">
        <v>1.65032</v>
      </c>
      <c r="E97" s="51" t="n">
        <v>1.99332</v>
      </c>
      <c r="F97" s="51" t="n">
        <v>4.21204</v>
      </c>
      <c r="G97" s="51" t="n">
        <v>2.65188</v>
      </c>
      <c r="H97" s="51" t="n">
        <v>1.42884</v>
      </c>
      <c r="I97" s="51" t="n">
        <v>2.63032</v>
      </c>
      <c r="J97" s="51" t="n">
        <v>4.10424</v>
      </c>
      <c r="K97" s="51" t="n">
        <v>2.69696</v>
      </c>
      <c r="L97" s="51" t="n">
        <v>3.65736</v>
      </c>
      <c r="M97" s="51" t="n">
        <v>4.70792</v>
      </c>
      <c r="N97" s="51" t="n">
        <v>1.4366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4</v>
      </c>
      <c r="B98" s="51" t="n">
        <v>2.26576</v>
      </c>
      <c r="C98" s="51" t="n">
        <v>3.58092</v>
      </c>
      <c r="D98" s="51" t="n">
        <v>2.2148</v>
      </c>
      <c r="E98" s="51" t="n">
        <v>0</v>
      </c>
      <c r="F98" s="51" t="n">
        <v>3.85924</v>
      </c>
      <c r="G98" s="51" t="n">
        <v>0</v>
      </c>
      <c r="H98" s="51" t="n">
        <v>3.24576</v>
      </c>
      <c r="I98" s="51" t="n">
        <v>1.48568</v>
      </c>
      <c r="J98" s="51" t="n">
        <v>2.76164</v>
      </c>
      <c r="K98" s="51" t="n">
        <v>3.23204</v>
      </c>
      <c r="L98" s="51" t="n">
        <v>3.36728</v>
      </c>
      <c r="M98" s="51" t="n">
        <v>4.98624</v>
      </c>
      <c r="N98" s="51" t="n">
        <v>2.91844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5</v>
      </c>
      <c r="B99" s="51" t="n">
        <v>6.77964</v>
      </c>
      <c r="C99" s="51" t="n">
        <v>0</v>
      </c>
      <c r="D99" s="51" t="n">
        <v>0</v>
      </c>
      <c r="E99" s="51" t="n">
        <v>0</v>
      </c>
      <c r="F99" s="51" t="n">
        <v>4.39824</v>
      </c>
      <c r="G99" s="51" t="n">
        <v>6.06228</v>
      </c>
      <c r="H99" s="51" t="n">
        <v>0</v>
      </c>
      <c r="I99" s="51" t="n">
        <v>0</v>
      </c>
      <c r="J99" s="51" t="n">
        <v>6.95212</v>
      </c>
      <c r="K99" s="51" t="n">
        <v>5.1548</v>
      </c>
      <c r="L99" s="51" t="n">
        <v>7.82824</v>
      </c>
      <c r="M99" s="51" t="n">
        <v>7.45192</v>
      </c>
      <c r="N99" s="51" t="n">
        <v>4.5883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6</v>
      </c>
      <c r="B100" s="51" t="n">
        <v>0.588</v>
      </c>
      <c r="C100" s="51" t="n">
        <v>2.53428</v>
      </c>
      <c r="D100" s="51" t="n">
        <v>2.11288</v>
      </c>
      <c r="E100" s="51" t="n">
        <v>1.6072</v>
      </c>
      <c r="F100" s="51" t="n">
        <v>2.9106</v>
      </c>
      <c r="G100" s="51" t="n">
        <v>1.62288</v>
      </c>
      <c r="H100" s="51" t="n">
        <v>3.57504</v>
      </c>
      <c r="I100" s="51" t="n">
        <v>2.352</v>
      </c>
      <c r="J100" s="51" t="n">
        <v>3.43588</v>
      </c>
      <c r="K100" s="51" t="n">
        <v>3.45548</v>
      </c>
      <c r="L100" s="51" t="n">
        <v>4.7138</v>
      </c>
      <c r="M100" s="51" t="n">
        <v>5.68988</v>
      </c>
      <c r="N100" s="51" t="n">
        <v>3.21048</v>
      </c>
      <c r="O100" s="51" t="n">
        <v>1.77772</v>
      </c>
      <c r="P100" s="51" t="n">
        <v>0</v>
      </c>
    </row>
    <row r="101" s="74" customFormat="true" ht="12.75" hidden="false" customHeight="false" outlineLevel="0" collapsed="false">
      <c r="A101" s="78" t="s">
        <v>537</v>
      </c>
      <c r="B101" s="51" t="n">
        <v>0</v>
      </c>
      <c r="C101" s="51" t="n">
        <v>0.95844</v>
      </c>
      <c r="D101" s="51" t="n">
        <v>0.35672</v>
      </c>
      <c r="E101" s="51" t="n">
        <v>0.26852</v>
      </c>
      <c r="F101" s="51" t="n">
        <v>1.51116</v>
      </c>
      <c r="G101" s="51" t="n">
        <v>0.96432</v>
      </c>
      <c r="H101" s="51" t="n">
        <v>0.79184</v>
      </c>
      <c r="I101" s="51" t="n">
        <v>0.64876</v>
      </c>
      <c r="J101" s="51" t="n">
        <v>1.74048</v>
      </c>
      <c r="K101" s="51" t="n">
        <v>1.47196</v>
      </c>
      <c r="L101" s="51" t="n">
        <v>2.14228</v>
      </c>
      <c r="M101" s="51" t="n">
        <v>2.19128</v>
      </c>
      <c r="N101" s="51" t="n">
        <v>1.44844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38</v>
      </c>
      <c r="B102" s="51" t="n">
        <v>0.66052</v>
      </c>
      <c r="C102" s="51" t="n">
        <v>3.5672</v>
      </c>
      <c r="D102" s="51" t="n">
        <v>1.3034</v>
      </c>
      <c r="E102" s="51" t="n">
        <v>2.01096</v>
      </c>
      <c r="F102" s="51" t="n">
        <v>2.646</v>
      </c>
      <c r="G102" s="51" t="n">
        <v>1.4112</v>
      </c>
      <c r="H102" s="51" t="n">
        <v>1.44844</v>
      </c>
      <c r="I102" s="51" t="n">
        <v>1.2642</v>
      </c>
      <c r="J102" s="51" t="n">
        <v>3.20068</v>
      </c>
      <c r="K102" s="51" t="n">
        <v>2.1756</v>
      </c>
      <c r="L102" s="51" t="n">
        <v>3.14384</v>
      </c>
      <c r="M102" s="51" t="n">
        <v>4.0866</v>
      </c>
      <c r="N102" s="51" t="n">
        <v>3.0321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39</v>
      </c>
      <c r="B103" s="51" t="n">
        <v>0.27244</v>
      </c>
      <c r="C103" s="51" t="n">
        <v>1.12308</v>
      </c>
      <c r="D103" s="51" t="n">
        <v>0.8232</v>
      </c>
      <c r="E103" s="51" t="n">
        <v>0.59976</v>
      </c>
      <c r="F103" s="51" t="n">
        <v>1.41904</v>
      </c>
      <c r="G103" s="51" t="n">
        <v>0.78792</v>
      </c>
      <c r="H103" s="51" t="n">
        <v>0.85064</v>
      </c>
      <c r="I103" s="51" t="n">
        <v>0.6468</v>
      </c>
      <c r="J103" s="51" t="n">
        <v>1.52684</v>
      </c>
      <c r="K103" s="51" t="n">
        <v>1.33868</v>
      </c>
      <c r="L103" s="51" t="n">
        <v>1.72872</v>
      </c>
      <c r="M103" s="51" t="n">
        <v>1.77772</v>
      </c>
      <c r="N103" s="51" t="n">
        <v>1.0623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40</v>
      </c>
      <c r="B104" s="51" t="n">
        <v>2.02664</v>
      </c>
      <c r="C104" s="51" t="n">
        <v>1.79732</v>
      </c>
      <c r="D104" s="51" t="n">
        <v>0</v>
      </c>
      <c r="E104" s="51" t="n">
        <v>0</v>
      </c>
      <c r="F104" s="51" t="n">
        <v>4.4884</v>
      </c>
      <c r="G104" s="51" t="n">
        <v>0</v>
      </c>
      <c r="H104" s="51" t="n">
        <v>0</v>
      </c>
      <c r="I104" s="51" t="n">
        <v>1.4798</v>
      </c>
      <c r="J104" s="51" t="n">
        <v>4.45312</v>
      </c>
      <c r="K104" s="51" t="n">
        <v>3.16344</v>
      </c>
      <c r="L104" s="51" t="n">
        <v>4.27084</v>
      </c>
      <c r="M104" s="51" t="n">
        <v>5.38804</v>
      </c>
      <c r="N104" s="51" t="n">
        <v>1.293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41</v>
      </c>
      <c r="B105" s="51" t="n">
        <v>0</v>
      </c>
      <c r="C105" s="51" t="n">
        <v>2.499</v>
      </c>
      <c r="D105" s="51" t="n">
        <v>2.17364</v>
      </c>
      <c r="E105" s="51" t="n">
        <v>0</v>
      </c>
      <c r="F105" s="51" t="n">
        <v>3.234</v>
      </c>
      <c r="G105" s="51" t="n">
        <v>2.58524</v>
      </c>
      <c r="H105" s="51" t="n">
        <v>1.6758</v>
      </c>
      <c r="I105" s="51" t="n">
        <v>1.4308</v>
      </c>
      <c r="J105" s="51" t="n">
        <v>2.62052</v>
      </c>
      <c r="K105" s="51" t="n">
        <v>2.85768</v>
      </c>
      <c r="L105" s="51" t="n">
        <v>4.91176</v>
      </c>
      <c r="M105" s="51" t="n">
        <v>4.52368</v>
      </c>
      <c r="N105" s="51" t="n">
        <v>1.9639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2</v>
      </c>
      <c r="B106" s="51" t="n">
        <v>0</v>
      </c>
      <c r="C106" s="51" t="n">
        <v>3.06544</v>
      </c>
      <c r="D106" s="51" t="n">
        <v>2.19716</v>
      </c>
      <c r="E106" s="51" t="n">
        <v>1.17208</v>
      </c>
      <c r="F106" s="51" t="n">
        <v>2.0188</v>
      </c>
      <c r="G106" s="51" t="n">
        <v>2.10308</v>
      </c>
      <c r="H106" s="51" t="n">
        <v>2.37552</v>
      </c>
      <c r="I106" s="51" t="n">
        <v>2.86356</v>
      </c>
      <c r="J106" s="51" t="n">
        <v>3.969</v>
      </c>
      <c r="K106" s="51" t="n">
        <v>3.55348</v>
      </c>
      <c r="L106" s="51" t="n">
        <v>5.03524</v>
      </c>
      <c r="M106" s="51" t="n">
        <v>4.29436</v>
      </c>
      <c r="N106" s="51" t="n">
        <v>3.7886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2.72244</v>
      </c>
      <c r="D107" s="51" t="n">
        <v>1.36024</v>
      </c>
      <c r="E107" s="51" t="n">
        <v>1.4798</v>
      </c>
      <c r="F107" s="51" t="n">
        <v>3.97684</v>
      </c>
      <c r="G107" s="51" t="n">
        <v>1.52096</v>
      </c>
      <c r="H107" s="51" t="n">
        <v>0</v>
      </c>
      <c r="I107" s="51" t="n">
        <v>0</v>
      </c>
      <c r="J107" s="51" t="n">
        <v>2.82632</v>
      </c>
      <c r="K107" s="51" t="n">
        <v>2.46372</v>
      </c>
      <c r="L107" s="51" t="n">
        <v>4.4786</v>
      </c>
      <c r="M107" s="51" t="n">
        <v>5.09012</v>
      </c>
      <c r="N107" s="51" t="n">
        <v>3.1889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4</v>
      </c>
      <c r="B108" s="51" t="n">
        <v>1.323</v>
      </c>
      <c r="C108" s="51" t="n">
        <v>2.99292</v>
      </c>
      <c r="D108" s="51" t="n">
        <v>2.47156</v>
      </c>
      <c r="E108" s="51" t="n">
        <v>2.15992</v>
      </c>
      <c r="F108" s="51" t="n">
        <v>2.49508</v>
      </c>
      <c r="G108" s="51" t="n">
        <v>1.75028</v>
      </c>
      <c r="H108" s="51" t="n">
        <v>0</v>
      </c>
      <c r="I108" s="51" t="n">
        <v>2.08348</v>
      </c>
      <c r="J108" s="51" t="n">
        <v>3.33788</v>
      </c>
      <c r="K108" s="51" t="n">
        <v>2.04428</v>
      </c>
      <c r="L108" s="51" t="n">
        <v>4.22968</v>
      </c>
      <c r="M108" s="51" t="n">
        <v>5.11364</v>
      </c>
      <c r="N108" s="51" t="n">
        <v>2.4754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5</v>
      </c>
      <c r="B109" s="51" t="n">
        <v>0</v>
      </c>
      <c r="C109" s="51" t="n">
        <v>1.70128</v>
      </c>
      <c r="D109" s="51" t="n">
        <v>1.2446</v>
      </c>
      <c r="E109" s="51" t="n">
        <v>0</v>
      </c>
      <c r="F109" s="51" t="n">
        <v>4.22772</v>
      </c>
      <c r="G109" s="51" t="n">
        <v>0</v>
      </c>
      <c r="H109" s="51" t="n">
        <v>2.35396</v>
      </c>
      <c r="I109" s="51" t="n">
        <v>0</v>
      </c>
      <c r="J109" s="51" t="n">
        <v>3.77692</v>
      </c>
      <c r="K109" s="51" t="n">
        <v>3.23008</v>
      </c>
      <c r="L109" s="51" t="n">
        <v>4.09836</v>
      </c>
      <c r="M109" s="51" t="n">
        <v>5.20576</v>
      </c>
      <c r="N109" s="51" t="n">
        <v>3.5201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2.19128</v>
      </c>
      <c r="D110" s="51" t="n">
        <v>0</v>
      </c>
      <c r="E110" s="51" t="n">
        <v>1.56212</v>
      </c>
      <c r="F110" s="51" t="n">
        <v>4.20224</v>
      </c>
      <c r="G110" s="51" t="n">
        <v>0</v>
      </c>
      <c r="H110" s="51" t="n">
        <v>0</v>
      </c>
      <c r="I110" s="51" t="n">
        <v>0</v>
      </c>
      <c r="J110" s="51" t="n">
        <v>3.44764</v>
      </c>
      <c r="K110" s="51" t="n">
        <v>3.94744</v>
      </c>
      <c r="L110" s="51" t="n">
        <v>5.14696</v>
      </c>
      <c r="M110" s="51" t="n">
        <v>5.37824</v>
      </c>
      <c r="N110" s="51" t="n">
        <v>0.6213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3.52212</v>
      </c>
      <c r="G111" s="51" t="n">
        <v>2.33044</v>
      </c>
      <c r="H111" s="51" t="n">
        <v>2.32064</v>
      </c>
      <c r="I111" s="51" t="n">
        <v>0</v>
      </c>
      <c r="J111" s="51" t="n">
        <v>3.41432</v>
      </c>
      <c r="K111" s="51" t="n">
        <v>2.16776</v>
      </c>
      <c r="L111" s="51" t="n">
        <v>4.851</v>
      </c>
      <c r="M111" s="51" t="n">
        <v>5.11168</v>
      </c>
      <c r="N111" s="51" t="n">
        <v>1.7326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8</v>
      </c>
      <c r="B112" s="51" t="n">
        <v>0</v>
      </c>
      <c r="C112" s="51" t="n">
        <v>3.09876</v>
      </c>
      <c r="D112" s="51" t="n">
        <v>1.62092</v>
      </c>
      <c r="E112" s="51" t="n">
        <v>0.77616</v>
      </c>
      <c r="F112" s="51" t="n">
        <v>2.76752</v>
      </c>
      <c r="G112" s="51" t="n">
        <v>2.74204</v>
      </c>
      <c r="H112" s="51" t="n">
        <v>0.97412</v>
      </c>
      <c r="I112" s="51" t="n">
        <v>1.53272</v>
      </c>
      <c r="J112" s="51" t="n">
        <v>4.24144</v>
      </c>
      <c r="K112" s="51" t="n">
        <v>2.91452</v>
      </c>
      <c r="L112" s="51" t="n">
        <v>4.15716</v>
      </c>
      <c r="M112" s="51" t="n">
        <v>4.65892</v>
      </c>
      <c r="N112" s="51" t="n">
        <v>2.6695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9</v>
      </c>
      <c r="B113" s="51" t="n">
        <v>0.1274</v>
      </c>
      <c r="C113" s="51" t="n">
        <v>0.3724</v>
      </c>
      <c r="D113" s="51" t="n">
        <v>0.2548</v>
      </c>
      <c r="E113" s="51" t="n">
        <v>0.19012</v>
      </c>
      <c r="F113" s="51" t="n">
        <v>0.52528</v>
      </c>
      <c r="G113" s="51" t="n">
        <v>0.27636</v>
      </c>
      <c r="H113" s="51" t="n">
        <v>0.29596</v>
      </c>
      <c r="I113" s="51" t="n">
        <v>0.29596</v>
      </c>
      <c r="J113" s="51" t="n">
        <v>0.60172</v>
      </c>
      <c r="K113" s="51" t="n">
        <v>0.48412</v>
      </c>
      <c r="L113" s="51" t="n">
        <v>0.66836</v>
      </c>
      <c r="M113" s="51" t="n">
        <v>0.70168</v>
      </c>
      <c r="N113" s="51" t="n">
        <v>0.441</v>
      </c>
      <c r="O113" s="51" t="n">
        <v>0.0352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55388</v>
      </c>
      <c r="C15" s="51" t="n">
        <v>1.23872</v>
      </c>
      <c r="D15" s="51" t="n">
        <v>1.79732</v>
      </c>
      <c r="E15" s="51" t="n">
        <v>1.92668</v>
      </c>
      <c r="F15" s="51" t="n">
        <v>1.5778</v>
      </c>
      <c r="G15" s="51" t="n">
        <v>2.37748</v>
      </c>
      <c r="H15" s="51" t="n">
        <v>3.45352</v>
      </c>
      <c r="I15" s="51" t="n">
        <v>2.92628</v>
      </c>
      <c r="J15" s="51" t="n">
        <v>1.32888</v>
      </c>
      <c r="K15" s="51" t="n">
        <v>1.96588</v>
      </c>
      <c r="L15" s="51" t="n">
        <v>1.35828</v>
      </c>
      <c r="M15" s="51" t="n">
        <v>1.17796</v>
      </c>
      <c r="N15" s="51" t="n">
        <v>2.55388</v>
      </c>
      <c r="O15" s="51" t="n">
        <v>17.66156</v>
      </c>
      <c r="P15" s="51" t="n">
        <v>0.33712</v>
      </c>
    </row>
    <row r="16" s="74" customFormat="true" ht="12.75" hidden="false" customHeight="false" outlineLevel="0" collapsed="false">
      <c r="A16" s="78" t="s">
        <v>529</v>
      </c>
      <c r="B16" s="51" t="n">
        <v>1.33672</v>
      </c>
      <c r="C16" s="51" t="n">
        <v>0.46648</v>
      </c>
      <c r="D16" s="51" t="n">
        <v>0.53312</v>
      </c>
      <c r="E16" s="51" t="n">
        <v>0.81144</v>
      </c>
      <c r="F16" s="51" t="n">
        <v>0.76636</v>
      </c>
      <c r="G16" s="51" t="n">
        <v>1.1368</v>
      </c>
      <c r="H16" s="51" t="n">
        <v>1.66012</v>
      </c>
      <c r="I16" s="51" t="n">
        <v>1.27792</v>
      </c>
      <c r="J16" s="51" t="n">
        <v>0.58016</v>
      </c>
      <c r="K16" s="51" t="n">
        <v>0.76636</v>
      </c>
      <c r="L16" s="51" t="n">
        <v>0.637</v>
      </c>
      <c r="M16" s="51" t="n">
        <v>0.60172</v>
      </c>
      <c r="N16" s="51" t="n">
        <v>1.05448</v>
      </c>
      <c r="O16" s="51" t="n">
        <v>0</v>
      </c>
      <c r="P16" s="51" t="n">
        <v>0.15092</v>
      </c>
    </row>
    <row r="17" s="74" customFormat="true" ht="12.75" hidden="false" customHeight="false" outlineLevel="0" collapsed="false">
      <c r="A17" s="78" t="s">
        <v>530</v>
      </c>
      <c r="B17" s="51" t="n">
        <v>0</v>
      </c>
      <c r="C17" s="51" t="n">
        <v>0.56056</v>
      </c>
      <c r="D17" s="51" t="n">
        <v>0.80556</v>
      </c>
      <c r="E17" s="51" t="n">
        <v>0.91728</v>
      </c>
      <c r="F17" s="51" t="n">
        <v>0.64876</v>
      </c>
      <c r="G17" s="51" t="n">
        <v>0.73892</v>
      </c>
      <c r="H17" s="51" t="n">
        <v>0.7644</v>
      </c>
      <c r="I17" s="51" t="n">
        <v>0.57624</v>
      </c>
      <c r="J17" s="51" t="n">
        <v>0.33516</v>
      </c>
      <c r="K17" s="51" t="n">
        <v>0.58604</v>
      </c>
      <c r="L17" s="51" t="n">
        <v>0.50176</v>
      </c>
      <c r="M17" s="51" t="n">
        <v>0.55468</v>
      </c>
      <c r="N17" s="51" t="n">
        <v>0.86044</v>
      </c>
      <c r="O17" s="51" t="n">
        <v>23.28088</v>
      </c>
      <c r="P17" s="51" t="n">
        <v>0.14308</v>
      </c>
    </row>
    <row r="18" s="74" customFormat="true" ht="12.75" hidden="false" customHeight="false" outlineLevel="0" collapsed="false">
      <c r="A18" s="78" t="s">
        <v>531</v>
      </c>
      <c r="B18" s="51" t="n">
        <v>2.20108</v>
      </c>
      <c r="C18" s="51" t="n">
        <v>0.86436</v>
      </c>
      <c r="D18" s="51" t="n">
        <v>1.48176</v>
      </c>
      <c r="E18" s="51" t="n">
        <v>1.06428</v>
      </c>
      <c r="F18" s="51" t="n">
        <v>0.51744</v>
      </c>
      <c r="G18" s="51" t="n">
        <v>1.13288</v>
      </c>
      <c r="H18" s="51" t="n">
        <v>0.9212</v>
      </c>
      <c r="I18" s="51" t="n">
        <v>1.16816</v>
      </c>
      <c r="J18" s="51" t="n">
        <v>0.48412</v>
      </c>
      <c r="K18" s="51" t="n">
        <v>0.99372</v>
      </c>
      <c r="L18" s="51" t="n">
        <v>0.57624</v>
      </c>
      <c r="M18" s="51" t="n">
        <v>0.6468</v>
      </c>
      <c r="N18" s="51" t="n">
        <v>0.8722</v>
      </c>
      <c r="O18" s="51" t="n">
        <v>0</v>
      </c>
      <c r="P18" s="51" t="n">
        <v>0.16268</v>
      </c>
    </row>
    <row r="19" s="74" customFormat="true" ht="12.75" hidden="false" customHeight="false" outlineLevel="0" collapsed="false">
      <c r="A19" s="78" t="s">
        <v>532</v>
      </c>
      <c r="B19" s="51" t="n">
        <v>2.107</v>
      </c>
      <c r="C19" s="51" t="n">
        <v>0.88004</v>
      </c>
      <c r="D19" s="51" t="n">
        <v>1.31712</v>
      </c>
      <c r="E19" s="51" t="n">
        <v>0.78792</v>
      </c>
      <c r="F19" s="51" t="n">
        <v>0.67424</v>
      </c>
      <c r="G19" s="51" t="n">
        <v>0.73108</v>
      </c>
      <c r="H19" s="51" t="n">
        <v>1.00352</v>
      </c>
      <c r="I19" s="51" t="n">
        <v>0.63504</v>
      </c>
      <c r="J19" s="51" t="n">
        <v>0.40768</v>
      </c>
      <c r="K19" s="51" t="n">
        <v>0.91336</v>
      </c>
      <c r="L19" s="51" t="n">
        <v>0.68208</v>
      </c>
      <c r="M19" s="51" t="n">
        <v>0.58212</v>
      </c>
      <c r="N19" s="51" t="n">
        <v>0.85652</v>
      </c>
      <c r="O19" s="51" t="n">
        <v>0</v>
      </c>
      <c r="P19" s="51" t="n">
        <v>0.12936</v>
      </c>
    </row>
    <row r="20" s="74" customFormat="true" ht="12.75" hidden="false" customHeight="false" outlineLevel="0" collapsed="false">
      <c r="A20" s="78" t="s">
        <v>533</v>
      </c>
      <c r="B20" s="51" t="n">
        <v>1.13092</v>
      </c>
      <c r="C20" s="51" t="n">
        <v>0.4508</v>
      </c>
      <c r="D20" s="51" t="n">
        <v>0.73108</v>
      </c>
      <c r="E20" s="51" t="n">
        <v>0.57232</v>
      </c>
      <c r="F20" s="51" t="n">
        <v>0.48804</v>
      </c>
      <c r="G20" s="51" t="n">
        <v>0.93296</v>
      </c>
      <c r="H20" s="51" t="n">
        <v>1.22696</v>
      </c>
      <c r="I20" s="51" t="n">
        <v>0.68012</v>
      </c>
      <c r="J20" s="51" t="n">
        <v>0.28224</v>
      </c>
      <c r="K20" s="51" t="n">
        <v>0.42532</v>
      </c>
      <c r="L20" s="51" t="n">
        <v>0.34888</v>
      </c>
      <c r="M20" s="51" t="n">
        <v>0.3822</v>
      </c>
      <c r="N20" s="51" t="n">
        <v>0.3038</v>
      </c>
      <c r="O20" s="51" t="n">
        <v>0</v>
      </c>
      <c r="P20" s="51" t="n">
        <v>0.09212</v>
      </c>
    </row>
    <row r="21" s="74" customFormat="true" ht="12.75" hidden="false" customHeight="false" outlineLevel="0" collapsed="false">
      <c r="A21" s="78" t="s">
        <v>534</v>
      </c>
      <c r="B21" s="51" t="n">
        <v>2.89492</v>
      </c>
      <c r="C21" s="51" t="n">
        <v>0.63308</v>
      </c>
      <c r="D21" s="51" t="n">
        <v>0.83692</v>
      </c>
      <c r="E21" s="51" t="n">
        <v>0.74088</v>
      </c>
      <c r="F21" s="51" t="n">
        <v>0.65072</v>
      </c>
      <c r="G21" s="51" t="n">
        <v>0.71344</v>
      </c>
      <c r="H21" s="51" t="n">
        <v>1.7346</v>
      </c>
      <c r="I21" s="51" t="n">
        <v>0.52724</v>
      </c>
      <c r="J21" s="51" t="n">
        <v>0.29596</v>
      </c>
      <c r="K21" s="51" t="n">
        <v>0.62132</v>
      </c>
      <c r="L21" s="51" t="n">
        <v>0.4606</v>
      </c>
      <c r="M21" s="51" t="n">
        <v>0.45472</v>
      </c>
      <c r="N21" s="51" t="n">
        <v>0.72128</v>
      </c>
      <c r="O21" s="51" t="n">
        <v>0</v>
      </c>
      <c r="P21" s="51" t="n">
        <v>0.11368</v>
      </c>
    </row>
    <row r="22" s="74" customFormat="true" ht="12.75" hidden="false" customHeight="false" outlineLevel="0" collapsed="false">
      <c r="A22" s="78" t="s">
        <v>535</v>
      </c>
      <c r="B22" s="51" t="n">
        <v>1.48372</v>
      </c>
      <c r="C22" s="51" t="n">
        <v>0.24696</v>
      </c>
      <c r="D22" s="51" t="n">
        <v>0.28616</v>
      </c>
      <c r="E22" s="51" t="n">
        <v>0.3528</v>
      </c>
      <c r="F22" s="51" t="n">
        <v>0.22344</v>
      </c>
      <c r="G22" s="51" t="n">
        <v>0.40376</v>
      </c>
      <c r="H22" s="51" t="n">
        <v>0</v>
      </c>
      <c r="I22" s="51" t="n">
        <v>0</v>
      </c>
      <c r="J22" s="51" t="n">
        <v>0.16268</v>
      </c>
      <c r="K22" s="51" t="n">
        <v>0.40572</v>
      </c>
      <c r="L22" s="51" t="n">
        <v>0.20384</v>
      </c>
      <c r="M22" s="51" t="n">
        <v>0.1862</v>
      </c>
      <c r="N22" s="51" t="n">
        <v>0.3234</v>
      </c>
      <c r="O22" s="51" t="n">
        <v>0</v>
      </c>
      <c r="P22" s="51" t="n">
        <v>0.04704</v>
      </c>
    </row>
    <row r="23" s="74" customFormat="true" ht="12.75" hidden="false" customHeight="false" outlineLevel="0" collapsed="false">
      <c r="A23" s="78" t="s">
        <v>536</v>
      </c>
      <c r="B23" s="51" t="n">
        <v>0.79968</v>
      </c>
      <c r="C23" s="51" t="n">
        <v>0.40376</v>
      </c>
      <c r="D23" s="51" t="n">
        <v>0.6762</v>
      </c>
      <c r="E23" s="51" t="n">
        <v>0.32732</v>
      </c>
      <c r="F23" s="51" t="n">
        <v>0.25872</v>
      </c>
      <c r="G23" s="51" t="n">
        <v>0.41944</v>
      </c>
      <c r="H23" s="51" t="n">
        <v>0.89376</v>
      </c>
      <c r="I23" s="51" t="n">
        <v>0.51744</v>
      </c>
      <c r="J23" s="51" t="n">
        <v>0.29008</v>
      </c>
      <c r="K23" s="51" t="n">
        <v>0.57624</v>
      </c>
      <c r="L23" s="51" t="n">
        <v>0.30576</v>
      </c>
      <c r="M23" s="51" t="n">
        <v>0.31164</v>
      </c>
      <c r="N23" s="51" t="n">
        <v>0.4312</v>
      </c>
      <c r="O23" s="51" t="n">
        <v>15.26252</v>
      </c>
      <c r="P23" s="51" t="n">
        <v>0.08232</v>
      </c>
    </row>
    <row r="24" s="74" customFormat="true" ht="12.75" hidden="false" customHeight="false" outlineLevel="0" collapsed="false">
      <c r="A24" s="78" t="s">
        <v>537</v>
      </c>
      <c r="B24" s="51" t="n">
        <v>2.48528</v>
      </c>
      <c r="C24" s="51" t="n">
        <v>1.13876</v>
      </c>
      <c r="D24" s="51" t="n">
        <v>1.31516</v>
      </c>
      <c r="E24" s="51" t="n">
        <v>1.64052</v>
      </c>
      <c r="F24" s="51" t="n">
        <v>1.23088</v>
      </c>
      <c r="G24" s="51" t="n">
        <v>1.95216</v>
      </c>
      <c r="H24" s="51" t="n">
        <v>2.31868</v>
      </c>
      <c r="I24" s="51" t="n">
        <v>1.71108</v>
      </c>
      <c r="J24" s="51" t="n">
        <v>0.97804</v>
      </c>
      <c r="K24" s="51" t="n">
        <v>1.52096</v>
      </c>
      <c r="L24" s="51" t="n">
        <v>1.19952</v>
      </c>
      <c r="M24" s="51" t="n">
        <v>1.0094</v>
      </c>
      <c r="N24" s="51" t="n">
        <v>2.08348</v>
      </c>
      <c r="O24" s="51" t="n">
        <v>0</v>
      </c>
      <c r="P24" s="51" t="n">
        <v>0.28616</v>
      </c>
    </row>
    <row r="25" s="74" customFormat="true" ht="12.75" hidden="false" customHeight="false" outlineLevel="0" collapsed="false">
      <c r="A25" s="78" t="s">
        <v>538</v>
      </c>
      <c r="B25" s="51" t="n">
        <v>1.9796</v>
      </c>
      <c r="C25" s="51" t="n">
        <v>0.7252</v>
      </c>
      <c r="D25" s="51" t="n">
        <v>0.931</v>
      </c>
      <c r="E25" s="51" t="n">
        <v>0.85456</v>
      </c>
      <c r="F25" s="51" t="n">
        <v>0.63308</v>
      </c>
      <c r="G25" s="51" t="n">
        <v>0.83692</v>
      </c>
      <c r="H25" s="51" t="n">
        <v>1.12308</v>
      </c>
      <c r="I25" s="51" t="n">
        <v>0.87808</v>
      </c>
      <c r="J25" s="51" t="n">
        <v>0.4018</v>
      </c>
      <c r="K25" s="51" t="n">
        <v>0.65268</v>
      </c>
      <c r="L25" s="51" t="n">
        <v>0.49196</v>
      </c>
      <c r="M25" s="51" t="n">
        <v>0.51352</v>
      </c>
      <c r="N25" s="51" t="n">
        <v>0.95256</v>
      </c>
      <c r="O25" s="51" t="n">
        <v>0</v>
      </c>
      <c r="P25" s="51" t="n">
        <v>0.13328</v>
      </c>
    </row>
    <row r="26" s="74" customFormat="true" ht="12.75" hidden="false" customHeight="false" outlineLevel="0" collapsed="false">
      <c r="A26" s="78" t="s">
        <v>539</v>
      </c>
      <c r="B26" s="51" t="n">
        <v>3.6848</v>
      </c>
      <c r="C26" s="51" t="n">
        <v>1.43276</v>
      </c>
      <c r="D26" s="51" t="n">
        <v>2.19716</v>
      </c>
      <c r="E26" s="51" t="n">
        <v>1.71108</v>
      </c>
      <c r="F26" s="51" t="n">
        <v>1.39356</v>
      </c>
      <c r="G26" s="51" t="n">
        <v>2.28144</v>
      </c>
      <c r="H26" s="51" t="n">
        <v>3.28888</v>
      </c>
      <c r="I26" s="51" t="n">
        <v>1.81496</v>
      </c>
      <c r="J26" s="51" t="n">
        <v>1.07604</v>
      </c>
      <c r="K26" s="51" t="n">
        <v>1.715</v>
      </c>
      <c r="L26" s="51" t="n">
        <v>1.25048</v>
      </c>
      <c r="M26" s="51" t="n">
        <v>1.08976</v>
      </c>
      <c r="N26" s="51" t="n">
        <v>2.01488</v>
      </c>
      <c r="O26" s="51" t="n">
        <v>0</v>
      </c>
      <c r="P26" s="51" t="n">
        <v>0.29204</v>
      </c>
    </row>
    <row r="27" s="74" customFormat="true" ht="12.75" hidden="false" customHeight="false" outlineLevel="0" collapsed="false">
      <c r="A27" s="78" t="s">
        <v>540</v>
      </c>
      <c r="B27" s="51" t="n">
        <v>2.57152</v>
      </c>
      <c r="C27" s="51" t="n">
        <v>0.6272</v>
      </c>
      <c r="D27" s="51" t="n">
        <v>0.82124</v>
      </c>
      <c r="E27" s="51" t="n">
        <v>0.62916</v>
      </c>
      <c r="F27" s="51" t="n">
        <v>0.60956</v>
      </c>
      <c r="G27" s="51" t="n">
        <v>0.99372</v>
      </c>
      <c r="H27" s="51" t="n">
        <v>0.96432</v>
      </c>
      <c r="I27" s="51" t="n">
        <v>0.686</v>
      </c>
      <c r="J27" s="51" t="n">
        <v>0.4704</v>
      </c>
      <c r="K27" s="51" t="n">
        <v>0.686</v>
      </c>
      <c r="L27" s="51" t="n">
        <v>0.57624</v>
      </c>
      <c r="M27" s="51" t="n">
        <v>0.53116</v>
      </c>
      <c r="N27" s="51" t="n">
        <v>0.4704</v>
      </c>
      <c r="O27" s="51" t="n">
        <v>0</v>
      </c>
      <c r="P27" s="51" t="n">
        <v>0.13328</v>
      </c>
    </row>
    <row r="28" s="74" customFormat="true" ht="12.75" hidden="false" customHeight="false" outlineLevel="0" collapsed="false">
      <c r="A28" s="78" t="s">
        <v>541</v>
      </c>
      <c r="B28" s="51" t="n">
        <v>2.09132</v>
      </c>
      <c r="C28" s="51" t="n">
        <v>0.6076</v>
      </c>
      <c r="D28" s="51" t="n">
        <v>0.86044</v>
      </c>
      <c r="E28" s="51" t="n">
        <v>0.69384</v>
      </c>
      <c r="F28" s="51" t="n">
        <v>0.72912</v>
      </c>
      <c r="G28" s="51" t="n">
        <v>1.17012</v>
      </c>
      <c r="H28" s="51" t="n">
        <v>1.12112</v>
      </c>
      <c r="I28" s="51" t="n">
        <v>0.52136</v>
      </c>
      <c r="J28" s="51" t="n">
        <v>0.3626</v>
      </c>
      <c r="K28" s="51" t="n">
        <v>0.78988</v>
      </c>
      <c r="L28" s="51" t="n">
        <v>0.68992</v>
      </c>
      <c r="M28" s="51" t="n">
        <v>0.56644</v>
      </c>
      <c r="N28" s="51" t="n">
        <v>0.81928</v>
      </c>
      <c r="O28" s="51" t="n">
        <v>0</v>
      </c>
      <c r="P28" s="51" t="n">
        <v>0.13524</v>
      </c>
    </row>
    <row r="29" s="74" customFormat="true" ht="12.75" hidden="false" customHeight="false" outlineLevel="0" collapsed="false">
      <c r="A29" s="78" t="s">
        <v>542</v>
      </c>
      <c r="B29" s="51" t="n">
        <v>1.40532</v>
      </c>
      <c r="C29" s="51" t="n">
        <v>0.66052</v>
      </c>
      <c r="D29" s="51" t="n">
        <v>1.06232</v>
      </c>
      <c r="E29" s="51" t="n">
        <v>0.92904</v>
      </c>
      <c r="F29" s="51" t="n">
        <v>0.47432</v>
      </c>
      <c r="G29" s="51" t="n">
        <v>0.90552</v>
      </c>
      <c r="H29" s="51" t="n">
        <v>0.9702</v>
      </c>
      <c r="I29" s="51" t="n">
        <v>0.80752</v>
      </c>
      <c r="J29" s="51" t="n">
        <v>0.39592</v>
      </c>
      <c r="K29" s="51" t="n">
        <v>0.6762</v>
      </c>
      <c r="L29" s="51" t="n">
        <v>0.56448</v>
      </c>
      <c r="M29" s="51" t="n">
        <v>0.3724</v>
      </c>
      <c r="N29" s="51" t="n">
        <v>1.02508</v>
      </c>
      <c r="O29" s="51" t="n">
        <v>0</v>
      </c>
      <c r="P29" s="51" t="n">
        <v>0.12936</v>
      </c>
    </row>
    <row r="30" s="74" customFormat="true" ht="12.75" hidden="false" customHeight="false" outlineLevel="0" collapsed="false">
      <c r="A30" s="78" t="s">
        <v>543</v>
      </c>
      <c r="B30" s="51" t="n">
        <v>2.46372</v>
      </c>
      <c r="C30" s="51" t="n">
        <v>0.79184</v>
      </c>
      <c r="D30" s="51" t="n">
        <v>1.2348</v>
      </c>
      <c r="E30" s="51" t="n">
        <v>1.0682</v>
      </c>
      <c r="F30" s="51" t="n">
        <v>0.61544</v>
      </c>
      <c r="G30" s="51" t="n">
        <v>0.84868</v>
      </c>
      <c r="H30" s="51" t="n">
        <v>1.09564</v>
      </c>
      <c r="I30" s="51" t="n">
        <v>0.99568</v>
      </c>
      <c r="J30" s="51" t="n">
        <v>0.35672</v>
      </c>
      <c r="K30" s="51" t="n">
        <v>0.58016</v>
      </c>
      <c r="L30" s="51" t="n">
        <v>0.47432</v>
      </c>
      <c r="M30" s="51" t="n">
        <v>0.51156</v>
      </c>
      <c r="N30" s="51" t="n">
        <v>0.77616</v>
      </c>
      <c r="O30" s="51" t="n">
        <v>0</v>
      </c>
      <c r="P30" s="51" t="n">
        <v>0.13524</v>
      </c>
    </row>
    <row r="31" s="74" customFormat="true" ht="12.75" hidden="false" customHeight="false" outlineLevel="0" collapsed="false">
      <c r="A31" s="78" t="s">
        <v>544</v>
      </c>
      <c r="B31" s="51" t="n">
        <v>2.07956</v>
      </c>
      <c r="C31" s="51" t="n">
        <v>0.58212</v>
      </c>
      <c r="D31" s="51" t="n">
        <v>0.81928</v>
      </c>
      <c r="E31" s="51" t="n">
        <v>0.8526</v>
      </c>
      <c r="F31" s="51" t="n">
        <v>0.51156</v>
      </c>
      <c r="G31" s="51" t="n">
        <v>0.8232</v>
      </c>
      <c r="H31" s="51" t="n">
        <v>0</v>
      </c>
      <c r="I31" s="51" t="n">
        <v>0.89376</v>
      </c>
      <c r="J31" s="51" t="n">
        <v>0.392</v>
      </c>
      <c r="K31" s="51" t="n">
        <v>0.65856</v>
      </c>
      <c r="L31" s="51" t="n">
        <v>0.52724</v>
      </c>
      <c r="M31" s="51" t="n">
        <v>0.51352</v>
      </c>
      <c r="N31" s="51" t="n">
        <v>0.72716</v>
      </c>
      <c r="O31" s="51" t="n">
        <v>0</v>
      </c>
      <c r="P31" s="51" t="n">
        <v>0.1372</v>
      </c>
    </row>
    <row r="32" s="74" customFormat="true" ht="12.75" hidden="false" customHeight="false" outlineLevel="0" collapsed="false">
      <c r="A32" s="78" t="s">
        <v>545</v>
      </c>
      <c r="B32" s="51" t="n">
        <v>1.53468</v>
      </c>
      <c r="C32" s="51" t="n">
        <v>0.52332</v>
      </c>
      <c r="D32" s="51" t="n">
        <v>0.6272</v>
      </c>
      <c r="E32" s="51" t="n">
        <v>0.34496</v>
      </c>
      <c r="F32" s="51" t="n">
        <v>0.48608</v>
      </c>
      <c r="G32" s="51" t="n">
        <v>0.57624</v>
      </c>
      <c r="H32" s="51" t="n">
        <v>1.01136</v>
      </c>
      <c r="I32" s="51" t="n">
        <v>0.7056</v>
      </c>
      <c r="J32" s="51" t="n">
        <v>0.36652</v>
      </c>
      <c r="K32" s="51" t="n">
        <v>0.7252</v>
      </c>
      <c r="L32" s="51" t="n">
        <v>0.39984</v>
      </c>
      <c r="M32" s="51" t="n">
        <v>0.39984</v>
      </c>
      <c r="N32" s="51" t="n">
        <v>0.76244</v>
      </c>
      <c r="O32" s="51" t="n">
        <v>20.90732</v>
      </c>
      <c r="P32" s="51" t="n">
        <v>0.1274</v>
      </c>
    </row>
    <row r="33" s="74" customFormat="true" ht="12.75" hidden="false" customHeight="false" outlineLevel="0" collapsed="false">
      <c r="A33" s="78" t="s">
        <v>546</v>
      </c>
      <c r="B33" s="51" t="n">
        <v>0.8134</v>
      </c>
      <c r="C33" s="51" t="n">
        <v>0.27244</v>
      </c>
      <c r="D33" s="51" t="n">
        <v>0.35868</v>
      </c>
      <c r="E33" s="51" t="n">
        <v>0.45864</v>
      </c>
      <c r="F33" s="51" t="n">
        <v>0.35672</v>
      </c>
      <c r="G33" s="51" t="n">
        <v>0.44492</v>
      </c>
      <c r="H33" s="51" t="n">
        <v>0.9408</v>
      </c>
      <c r="I33" s="51" t="n">
        <v>0.49392</v>
      </c>
      <c r="J33" s="51" t="n">
        <v>0.1862</v>
      </c>
      <c r="K33" s="51" t="n">
        <v>0.4998</v>
      </c>
      <c r="L33" s="51" t="n">
        <v>0.29204</v>
      </c>
      <c r="M33" s="51" t="n">
        <v>0.28812</v>
      </c>
      <c r="N33" s="51" t="n">
        <v>0.32144</v>
      </c>
      <c r="O33" s="51" t="n">
        <v>0</v>
      </c>
      <c r="P33" s="51" t="n">
        <v>0.06272</v>
      </c>
    </row>
    <row r="34" s="74" customFormat="true" ht="12.75" hidden="false" customHeight="false" outlineLevel="0" collapsed="false">
      <c r="A34" s="78" t="s">
        <v>547</v>
      </c>
      <c r="B34" s="51" t="n">
        <v>0.93884</v>
      </c>
      <c r="C34" s="51" t="n">
        <v>0.62132</v>
      </c>
      <c r="D34" s="51" t="n">
        <v>0.81536</v>
      </c>
      <c r="E34" s="51" t="n">
        <v>0.7252</v>
      </c>
      <c r="F34" s="51" t="n">
        <v>0.49196</v>
      </c>
      <c r="G34" s="51" t="n">
        <v>0.9506</v>
      </c>
      <c r="H34" s="51" t="n">
        <v>1.0976</v>
      </c>
      <c r="I34" s="51" t="n">
        <v>0.735</v>
      </c>
      <c r="J34" s="51" t="n">
        <v>0.392</v>
      </c>
      <c r="K34" s="51" t="n">
        <v>0.3528</v>
      </c>
      <c r="L34" s="51" t="n">
        <v>0.53508</v>
      </c>
      <c r="M34" s="51" t="n">
        <v>0.50176</v>
      </c>
      <c r="N34" s="51" t="n">
        <v>0.91924</v>
      </c>
      <c r="O34" s="51" t="n">
        <v>0</v>
      </c>
      <c r="P34" s="51" t="n">
        <v>0.1274</v>
      </c>
    </row>
    <row r="35" s="74" customFormat="true" ht="12.75" hidden="false" customHeight="false" outlineLevel="0" collapsed="false">
      <c r="A35" s="78" t="s">
        <v>548</v>
      </c>
      <c r="B35" s="51" t="n">
        <v>0.87024</v>
      </c>
      <c r="C35" s="51" t="n">
        <v>0.5978</v>
      </c>
      <c r="D35" s="51" t="n">
        <v>0.7742</v>
      </c>
      <c r="E35" s="51" t="n">
        <v>0.78792</v>
      </c>
      <c r="F35" s="51" t="n">
        <v>0.43512</v>
      </c>
      <c r="G35" s="51" t="n">
        <v>1.23676</v>
      </c>
      <c r="H35" s="51" t="n">
        <v>0.80752</v>
      </c>
      <c r="I35" s="51" t="n">
        <v>0.41944</v>
      </c>
      <c r="J35" s="51" t="n">
        <v>0.45472</v>
      </c>
      <c r="K35" s="51" t="n">
        <v>0.73108</v>
      </c>
      <c r="L35" s="51" t="n">
        <v>0.49588</v>
      </c>
      <c r="M35" s="51" t="n">
        <v>0.49</v>
      </c>
      <c r="N35" s="51" t="n">
        <v>0.73892</v>
      </c>
      <c r="O35" s="51" t="n">
        <v>0</v>
      </c>
      <c r="P35" s="51" t="n">
        <v>0.12544</v>
      </c>
    </row>
    <row r="36" s="51" customFormat="true" ht="22.15" hidden="false" customHeight="true" outlineLevel="0" collapsed="false">
      <c r="A36" s="50" t="s">
        <v>549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5872</v>
      </c>
      <c r="C53" s="51" t="n">
        <v>1.39748</v>
      </c>
      <c r="D53" s="51" t="n">
        <v>1.96588</v>
      </c>
      <c r="E53" s="51" t="n">
        <v>2.0286</v>
      </c>
      <c r="F53" s="51" t="n">
        <v>1.94432</v>
      </c>
      <c r="G53" s="51" t="n">
        <v>2.78712</v>
      </c>
      <c r="H53" s="51" t="n">
        <v>4.84904</v>
      </c>
      <c r="I53" s="51" t="n">
        <v>3.45744</v>
      </c>
      <c r="J53" s="51" t="n">
        <v>1.69736</v>
      </c>
      <c r="K53" s="51" t="n">
        <v>3.11248</v>
      </c>
      <c r="L53" s="51" t="n">
        <v>2.71852</v>
      </c>
      <c r="M53" s="51" t="n">
        <v>2.80476</v>
      </c>
      <c r="N53" s="51" t="n">
        <v>3.98272</v>
      </c>
      <c r="O53" s="51" t="n">
        <v>0</v>
      </c>
      <c r="P53" s="51" t="n">
        <v>0.45668</v>
      </c>
    </row>
    <row r="54" s="74" customFormat="true" ht="12.75" hidden="false" customHeight="false" outlineLevel="0" collapsed="false">
      <c r="A54" s="78" t="s">
        <v>529</v>
      </c>
      <c r="B54" s="51" t="n">
        <v>1.10936</v>
      </c>
      <c r="C54" s="51" t="n">
        <v>0.53508</v>
      </c>
      <c r="D54" s="51" t="n">
        <v>0.55272</v>
      </c>
      <c r="E54" s="51" t="n">
        <v>0.87416</v>
      </c>
      <c r="F54" s="51" t="n">
        <v>1.13484</v>
      </c>
      <c r="G54" s="51" t="n">
        <v>1.49548</v>
      </c>
      <c r="H54" s="51" t="n">
        <v>1.14268</v>
      </c>
      <c r="I54" s="51" t="n">
        <v>1.39944</v>
      </c>
      <c r="J54" s="51" t="n">
        <v>0.76636</v>
      </c>
      <c r="K54" s="51" t="n">
        <v>1.20736</v>
      </c>
      <c r="L54" s="51" t="n">
        <v>0.9212</v>
      </c>
      <c r="M54" s="51" t="n">
        <v>1.40532</v>
      </c>
      <c r="N54" s="51" t="n">
        <v>1.85024</v>
      </c>
      <c r="O54" s="51" t="n">
        <v>0</v>
      </c>
      <c r="P54" s="51" t="n">
        <v>0.2058</v>
      </c>
    </row>
    <row r="55" s="74" customFormat="true" ht="12.75" hidden="false" customHeight="false" outlineLevel="0" collapsed="false">
      <c r="A55" s="78" t="s">
        <v>530</v>
      </c>
      <c r="B55" s="51" t="n">
        <v>0</v>
      </c>
      <c r="C55" s="51" t="n">
        <v>0.68796</v>
      </c>
      <c r="D55" s="51" t="n">
        <v>0.88984</v>
      </c>
      <c r="E55" s="51" t="n">
        <v>0.93492</v>
      </c>
      <c r="F55" s="51" t="n">
        <v>0.99176</v>
      </c>
      <c r="G55" s="51" t="n">
        <v>0.88984</v>
      </c>
      <c r="H55" s="51" t="n">
        <v>1.39944</v>
      </c>
      <c r="I55" s="51" t="n">
        <v>0.66052</v>
      </c>
      <c r="J55" s="51" t="n">
        <v>0.45276</v>
      </c>
      <c r="K55" s="51" t="n">
        <v>0.91532</v>
      </c>
      <c r="L55" s="51" t="n">
        <v>1.10544</v>
      </c>
      <c r="M55" s="51" t="n">
        <v>1.35044</v>
      </c>
      <c r="N55" s="51" t="n">
        <v>1.37984</v>
      </c>
      <c r="O55" s="51" t="n">
        <v>31.5364</v>
      </c>
      <c r="P55" s="51" t="n">
        <v>0.19992</v>
      </c>
    </row>
    <row r="56" s="74" customFormat="true" ht="12.75" hidden="false" customHeight="false" outlineLevel="0" collapsed="false">
      <c r="A56" s="78" t="s">
        <v>531</v>
      </c>
      <c r="B56" s="51" t="n">
        <v>2.38924</v>
      </c>
      <c r="C56" s="51" t="n">
        <v>0.97412</v>
      </c>
      <c r="D56" s="51" t="n">
        <v>1.5778</v>
      </c>
      <c r="E56" s="51" t="n">
        <v>1.02704</v>
      </c>
      <c r="F56" s="51" t="n">
        <v>0.72128</v>
      </c>
      <c r="G56" s="51" t="n">
        <v>1.41708</v>
      </c>
      <c r="H56" s="51" t="n">
        <v>0.78596</v>
      </c>
      <c r="I56" s="51" t="n">
        <v>1.56408</v>
      </c>
      <c r="J56" s="51" t="n">
        <v>0.57624</v>
      </c>
      <c r="K56" s="51" t="n">
        <v>1.74244</v>
      </c>
      <c r="L56" s="51" t="n">
        <v>1.06624</v>
      </c>
      <c r="M56" s="51" t="n">
        <v>1.57388</v>
      </c>
      <c r="N56" s="51" t="n">
        <v>0.89768</v>
      </c>
      <c r="O56" s="51" t="n">
        <v>0</v>
      </c>
      <c r="P56" s="51" t="n">
        <v>0.2254</v>
      </c>
    </row>
    <row r="57" s="74" customFormat="true" ht="12.75" hidden="false" customHeight="false" outlineLevel="0" collapsed="false">
      <c r="A57" s="78" t="s">
        <v>532</v>
      </c>
      <c r="B57" s="51" t="n">
        <v>2.4304</v>
      </c>
      <c r="C57" s="51" t="n">
        <v>0.9996</v>
      </c>
      <c r="D57" s="51" t="n">
        <v>1.42884</v>
      </c>
      <c r="E57" s="51" t="n">
        <v>0.82908</v>
      </c>
      <c r="F57" s="51" t="n">
        <v>1.02312</v>
      </c>
      <c r="G57" s="51" t="n">
        <v>0.74872</v>
      </c>
      <c r="H57" s="51" t="n">
        <v>1.568</v>
      </c>
      <c r="I57" s="51" t="n">
        <v>0.50372</v>
      </c>
      <c r="J57" s="51" t="n">
        <v>0.5978</v>
      </c>
      <c r="K57" s="51" t="n">
        <v>1.25244</v>
      </c>
      <c r="L57" s="51" t="n">
        <v>1.20736</v>
      </c>
      <c r="M57" s="51" t="n">
        <v>1.51116</v>
      </c>
      <c r="N57" s="51" t="n">
        <v>1.54252</v>
      </c>
      <c r="O57" s="51" t="n">
        <v>0</v>
      </c>
      <c r="P57" s="51" t="n">
        <v>0.18424</v>
      </c>
    </row>
    <row r="58" s="74" customFormat="true" ht="12.75" hidden="false" customHeight="false" outlineLevel="0" collapsed="false">
      <c r="A58" s="78" t="s">
        <v>533</v>
      </c>
      <c r="B58" s="51" t="n">
        <v>1.2348</v>
      </c>
      <c r="C58" s="51" t="n">
        <v>0.51744</v>
      </c>
      <c r="D58" s="51" t="n">
        <v>0.83104</v>
      </c>
      <c r="E58" s="51" t="n">
        <v>0.5488</v>
      </c>
      <c r="F58" s="51" t="n">
        <v>0.62328</v>
      </c>
      <c r="G58" s="51" t="n">
        <v>1.04664</v>
      </c>
      <c r="H58" s="51" t="n">
        <v>2.0874</v>
      </c>
      <c r="I58" s="51" t="n">
        <v>0.59976</v>
      </c>
      <c r="J58" s="51" t="n">
        <v>0.3038</v>
      </c>
      <c r="K58" s="51" t="n">
        <v>0.55664</v>
      </c>
      <c r="L58" s="51" t="n">
        <v>0.78988</v>
      </c>
      <c r="M58" s="51" t="n">
        <v>1.07212</v>
      </c>
      <c r="N58" s="51" t="n">
        <v>0.40964</v>
      </c>
      <c r="O58" s="51" t="n">
        <v>0</v>
      </c>
      <c r="P58" s="51" t="n">
        <v>0.12544</v>
      </c>
    </row>
    <row r="59" s="74" customFormat="true" ht="12.75" hidden="false" customHeight="false" outlineLevel="0" collapsed="false">
      <c r="A59" s="78" t="s">
        <v>534</v>
      </c>
      <c r="B59" s="51" t="n">
        <v>2.93804</v>
      </c>
      <c r="C59" s="51" t="n">
        <v>0.6566</v>
      </c>
      <c r="D59" s="51" t="n">
        <v>0.86044</v>
      </c>
      <c r="E59" s="51" t="n">
        <v>0.80556</v>
      </c>
      <c r="F59" s="51" t="n">
        <v>0.92708</v>
      </c>
      <c r="G59" s="51" t="n">
        <v>0.94276</v>
      </c>
      <c r="H59" s="51" t="n">
        <v>2.02468</v>
      </c>
      <c r="I59" s="51" t="n">
        <v>0.49588</v>
      </c>
      <c r="J59" s="51" t="n">
        <v>0.39984</v>
      </c>
      <c r="K59" s="51" t="n">
        <v>0.63112</v>
      </c>
      <c r="L59" s="51" t="n">
        <v>1.1956</v>
      </c>
      <c r="M59" s="51" t="n">
        <v>0.74088</v>
      </c>
      <c r="N59" s="51" t="n">
        <v>0.686</v>
      </c>
      <c r="O59" s="51" t="n">
        <v>0</v>
      </c>
      <c r="P59" s="51" t="n">
        <v>0.17444</v>
      </c>
    </row>
    <row r="60" s="74" customFormat="true" ht="12.75" hidden="false" customHeight="false" outlineLevel="0" collapsed="false">
      <c r="A60" s="78" t="s">
        <v>535</v>
      </c>
      <c r="B60" s="51" t="n">
        <v>1.03096</v>
      </c>
      <c r="C60" s="51" t="n">
        <v>0.32144</v>
      </c>
      <c r="D60" s="51" t="n">
        <v>0.3528</v>
      </c>
      <c r="E60" s="51" t="n">
        <v>0.38416</v>
      </c>
      <c r="F60" s="51" t="n">
        <v>0.34496</v>
      </c>
      <c r="G60" s="51" t="n">
        <v>0</v>
      </c>
      <c r="H60" s="51" t="n">
        <v>0</v>
      </c>
      <c r="I60" s="51" t="n">
        <v>0</v>
      </c>
      <c r="J60" s="51" t="n">
        <v>0.1764</v>
      </c>
      <c r="K60" s="51" t="n">
        <v>0.77812</v>
      </c>
      <c r="L60" s="51" t="n">
        <v>0</v>
      </c>
      <c r="M60" s="51" t="n">
        <v>0.40768</v>
      </c>
      <c r="N60" s="51" t="n">
        <v>0.41552</v>
      </c>
      <c r="O60" s="51" t="n">
        <v>0</v>
      </c>
      <c r="P60" s="51" t="n">
        <v>0.0686</v>
      </c>
    </row>
    <row r="61" s="74" customFormat="true" ht="12.75" hidden="false" customHeight="false" outlineLevel="0" collapsed="false">
      <c r="A61" s="78" t="s">
        <v>536</v>
      </c>
      <c r="B61" s="51" t="n">
        <v>0.8918</v>
      </c>
      <c r="C61" s="51" t="n">
        <v>0.49</v>
      </c>
      <c r="D61" s="51" t="n">
        <v>0.77812</v>
      </c>
      <c r="E61" s="51" t="n">
        <v>0.31752</v>
      </c>
      <c r="F61" s="51" t="n">
        <v>0.36848</v>
      </c>
      <c r="G61" s="51" t="n">
        <v>0.47628</v>
      </c>
      <c r="H61" s="51" t="n">
        <v>0.75852</v>
      </c>
      <c r="I61" s="51" t="n">
        <v>0.57232</v>
      </c>
      <c r="J61" s="51" t="n">
        <v>0.46648</v>
      </c>
      <c r="K61" s="51" t="n">
        <v>1.1564</v>
      </c>
      <c r="L61" s="51" t="n">
        <v>0.68796</v>
      </c>
      <c r="M61" s="51" t="n">
        <v>0.77224</v>
      </c>
      <c r="N61" s="51" t="n">
        <v>0.46844</v>
      </c>
      <c r="O61" s="51" t="n">
        <v>0</v>
      </c>
      <c r="P61" s="51" t="n">
        <v>0.11564</v>
      </c>
    </row>
    <row r="62" s="74" customFormat="true" ht="12.75" hidden="false" customHeight="false" outlineLevel="0" collapsed="false">
      <c r="A62" s="78" t="s">
        <v>537</v>
      </c>
      <c r="B62" s="51" t="n">
        <v>2.85964</v>
      </c>
      <c r="C62" s="51" t="n">
        <v>1.32104</v>
      </c>
      <c r="D62" s="51" t="n">
        <v>1.5386</v>
      </c>
      <c r="E62" s="51" t="n">
        <v>1.75616</v>
      </c>
      <c r="F62" s="51" t="n">
        <v>1.715</v>
      </c>
      <c r="G62" s="51" t="n">
        <v>2.0874</v>
      </c>
      <c r="H62" s="51" t="n">
        <v>3.04584</v>
      </c>
      <c r="I62" s="51" t="n">
        <v>2.08544</v>
      </c>
      <c r="J62" s="51" t="n">
        <v>1.36024</v>
      </c>
      <c r="K62" s="51" t="n">
        <v>2.13052</v>
      </c>
      <c r="L62" s="51" t="n">
        <v>2.28144</v>
      </c>
      <c r="M62" s="51" t="n">
        <v>1.9502</v>
      </c>
      <c r="N62" s="51" t="n">
        <v>3.18304</v>
      </c>
      <c r="O62" s="51" t="n">
        <v>0</v>
      </c>
      <c r="P62" s="51" t="n">
        <v>0.38416</v>
      </c>
    </row>
    <row r="63" s="74" customFormat="true" ht="12.75" hidden="false" customHeight="false" outlineLevel="0" collapsed="false">
      <c r="A63" s="78" t="s">
        <v>538</v>
      </c>
      <c r="B63" s="51" t="n">
        <v>2.19716</v>
      </c>
      <c r="C63" s="51" t="n">
        <v>0.70756</v>
      </c>
      <c r="D63" s="51" t="n">
        <v>1.06624</v>
      </c>
      <c r="E63" s="51" t="n">
        <v>0.79968</v>
      </c>
      <c r="F63" s="51" t="n">
        <v>0.9702</v>
      </c>
      <c r="G63" s="51" t="n">
        <v>0.94668</v>
      </c>
      <c r="H63" s="51" t="n">
        <v>1.54252</v>
      </c>
      <c r="I63" s="51" t="n">
        <v>1.08388</v>
      </c>
      <c r="J63" s="51" t="n">
        <v>0.5096</v>
      </c>
      <c r="K63" s="51" t="n">
        <v>1.08584</v>
      </c>
      <c r="L63" s="51" t="n">
        <v>1.1368</v>
      </c>
      <c r="M63" s="51" t="n">
        <v>1.33084</v>
      </c>
      <c r="N63" s="51" t="n">
        <v>0.95648</v>
      </c>
      <c r="O63" s="51" t="n">
        <v>0</v>
      </c>
      <c r="P63" s="51" t="n">
        <v>0.18032</v>
      </c>
    </row>
    <row r="64" s="74" customFormat="true" ht="12.75" hidden="false" customHeight="false" outlineLevel="0" collapsed="false">
      <c r="A64" s="78" t="s">
        <v>539</v>
      </c>
      <c r="B64" s="51" t="n">
        <v>4.04544</v>
      </c>
      <c r="C64" s="51" t="n">
        <v>1.59348</v>
      </c>
      <c r="D64" s="51" t="n">
        <v>2.38728</v>
      </c>
      <c r="E64" s="51" t="n">
        <v>1.7248</v>
      </c>
      <c r="F64" s="51" t="n">
        <v>1.87376</v>
      </c>
      <c r="G64" s="51" t="n">
        <v>2.57936</v>
      </c>
      <c r="H64" s="51" t="n">
        <v>4.60796</v>
      </c>
      <c r="I64" s="51" t="n">
        <v>2.04428</v>
      </c>
      <c r="J64" s="51" t="n">
        <v>1.47588</v>
      </c>
      <c r="K64" s="51" t="n">
        <v>2.31672</v>
      </c>
      <c r="L64" s="51" t="n">
        <v>2.48724</v>
      </c>
      <c r="M64" s="51" t="n">
        <v>2.59504</v>
      </c>
      <c r="N64" s="51" t="n">
        <v>3.087</v>
      </c>
      <c r="O64" s="51" t="n">
        <v>0</v>
      </c>
      <c r="P64" s="51" t="n">
        <v>0.40376</v>
      </c>
    </row>
    <row r="65" s="74" customFormat="true" ht="12.75" hidden="false" customHeight="false" outlineLevel="0" collapsed="false">
      <c r="A65" s="78" t="s">
        <v>540</v>
      </c>
      <c r="B65" s="51" t="n">
        <v>2.5774</v>
      </c>
      <c r="C65" s="51" t="n">
        <v>0.77812</v>
      </c>
      <c r="D65" s="51" t="n">
        <v>1.00548</v>
      </c>
      <c r="E65" s="51" t="n">
        <v>0.68404</v>
      </c>
      <c r="F65" s="51" t="n">
        <v>0.66836</v>
      </c>
      <c r="G65" s="51" t="n">
        <v>1.30928</v>
      </c>
      <c r="H65" s="51" t="n">
        <v>1.764</v>
      </c>
      <c r="I65" s="51" t="n">
        <v>0.79184</v>
      </c>
      <c r="J65" s="51" t="n">
        <v>0.61544</v>
      </c>
      <c r="K65" s="51" t="n">
        <v>0.97216</v>
      </c>
      <c r="L65" s="51" t="n">
        <v>1.46216</v>
      </c>
      <c r="M65" s="51" t="n">
        <v>1.16816</v>
      </c>
      <c r="N65" s="51" t="n">
        <v>0.8428</v>
      </c>
      <c r="O65" s="51" t="n">
        <v>0</v>
      </c>
      <c r="P65" s="51" t="n">
        <v>0.196</v>
      </c>
    </row>
    <row r="66" s="74" customFormat="true" ht="12.75" hidden="false" customHeight="false" outlineLevel="0" collapsed="false">
      <c r="A66" s="78" t="s">
        <v>541</v>
      </c>
      <c r="B66" s="51" t="n">
        <v>2.4108</v>
      </c>
      <c r="C66" s="51" t="n">
        <v>0.66248</v>
      </c>
      <c r="D66" s="51" t="n">
        <v>0.79576</v>
      </c>
      <c r="E66" s="51" t="n">
        <v>0.7546</v>
      </c>
      <c r="F66" s="51" t="n">
        <v>1.09172</v>
      </c>
      <c r="G66" s="51" t="n">
        <v>1.13876</v>
      </c>
      <c r="H66" s="51" t="n">
        <v>1.31712</v>
      </c>
      <c r="I66" s="51" t="n">
        <v>0.31948</v>
      </c>
      <c r="J66" s="51" t="n">
        <v>0.50568</v>
      </c>
      <c r="K66" s="51" t="n">
        <v>1.19756</v>
      </c>
      <c r="L66" s="51" t="n">
        <v>1.0976</v>
      </c>
      <c r="M66" s="51" t="n">
        <v>1.47784</v>
      </c>
      <c r="N66" s="51" t="n">
        <v>1.39944</v>
      </c>
      <c r="O66" s="51" t="n">
        <v>0</v>
      </c>
      <c r="P66" s="51" t="n">
        <v>0.19404</v>
      </c>
    </row>
    <row r="67" s="74" customFormat="true" ht="12.75" hidden="false" customHeight="false" outlineLevel="0" collapsed="false">
      <c r="A67" s="78" t="s">
        <v>542</v>
      </c>
      <c r="B67" s="51" t="n">
        <v>1.62484</v>
      </c>
      <c r="C67" s="51" t="n">
        <v>0.76832</v>
      </c>
      <c r="D67" s="51" t="n">
        <v>1.20736</v>
      </c>
      <c r="E67" s="51" t="n">
        <v>0.98784</v>
      </c>
      <c r="F67" s="51" t="n">
        <v>0.78792</v>
      </c>
      <c r="G67" s="51" t="n">
        <v>1.02116</v>
      </c>
      <c r="H67" s="51" t="n">
        <v>0.70168</v>
      </c>
      <c r="I67" s="51" t="n">
        <v>0.61544</v>
      </c>
      <c r="J67" s="51" t="n">
        <v>0.54488</v>
      </c>
      <c r="K67" s="51" t="n">
        <v>0.931</v>
      </c>
      <c r="L67" s="51" t="n">
        <v>1.22304</v>
      </c>
      <c r="M67" s="51" t="n">
        <v>0.84084</v>
      </c>
      <c r="N67" s="51" t="n">
        <v>1.54448</v>
      </c>
      <c r="O67" s="51" t="n">
        <v>0</v>
      </c>
      <c r="P67" s="51" t="n">
        <v>0.17444</v>
      </c>
    </row>
    <row r="68" s="74" customFormat="true" ht="12.75" hidden="false" customHeight="false" outlineLevel="0" collapsed="false">
      <c r="A68" s="78" t="s">
        <v>543</v>
      </c>
      <c r="B68" s="51" t="n">
        <v>2.83612</v>
      </c>
      <c r="C68" s="51" t="n">
        <v>0.94668</v>
      </c>
      <c r="D68" s="51" t="n">
        <v>1.46804</v>
      </c>
      <c r="E68" s="51" t="n">
        <v>1.12504</v>
      </c>
      <c r="F68" s="51" t="n">
        <v>0.79184</v>
      </c>
      <c r="G68" s="51" t="n">
        <v>0.99568</v>
      </c>
      <c r="H68" s="51" t="n">
        <v>1.9992</v>
      </c>
      <c r="I68" s="51" t="n">
        <v>1.38964</v>
      </c>
      <c r="J68" s="51" t="n">
        <v>0.52724</v>
      </c>
      <c r="K68" s="51" t="n">
        <v>0.90356</v>
      </c>
      <c r="L68" s="51" t="n">
        <v>0.50372</v>
      </c>
      <c r="M68" s="51" t="n">
        <v>0.96628</v>
      </c>
      <c r="N68" s="51" t="n">
        <v>0.47628</v>
      </c>
      <c r="O68" s="51" t="n">
        <v>0</v>
      </c>
      <c r="P68" s="51" t="n">
        <v>0.2058</v>
      </c>
    </row>
    <row r="69" s="74" customFormat="true" ht="12.75" hidden="false" customHeight="false" outlineLevel="0" collapsed="false">
      <c r="A69" s="78" t="s">
        <v>544</v>
      </c>
      <c r="B69" s="51" t="n">
        <v>2.18148</v>
      </c>
      <c r="C69" s="51" t="n">
        <v>0.6174</v>
      </c>
      <c r="D69" s="51" t="n">
        <v>0.75264</v>
      </c>
      <c r="E69" s="51" t="n">
        <v>0.83104</v>
      </c>
      <c r="F69" s="51" t="n">
        <v>0.78204</v>
      </c>
      <c r="G69" s="51" t="n">
        <v>0.91728</v>
      </c>
      <c r="H69" s="51" t="n">
        <v>0</v>
      </c>
      <c r="I69" s="51" t="n">
        <v>0.96628</v>
      </c>
      <c r="J69" s="51" t="n">
        <v>0.54488</v>
      </c>
      <c r="K69" s="51" t="n">
        <v>1.28968</v>
      </c>
      <c r="L69" s="51" t="n">
        <v>1.09368</v>
      </c>
      <c r="M69" s="51" t="n">
        <v>0.83496</v>
      </c>
      <c r="N69" s="51" t="n">
        <v>1.02116</v>
      </c>
      <c r="O69" s="51" t="n">
        <v>0</v>
      </c>
      <c r="P69" s="51" t="n">
        <v>0.1764</v>
      </c>
    </row>
    <row r="70" s="74" customFormat="true" ht="12.75" hidden="false" customHeight="false" outlineLevel="0" collapsed="false">
      <c r="A70" s="78" t="s">
        <v>545</v>
      </c>
      <c r="B70" s="51" t="n">
        <v>1.7738</v>
      </c>
      <c r="C70" s="51" t="n">
        <v>0.64876</v>
      </c>
      <c r="D70" s="51" t="n">
        <v>0.7252</v>
      </c>
      <c r="E70" s="51" t="n">
        <v>0.37436</v>
      </c>
      <c r="F70" s="51" t="n">
        <v>0.56448</v>
      </c>
      <c r="G70" s="51" t="n">
        <v>0.7644</v>
      </c>
      <c r="H70" s="51" t="n">
        <v>1.1466</v>
      </c>
      <c r="I70" s="51" t="n">
        <v>0.98784</v>
      </c>
      <c r="J70" s="51" t="n">
        <v>0.52332</v>
      </c>
      <c r="K70" s="51" t="n">
        <v>1.30536</v>
      </c>
      <c r="L70" s="51" t="n">
        <v>0.82124</v>
      </c>
      <c r="M70" s="51" t="n">
        <v>0.5684</v>
      </c>
      <c r="N70" s="51" t="n">
        <v>0.91728</v>
      </c>
      <c r="O70" s="51" t="n">
        <v>31.5364</v>
      </c>
      <c r="P70" s="51" t="n">
        <v>0.16856</v>
      </c>
    </row>
    <row r="71" s="74" customFormat="true" ht="12.75" hidden="false" customHeight="false" outlineLevel="0" collapsed="false">
      <c r="A71" s="78" t="s">
        <v>546</v>
      </c>
      <c r="B71" s="51" t="n">
        <v>0.9408</v>
      </c>
      <c r="C71" s="51" t="n">
        <v>0.31752</v>
      </c>
      <c r="D71" s="51" t="n">
        <v>0.441</v>
      </c>
      <c r="E71" s="51" t="n">
        <v>0.47236</v>
      </c>
      <c r="F71" s="51" t="n">
        <v>0.49</v>
      </c>
      <c r="G71" s="51" t="n">
        <v>0.58996</v>
      </c>
      <c r="H71" s="51" t="n">
        <v>1.72284</v>
      </c>
      <c r="I71" s="51" t="n">
        <v>0.69188</v>
      </c>
      <c r="J71" s="51" t="n">
        <v>0.24304</v>
      </c>
      <c r="K71" s="51" t="n">
        <v>0.83104</v>
      </c>
      <c r="L71" s="51" t="n">
        <v>0.43512</v>
      </c>
      <c r="M71" s="51" t="n">
        <v>0.7252</v>
      </c>
      <c r="N71" s="51" t="n">
        <v>0.7154</v>
      </c>
      <c r="O71" s="51" t="n">
        <v>0</v>
      </c>
      <c r="P71" s="51" t="n">
        <v>0.09016</v>
      </c>
    </row>
    <row r="72" s="74" customFormat="true" ht="12.75" hidden="false" customHeight="false" outlineLevel="0" collapsed="false">
      <c r="A72" s="78" t="s">
        <v>547</v>
      </c>
      <c r="B72" s="51" t="n">
        <v>1.08584</v>
      </c>
      <c r="C72" s="51" t="n">
        <v>0.8036</v>
      </c>
      <c r="D72" s="51" t="n">
        <v>0.9996</v>
      </c>
      <c r="E72" s="51" t="n">
        <v>0.78792</v>
      </c>
      <c r="F72" s="51" t="n">
        <v>0.64288</v>
      </c>
      <c r="G72" s="51" t="n">
        <v>1.03684</v>
      </c>
      <c r="H72" s="51" t="n">
        <v>1.18972</v>
      </c>
      <c r="I72" s="51" t="n">
        <v>1.029</v>
      </c>
      <c r="J72" s="51" t="n">
        <v>0.5782</v>
      </c>
      <c r="K72" s="51" t="n">
        <v>0.19012</v>
      </c>
      <c r="L72" s="51" t="n">
        <v>1.0486</v>
      </c>
      <c r="M72" s="51" t="n">
        <v>1.25832</v>
      </c>
      <c r="N72" s="51" t="n">
        <v>1.91884</v>
      </c>
      <c r="O72" s="51" t="n">
        <v>0</v>
      </c>
      <c r="P72" s="51" t="n">
        <v>0.18816</v>
      </c>
    </row>
    <row r="73" s="74" customFormat="true" ht="12.75" hidden="false" customHeight="false" outlineLevel="0" collapsed="false">
      <c r="A73" s="78" t="s">
        <v>548</v>
      </c>
      <c r="B73" s="51" t="n">
        <v>1.00744</v>
      </c>
      <c r="C73" s="51" t="n">
        <v>0.637</v>
      </c>
      <c r="D73" s="51" t="n">
        <v>0.84868</v>
      </c>
      <c r="E73" s="51" t="n">
        <v>0.84084</v>
      </c>
      <c r="F73" s="51" t="n">
        <v>0.57036</v>
      </c>
      <c r="G73" s="51" t="n">
        <v>1.34848</v>
      </c>
      <c r="H73" s="51" t="n">
        <v>1.2642</v>
      </c>
      <c r="I73" s="51" t="n">
        <v>0</v>
      </c>
      <c r="J73" s="51" t="n">
        <v>0.59192</v>
      </c>
      <c r="K73" s="51" t="n">
        <v>1.21716</v>
      </c>
      <c r="L73" s="51" t="n">
        <v>0.98</v>
      </c>
      <c r="M73" s="51" t="n">
        <v>1.2054</v>
      </c>
      <c r="N73" s="51" t="n">
        <v>0.9212</v>
      </c>
      <c r="O73" s="51" t="n">
        <v>0</v>
      </c>
      <c r="P73" s="51" t="n">
        <v>0.18032</v>
      </c>
    </row>
    <row r="74" s="51" customFormat="true" ht="22.15" hidden="false" customHeight="true" outlineLevel="0" collapsed="false">
      <c r="A74" s="50" t="s">
        <v>549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8.9572</v>
      </c>
      <c r="C91" s="51" t="n">
        <v>2.67148</v>
      </c>
      <c r="D91" s="51" t="n">
        <v>4.4002</v>
      </c>
      <c r="E91" s="51" t="n">
        <v>5.83688</v>
      </c>
      <c r="F91" s="51" t="n">
        <v>2.54016</v>
      </c>
      <c r="G91" s="51" t="n">
        <v>4.48056</v>
      </c>
      <c r="H91" s="51" t="n">
        <v>4.88824</v>
      </c>
      <c r="I91" s="51" t="n">
        <v>5.48408</v>
      </c>
      <c r="J91" s="51" t="n">
        <v>2.07172</v>
      </c>
      <c r="K91" s="51" t="n">
        <v>2.5088</v>
      </c>
      <c r="L91" s="51" t="n">
        <v>1.56212</v>
      </c>
      <c r="M91" s="51" t="n">
        <v>1.29164</v>
      </c>
      <c r="N91" s="51" t="n">
        <v>3.32612</v>
      </c>
      <c r="O91" s="51" t="n">
        <v>31.66968</v>
      </c>
      <c r="P91" s="51" t="n">
        <v>0.4998</v>
      </c>
    </row>
    <row r="92" s="74" customFormat="true" ht="12.75" hidden="false" customHeight="false" outlineLevel="0" collapsed="false">
      <c r="A92" s="78" t="s">
        <v>529</v>
      </c>
      <c r="B92" s="51" t="n">
        <v>6.69732</v>
      </c>
      <c r="C92" s="51" t="n">
        <v>0.94864</v>
      </c>
      <c r="D92" s="51" t="n">
        <v>1.5484</v>
      </c>
      <c r="E92" s="51" t="n">
        <v>1.2838</v>
      </c>
      <c r="F92" s="51" t="n">
        <v>0.9898</v>
      </c>
      <c r="G92" s="51" t="n">
        <v>0</v>
      </c>
      <c r="H92" s="51" t="n">
        <v>3.30652</v>
      </c>
      <c r="I92" s="51" t="n">
        <v>2.76948</v>
      </c>
      <c r="J92" s="51" t="n">
        <v>0.87612</v>
      </c>
      <c r="K92" s="51" t="n">
        <v>0.98588</v>
      </c>
      <c r="L92" s="51" t="n">
        <v>0.8134</v>
      </c>
      <c r="M92" s="51" t="n">
        <v>0.66248</v>
      </c>
      <c r="N92" s="51" t="n">
        <v>1.19952</v>
      </c>
      <c r="O92" s="51" t="n">
        <v>0</v>
      </c>
      <c r="P92" s="51" t="n">
        <v>0.24108</v>
      </c>
    </row>
    <row r="93" s="74" customFormat="true" ht="12.75" hidden="false" customHeight="false" outlineLevel="0" collapsed="false">
      <c r="A93" s="78" t="s">
        <v>530</v>
      </c>
      <c r="B93" s="51" t="n">
        <v>0</v>
      </c>
      <c r="C93" s="51" t="n">
        <v>0.77812</v>
      </c>
      <c r="D93" s="51" t="n">
        <v>1.88944</v>
      </c>
      <c r="E93" s="51" t="n">
        <v>3.9886</v>
      </c>
      <c r="F93" s="51" t="n">
        <v>0.77224</v>
      </c>
      <c r="G93" s="51" t="n">
        <v>1.2642</v>
      </c>
      <c r="H93" s="51" t="n">
        <v>0</v>
      </c>
      <c r="I93" s="51" t="n">
        <v>1.15052</v>
      </c>
      <c r="J93" s="51" t="n">
        <v>0.4998</v>
      </c>
      <c r="K93" s="51" t="n">
        <v>0.76048</v>
      </c>
      <c r="L93" s="51" t="n">
        <v>0.5586</v>
      </c>
      <c r="M93" s="51" t="n">
        <v>0.60368</v>
      </c>
      <c r="N93" s="51" t="n">
        <v>1.0878</v>
      </c>
      <c r="O93" s="51" t="n">
        <v>0</v>
      </c>
      <c r="P93" s="51" t="n">
        <v>0.20384</v>
      </c>
    </row>
    <row r="94" s="74" customFormat="true" ht="12.75" hidden="false" customHeight="false" outlineLevel="0" collapsed="false">
      <c r="A94" s="78" t="s">
        <v>531</v>
      </c>
      <c r="B94" s="51" t="n">
        <v>5.55464</v>
      </c>
      <c r="C94" s="51" t="n">
        <v>1.911</v>
      </c>
      <c r="D94" s="51" t="n">
        <v>4.01604</v>
      </c>
      <c r="E94" s="51" t="n">
        <v>6.04464</v>
      </c>
      <c r="F94" s="51" t="n">
        <v>0.7448</v>
      </c>
      <c r="G94" s="51" t="n">
        <v>1.5288</v>
      </c>
      <c r="H94" s="51" t="n">
        <v>1.77968</v>
      </c>
      <c r="I94" s="51" t="n">
        <v>1.14464</v>
      </c>
      <c r="J94" s="51" t="n">
        <v>0.81732</v>
      </c>
      <c r="K94" s="51" t="n">
        <v>1.15052</v>
      </c>
      <c r="L94" s="51" t="n">
        <v>0.68012</v>
      </c>
      <c r="M94" s="51" t="n">
        <v>0.69776</v>
      </c>
      <c r="N94" s="51" t="n">
        <v>1.37592</v>
      </c>
      <c r="O94" s="51" t="n">
        <v>0</v>
      </c>
      <c r="P94" s="51" t="n">
        <v>0.245</v>
      </c>
    </row>
    <row r="95" s="74" customFormat="true" ht="12.75" hidden="false" customHeight="false" outlineLevel="0" collapsed="false">
      <c r="A95" s="78" t="s">
        <v>532</v>
      </c>
      <c r="B95" s="51" t="n">
        <v>0</v>
      </c>
      <c r="C95" s="51" t="n">
        <v>1.8326</v>
      </c>
      <c r="D95" s="51" t="n">
        <v>3.31436</v>
      </c>
      <c r="E95" s="51" t="n">
        <v>2.49116</v>
      </c>
      <c r="F95" s="51" t="n">
        <v>0.83496</v>
      </c>
      <c r="G95" s="51" t="n">
        <v>1.89336</v>
      </c>
      <c r="H95" s="51" t="n">
        <v>1.16032</v>
      </c>
      <c r="I95" s="51" t="n">
        <v>1.81496</v>
      </c>
      <c r="J95" s="51" t="n">
        <v>0.53312</v>
      </c>
      <c r="K95" s="51" t="n">
        <v>1.30144</v>
      </c>
      <c r="L95" s="51" t="n">
        <v>0.81536</v>
      </c>
      <c r="M95" s="51" t="n">
        <v>0.62132</v>
      </c>
      <c r="N95" s="51" t="n">
        <v>0.93492</v>
      </c>
      <c r="O95" s="51" t="n">
        <v>0</v>
      </c>
      <c r="P95" s="51" t="n">
        <v>0.21364</v>
      </c>
    </row>
    <row r="96" s="74" customFormat="true" ht="12.75" hidden="false" customHeight="false" outlineLevel="0" collapsed="false">
      <c r="A96" s="78" t="s">
        <v>533</v>
      </c>
      <c r="B96" s="51" t="n">
        <v>2.7244</v>
      </c>
      <c r="C96" s="51" t="n">
        <v>0.88592</v>
      </c>
      <c r="D96" s="51" t="n">
        <v>1.44452</v>
      </c>
      <c r="E96" s="51" t="n">
        <v>3.34376</v>
      </c>
      <c r="F96" s="51" t="n">
        <v>0.77224</v>
      </c>
      <c r="G96" s="51" t="n">
        <v>2.06388</v>
      </c>
      <c r="H96" s="51" t="n">
        <v>0.9996</v>
      </c>
      <c r="I96" s="51" t="n">
        <v>1.84828</v>
      </c>
      <c r="J96" s="51" t="n">
        <v>0.51352</v>
      </c>
      <c r="K96" s="51" t="n">
        <v>0.61152</v>
      </c>
      <c r="L96" s="51" t="n">
        <v>0.37632</v>
      </c>
      <c r="M96" s="51" t="n">
        <v>0.39004</v>
      </c>
      <c r="N96" s="51" t="n">
        <v>0.43708</v>
      </c>
      <c r="O96" s="51" t="n">
        <v>0</v>
      </c>
      <c r="P96" s="51" t="n">
        <v>0.14308</v>
      </c>
    </row>
    <row r="97" s="74" customFormat="true" ht="12.75" hidden="false" customHeight="false" outlineLevel="0" collapsed="false">
      <c r="A97" s="78" t="s">
        <v>534</v>
      </c>
      <c r="B97" s="51" t="n">
        <v>10.27824</v>
      </c>
      <c r="C97" s="51" t="n">
        <v>1.68756</v>
      </c>
      <c r="D97" s="51" t="n">
        <v>2.5186</v>
      </c>
      <c r="E97" s="51" t="n">
        <v>0</v>
      </c>
      <c r="F97" s="51" t="n">
        <v>0.92512</v>
      </c>
      <c r="G97" s="51" t="n">
        <v>0</v>
      </c>
      <c r="H97" s="51" t="n">
        <v>2.93608</v>
      </c>
      <c r="I97" s="51" t="n">
        <v>1.36808</v>
      </c>
      <c r="J97" s="51" t="n">
        <v>0.43708</v>
      </c>
      <c r="K97" s="51" t="n">
        <v>0.96628</v>
      </c>
      <c r="L97" s="51" t="n">
        <v>0.44688</v>
      </c>
      <c r="M97" s="51" t="n">
        <v>0.53704</v>
      </c>
      <c r="N97" s="51" t="n">
        <v>1.1662</v>
      </c>
      <c r="O97" s="51" t="n">
        <v>0</v>
      </c>
      <c r="P97" s="51" t="n">
        <v>0.17836</v>
      </c>
    </row>
    <row r="98" s="74" customFormat="true" ht="12.75" hidden="false" customHeight="false" outlineLevel="0" collapsed="false">
      <c r="A98" s="78" t="s">
        <v>535</v>
      </c>
      <c r="B98" s="51" t="n">
        <v>8.40252</v>
      </c>
      <c r="C98" s="51" t="n">
        <v>0</v>
      </c>
      <c r="D98" s="51" t="n">
        <v>0</v>
      </c>
      <c r="E98" s="51" t="n">
        <v>0</v>
      </c>
      <c r="F98" s="51" t="n">
        <v>0.26852</v>
      </c>
      <c r="G98" s="51" t="n">
        <v>1.63464</v>
      </c>
      <c r="H98" s="51" t="n">
        <v>0</v>
      </c>
      <c r="I98" s="51" t="n">
        <v>0</v>
      </c>
      <c r="J98" s="51" t="n">
        <v>0.294</v>
      </c>
      <c r="K98" s="51" t="n">
        <v>0.40376</v>
      </c>
      <c r="L98" s="51" t="n">
        <v>0.28224</v>
      </c>
      <c r="M98" s="51" t="n">
        <v>0.20972</v>
      </c>
      <c r="N98" s="51" t="n">
        <v>0.47628</v>
      </c>
      <c r="O98" s="51" t="n">
        <v>0</v>
      </c>
      <c r="P98" s="51" t="n">
        <v>0.08036</v>
      </c>
    </row>
    <row r="99" s="74" customFormat="true" ht="12.75" hidden="false" customHeight="false" outlineLevel="0" collapsed="false">
      <c r="A99" s="78" t="s">
        <v>536</v>
      </c>
      <c r="B99" s="51" t="n">
        <v>1.53664</v>
      </c>
      <c r="C99" s="51" t="n">
        <v>0.62328</v>
      </c>
      <c r="D99" s="51" t="n">
        <v>1.25832</v>
      </c>
      <c r="E99" s="51" t="n">
        <v>1.83652</v>
      </c>
      <c r="F99" s="51" t="n">
        <v>0.3528</v>
      </c>
      <c r="G99" s="51" t="n">
        <v>0.86044</v>
      </c>
      <c r="H99" s="51" t="n">
        <v>1.73852</v>
      </c>
      <c r="I99" s="51" t="n">
        <v>1.12896</v>
      </c>
      <c r="J99" s="51" t="n">
        <v>0.2842</v>
      </c>
      <c r="K99" s="51" t="n">
        <v>0.53508</v>
      </c>
      <c r="L99" s="51" t="n">
        <v>0.33124</v>
      </c>
      <c r="M99" s="51" t="n">
        <v>0.33124</v>
      </c>
      <c r="N99" s="51" t="n">
        <v>0.6762</v>
      </c>
      <c r="O99" s="51" t="n">
        <v>31.66968</v>
      </c>
      <c r="P99" s="51" t="n">
        <v>0.1176</v>
      </c>
    </row>
    <row r="100" s="74" customFormat="true" ht="12.75" hidden="false" customHeight="false" outlineLevel="0" collapsed="false">
      <c r="A100" s="78" t="s">
        <v>537</v>
      </c>
      <c r="B100" s="51" t="n">
        <v>0</v>
      </c>
      <c r="C100" s="51" t="n">
        <v>2.23636</v>
      </c>
      <c r="D100" s="51" t="n">
        <v>2.07564</v>
      </c>
      <c r="E100" s="51" t="n">
        <v>3.02036</v>
      </c>
      <c r="F100" s="51" t="n">
        <v>1.74832</v>
      </c>
      <c r="G100" s="51" t="n">
        <v>4.6256</v>
      </c>
      <c r="H100" s="51" t="n">
        <v>3.5574</v>
      </c>
      <c r="I100" s="51" t="n">
        <v>2.96548</v>
      </c>
      <c r="J100" s="51" t="n">
        <v>1.38572</v>
      </c>
      <c r="K100" s="51" t="n">
        <v>2.11092</v>
      </c>
      <c r="L100" s="51" t="n">
        <v>1.39944</v>
      </c>
      <c r="M100" s="51" t="n">
        <v>1.16228</v>
      </c>
      <c r="N100" s="51" t="n">
        <v>2.77536</v>
      </c>
      <c r="O100" s="51" t="n">
        <v>0</v>
      </c>
      <c r="P100" s="51" t="n">
        <v>0.41356</v>
      </c>
    </row>
    <row r="101" s="74" customFormat="true" ht="12.75" hidden="false" customHeight="false" outlineLevel="0" collapsed="false">
      <c r="A101" s="78" t="s">
        <v>538</v>
      </c>
      <c r="B101" s="51" t="n">
        <v>4.10816</v>
      </c>
      <c r="C101" s="51" t="n">
        <v>2.0874</v>
      </c>
      <c r="D101" s="51" t="n">
        <v>1.84044</v>
      </c>
      <c r="E101" s="51" t="n">
        <v>5.29396</v>
      </c>
      <c r="F101" s="51" t="n">
        <v>0.77812</v>
      </c>
      <c r="G101" s="51" t="n">
        <v>1.7836</v>
      </c>
      <c r="H101" s="51" t="n">
        <v>1.64836</v>
      </c>
      <c r="I101" s="51" t="n">
        <v>1.43668</v>
      </c>
      <c r="J101" s="51" t="n">
        <v>0.64288</v>
      </c>
      <c r="K101" s="51" t="n">
        <v>0.79968</v>
      </c>
      <c r="L101" s="51" t="n">
        <v>0.5194</v>
      </c>
      <c r="M101" s="51" t="n">
        <v>0.54488</v>
      </c>
      <c r="N101" s="51" t="n">
        <v>1.51704</v>
      </c>
      <c r="O101" s="51" t="n">
        <v>0</v>
      </c>
      <c r="P101" s="51" t="n">
        <v>0.20776</v>
      </c>
    </row>
    <row r="102" s="74" customFormat="true" ht="12.75" hidden="false" customHeight="false" outlineLevel="0" collapsed="false">
      <c r="A102" s="78" t="s">
        <v>539</v>
      </c>
      <c r="B102" s="51" t="n">
        <v>8.48288</v>
      </c>
      <c r="C102" s="51" t="n">
        <v>3.2144</v>
      </c>
      <c r="D102" s="51" t="n">
        <v>5.52328</v>
      </c>
      <c r="E102" s="51" t="n">
        <v>7.66752</v>
      </c>
      <c r="F102" s="51" t="n">
        <v>2.08936</v>
      </c>
      <c r="G102" s="51" t="n">
        <v>4.85884</v>
      </c>
      <c r="H102" s="51" t="n">
        <v>4.67068</v>
      </c>
      <c r="I102" s="51" t="n">
        <v>3.76908</v>
      </c>
      <c r="J102" s="51" t="n">
        <v>1.56212</v>
      </c>
      <c r="K102" s="51" t="n">
        <v>2.40688</v>
      </c>
      <c r="L102" s="51" t="n">
        <v>1.44844</v>
      </c>
      <c r="M102" s="51" t="n">
        <v>1.1956</v>
      </c>
      <c r="N102" s="51" t="n">
        <v>2.66168</v>
      </c>
      <c r="O102" s="51" t="n">
        <v>0</v>
      </c>
      <c r="P102" s="51" t="n">
        <v>0.43316</v>
      </c>
    </row>
    <row r="103" s="74" customFormat="true" ht="12.75" hidden="false" customHeight="false" outlineLevel="0" collapsed="false">
      <c r="A103" s="78" t="s">
        <v>540</v>
      </c>
      <c r="B103" s="51" t="n">
        <v>9.3688</v>
      </c>
      <c r="C103" s="51" t="n">
        <v>0.85064</v>
      </c>
      <c r="D103" s="51" t="n">
        <v>0</v>
      </c>
      <c r="E103" s="51" t="n">
        <v>0</v>
      </c>
      <c r="F103" s="51" t="n">
        <v>1.07996</v>
      </c>
      <c r="G103" s="51" t="n">
        <v>0</v>
      </c>
      <c r="H103" s="51" t="n">
        <v>0</v>
      </c>
      <c r="I103" s="51" t="n">
        <v>1.36024</v>
      </c>
      <c r="J103" s="51" t="n">
        <v>0.73696</v>
      </c>
      <c r="K103" s="51" t="n">
        <v>0.9408</v>
      </c>
      <c r="L103" s="51" t="n">
        <v>0.57624</v>
      </c>
      <c r="M103" s="51" t="n">
        <v>0.59584</v>
      </c>
      <c r="N103" s="51" t="n">
        <v>0.51548</v>
      </c>
      <c r="O103" s="51" t="n">
        <v>0</v>
      </c>
      <c r="P103" s="51" t="n">
        <v>0.19404</v>
      </c>
    </row>
    <row r="104" s="74" customFormat="true" ht="12.75" hidden="false" customHeight="false" outlineLevel="0" collapsed="false">
      <c r="A104" s="78" t="s">
        <v>541</v>
      </c>
      <c r="B104" s="51" t="n">
        <v>0</v>
      </c>
      <c r="C104" s="51" t="n">
        <v>1.44844</v>
      </c>
      <c r="D104" s="51" t="n">
        <v>3.038</v>
      </c>
      <c r="E104" s="51" t="n">
        <v>0</v>
      </c>
      <c r="F104" s="51" t="n">
        <v>0.9408</v>
      </c>
      <c r="G104" s="51" t="n">
        <v>3.19872</v>
      </c>
      <c r="H104" s="51" t="n">
        <v>1.90316</v>
      </c>
      <c r="I104" s="51" t="n">
        <v>1.617</v>
      </c>
      <c r="J104" s="51" t="n">
        <v>0.51156</v>
      </c>
      <c r="K104" s="51" t="n">
        <v>1.03684</v>
      </c>
      <c r="L104" s="51" t="n">
        <v>0.85652</v>
      </c>
      <c r="M104" s="51" t="n">
        <v>0.59388</v>
      </c>
      <c r="N104" s="51" t="n">
        <v>0.96824</v>
      </c>
      <c r="O104" s="51" t="n">
        <v>0</v>
      </c>
      <c r="P104" s="51" t="n">
        <v>0.20776</v>
      </c>
    </row>
    <row r="105" s="74" customFormat="true" ht="12.75" hidden="false" customHeight="false" outlineLevel="0" collapsed="false">
      <c r="A105" s="78" t="s">
        <v>542</v>
      </c>
      <c r="B105" s="51" t="n">
        <v>0</v>
      </c>
      <c r="C105" s="51" t="n">
        <v>1.30144</v>
      </c>
      <c r="D105" s="51" t="n">
        <v>2.24616</v>
      </c>
      <c r="E105" s="51" t="n">
        <v>2.29712</v>
      </c>
      <c r="F105" s="51" t="n">
        <v>0.4214</v>
      </c>
      <c r="G105" s="51" t="n">
        <v>1.91492</v>
      </c>
      <c r="H105" s="51" t="n">
        <v>1.9404</v>
      </c>
      <c r="I105" s="51" t="n">
        <v>2.33632</v>
      </c>
      <c r="J105" s="51" t="n">
        <v>0.57624</v>
      </c>
      <c r="K105" s="51" t="n">
        <v>0.9506</v>
      </c>
      <c r="L105" s="51" t="n">
        <v>0.62524</v>
      </c>
      <c r="M105" s="51" t="n">
        <v>0.4116</v>
      </c>
      <c r="N105" s="51" t="n">
        <v>1.37004</v>
      </c>
      <c r="O105" s="51" t="n">
        <v>0</v>
      </c>
      <c r="P105" s="51" t="n">
        <v>0.19404</v>
      </c>
    </row>
    <row r="106" s="74" customFormat="true" ht="12.75" hidden="false" customHeight="false" outlineLevel="0" collapsed="false">
      <c r="A106" s="78" t="s">
        <v>543</v>
      </c>
      <c r="B106" s="51" t="n">
        <v>0</v>
      </c>
      <c r="C106" s="51" t="n">
        <v>1.31516</v>
      </c>
      <c r="D106" s="51" t="n">
        <v>1.59936</v>
      </c>
      <c r="E106" s="51" t="n">
        <v>3.3026</v>
      </c>
      <c r="F106" s="51" t="n">
        <v>0.98196</v>
      </c>
      <c r="G106" s="51" t="n">
        <v>1.59348</v>
      </c>
      <c r="H106" s="51" t="n">
        <v>0</v>
      </c>
      <c r="I106" s="51" t="n">
        <v>0</v>
      </c>
      <c r="J106" s="51" t="n">
        <v>0.46256</v>
      </c>
      <c r="K106" s="51" t="n">
        <v>0.74872</v>
      </c>
      <c r="L106" s="51" t="n">
        <v>0.6272</v>
      </c>
      <c r="M106" s="51" t="n">
        <v>0.59192</v>
      </c>
      <c r="N106" s="51" t="n">
        <v>1.32104</v>
      </c>
      <c r="O106" s="51" t="n">
        <v>0</v>
      </c>
      <c r="P106" s="51" t="n">
        <v>0.20188</v>
      </c>
    </row>
    <row r="107" s="74" customFormat="true" ht="12.75" hidden="false" customHeight="false" outlineLevel="0" collapsed="false">
      <c r="A107" s="78" t="s">
        <v>544</v>
      </c>
      <c r="B107" s="51" t="n">
        <v>6.5268</v>
      </c>
      <c r="C107" s="51" t="n">
        <v>1.4504</v>
      </c>
      <c r="D107" s="51" t="n">
        <v>2.87924</v>
      </c>
      <c r="E107" s="51" t="n">
        <v>4.7922</v>
      </c>
      <c r="F107" s="51" t="n">
        <v>0.60172</v>
      </c>
      <c r="G107" s="51" t="n">
        <v>1.8326</v>
      </c>
      <c r="H107" s="51" t="n">
        <v>0</v>
      </c>
      <c r="I107" s="51" t="n">
        <v>1.95608</v>
      </c>
      <c r="J107" s="51" t="n">
        <v>0.55076</v>
      </c>
      <c r="K107" s="51" t="n">
        <v>0.61936</v>
      </c>
      <c r="L107" s="51" t="n">
        <v>0.58604</v>
      </c>
      <c r="M107" s="51" t="n">
        <v>0.61348</v>
      </c>
      <c r="N107" s="51" t="n">
        <v>1.01724</v>
      </c>
      <c r="O107" s="51" t="n">
        <v>0</v>
      </c>
      <c r="P107" s="51" t="n">
        <v>0.20188</v>
      </c>
    </row>
    <row r="108" s="74" customFormat="true" ht="12.75" hidden="false" customHeight="false" outlineLevel="0" collapsed="false">
      <c r="A108" s="78" t="s">
        <v>545</v>
      </c>
      <c r="B108" s="51" t="n">
        <v>0</v>
      </c>
      <c r="C108" s="51" t="n">
        <v>0.64876</v>
      </c>
      <c r="D108" s="51" t="n">
        <v>1.1564</v>
      </c>
      <c r="E108" s="51" t="n">
        <v>0</v>
      </c>
      <c r="F108" s="51" t="n">
        <v>0.82712</v>
      </c>
      <c r="G108" s="51" t="n">
        <v>0</v>
      </c>
      <c r="H108" s="51" t="n">
        <v>1.7444</v>
      </c>
      <c r="I108" s="51" t="n">
        <v>0</v>
      </c>
      <c r="J108" s="51" t="n">
        <v>0.49784</v>
      </c>
      <c r="K108" s="51" t="n">
        <v>0.78204</v>
      </c>
      <c r="L108" s="51" t="n">
        <v>0.4508</v>
      </c>
      <c r="M108" s="51" t="n">
        <v>0.47824</v>
      </c>
      <c r="N108" s="51" t="n">
        <v>1.15052</v>
      </c>
      <c r="O108" s="51" t="n">
        <v>0</v>
      </c>
      <c r="P108" s="51" t="n">
        <v>0.17444</v>
      </c>
    </row>
    <row r="109" s="74" customFormat="true" ht="12.75" hidden="false" customHeight="false" outlineLevel="0" collapsed="false">
      <c r="A109" s="78" t="s">
        <v>546</v>
      </c>
      <c r="B109" s="51" t="n">
        <v>0</v>
      </c>
      <c r="C109" s="51" t="n">
        <v>0.539</v>
      </c>
      <c r="D109" s="51" t="n">
        <v>0</v>
      </c>
      <c r="E109" s="51" t="n">
        <v>1.7934</v>
      </c>
      <c r="F109" s="51" t="n">
        <v>0.52528</v>
      </c>
      <c r="G109" s="51" t="n">
        <v>0</v>
      </c>
      <c r="H109" s="51" t="n">
        <v>0</v>
      </c>
      <c r="I109" s="51" t="n">
        <v>0</v>
      </c>
      <c r="J109" s="51" t="n">
        <v>0.28616</v>
      </c>
      <c r="K109" s="51" t="n">
        <v>0.61348</v>
      </c>
      <c r="L109" s="51" t="n">
        <v>0.36652</v>
      </c>
      <c r="M109" s="51" t="n">
        <v>0.30772</v>
      </c>
      <c r="N109" s="51" t="n">
        <v>0.1274</v>
      </c>
      <c r="O109" s="51" t="n">
        <v>0</v>
      </c>
      <c r="P109" s="51" t="n">
        <v>0.098</v>
      </c>
    </row>
    <row r="110" s="74" customFormat="true" ht="12.75" hidden="false" customHeight="false" outlineLevel="0" collapsed="false">
      <c r="A110" s="78" t="s">
        <v>547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.77224</v>
      </c>
      <c r="G110" s="51" t="n">
        <v>2.1854</v>
      </c>
      <c r="H110" s="51" t="n">
        <v>1.94628</v>
      </c>
      <c r="I110" s="51" t="n">
        <v>0</v>
      </c>
      <c r="J110" s="51" t="n">
        <v>0.5096</v>
      </c>
      <c r="K110" s="51" t="n">
        <v>0.58996</v>
      </c>
      <c r="L110" s="51" t="n">
        <v>0.61936</v>
      </c>
      <c r="M110" s="51" t="n">
        <v>0.54096</v>
      </c>
      <c r="N110" s="51" t="n">
        <v>0.63308</v>
      </c>
      <c r="O110" s="51" t="n">
        <v>0</v>
      </c>
      <c r="P110" s="51" t="n">
        <v>0.17836</v>
      </c>
    </row>
    <row r="111" s="74" customFormat="true" ht="12.75" hidden="false" customHeight="false" outlineLevel="0" collapsed="false">
      <c r="A111" s="78" t="s">
        <v>548</v>
      </c>
      <c r="B111" s="51" t="n">
        <v>0</v>
      </c>
      <c r="C111" s="51" t="n">
        <v>1.49352</v>
      </c>
      <c r="D111" s="51" t="n">
        <v>1.90512</v>
      </c>
      <c r="E111" s="51" t="n">
        <v>1.76988</v>
      </c>
      <c r="F111" s="51" t="n">
        <v>0.67032</v>
      </c>
      <c r="G111" s="51" t="n">
        <v>2.8616</v>
      </c>
      <c r="H111" s="51" t="n">
        <v>0.92316</v>
      </c>
      <c r="I111" s="51" t="n">
        <v>1.45236</v>
      </c>
      <c r="J111" s="51" t="n">
        <v>0.71736</v>
      </c>
      <c r="K111" s="51" t="n">
        <v>0.882</v>
      </c>
      <c r="L111" s="51" t="n">
        <v>0.57428</v>
      </c>
      <c r="M111" s="51" t="n">
        <v>0.52528</v>
      </c>
      <c r="N111" s="51" t="n">
        <v>1.10152</v>
      </c>
      <c r="O111" s="51" t="n">
        <v>0</v>
      </c>
      <c r="P111" s="51" t="n">
        <v>0.17248</v>
      </c>
    </row>
    <row r="112" s="51" customFormat="true" ht="18" hidden="false" customHeight="true" outlineLevel="0" collapsed="false">
      <c r="A112" s="50" t="s">
        <v>549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5" t="s">
        <v>842</v>
      </c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843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7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78.15108</v>
      </c>
      <c r="C16" s="48" t="n">
        <v>285.66216</v>
      </c>
      <c r="D16" s="48" t="n">
        <v>194.89848</v>
      </c>
      <c r="E16" s="48" t="n">
        <v>302.7416</v>
      </c>
      <c r="F16" s="48" t="n">
        <v>366.22404</v>
      </c>
      <c r="G16" s="48" t="n">
        <v>243.12624</v>
      </c>
      <c r="H16" s="48" t="n">
        <v>156.85096</v>
      </c>
      <c r="I16" s="48" t="n">
        <v>333.81936</v>
      </c>
      <c r="J16" s="48" t="n">
        <v>541.67148</v>
      </c>
      <c r="K16" s="48" t="n">
        <v>286.98908</v>
      </c>
      <c r="L16" s="48" t="n">
        <v>357.29036</v>
      </c>
      <c r="M16" s="48" t="n">
        <v>327.69632</v>
      </c>
      <c r="N16" s="48" t="n">
        <v>269.28832</v>
      </c>
      <c r="O16" s="48" t="n">
        <v>16.366</v>
      </c>
      <c r="P16" s="48" t="n">
        <v>774.86248</v>
      </c>
    </row>
    <row r="17" s="74" customFormat="true" ht="12.75" hidden="false" customHeight="false" outlineLevel="0" collapsed="false">
      <c r="A17" s="78" t="s">
        <v>529</v>
      </c>
      <c r="B17" s="48" t="n">
        <v>48.68444</v>
      </c>
      <c r="C17" s="48" t="n">
        <v>109.50912</v>
      </c>
      <c r="D17" s="48" t="n">
        <v>61.67336</v>
      </c>
      <c r="E17" s="48" t="n">
        <v>110.46364</v>
      </c>
      <c r="F17" s="48" t="n">
        <v>159.42444</v>
      </c>
      <c r="G17" s="48" t="n">
        <v>129.62852</v>
      </c>
      <c r="H17" s="48" t="n">
        <v>57.34764</v>
      </c>
      <c r="I17" s="48" t="n">
        <v>115.38912</v>
      </c>
      <c r="J17" s="48" t="n">
        <v>197.6464</v>
      </c>
      <c r="K17" s="48" t="n">
        <v>107.8392</v>
      </c>
      <c r="L17" s="48" t="n">
        <v>152.3312</v>
      </c>
      <c r="M17" s="48" t="n">
        <v>158.63456</v>
      </c>
      <c r="N17" s="48" t="n">
        <v>88.15296</v>
      </c>
      <c r="O17" s="48" t="n">
        <v>0</v>
      </c>
      <c r="P17" s="48" t="n">
        <v>320.12288</v>
      </c>
    </row>
    <row r="18" s="74" customFormat="true" ht="12.75" hidden="false" customHeight="false" outlineLevel="0" collapsed="false">
      <c r="A18" s="78" t="s">
        <v>530</v>
      </c>
      <c r="B18" s="48" t="n">
        <v>0</v>
      </c>
      <c r="C18" s="48" t="n">
        <v>126.33572</v>
      </c>
      <c r="D18" s="48" t="n">
        <v>95.16976</v>
      </c>
      <c r="E18" s="48" t="n">
        <v>119.93436</v>
      </c>
      <c r="F18" s="48" t="n">
        <v>146.04352</v>
      </c>
      <c r="G18" s="48" t="n">
        <v>73.72344</v>
      </c>
      <c r="H18" s="48" t="n">
        <v>38.11612</v>
      </c>
      <c r="I18" s="48" t="n">
        <v>52.18892</v>
      </c>
      <c r="J18" s="48" t="n">
        <v>89.43872</v>
      </c>
      <c r="K18" s="48" t="n">
        <v>83.006</v>
      </c>
      <c r="L18" s="48" t="n">
        <v>109.98736</v>
      </c>
      <c r="M18" s="48" t="n">
        <v>205.02188</v>
      </c>
      <c r="N18" s="48" t="n">
        <v>67.73956</v>
      </c>
      <c r="O18" s="48" t="n">
        <v>40.5034</v>
      </c>
      <c r="P18" s="48" t="n">
        <v>307.95716</v>
      </c>
    </row>
    <row r="19" s="74" customFormat="true" ht="12.75" hidden="false" customHeight="false" outlineLevel="0" collapsed="false">
      <c r="A19" s="78" t="s">
        <v>531</v>
      </c>
      <c r="B19" s="48" t="n">
        <v>104.0956</v>
      </c>
      <c r="C19" s="48" t="n">
        <v>199.21832</v>
      </c>
      <c r="D19" s="48" t="n">
        <v>166.89596</v>
      </c>
      <c r="E19" s="48" t="n">
        <v>143.08392</v>
      </c>
      <c r="F19" s="48" t="n">
        <v>130.03228</v>
      </c>
      <c r="G19" s="48" t="n">
        <v>106.134</v>
      </c>
      <c r="H19" s="48" t="n">
        <v>54.75652</v>
      </c>
      <c r="I19" s="48" t="n">
        <v>118.87008</v>
      </c>
      <c r="J19" s="48" t="n">
        <v>156.87448</v>
      </c>
      <c r="K19" s="48" t="n">
        <v>129.3502</v>
      </c>
      <c r="L19" s="48" t="n">
        <v>131.34156</v>
      </c>
      <c r="M19" s="48" t="n">
        <v>150.69264</v>
      </c>
      <c r="N19" s="48" t="n">
        <v>77.9002</v>
      </c>
      <c r="O19" s="48" t="n">
        <v>0</v>
      </c>
      <c r="P19" s="48" t="n">
        <v>337.73544</v>
      </c>
    </row>
    <row r="20" s="74" customFormat="true" ht="12.75" hidden="false" customHeight="false" outlineLevel="0" collapsed="false">
      <c r="A20" s="78" t="s">
        <v>532</v>
      </c>
      <c r="B20" s="48" t="n">
        <v>95.43044</v>
      </c>
      <c r="C20" s="48" t="n">
        <v>190.50416</v>
      </c>
      <c r="D20" s="48" t="n">
        <v>136.3768</v>
      </c>
      <c r="E20" s="48" t="n">
        <v>120.29108</v>
      </c>
      <c r="F20" s="48" t="n">
        <v>138.63472</v>
      </c>
      <c r="G20" s="48" t="n">
        <v>66.77132</v>
      </c>
      <c r="H20" s="48" t="n">
        <v>68.65292</v>
      </c>
      <c r="I20" s="48" t="n">
        <v>59.82508</v>
      </c>
      <c r="J20" s="48" t="n">
        <v>146.66484</v>
      </c>
      <c r="K20" s="48" t="n">
        <v>129.87744</v>
      </c>
      <c r="L20" s="48" t="n">
        <v>146.99804</v>
      </c>
      <c r="M20" s="48" t="n">
        <v>169.55372</v>
      </c>
      <c r="N20" s="48" t="n">
        <v>71.93396</v>
      </c>
      <c r="O20" s="48" t="n">
        <v>0</v>
      </c>
      <c r="P20" s="48" t="n">
        <v>299.2724</v>
      </c>
    </row>
    <row r="21" s="74" customFormat="true" ht="12.75" hidden="false" customHeight="false" outlineLevel="0" collapsed="false">
      <c r="A21" s="78" t="s">
        <v>533</v>
      </c>
      <c r="B21" s="48" t="n">
        <v>53.40804</v>
      </c>
      <c r="C21" s="48" t="n">
        <v>103.72712</v>
      </c>
      <c r="D21" s="48" t="n">
        <v>72.7454</v>
      </c>
      <c r="E21" s="48" t="n">
        <v>64.87012</v>
      </c>
      <c r="F21" s="48" t="n">
        <v>129.3894</v>
      </c>
      <c r="G21" s="48" t="n">
        <v>79.15656</v>
      </c>
      <c r="H21" s="48" t="n">
        <v>127.99388</v>
      </c>
      <c r="I21" s="48" t="n">
        <v>59.81136</v>
      </c>
      <c r="J21" s="48" t="n">
        <v>85.29136</v>
      </c>
      <c r="K21" s="48" t="n">
        <v>54.94076</v>
      </c>
      <c r="L21" s="48" t="n">
        <v>74.08604</v>
      </c>
      <c r="M21" s="48" t="n">
        <v>89.14864</v>
      </c>
      <c r="N21" s="48" t="n">
        <v>34.89388</v>
      </c>
      <c r="O21" s="48" t="n">
        <v>0</v>
      </c>
      <c r="P21" s="48" t="n">
        <v>218.17936</v>
      </c>
    </row>
    <row r="22" s="74" customFormat="true" ht="12.75" hidden="false" customHeight="false" outlineLevel="0" collapsed="false">
      <c r="A22" s="78" t="s">
        <v>534</v>
      </c>
      <c r="B22" s="48" t="n">
        <v>108.26256</v>
      </c>
      <c r="C22" s="48" t="n">
        <v>141.10236</v>
      </c>
      <c r="D22" s="48" t="n">
        <v>99.67188</v>
      </c>
      <c r="E22" s="48" t="n">
        <v>83.51168</v>
      </c>
      <c r="F22" s="48" t="n">
        <v>141.3062</v>
      </c>
      <c r="G22" s="48" t="n">
        <v>69.91712</v>
      </c>
      <c r="H22" s="48" t="n">
        <v>90.42656</v>
      </c>
      <c r="I22" s="48" t="n">
        <v>55.28376</v>
      </c>
      <c r="J22" s="48" t="n">
        <v>96.03804</v>
      </c>
      <c r="K22" s="48" t="n">
        <v>87.0338</v>
      </c>
      <c r="L22" s="48" t="n">
        <v>118.06256</v>
      </c>
      <c r="M22" s="48" t="n">
        <v>129.43252</v>
      </c>
      <c r="N22" s="48" t="n">
        <v>86.9064</v>
      </c>
      <c r="O22" s="48" t="n">
        <v>0</v>
      </c>
      <c r="P22" s="48" t="n">
        <v>249.2728</v>
      </c>
    </row>
    <row r="23" s="74" customFormat="true" ht="12.75" hidden="false" customHeight="false" outlineLevel="0" collapsed="false">
      <c r="A23" s="78" t="s">
        <v>535</v>
      </c>
      <c r="B23" s="48" t="n">
        <v>65.268</v>
      </c>
      <c r="C23" s="48" t="n">
        <v>53.80396</v>
      </c>
      <c r="D23" s="48" t="n">
        <v>18.21428</v>
      </c>
      <c r="E23" s="48" t="n">
        <v>52.08504</v>
      </c>
      <c r="F23" s="48" t="n">
        <v>51.646</v>
      </c>
      <c r="G23" s="48" t="n">
        <v>31.66184</v>
      </c>
      <c r="H23" s="48" t="n">
        <v>14.92148</v>
      </c>
      <c r="I23" s="48" t="n">
        <v>0</v>
      </c>
      <c r="J23" s="48" t="n">
        <v>42.66332</v>
      </c>
      <c r="K23" s="48" t="n">
        <v>56.27356</v>
      </c>
      <c r="L23" s="48" t="n">
        <v>41.98124</v>
      </c>
      <c r="M23" s="48" t="n">
        <v>65.62472</v>
      </c>
      <c r="N23" s="48" t="n">
        <v>30.89352</v>
      </c>
      <c r="O23" s="48" t="n">
        <v>0</v>
      </c>
      <c r="P23" s="48" t="n">
        <v>118.34284</v>
      </c>
    </row>
    <row r="24" s="74" customFormat="true" ht="12.75" hidden="false" customHeight="false" outlineLevel="0" collapsed="false">
      <c r="A24" s="78" t="s">
        <v>536</v>
      </c>
      <c r="B24" s="48" t="n">
        <v>31.0954</v>
      </c>
      <c r="C24" s="48" t="n">
        <v>90.1208</v>
      </c>
      <c r="D24" s="48" t="n">
        <v>74.30752</v>
      </c>
      <c r="E24" s="48" t="n">
        <v>50.45824</v>
      </c>
      <c r="F24" s="48" t="n">
        <v>53.3806</v>
      </c>
      <c r="G24" s="48" t="n">
        <v>54.98192</v>
      </c>
      <c r="H24" s="48" t="n">
        <v>55.3308</v>
      </c>
      <c r="I24" s="48" t="n">
        <v>39.32152</v>
      </c>
      <c r="J24" s="48" t="n">
        <v>96.89064</v>
      </c>
      <c r="K24" s="48" t="n">
        <v>70.85988</v>
      </c>
      <c r="L24" s="48" t="n">
        <v>77.4396</v>
      </c>
      <c r="M24" s="48" t="n">
        <v>80.20516</v>
      </c>
      <c r="N24" s="48" t="n">
        <v>36.33252</v>
      </c>
      <c r="O24" s="48" t="n">
        <v>22.6086</v>
      </c>
      <c r="P24" s="48" t="n">
        <v>176.19616</v>
      </c>
    </row>
    <row r="25" s="74" customFormat="true" ht="12.75" hidden="false" customHeight="false" outlineLevel="0" collapsed="false">
      <c r="A25" s="78" t="s">
        <v>537</v>
      </c>
      <c r="B25" s="48" t="n">
        <v>126.49056</v>
      </c>
      <c r="C25" s="48" t="n">
        <v>280.72492</v>
      </c>
      <c r="D25" s="48" t="n">
        <v>156.40996</v>
      </c>
      <c r="E25" s="48" t="n">
        <v>232.22668</v>
      </c>
      <c r="F25" s="48" t="n">
        <v>294.51548</v>
      </c>
      <c r="G25" s="48" t="n">
        <v>192.9032</v>
      </c>
      <c r="H25" s="48" t="n">
        <v>152.5566</v>
      </c>
      <c r="I25" s="48" t="n">
        <v>159.11672</v>
      </c>
      <c r="J25" s="48" t="n">
        <v>337.31208</v>
      </c>
      <c r="K25" s="48" t="n">
        <v>249.37276</v>
      </c>
      <c r="L25" s="48" t="n">
        <v>305.82468</v>
      </c>
      <c r="M25" s="48" t="n">
        <v>268.45532</v>
      </c>
      <c r="N25" s="48" t="n">
        <v>205.17084</v>
      </c>
      <c r="O25" s="48" t="n">
        <v>0</v>
      </c>
      <c r="P25" s="48" t="n">
        <v>645.54168</v>
      </c>
    </row>
    <row r="26" s="74" customFormat="true" ht="12.75" hidden="false" customHeight="false" outlineLevel="0" collapsed="false">
      <c r="A26" s="78" t="s">
        <v>538</v>
      </c>
      <c r="B26" s="48" t="n">
        <v>86.436</v>
      </c>
      <c r="C26" s="48" t="n">
        <v>137.34308</v>
      </c>
      <c r="D26" s="48" t="n">
        <v>95.95572</v>
      </c>
      <c r="E26" s="48" t="n">
        <v>112.15904</v>
      </c>
      <c r="F26" s="48" t="n">
        <v>131.7806</v>
      </c>
      <c r="G26" s="48" t="n">
        <v>70.805</v>
      </c>
      <c r="H26" s="48" t="n">
        <v>36.11104</v>
      </c>
      <c r="I26" s="48" t="n">
        <v>80.8206</v>
      </c>
      <c r="J26" s="48" t="n">
        <v>118.98376</v>
      </c>
      <c r="K26" s="48" t="n">
        <v>79.45252</v>
      </c>
      <c r="L26" s="48" t="n">
        <v>100.50684</v>
      </c>
      <c r="M26" s="48" t="n">
        <v>119.86184</v>
      </c>
      <c r="N26" s="48" t="n">
        <v>86.30664</v>
      </c>
      <c r="O26" s="48" t="n">
        <v>0</v>
      </c>
      <c r="P26" s="48" t="n">
        <v>272.11464</v>
      </c>
    </row>
    <row r="27" s="74" customFormat="true" ht="12.75" hidden="false" customHeight="false" outlineLevel="0" collapsed="false">
      <c r="A27" s="78" t="s">
        <v>539</v>
      </c>
      <c r="B27" s="48" t="n">
        <v>164.79484</v>
      </c>
      <c r="C27" s="48" t="n">
        <v>319.58584</v>
      </c>
      <c r="D27" s="48" t="n">
        <v>257.8184</v>
      </c>
      <c r="E27" s="48" t="n">
        <v>240.76052</v>
      </c>
      <c r="F27" s="48" t="n">
        <v>306.58908</v>
      </c>
      <c r="G27" s="48" t="n">
        <v>226.57208</v>
      </c>
      <c r="H27" s="48" t="n">
        <v>184.40464</v>
      </c>
      <c r="I27" s="48" t="n">
        <v>158.4758</v>
      </c>
      <c r="J27" s="48" t="n">
        <v>395.6946</v>
      </c>
      <c r="K27" s="48" t="n">
        <v>247.89688</v>
      </c>
      <c r="L27" s="48" t="n">
        <v>308.82544</v>
      </c>
      <c r="M27" s="48" t="n">
        <v>293.07684</v>
      </c>
      <c r="N27" s="48" t="n">
        <v>219.88652</v>
      </c>
      <c r="O27" s="48" t="n">
        <v>0.89768</v>
      </c>
      <c r="P27" s="48" t="n">
        <v>665.9688</v>
      </c>
    </row>
    <row r="28" s="74" customFormat="true" ht="12.75" hidden="false" customHeight="false" outlineLevel="0" collapsed="false">
      <c r="A28" s="78" t="s">
        <v>540</v>
      </c>
      <c r="B28" s="48" t="n">
        <v>76.05584</v>
      </c>
      <c r="C28" s="48" t="n">
        <v>154.742</v>
      </c>
      <c r="D28" s="48" t="n">
        <v>96.56724</v>
      </c>
      <c r="E28" s="48" t="n">
        <v>75.55408</v>
      </c>
      <c r="F28" s="48" t="n">
        <v>125.97312</v>
      </c>
      <c r="G28" s="48" t="n">
        <v>98.77812</v>
      </c>
      <c r="H28" s="48" t="n">
        <v>25.69364</v>
      </c>
      <c r="I28" s="48" t="n">
        <v>53.27672</v>
      </c>
      <c r="J28" s="48" t="n">
        <v>157.11164</v>
      </c>
      <c r="K28" s="48" t="n">
        <v>96.72992</v>
      </c>
      <c r="L28" s="48" t="n">
        <v>141.53944</v>
      </c>
      <c r="M28" s="48" t="n">
        <v>153.48172</v>
      </c>
      <c r="N28" s="48" t="n">
        <v>40.54652</v>
      </c>
      <c r="O28" s="48" t="n">
        <v>0</v>
      </c>
      <c r="P28" s="48" t="n">
        <v>285.41716</v>
      </c>
    </row>
    <row r="29" s="74" customFormat="true" ht="12.75" hidden="false" customHeight="false" outlineLevel="0" collapsed="false">
      <c r="A29" s="78" t="s">
        <v>541</v>
      </c>
      <c r="B29" s="48" t="n">
        <v>64.91324</v>
      </c>
      <c r="C29" s="48" t="n">
        <v>143.50924</v>
      </c>
      <c r="D29" s="48" t="n">
        <v>101.54564</v>
      </c>
      <c r="E29" s="48" t="n">
        <v>95.55392</v>
      </c>
      <c r="F29" s="48" t="n">
        <v>157.19004</v>
      </c>
      <c r="G29" s="48" t="n">
        <v>100.7048</v>
      </c>
      <c r="H29" s="48" t="n">
        <v>41.10512</v>
      </c>
      <c r="I29" s="48" t="n">
        <v>23.17896</v>
      </c>
      <c r="J29" s="48" t="n">
        <v>102.4394</v>
      </c>
      <c r="K29" s="48" t="n">
        <v>116.18488</v>
      </c>
      <c r="L29" s="48" t="n">
        <v>154.056</v>
      </c>
      <c r="M29" s="48" t="n">
        <v>134.11104</v>
      </c>
      <c r="N29" s="48" t="n">
        <v>94.04472</v>
      </c>
      <c r="O29" s="48" t="n">
        <v>0</v>
      </c>
      <c r="P29" s="48" t="n">
        <v>285.43088</v>
      </c>
    </row>
    <row r="30" s="74" customFormat="true" ht="12.75" hidden="false" customHeight="false" outlineLevel="0" collapsed="false">
      <c r="A30" s="78" t="s">
        <v>542</v>
      </c>
      <c r="B30" s="48" t="n">
        <v>59.29784</v>
      </c>
      <c r="C30" s="48" t="n">
        <v>152.69576</v>
      </c>
      <c r="D30" s="48" t="n">
        <v>120.70072</v>
      </c>
      <c r="E30" s="48" t="n">
        <v>135.28312</v>
      </c>
      <c r="F30" s="48" t="n">
        <v>100.695</v>
      </c>
      <c r="G30" s="48" t="n">
        <v>74.00372</v>
      </c>
      <c r="H30" s="48" t="n">
        <v>43.01808</v>
      </c>
      <c r="I30" s="48" t="n">
        <v>84.29764</v>
      </c>
      <c r="J30" s="48" t="n">
        <v>119.89124</v>
      </c>
      <c r="K30" s="48" t="n">
        <v>95.11488</v>
      </c>
      <c r="L30" s="48" t="n">
        <v>129.4188</v>
      </c>
      <c r="M30" s="48" t="n">
        <v>97.57664</v>
      </c>
      <c r="N30" s="48" t="n">
        <v>109.63652</v>
      </c>
      <c r="O30" s="48" t="n">
        <v>0</v>
      </c>
      <c r="P30" s="48" t="n">
        <v>266.09744</v>
      </c>
    </row>
    <row r="31" s="74" customFormat="true" ht="12.75" hidden="false" customHeight="false" outlineLevel="0" collapsed="false">
      <c r="A31" s="78" t="s">
        <v>543</v>
      </c>
      <c r="B31" s="48" t="n">
        <v>88.69392</v>
      </c>
      <c r="C31" s="48" t="n">
        <v>187.35052</v>
      </c>
      <c r="D31" s="48" t="n">
        <v>157.30372</v>
      </c>
      <c r="E31" s="48" t="n">
        <v>139.25604</v>
      </c>
      <c r="F31" s="48" t="n">
        <v>127.57248</v>
      </c>
      <c r="G31" s="48" t="n">
        <v>91.73976</v>
      </c>
      <c r="H31" s="48" t="n">
        <v>65.23076</v>
      </c>
      <c r="I31" s="48" t="n">
        <v>33.97856</v>
      </c>
      <c r="J31" s="48" t="n">
        <v>104.02112</v>
      </c>
      <c r="K31" s="48" t="n">
        <v>94.99924</v>
      </c>
      <c r="L31" s="48" t="n">
        <v>111.83172</v>
      </c>
      <c r="M31" s="48" t="n">
        <v>137.19412</v>
      </c>
      <c r="N31" s="48" t="n">
        <v>66.67136</v>
      </c>
      <c r="O31" s="48" t="n">
        <v>0</v>
      </c>
      <c r="P31" s="48" t="n">
        <v>304.45856</v>
      </c>
    </row>
    <row r="32" s="74" customFormat="true" ht="12.75" hidden="false" customHeight="false" outlineLevel="0" collapsed="false">
      <c r="A32" s="78" t="s">
        <v>544</v>
      </c>
      <c r="B32" s="48" t="n">
        <v>66.8458</v>
      </c>
      <c r="C32" s="48" t="n">
        <v>142.492</v>
      </c>
      <c r="D32" s="48" t="n">
        <v>92.88636</v>
      </c>
      <c r="E32" s="48" t="n">
        <v>111.97676</v>
      </c>
      <c r="F32" s="48" t="n">
        <v>104.84432</v>
      </c>
      <c r="G32" s="48" t="n">
        <v>73.96844</v>
      </c>
      <c r="H32" s="48" t="n">
        <v>0</v>
      </c>
      <c r="I32" s="48" t="n">
        <v>87.41012</v>
      </c>
      <c r="J32" s="48" t="n">
        <v>130.12244</v>
      </c>
      <c r="K32" s="48" t="n">
        <v>92.81972</v>
      </c>
      <c r="L32" s="48" t="n">
        <v>132.4764</v>
      </c>
      <c r="M32" s="48" t="n">
        <v>126.08288</v>
      </c>
      <c r="N32" s="48" t="n">
        <v>68.48632</v>
      </c>
      <c r="O32" s="48" t="n">
        <v>0</v>
      </c>
      <c r="P32" s="48" t="n">
        <v>274.09032</v>
      </c>
    </row>
    <row r="33" s="74" customFormat="true" ht="12.75" hidden="false" customHeight="false" outlineLevel="0" collapsed="false">
      <c r="A33" s="78" t="s">
        <v>545</v>
      </c>
      <c r="B33" s="48" t="n">
        <v>40.56612</v>
      </c>
      <c r="C33" s="48" t="n">
        <v>111.36524</v>
      </c>
      <c r="D33" s="48" t="n">
        <v>68.28444</v>
      </c>
      <c r="E33" s="48" t="n">
        <v>44.32344</v>
      </c>
      <c r="F33" s="48" t="n">
        <v>102.10424</v>
      </c>
      <c r="G33" s="48" t="n">
        <v>59.93288</v>
      </c>
      <c r="H33" s="48" t="n">
        <v>38.73156</v>
      </c>
      <c r="I33" s="48" t="n">
        <v>64.49576</v>
      </c>
      <c r="J33" s="48" t="n">
        <v>127.12952</v>
      </c>
      <c r="K33" s="48" t="n">
        <v>88.86052</v>
      </c>
      <c r="L33" s="48" t="n">
        <v>105.27356</v>
      </c>
      <c r="M33" s="48" t="n">
        <v>106.12812</v>
      </c>
      <c r="N33" s="48" t="n">
        <v>65.86188</v>
      </c>
      <c r="O33" s="48" t="n">
        <v>34.88212</v>
      </c>
      <c r="P33" s="48" t="n">
        <v>255.32528</v>
      </c>
    </row>
    <row r="34" s="74" customFormat="true" ht="12.75" hidden="false" customHeight="false" outlineLevel="0" collapsed="false">
      <c r="A34" s="78" t="s">
        <v>546</v>
      </c>
      <c r="B34" s="48" t="n">
        <v>35.28</v>
      </c>
      <c r="C34" s="48" t="n">
        <v>55.40724</v>
      </c>
      <c r="D34" s="48" t="n">
        <v>27.38708</v>
      </c>
      <c r="E34" s="48" t="n">
        <v>73.66268</v>
      </c>
      <c r="F34" s="48" t="n">
        <v>85.45404</v>
      </c>
      <c r="G34" s="48" t="n">
        <v>54.61344</v>
      </c>
      <c r="H34" s="48" t="n">
        <v>50.8718</v>
      </c>
      <c r="I34" s="48" t="n">
        <v>28.03192</v>
      </c>
      <c r="J34" s="48" t="n">
        <v>55.74828</v>
      </c>
      <c r="K34" s="48" t="n">
        <v>63.66276</v>
      </c>
      <c r="L34" s="48" t="n">
        <v>79.46624</v>
      </c>
      <c r="M34" s="48" t="n">
        <v>79.3114</v>
      </c>
      <c r="N34" s="48" t="n">
        <v>35.08596</v>
      </c>
      <c r="O34" s="48" t="n">
        <v>0</v>
      </c>
      <c r="P34" s="48" t="n">
        <v>150.01252</v>
      </c>
    </row>
    <row r="35" s="74" customFormat="true" ht="12.75" hidden="false" customHeight="false" outlineLevel="0" collapsed="false">
      <c r="A35" s="78" t="s">
        <v>547</v>
      </c>
      <c r="B35" s="48" t="n">
        <v>60.66592</v>
      </c>
      <c r="C35" s="48" t="n">
        <v>143.64056</v>
      </c>
      <c r="D35" s="48" t="n">
        <v>70.58156</v>
      </c>
      <c r="E35" s="48" t="n">
        <v>78.03152</v>
      </c>
      <c r="F35" s="48" t="n">
        <v>100.38924</v>
      </c>
      <c r="G35" s="48" t="n">
        <v>85.63632</v>
      </c>
      <c r="H35" s="48" t="n">
        <v>74.22912</v>
      </c>
      <c r="I35" s="48" t="n">
        <v>65.74624</v>
      </c>
      <c r="J35" s="48" t="n">
        <v>110.23824</v>
      </c>
      <c r="K35" s="48" t="n">
        <v>69.28404</v>
      </c>
      <c r="L35" s="48" t="n">
        <v>137.396</v>
      </c>
      <c r="M35" s="48" t="n">
        <v>139.32268</v>
      </c>
      <c r="N35" s="48" t="n">
        <v>50.92276</v>
      </c>
      <c r="O35" s="48" t="n">
        <v>0</v>
      </c>
      <c r="P35" s="48" t="n">
        <v>270.63484</v>
      </c>
    </row>
    <row r="36" s="74" customFormat="true" ht="12.75" hidden="false" customHeight="false" outlineLevel="0" collapsed="false">
      <c r="A36" s="78" t="s">
        <v>548</v>
      </c>
      <c r="B36" s="48" t="n">
        <v>31.87156</v>
      </c>
      <c r="C36" s="48" t="n">
        <v>130.90448</v>
      </c>
      <c r="D36" s="48" t="n">
        <v>75.72264</v>
      </c>
      <c r="E36" s="48" t="n">
        <v>95.72836</v>
      </c>
      <c r="F36" s="48" t="n">
        <v>77.88844</v>
      </c>
      <c r="G36" s="48" t="n">
        <v>121.18288</v>
      </c>
      <c r="H36" s="48" t="n">
        <v>51.87728</v>
      </c>
      <c r="I36" s="48" t="n">
        <v>26.69128</v>
      </c>
      <c r="J36" s="48" t="n">
        <v>142.0804</v>
      </c>
      <c r="K36" s="48" t="n">
        <v>89.474</v>
      </c>
      <c r="L36" s="48" t="n">
        <v>108.37428</v>
      </c>
      <c r="M36" s="48" t="n">
        <v>133.18592</v>
      </c>
      <c r="N36" s="48" t="n">
        <v>71.02256</v>
      </c>
      <c r="O36" s="48" t="n">
        <v>0</v>
      </c>
      <c r="P36" s="48" t="n">
        <v>261.83248</v>
      </c>
    </row>
    <row r="37" s="51" customFormat="true" ht="22.15" hidden="false" customHeight="true" outlineLevel="0" collapsed="false">
      <c r="A37" s="50" t="s">
        <v>549</v>
      </c>
      <c r="B37" s="48" t="n">
        <v>351.49072</v>
      </c>
      <c r="C37" s="48" t="n">
        <v>616.68068</v>
      </c>
      <c r="D37" s="48" t="n">
        <v>412.90928</v>
      </c>
      <c r="E37" s="48" t="n">
        <v>515.55056</v>
      </c>
      <c r="F37" s="48" t="n">
        <v>675.55124</v>
      </c>
      <c r="G37" s="48" t="n">
        <v>487.61468</v>
      </c>
      <c r="H37" s="48" t="n">
        <v>366.98648</v>
      </c>
      <c r="I37" s="48" t="n">
        <v>476.38584</v>
      </c>
      <c r="J37" s="48" t="n">
        <v>791.89096</v>
      </c>
      <c r="K37" s="48" t="n">
        <v>577.32192</v>
      </c>
      <c r="L37" s="48" t="n">
        <v>696.29392</v>
      </c>
      <c r="M37" s="48" t="n">
        <v>695.87252</v>
      </c>
      <c r="N37" s="48" t="n">
        <v>478.31448</v>
      </c>
      <c r="O37" s="48" t="n">
        <v>60.319</v>
      </c>
      <c r="P37" s="48" t="n">
        <v>1212.1463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44.95652</v>
      </c>
      <c r="C54" s="48" t="n">
        <v>253.6828</v>
      </c>
      <c r="D54" s="48" t="n">
        <v>172.05468</v>
      </c>
      <c r="E54" s="48" t="n">
        <v>293.68248</v>
      </c>
      <c r="F54" s="48" t="n">
        <v>259.26096</v>
      </c>
      <c r="G54" s="48" t="n">
        <v>216.9328</v>
      </c>
      <c r="H54" s="48" t="n">
        <v>116.82972</v>
      </c>
      <c r="I54" s="48" t="n">
        <v>296.24812</v>
      </c>
      <c r="J54" s="48" t="n">
        <v>399.1442</v>
      </c>
      <c r="K54" s="48" t="n">
        <v>197.40336</v>
      </c>
      <c r="L54" s="48" t="n">
        <v>191.5018</v>
      </c>
      <c r="M54" s="48" t="n">
        <v>178.0562</v>
      </c>
      <c r="N54" s="48" t="n">
        <v>202.2034</v>
      </c>
      <c r="O54" s="48" t="n">
        <v>0</v>
      </c>
      <c r="P54" s="48" t="n">
        <v>566.96528</v>
      </c>
    </row>
    <row r="55" s="74" customFormat="true" ht="12.75" hidden="false" customHeight="false" outlineLevel="0" collapsed="false">
      <c r="A55" s="78" t="s">
        <v>529</v>
      </c>
      <c r="B55" s="48" t="n">
        <v>34.30784</v>
      </c>
      <c r="C55" s="48" t="n">
        <v>97.20816</v>
      </c>
      <c r="D55" s="48" t="n">
        <v>52.03604</v>
      </c>
      <c r="E55" s="48" t="n">
        <v>110.44012</v>
      </c>
      <c r="F55" s="48" t="n">
        <v>142.1784</v>
      </c>
      <c r="G55" s="48" t="n">
        <v>129.62852</v>
      </c>
      <c r="H55" s="48" t="n">
        <v>0</v>
      </c>
      <c r="I55" s="48" t="n">
        <v>92.28856</v>
      </c>
      <c r="J55" s="48" t="n">
        <v>153.60324</v>
      </c>
      <c r="K55" s="48" t="n">
        <v>84.42896</v>
      </c>
      <c r="L55" s="48" t="n">
        <v>46.3736</v>
      </c>
      <c r="M55" s="48" t="n">
        <v>104.41312</v>
      </c>
      <c r="N55" s="48" t="n">
        <v>79.16832</v>
      </c>
      <c r="O55" s="48" t="n">
        <v>0</v>
      </c>
      <c r="P55" s="48" t="n">
        <v>247.27948</v>
      </c>
    </row>
    <row r="56" s="74" customFormat="true" ht="12.75" hidden="false" customHeight="false" outlineLevel="0" collapsed="false">
      <c r="A56" s="78" t="s">
        <v>530</v>
      </c>
      <c r="B56" s="48" t="n">
        <v>0</v>
      </c>
      <c r="C56" s="48" t="n">
        <v>118.58196</v>
      </c>
      <c r="D56" s="48" t="n">
        <v>84.80528</v>
      </c>
      <c r="E56" s="48" t="n">
        <v>110.28332</v>
      </c>
      <c r="F56" s="48" t="n">
        <v>125.5282</v>
      </c>
      <c r="G56" s="48" t="n">
        <v>67.1986</v>
      </c>
      <c r="H56" s="48" t="n">
        <v>38.11612</v>
      </c>
      <c r="I56" s="48" t="n">
        <v>40.278</v>
      </c>
      <c r="J56" s="48" t="n">
        <v>80.28944</v>
      </c>
      <c r="K56" s="48" t="n">
        <v>56.09716</v>
      </c>
      <c r="L56" s="48" t="n">
        <v>75.91276</v>
      </c>
      <c r="M56" s="48" t="n">
        <v>89.51712</v>
      </c>
      <c r="N56" s="48" t="n">
        <v>53.09444</v>
      </c>
      <c r="O56" s="48" t="n">
        <v>40.5034</v>
      </c>
      <c r="P56" s="48" t="n">
        <v>214.80816</v>
      </c>
    </row>
    <row r="57" s="74" customFormat="true" ht="12.75" hidden="false" customHeight="false" outlineLevel="0" collapsed="false">
      <c r="A57" s="78" t="s">
        <v>531</v>
      </c>
      <c r="B57" s="48" t="n">
        <v>101.60836</v>
      </c>
      <c r="C57" s="48" t="n">
        <v>180.96876</v>
      </c>
      <c r="D57" s="48" t="n">
        <v>152.85256</v>
      </c>
      <c r="E57" s="48" t="n">
        <v>126.59444</v>
      </c>
      <c r="F57" s="48" t="n">
        <v>97.04548</v>
      </c>
      <c r="G57" s="48" t="n">
        <v>99.91688</v>
      </c>
      <c r="H57" s="48" t="n">
        <v>43.89616</v>
      </c>
      <c r="I57" s="48" t="n">
        <v>109.46208</v>
      </c>
      <c r="J57" s="48" t="n">
        <v>117.79012</v>
      </c>
      <c r="K57" s="48" t="n">
        <v>106.73768</v>
      </c>
      <c r="L57" s="48" t="n">
        <v>70.17584</v>
      </c>
      <c r="M57" s="48" t="n">
        <v>85.01108</v>
      </c>
      <c r="N57" s="48" t="n">
        <v>48.37084</v>
      </c>
      <c r="O57" s="48" t="n">
        <v>0</v>
      </c>
      <c r="P57" s="48" t="n">
        <v>265.58588</v>
      </c>
    </row>
    <row r="58" s="74" customFormat="true" ht="12.75" hidden="false" customHeight="false" outlineLevel="0" collapsed="false">
      <c r="A58" s="78" t="s">
        <v>532</v>
      </c>
      <c r="B58" s="48" t="n">
        <v>92.70212</v>
      </c>
      <c r="C58" s="48" t="n">
        <v>168.42672</v>
      </c>
      <c r="D58" s="48" t="n">
        <v>122.96648</v>
      </c>
      <c r="E58" s="48" t="n">
        <v>118.43888</v>
      </c>
      <c r="F58" s="48" t="n">
        <v>122.6666</v>
      </c>
      <c r="G58" s="48" t="n">
        <v>56.76356</v>
      </c>
      <c r="H58" s="48" t="n">
        <v>65.82268</v>
      </c>
      <c r="I58" s="48" t="n">
        <v>50.0388</v>
      </c>
      <c r="J58" s="48" t="n">
        <v>124.86572</v>
      </c>
      <c r="K58" s="48" t="n">
        <v>74.96804</v>
      </c>
      <c r="L58" s="48" t="n">
        <v>70.50904</v>
      </c>
      <c r="M58" s="48" t="n">
        <v>100.65188</v>
      </c>
      <c r="N58" s="48" t="n">
        <v>53.94116</v>
      </c>
      <c r="O58" s="48" t="n">
        <v>0</v>
      </c>
      <c r="P58" s="48" t="n">
        <v>239.1494</v>
      </c>
    </row>
    <row r="59" s="74" customFormat="true" ht="12.75" hidden="false" customHeight="false" outlineLevel="0" collapsed="false">
      <c r="A59" s="78" t="s">
        <v>533</v>
      </c>
      <c r="B59" s="48" t="n">
        <v>50.59544</v>
      </c>
      <c r="C59" s="48" t="n">
        <v>94.8542</v>
      </c>
      <c r="D59" s="48" t="n">
        <v>68.4824</v>
      </c>
      <c r="E59" s="48" t="n">
        <v>58.90388</v>
      </c>
      <c r="F59" s="48" t="n">
        <v>108.73492</v>
      </c>
      <c r="G59" s="48" t="n">
        <v>71.0794</v>
      </c>
      <c r="H59" s="48" t="n">
        <v>127.83316</v>
      </c>
      <c r="I59" s="48" t="n">
        <v>38.3866</v>
      </c>
      <c r="J59" s="48" t="n">
        <v>59.0156</v>
      </c>
      <c r="K59" s="48" t="n">
        <v>30.19184</v>
      </c>
      <c r="L59" s="48" t="n">
        <v>54.74672</v>
      </c>
      <c r="M59" s="48" t="n">
        <v>53.2924</v>
      </c>
      <c r="N59" s="48" t="n">
        <v>14.71176</v>
      </c>
      <c r="O59" s="48" t="n">
        <v>0</v>
      </c>
      <c r="P59" s="48" t="n">
        <v>177.8406</v>
      </c>
    </row>
    <row r="60" s="74" customFormat="true" ht="12.75" hidden="false" customHeight="false" outlineLevel="0" collapsed="false">
      <c r="A60" s="78" t="s">
        <v>534</v>
      </c>
      <c r="B60" s="48" t="n">
        <v>107.51384</v>
      </c>
      <c r="C60" s="48" t="n">
        <v>111.57888</v>
      </c>
      <c r="D60" s="48" t="n">
        <v>85.2012</v>
      </c>
      <c r="E60" s="48" t="n">
        <v>83.51168</v>
      </c>
      <c r="F60" s="48" t="n">
        <v>114.57572</v>
      </c>
      <c r="G60" s="48" t="n">
        <v>69.91712</v>
      </c>
      <c r="H60" s="48" t="n">
        <v>69.24288</v>
      </c>
      <c r="I60" s="48" t="n">
        <v>49.26852</v>
      </c>
      <c r="J60" s="48" t="n">
        <v>73.60192</v>
      </c>
      <c r="K60" s="48" t="n">
        <v>33.0456</v>
      </c>
      <c r="L60" s="48" t="n">
        <v>90.03848</v>
      </c>
      <c r="M60" s="48" t="n">
        <v>47.38888</v>
      </c>
      <c r="N60" s="48" t="n">
        <v>35.19572</v>
      </c>
      <c r="O60" s="48" t="n">
        <v>0</v>
      </c>
      <c r="P60" s="48" t="n">
        <v>197.15052</v>
      </c>
    </row>
    <row r="61" s="74" customFormat="true" ht="12.75" hidden="false" customHeight="false" outlineLevel="0" collapsed="false">
      <c r="A61" s="78" t="s">
        <v>535</v>
      </c>
      <c r="B61" s="48" t="n">
        <v>53.63344</v>
      </c>
      <c r="C61" s="48" t="n">
        <v>53.79024</v>
      </c>
      <c r="D61" s="48" t="n">
        <v>18.21428</v>
      </c>
      <c r="E61" s="48" t="n">
        <v>51.57152</v>
      </c>
      <c r="F61" s="48" t="n">
        <v>47.12428</v>
      </c>
      <c r="G61" s="48" t="n">
        <v>0</v>
      </c>
      <c r="H61" s="48" t="n">
        <v>14.4844</v>
      </c>
      <c r="I61" s="48" t="n">
        <v>0</v>
      </c>
      <c r="J61" s="48" t="n">
        <v>34.5352</v>
      </c>
      <c r="K61" s="48" t="n">
        <v>47.84556</v>
      </c>
      <c r="L61" s="48" t="n">
        <v>0</v>
      </c>
      <c r="M61" s="48" t="n">
        <v>45.58764</v>
      </c>
      <c r="N61" s="48" t="n">
        <v>14.90384</v>
      </c>
      <c r="O61" s="48" t="n">
        <v>0</v>
      </c>
      <c r="P61" s="48" t="n">
        <v>101.59856</v>
      </c>
    </row>
    <row r="62" s="74" customFormat="true" ht="12.75" hidden="false" customHeight="false" outlineLevel="0" collapsed="false">
      <c r="A62" s="78" t="s">
        <v>536</v>
      </c>
      <c r="B62" s="48" t="n">
        <v>30.25848</v>
      </c>
      <c r="C62" s="48" t="n">
        <v>84.01932</v>
      </c>
      <c r="D62" s="48" t="n">
        <v>69.36832</v>
      </c>
      <c r="E62" s="48" t="n">
        <v>46.26776</v>
      </c>
      <c r="F62" s="48" t="n">
        <v>41.25604</v>
      </c>
      <c r="G62" s="48" t="n">
        <v>50.81104</v>
      </c>
      <c r="H62" s="48" t="n">
        <v>22.97512</v>
      </c>
      <c r="I62" s="48" t="n">
        <v>32.34196</v>
      </c>
      <c r="J62" s="48" t="n">
        <v>89.99732</v>
      </c>
      <c r="K62" s="48" t="n">
        <v>61.31076</v>
      </c>
      <c r="L62" s="48" t="n">
        <v>52.47508</v>
      </c>
      <c r="M62" s="48" t="n">
        <v>44.15292</v>
      </c>
      <c r="N62" s="48" t="n">
        <v>22.42632</v>
      </c>
      <c r="O62" s="48" t="n">
        <v>0</v>
      </c>
      <c r="P62" s="48" t="n">
        <v>138.89344</v>
      </c>
    </row>
    <row r="63" s="74" customFormat="true" ht="12.75" hidden="false" customHeight="false" outlineLevel="0" collapsed="false">
      <c r="A63" s="78" t="s">
        <v>537</v>
      </c>
      <c r="B63" s="48" t="n">
        <v>125.2048</v>
      </c>
      <c r="C63" s="48" t="n">
        <v>253.56128</v>
      </c>
      <c r="D63" s="48" t="n">
        <v>149.6362</v>
      </c>
      <c r="E63" s="48" t="n">
        <v>232.22668</v>
      </c>
      <c r="F63" s="48" t="n">
        <v>244.24932</v>
      </c>
      <c r="G63" s="48" t="n">
        <v>153.3896</v>
      </c>
      <c r="H63" s="48" t="n">
        <v>126.5768</v>
      </c>
      <c r="I63" s="48" t="n">
        <v>137.07456</v>
      </c>
      <c r="J63" s="48" t="n">
        <v>265.73288</v>
      </c>
      <c r="K63" s="48" t="n">
        <v>194.98864</v>
      </c>
      <c r="L63" s="48" t="n">
        <v>177.06248</v>
      </c>
      <c r="M63" s="48" t="n">
        <v>107.07284</v>
      </c>
      <c r="N63" s="48" t="n">
        <v>174.146</v>
      </c>
      <c r="O63" s="48" t="n">
        <v>0</v>
      </c>
      <c r="P63" s="48" t="n">
        <v>489.89416</v>
      </c>
    </row>
    <row r="64" s="74" customFormat="true" ht="12.75" hidden="false" customHeight="false" outlineLevel="0" collapsed="false">
      <c r="A64" s="78" t="s">
        <v>538</v>
      </c>
      <c r="B64" s="48" t="n">
        <v>71.39692</v>
      </c>
      <c r="C64" s="48" t="n">
        <v>109.39936</v>
      </c>
      <c r="D64" s="48" t="n">
        <v>93.67428</v>
      </c>
      <c r="E64" s="48" t="n">
        <v>98.32732</v>
      </c>
      <c r="F64" s="48" t="n">
        <v>120.52824</v>
      </c>
      <c r="G64" s="48" t="n">
        <v>61.54596</v>
      </c>
      <c r="H64" s="48" t="n">
        <v>26.92452</v>
      </c>
      <c r="I64" s="48" t="n">
        <v>73.11192</v>
      </c>
      <c r="J64" s="48" t="n">
        <v>103.23124</v>
      </c>
      <c r="K64" s="48" t="n">
        <v>51.26968</v>
      </c>
      <c r="L64" s="48" t="n">
        <v>77.35336</v>
      </c>
      <c r="M64" s="48" t="n">
        <v>54.38216</v>
      </c>
      <c r="N64" s="48" t="n">
        <v>36.2306</v>
      </c>
      <c r="O64" s="48" t="n">
        <v>0</v>
      </c>
      <c r="P64" s="48" t="n">
        <v>197.68952</v>
      </c>
    </row>
    <row r="65" s="74" customFormat="true" ht="12.75" hidden="false" customHeight="false" outlineLevel="0" collapsed="false">
      <c r="A65" s="78" t="s">
        <v>539</v>
      </c>
      <c r="B65" s="48" t="n">
        <v>160.91208</v>
      </c>
      <c r="C65" s="48" t="n">
        <v>290.07608</v>
      </c>
      <c r="D65" s="48" t="n">
        <v>237.84208</v>
      </c>
      <c r="E65" s="48" t="n">
        <v>221.75048</v>
      </c>
      <c r="F65" s="48" t="n">
        <v>243.88672</v>
      </c>
      <c r="G65" s="48" t="n">
        <v>197.84632</v>
      </c>
      <c r="H65" s="48" t="n">
        <v>162.01948</v>
      </c>
      <c r="I65" s="48" t="n">
        <v>148.24656</v>
      </c>
      <c r="J65" s="48" t="n">
        <v>318.745</v>
      </c>
      <c r="K65" s="48" t="n">
        <v>141.70212</v>
      </c>
      <c r="L65" s="48" t="n">
        <v>183.35604</v>
      </c>
      <c r="M65" s="48" t="n">
        <v>156.11008</v>
      </c>
      <c r="N65" s="48" t="n">
        <v>146.01412</v>
      </c>
      <c r="O65" s="48" t="n">
        <v>0.89768</v>
      </c>
      <c r="P65" s="48" t="n">
        <v>505.0332</v>
      </c>
    </row>
    <row r="66" s="74" customFormat="true" ht="12.75" hidden="false" customHeight="false" outlineLevel="0" collapsed="false">
      <c r="A66" s="78" t="s">
        <v>540</v>
      </c>
      <c r="B66" s="48" t="n">
        <v>75.8128</v>
      </c>
      <c r="C66" s="48" t="n">
        <v>149.7048</v>
      </c>
      <c r="D66" s="48" t="n">
        <v>96.56724</v>
      </c>
      <c r="E66" s="48" t="n">
        <v>75.55408</v>
      </c>
      <c r="F66" s="48" t="n">
        <v>75.66972</v>
      </c>
      <c r="G66" s="48" t="n">
        <v>98.77812</v>
      </c>
      <c r="H66" s="48" t="n">
        <v>25.69364</v>
      </c>
      <c r="I66" s="48" t="n">
        <v>30.16244</v>
      </c>
      <c r="J66" s="48" t="n">
        <v>117.2962</v>
      </c>
      <c r="K66" s="48" t="n">
        <v>61.15396</v>
      </c>
      <c r="L66" s="48" t="n">
        <v>94.56804</v>
      </c>
      <c r="M66" s="48" t="n">
        <v>64.4154</v>
      </c>
      <c r="N66" s="48" t="n">
        <v>31.59912</v>
      </c>
      <c r="O66" s="48" t="n">
        <v>0</v>
      </c>
      <c r="P66" s="48" t="n">
        <v>213.84776</v>
      </c>
    </row>
    <row r="67" s="74" customFormat="true" ht="12.75" hidden="false" customHeight="false" outlineLevel="0" collapsed="false">
      <c r="A67" s="78" t="s">
        <v>541</v>
      </c>
      <c r="B67" s="48" t="n">
        <v>64.91324</v>
      </c>
      <c r="C67" s="48" t="n">
        <v>121.09076</v>
      </c>
      <c r="D67" s="48" t="n">
        <v>75.74028</v>
      </c>
      <c r="E67" s="48" t="n">
        <v>95.55392</v>
      </c>
      <c r="F67" s="48" t="n">
        <v>127.07464</v>
      </c>
      <c r="G67" s="48" t="n">
        <v>76.89668</v>
      </c>
      <c r="H67" s="48" t="n">
        <v>33.61204</v>
      </c>
      <c r="I67" s="48" t="n">
        <v>22.74972</v>
      </c>
      <c r="J67" s="48" t="n">
        <v>70.2072</v>
      </c>
      <c r="K67" s="48" t="n">
        <v>73.00216</v>
      </c>
      <c r="L67" s="48" t="n">
        <v>66.62236</v>
      </c>
      <c r="M67" s="48" t="n">
        <v>91.8358</v>
      </c>
      <c r="N67" s="48" t="n">
        <v>70.72268</v>
      </c>
      <c r="O67" s="48" t="n">
        <v>0</v>
      </c>
      <c r="P67" s="48" t="n">
        <v>213.7282</v>
      </c>
    </row>
    <row r="68" s="74" customFormat="true" ht="12.75" hidden="false" customHeight="false" outlineLevel="0" collapsed="false">
      <c r="A68" s="78" t="s">
        <v>542</v>
      </c>
      <c r="B68" s="48" t="n">
        <v>59.29784</v>
      </c>
      <c r="C68" s="48" t="n">
        <v>144.27756</v>
      </c>
      <c r="D68" s="48" t="n">
        <v>120.68112</v>
      </c>
      <c r="E68" s="48" t="n">
        <v>135.28312</v>
      </c>
      <c r="F68" s="48" t="n">
        <v>94.39164</v>
      </c>
      <c r="G68" s="48" t="n">
        <v>63.20804</v>
      </c>
      <c r="H68" s="48" t="n">
        <v>0</v>
      </c>
      <c r="I68" s="48" t="n">
        <v>40.86796</v>
      </c>
      <c r="J68" s="48" t="n">
        <v>99.6366</v>
      </c>
      <c r="K68" s="48" t="n">
        <v>58.73728</v>
      </c>
      <c r="L68" s="48" t="n">
        <v>73.9116</v>
      </c>
      <c r="M68" s="48" t="n">
        <v>51.8518</v>
      </c>
      <c r="N68" s="48" t="n">
        <v>76.36748</v>
      </c>
      <c r="O68" s="48" t="n">
        <v>0</v>
      </c>
      <c r="P68" s="48" t="n">
        <v>198.57152</v>
      </c>
    </row>
    <row r="69" s="74" customFormat="true" ht="12.75" hidden="false" customHeight="false" outlineLevel="0" collapsed="false">
      <c r="A69" s="78" t="s">
        <v>543</v>
      </c>
      <c r="B69" s="48" t="n">
        <v>88.69392</v>
      </c>
      <c r="C69" s="48" t="n">
        <v>171.98216</v>
      </c>
      <c r="D69" s="48" t="n">
        <v>153.1054</v>
      </c>
      <c r="E69" s="48" t="n">
        <v>139.23448</v>
      </c>
      <c r="F69" s="48" t="n">
        <v>92.35716</v>
      </c>
      <c r="G69" s="48" t="n">
        <v>84.09184</v>
      </c>
      <c r="H69" s="48" t="n">
        <v>65.2288</v>
      </c>
      <c r="I69" s="48" t="n">
        <v>33.97856</v>
      </c>
      <c r="J69" s="48" t="n">
        <v>87.52576</v>
      </c>
      <c r="K69" s="48" t="n">
        <v>78.2824</v>
      </c>
      <c r="L69" s="48" t="n">
        <v>36.59516</v>
      </c>
      <c r="M69" s="48" t="n">
        <v>64.24684</v>
      </c>
      <c r="N69" s="48" t="n">
        <v>22.19504</v>
      </c>
      <c r="O69" s="48" t="n">
        <v>0</v>
      </c>
      <c r="P69" s="48" t="n">
        <v>244.36692</v>
      </c>
    </row>
    <row r="70" s="74" customFormat="true" ht="12.75" hidden="false" customHeight="false" outlineLevel="0" collapsed="false">
      <c r="A70" s="78" t="s">
        <v>544</v>
      </c>
      <c r="B70" s="48" t="n">
        <v>60.58556</v>
      </c>
      <c r="C70" s="48" t="n">
        <v>120.37144</v>
      </c>
      <c r="D70" s="48" t="n">
        <v>73.27068</v>
      </c>
      <c r="E70" s="48" t="n">
        <v>102.80396</v>
      </c>
      <c r="F70" s="48" t="n">
        <v>96.97884</v>
      </c>
      <c r="G70" s="48" t="n">
        <v>70.3444</v>
      </c>
      <c r="H70" s="48" t="n">
        <v>0</v>
      </c>
      <c r="I70" s="48" t="n">
        <v>63.87836</v>
      </c>
      <c r="J70" s="48" t="n">
        <v>99.05252</v>
      </c>
      <c r="K70" s="48" t="n">
        <v>77.38472</v>
      </c>
      <c r="L70" s="48" t="n">
        <v>80.85392</v>
      </c>
      <c r="M70" s="48" t="n">
        <v>52.7534</v>
      </c>
      <c r="N70" s="48" t="n">
        <v>48.38652</v>
      </c>
      <c r="O70" s="48" t="n">
        <v>0</v>
      </c>
      <c r="P70" s="48" t="n">
        <v>196.196</v>
      </c>
    </row>
    <row r="71" s="74" customFormat="true" ht="12.75" hidden="false" customHeight="false" outlineLevel="0" collapsed="false">
      <c r="A71" s="78" t="s">
        <v>545</v>
      </c>
      <c r="B71" s="48" t="n">
        <v>40.56612</v>
      </c>
      <c r="C71" s="48" t="n">
        <v>105.53424</v>
      </c>
      <c r="D71" s="48" t="n">
        <v>64.07044</v>
      </c>
      <c r="E71" s="48" t="n">
        <v>44.32344</v>
      </c>
      <c r="F71" s="48" t="n">
        <v>83.09812</v>
      </c>
      <c r="G71" s="48" t="n">
        <v>59.93288</v>
      </c>
      <c r="H71" s="48" t="n">
        <v>26.81084</v>
      </c>
      <c r="I71" s="48" t="n">
        <v>64.49576</v>
      </c>
      <c r="J71" s="48" t="n">
        <v>102.76476</v>
      </c>
      <c r="K71" s="48" t="n">
        <v>66.50476</v>
      </c>
      <c r="L71" s="48" t="n">
        <v>65.04652</v>
      </c>
      <c r="M71" s="48" t="n">
        <v>34.8194</v>
      </c>
      <c r="N71" s="48" t="n">
        <v>29.6548</v>
      </c>
      <c r="O71" s="48" t="n">
        <v>34.88212</v>
      </c>
      <c r="P71" s="48" t="n">
        <v>186.50772</v>
      </c>
    </row>
    <row r="72" s="74" customFormat="true" ht="12.75" hidden="false" customHeight="false" outlineLevel="0" collapsed="false">
      <c r="A72" s="78" t="s">
        <v>546</v>
      </c>
      <c r="B72" s="48" t="n">
        <v>35.04676</v>
      </c>
      <c r="C72" s="48" t="n">
        <v>51.36768</v>
      </c>
      <c r="D72" s="48" t="n">
        <v>27.38708</v>
      </c>
      <c r="E72" s="48" t="n">
        <v>72.5494</v>
      </c>
      <c r="F72" s="48" t="n">
        <v>70.30716</v>
      </c>
      <c r="G72" s="48" t="n">
        <v>54.61344</v>
      </c>
      <c r="H72" s="48" t="n">
        <v>50.8718</v>
      </c>
      <c r="I72" s="48" t="n">
        <v>28.03192</v>
      </c>
      <c r="J72" s="48" t="n">
        <v>46.64212</v>
      </c>
      <c r="K72" s="48" t="n">
        <v>43.6492</v>
      </c>
      <c r="L72" s="48" t="n">
        <v>35.16828</v>
      </c>
      <c r="M72" s="48" t="n">
        <v>43.46496</v>
      </c>
      <c r="N72" s="48" t="n">
        <v>34.23728</v>
      </c>
      <c r="O72" s="48" t="n">
        <v>0</v>
      </c>
      <c r="P72" s="48" t="n">
        <v>116.7376</v>
      </c>
    </row>
    <row r="73" s="74" customFormat="true" ht="12.75" hidden="false" customHeight="false" outlineLevel="0" collapsed="false">
      <c r="A73" s="78" t="s">
        <v>547</v>
      </c>
      <c r="B73" s="48" t="n">
        <v>60.35036</v>
      </c>
      <c r="C73" s="48" t="n">
        <v>143.64056</v>
      </c>
      <c r="D73" s="48" t="n">
        <v>70.58156</v>
      </c>
      <c r="E73" s="48" t="n">
        <v>78.03152</v>
      </c>
      <c r="F73" s="48" t="n">
        <v>75.79516</v>
      </c>
      <c r="G73" s="48" t="n">
        <v>71.03628</v>
      </c>
      <c r="H73" s="48" t="n">
        <v>7.6146</v>
      </c>
      <c r="I73" s="48" t="n">
        <v>65.74624</v>
      </c>
      <c r="J73" s="48" t="n">
        <v>91.05768</v>
      </c>
      <c r="K73" s="48" t="n">
        <v>54.52132</v>
      </c>
      <c r="L73" s="48" t="n">
        <v>76.99272</v>
      </c>
      <c r="M73" s="48" t="n">
        <v>76.15188</v>
      </c>
      <c r="N73" s="48" t="n">
        <v>49.84084</v>
      </c>
      <c r="O73" s="48" t="n">
        <v>0</v>
      </c>
      <c r="P73" s="48" t="n">
        <v>205.96072</v>
      </c>
    </row>
    <row r="74" s="74" customFormat="true" ht="12.75" hidden="false" customHeight="false" outlineLevel="0" collapsed="false">
      <c r="A74" s="78" t="s">
        <v>548</v>
      </c>
      <c r="B74" s="48" t="n">
        <v>31.87156</v>
      </c>
      <c r="C74" s="48" t="n">
        <v>108.7114</v>
      </c>
      <c r="D74" s="48" t="n">
        <v>63.13552</v>
      </c>
      <c r="E74" s="48" t="n">
        <v>95.13644</v>
      </c>
      <c r="F74" s="48" t="n">
        <v>65.02496</v>
      </c>
      <c r="G74" s="48" t="n">
        <v>103.145</v>
      </c>
      <c r="H74" s="48" t="n">
        <v>45.59156</v>
      </c>
      <c r="I74" s="48" t="n">
        <v>0</v>
      </c>
      <c r="J74" s="48" t="n">
        <v>103.11756</v>
      </c>
      <c r="K74" s="48" t="n">
        <v>68.12372</v>
      </c>
      <c r="L74" s="48" t="n">
        <v>62.09868</v>
      </c>
      <c r="M74" s="48" t="n">
        <v>80.50112</v>
      </c>
      <c r="N74" s="48" t="n">
        <v>37.86132</v>
      </c>
      <c r="O74" s="48" t="n">
        <v>0</v>
      </c>
      <c r="P74" s="48" t="n">
        <v>207.34448</v>
      </c>
    </row>
    <row r="75" s="51" customFormat="true" ht="19.5" hidden="false" customHeight="true" outlineLevel="0" collapsed="false">
      <c r="A75" s="50" t="s">
        <v>549</v>
      </c>
      <c r="B75" s="48" t="n">
        <v>334.26232</v>
      </c>
      <c r="C75" s="48" t="n">
        <v>586.59664</v>
      </c>
      <c r="D75" s="48" t="n">
        <v>400.26336</v>
      </c>
      <c r="E75" s="48" t="n">
        <v>500.9466</v>
      </c>
      <c r="F75" s="48" t="n">
        <v>560.1974</v>
      </c>
      <c r="G75" s="48" t="n">
        <v>437.76404</v>
      </c>
      <c r="H75" s="48" t="n">
        <v>305.20924</v>
      </c>
      <c r="I75" s="48" t="n">
        <v>415.04568</v>
      </c>
      <c r="J75" s="48" t="n">
        <v>645.40252</v>
      </c>
      <c r="K75" s="48" t="n">
        <v>405.0144</v>
      </c>
      <c r="L75" s="48" t="n">
        <v>411.796</v>
      </c>
      <c r="M75" s="48" t="n">
        <v>380.23804</v>
      </c>
      <c r="N75" s="48" t="n">
        <v>353.56244</v>
      </c>
      <c r="O75" s="48" t="n">
        <v>53.47272</v>
      </c>
      <c r="P75" s="48" t="n">
        <v>917.4152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64.07436</v>
      </c>
      <c r="C92" s="48" t="n">
        <v>135.57712</v>
      </c>
      <c r="D92" s="48" t="n">
        <v>94.94044</v>
      </c>
      <c r="E92" s="48" t="n">
        <v>74.16052</v>
      </c>
      <c r="F92" s="48" t="n">
        <v>263.27308</v>
      </c>
      <c r="G92" s="48" t="n">
        <v>112.48048</v>
      </c>
      <c r="H92" s="48" t="n">
        <v>105.43428</v>
      </c>
      <c r="I92" s="48" t="n">
        <v>156.19044</v>
      </c>
      <c r="J92" s="48" t="n">
        <v>380.01264</v>
      </c>
      <c r="K92" s="48" t="n">
        <v>209.28684</v>
      </c>
      <c r="L92" s="48" t="n">
        <v>303.92544</v>
      </c>
      <c r="M92" s="48" t="n">
        <v>278.93152</v>
      </c>
      <c r="N92" s="48" t="n">
        <v>179.85156</v>
      </c>
      <c r="O92" s="48" t="n">
        <v>16.366</v>
      </c>
      <c r="P92" s="48" t="n">
        <v>526.11104</v>
      </c>
    </row>
    <row r="93" s="74" customFormat="true" ht="12.75" hidden="false" customHeight="false" outlineLevel="0" collapsed="false">
      <c r="A93" s="78" t="s">
        <v>529</v>
      </c>
      <c r="B93" s="48" t="n">
        <v>34.57048</v>
      </c>
      <c r="C93" s="48" t="n">
        <v>50.64052</v>
      </c>
      <c r="D93" s="48" t="n">
        <v>33.34156</v>
      </c>
      <c r="E93" s="48" t="n">
        <v>2.84396</v>
      </c>
      <c r="F93" s="48" t="n">
        <v>72.61408</v>
      </c>
      <c r="G93" s="48" t="n">
        <v>0</v>
      </c>
      <c r="H93" s="48" t="n">
        <v>57.34764</v>
      </c>
      <c r="I93" s="48" t="n">
        <v>69.55844</v>
      </c>
      <c r="J93" s="48" t="n">
        <v>122.3432</v>
      </c>
      <c r="K93" s="48" t="n">
        <v>66.78504</v>
      </c>
      <c r="L93" s="48" t="n">
        <v>145.82988</v>
      </c>
      <c r="M93" s="48" t="n">
        <v>119.56392</v>
      </c>
      <c r="N93" s="48" t="n">
        <v>38.82368</v>
      </c>
      <c r="O93" s="48" t="n">
        <v>0</v>
      </c>
      <c r="P93" s="48" t="n">
        <v>213.54788</v>
      </c>
    </row>
    <row r="94" s="74" customFormat="true" ht="12.75" hidden="false" customHeight="false" outlineLevel="0" collapsed="false">
      <c r="A94" s="78" t="s">
        <v>530</v>
      </c>
      <c r="B94" s="48" t="n">
        <v>0</v>
      </c>
      <c r="C94" s="48" t="n">
        <v>43.72956</v>
      </c>
      <c r="D94" s="48" t="n">
        <v>43.72956</v>
      </c>
      <c r="E94" s="48" t="n">
        <v>47.83772</v>
      </c>
      <c r="F94" s="48" t="n">
        <v>75.2052</v>
      </c>
      <c r="G94" s="48" t="n">
        <v>30.41724</v>
      </c>
      <c r="H94" s="48" t="n">
        <v>0</v>
      </c>
      <c r="I94" s="48" t="n">
        <v>33.16712</v>
      </c>
      <c r="J94" s="48" t="n">
        <v>39.94872</v>
      </c>
      <c r="K94" s="48" t="n">
        <v>60.75412</v>
      </c>
      <c r="L94" s="48" t="n">
        <v>80.39528</v>
      </c>
      <c r="M94" s="48" t="n">
        <v>184.54184</v>
      </c>
      <c r="N94" s="48" t="n">
        <v>42.20076</v>
      </c>
      <c r="O94" s="48" t="n">
        <v>0</v>
      </c>
      <c r="P94" s="48" t="n">
        <v>221.18992</v>
      </c>
    </row>
    <row r="95" s="74" customFormat="true" ht="12.75" hidden="false" customHeight="false" outlineLevel="0" collapsed="false">
      <c r="A95" s="78" t="s">
        <v>531</v>
      </c>
      <c r="B95" s="48" t="n">
        <v>22.57332</v>
      </c>
      <c r="C95" s="48" t="n">
        <v>88.05888</v>
      </c>
      <c r="D95" s="48" t="n">
        <v>72.76696</v>
      </c>
      <c r="E95" s="48" t="n">
        <v>69.21348</v>
      </c>
      <c r="F95" s="48" t="n">
        <v>86.77508</v>
      </c>
      <c r="G95" s="48" t="n">
        <v>36.3874</v>
      </c>
      <c r="H95" s="48" t="n">
        <v>32.63596</v>
      </c>
      <c r="I95" s="48" t="n">
        <v>46.02472</v>
      </c>
      <c r="J95" s="48" t="n">
        <v>105.07168</v>
      </c>
      <c r="K95" s="48" t="n">
        <v>72.88064</v>
      </c>
      <c r="L95" s="48" t="n">
        <v>110.81252</v>
      </c>
      <c r="M95" s="48" t="n">
        <v>123.73872</v>
      </c>
      <c r="N95" s="48" t="n">
        <v>61.08144</v>
      </c>
      <c r="O95" s="48" t="n">
        <v>0</v>
      </c>
      <c r="P95" s="48" t="n">
        <v>218.13624</v>
      </c>
    </row>
    <row r="96" s="74" customFormat="true" ht="12.75" hidden="false" customHeight="false" outlineLevel="0" collapsed="false">
      <c r="A96" s="78" t="s">
        <v>532</v>
      </c>
      <c r="B96" s="48" t="n">
        <v>23.15544</v>
      </c>
      <c r="C96" s="48" t="n">
        <v>89.95616</v>
      </c>
      <c r="D96" s="48" t="n">
        <v>60.66396</v>
      </c>
      <c r="E96" s="48" t="n">
        <v>20.96612</v>
      </c>
      <c r="F96" s="48" t="n">
        <v>65.96968</v>
      </c>
      <c r="G96" s="48" t="n">
        <v>35.44072</v>
      </c>
      <c r="H96" s="48" t="n">
        <v>19.80384</v>
      </c>
      <c r="I96" s="48" t="n">
        <v>32.88488</v>
      </c>
      <c r="J96" s="48" t="n">
        <v>78.24712</v>
      </c>
      <c r="K96" s="48" t="n">
        <v>107.02384</v>
      </c>
      <c r="L96" s="48" t="n">
        <v>128.5368</v>
      </c>
      <c r="M96" s="48" t="n">
        <v>137.46852</v>
      </c>
      <c r="N96" s="48" t="n">
        <v>47.43984</v>
      </c>
      <c r="O96" s="48" t="n">
        <v>0</v>
      </c>
      <c r="P96" s="48" t="n">
        <v>204.51816</v>
      </c>
    </row>
    <row r="97" s="74" customFormat="true" ht="12.75" hidden="false" customHeight="false" outlineLevel="0" collapsed="false">
      <c r="A97" s="78" t="s">
        <v>533</v>
      </c>
      <c r="B97" s="48" t="n">
        <v>16.7482</v>
      </c>
      <c r="C97" s="48" t="n">
        <v>40.85032</v>
      </c>
      <c r="D97" s="48" t="n">
        <v>24.19032</v>
      </c>
      <c r="E97" s="48" t="n">
        <v>26.90492</v>
      </c>
      <c r="F97" s="48" t="n">
        <v>69.9916</v>
      </c>
      <c r="G97" s="48" t="n">
        <v>35.2604</v>
      </c>
      <c r="H97" s="48" t="n">
        <v>6.7032</v>
      </c>
      <c r="I97" s="48" t="n">
        <v>46.23248</v>
      </c>
      <c r="J97" s="48" t="n">
        <v>62.91796</v>
      </c>
      <c r="K97" s="48" t="n">
        <v>45.766</v>
      </c>
      <c r="L97" s="48" t="n">
        <v>49.61152</v>
      </c>
      <c r="M97" s="48" t="n">
        <v>71.1578</v>
      </c>
      <c r="N97" s="48" t="n">
        <v>31.6834</v>
      </c>
      <c r="O97" s="48" t="n">
        <v>0</v>
      </c>
      <c r="P97" s="48" t="n">
        <v>128.04484</v>
      </c>
    </row>
    <row r="98" s="74" customFormat="true" ht="12.75" hidden="false" customHeight="false" outlineLevel="0" collapsed="false">
      <c r="A98" s="78" t="s">
        <v>534</v>
      </c>
      <c r="B98" s="48" t="n">
        <v>14.02576</v>
      </c>
      <c r="C98" s="48" t="n">
        <v>88.9644</v>
      </c>
      <c r="D98" s="48" t="n">
        <v>53.50016</v>
      </c>
      <c r="E98" s="48" t="n">
        <v>0</v>
      </c>
      <c r="F98" s="48" t="n">
        <v>85.80684</v>
      </c>
      <c r="G98" s="48" t="n">
        <v>0</v>
      </c>
      <c r="H98" s="48" t="n">
        <v>58.79608</v>
      </c>
      <c r="I98" s="48" t="n">
        <v>25.45452</v>
      </c>
      <c r="J98" s="48" t="n">
        <v>62.16728</v>
      </c>
      <c r="K98" s="48" t="n">
        <v>80.458</v>
      </c>
      <c r="L98" s="48" t="n">
        <v>77.2142</v>
      </c>
      <c r="M98" s="48" t="n">
        <v>119.91084</v>
      </c>
      <c r="N98" s="48" t="n">
        <v>79.74848</v>
      </c>
      <c r="O98" s="48" t="n">
        <v>0</v>
      </c>
      <c r="P98" s="48" t="n">
        <v>181.07264</v>
      </c>
    </row>
    <row r="99" s="74" customFormat="true" ht="12.75" hidden="false" customHeight="false" outlineLevel="0" collapsed="false">
      <c r="A99" s="78" t="s">
        <v>535</v>
      </c>
      <c r="B99" s="48" t="n">
        <v>38.42384</v>
      </c>
      <c r="C99" s="48" t="n">
        <v>0.882</v>
      </c>
      <c r="D99" s="48" t="n">
        <v>0</v>
      </c>
      <c r="E99" s="48" t="n">
        <v>7.0756</v>
      </c>
      <c r="F99" s="48" t="n">
        <v>21.92456</v>
      </c>
      <c r="G99" s="48" t="n">
        <v>31.66184</v>
      </c>
      <c r="H99" s="48" t="n">
        <v>3.53192</v>
      </c>
      <c r="I99" s="48" t="n">
        <v>0</v>
      </c>
      <c r="J99" s="48" t="n">
        <v>25.13504</v>
      </c>
      <c r="K99" s="48" t="n">
        <v>29.34512</v>
      </c>
      <c r="L99" s="48" t="n">
        <v>41.98124</v>
      </c>
      <c r="M99" s="48" t="n">
        <v>47.33596</v>
      </c>
      <c r="N99" s="48" t="n">
        <v>27.19892</v>
      </c>
      <c r="O99" s="48" t="n">
        <v>0</v>
      </c>
      <c r="P99" s="48" t="n">
        <v>76.58896</v>
      </c>
    </row>
    <row r="100" s="74" customFormat="true" ht="12.75" hidden="false" customHeight="false" outlineLevel="0" collapsed="false">
      <c r="A100" s="78" t="s">
        <v>536</v>
      </c>
      <c r="B100" s="48" t="n">
        <v>7.08344</v>
      </c>
      <c r="C100" s="48" t="n">
        <v>31.94016</v>
      </c>
      <c r="D100" s="48" t="n">
        <v>27.02056</v>
      </c>
      <c r="E100" s="48" t="n">
        <v>19.96456</v>
      </c>
      <c r="F100" s="48" t="n">
        <v>33.84528</v>
      </c>
      <c r="G100" s="48" t="n">
        <v>20.6192</v>
      </c>
      <c r="H100" s="48" t="n">
        <v>50.42884</v>
      </c>
      <c r="I100" s="48" t="n">
        <v>22.7066</v>
      </c>
      <c r="J100" s="48" t="n">
        <v>36.12672</v>
      </c>
      <c r="K100" s="48" t="n">
        <v>35.9464</v>
      </c>
      <c r="L100" s="48" t="n">
        <v>57.0948</v>
      </c>
      <c r="M100" s="48" t="n">
        <v>66.62236</v>
      </c>
      <c r="N100" s="48" t="n">
        <v>28.73948</v>
      </c>
      <c r="O100" s="48" t="n">
        <v>22.6086</v>
      </c>
      <c r="P100" s="48" t="n">
        <v>109.46992</v>
      </c>
    </row>
    <row r="101" s="74" customFormat="true" ht="12.75" hidden="false" customHeight="false" outlineLevel="0" collapsed="false">
      <c r="A101" s="78" t="s">
        <v>537</v>
      </c>
      <c r="B101" s="48" t="n">
        <v>17.83012</v>
      </c>
      <c r="C101" s="48" t="n">
        <v>126.18872</v>
      </c>
      <c r="D101" s="48" t="n">
        <v>45.06628</v>
      </c>
      <c r="E101" s="48" t="n">
        <v>0</v>
      </c>
      <c r="F101" s="48" t="n">
        <v>168.26796</v>
      </c>
      <c r="G101" s="48" t="n">
        <v>117.27072</v>
      </c>
      <c r="H101" s="48" t="n">
        <v>86.17336</v>
      </c>
      <c r="I101" s="48" t="n">
        <v>81.37136</v>
      </c>
      <c r="J101" s="48" t="n">
        <v>213.1402</v>
      </c>
      <c r="K101" s="48" t="n">
        <v>155.11636</v>
      </c>
      <c r="L101" s="48" t="n">
        <v>249.52956</v>
      </c>
      <c r="M101" s="48" t="n">
        <v>246.72088</v>
      </c>
      <c r="N101" s="48" t="n">
        <v>110.22452</v>
      </c>
      <c r="O101" s="48" t="n">
        <v>0</v>
      </c>
      <c r="P101" s="48" t="n">
        <v>409.45772</v>
      </c>
    </row>
    <row r="102" s="74" customFormat="true" ht="12.75" hidden="false" customHeight="false" outlineLevel="0" collapsed="false">
      <c r="A102" s="78" t="s">
        <v>538</v>
      </c>
      <c r="B102" s="48" t="n">
        <v>48.53352</v>
      </c>
      <c r="C102" s="48" t="n">
        <v>83.88604</v>
      </c>
      <c r="D102" s="48" t="n">
        <v>20.64272</v>
      </c>
      <c r="E102" s="48" t="n">
        <v>54.62716</v>
      </c>
      <c r="F102" s="48" t="n">
        <v>54.85844</v>
      </c>
      <c r="G102" s="48" t="n">
        <v>35.12712</v>
      </c>
      <c r="H102" s="48" t="n">
        <v>24.0688</v>
      </c>
      <c r="I102" s="48" t="n">
        <v>34.30784</v>
      </c>
      <c r="J102" s="48" t="n">
        <v>58.52756</v>
      </c>
      <c r="K102" s="48" t="n">
        <v>60.4268</v>
      </c>
      <c r="L102" s="48" t="n">
        <v>63.51968</v>
      </c>
      <c r="M102" s="48" t="n">
        <v>106.77884</v>
      </c>
      <c r="N102" s="48" t="n">
        <v>78.57052</v>
      </c>
      <c r="O102" s="48" t="n">
        <v>0</v>
      </c>
      <c r="P102" s="48" t="n">
        <v>182.53088</v>
      </c>
    </row>
    <row r="103" s="74" customFormat="true" ht="12.75" hidden="false" customHeight="false" outlineLevel="0" collapsed="false">
      <c r="A103" s="78" t="s">
        <v>539</v>
      </c>
      <c r="B103" s="48" t="n">
        <v>36.44228</v>
      </c>
      <c r="C103" s="48" t="n">
        <v>142.80168</v>
      </c>
      <c r="D103" s="48" t="n">
        <v>106.91016</v>
      </c>
      <c r="E103" s="48" t="n">
        <v>97.63348</v>
      </c>
      <c r="F103" s="48" t="n">
        <v>190.37872</v>
      </c>
      <c r="G103" s="48" t="n">
        <v>113.36052</v>
      </c>
      <c r="H103" s="48" t="n">
        <v>89.69548</v>
      </c>
      <c r="I103" s="48" t="n">
        <v>56.04816</v>
      </c>
      <c r="J103" s="48" t="n">
        <v>241.51904</v>
      </c>
      <c r="K103" s="48" t="n">
        <v>203.7812</v>
      </c>
      <c r="L103" s="48" t="n">
        <v>251.10932</v>
      </c>
      <c r="M103" s="48" t="n">
        <v>249.50408</v>
      </c>
      <c r="N103" s="48" t="n">
        <v>165.3064</v>
      </c>
      <c r="O103" s="48" t="n">
        <v>0</v>
      </c>
      <c r="P103" s="48" t="n">
        <v>437.02316</v>
      </c>
    </row>
    <row r="104" s="74" customFormat="true" ht="12.75" hidden="false" customHeight="false" outlineLevel="0" collapsed="false">
      <c r="A104" s="78" t="s">
        <v>540</v>
      </c>
      <c r="B104" s="48" t="n">
        <v>6.28572</v>
      </c>
      <c r="C104" s="48" t="n">
        <v>42.53592</v>
      </c>
      <c r="D104" s="48" t="n">
        <v>0</v>
      </c>
      <c r="E104" s="48" t="n">
        <v>0</v>
      </c>
      <c r="F104" s="48" t="n">
        <v>100.46176</v>
      </c>
      <c r="G104" s="48" t="n">
        <v>0</v>
      </c>
      <c r="H104" s="48" t="n">
        <v>0</v>
      </c>
      <c r="I104" s="48" t="n">
        <v>43.90204</v>
      </c>
      <c r="J104" s="48" t="n">
        <v>107.39036</v>
      </c>
      <c r="K104" s="48" t="n">
        <v>74.17032</v>
      </c>
      <c r="L104" s="48" t="n">
        <v>106.75728</v>
      </c>
      <c r="M104" s="48" t="n">
        <v>139.32072</v>
      </c>
      <c r="N104" s="48" t="n">
        <v>24.99588</v>
      </c>
      <c r="O104" s="48" t="n">
        <v>0</v>
      </c>
      <c r="P104" s="48" t="n">
        <v>194.48688</v>
      </c>
    </row>
    <row r="105" s="74" customFormat="true" ht="12.75" hidden="false" customHeight="false" outlineLevel="0" collapsed="false">
      <c r="A105" s="78" t="s">
        <v>541</v>
      </c>
      <c r="B105" s="48" t="n">
        <v>0</v>
      </c>
      <c r="C105" s="48" t="n">
        <v>78.65872</v>
      </c>
      <c r="D105" s="48" t="n">
        <v>68.70976</v>
      </c>
      <c r="E105" s="48" t="n">
        <v>0</v>
      </c>
      <c r="F105" s="48" t="n">
        <v>94.77384</v>
      </c>
      <c r="G105" s="48" t="n">
        <v>65.42676</v>
      </c>
      <c r="H105" s="48" t="n">
        <v>23.97864</v>
      </c>
      <c r="I105" s="48" t="n">
        <v>4.35904</v>
      </c>
      <c r="J105" s="48" t="n">
        <v>74.21736</v>
      </c>
      <c r="K105" s="48" t="n">
        <v>89.65628</v>
      </c>
      <c r="L105" s="48" t="n">
        <v>139.04632</v>
      </c>
      <c r="M105" s="48" t="n">
        <v>96.81028</v>
      </c>
      <c r="N105" s="48" t="n">
        <v>62.40444</v>
      </c>
      <c r="O105" s="48" t="n">
        <v>0</v>
      </c>
      <c r="P105" s="48" t="n">
        <v>194.82792</v>
      </c>
    </row>
    <row r="106" s="74" customFormat="true" ht="12.75" hidden="false" customHeight="false" outlineLevel="0" collapsed="false">
      <c r="A106" s="78" t="s">
        <v>542</v>
      </c>
      <c r="B106" s="48" t="n">
        <v>0</v>
      </c>
      <c r="C106" s="48" t="n">
        <v>50.37788</v>
      </c>
      <c r="D106" s="48" t="n">
        <v>4.87452</v>
      </c>
      <c r="E106" s="48" t="n">
        <v>0</v>
      </c>
      <c r="F106" s="48" t="n">
        <v>35.7112</v>
      </c>
      <c r="G106" s="48" t="n">
        <v>38.10044</v>
      </c>
      <c r="H106" s="48" t="n">
        <v>43.01808</v>
      </c>
      <c r="I106" s="48" t="n">
        <v>73.80772</v>
      </c>
      <c r="J106" s="48" t="n">
        <v>66.73996</v>
      </c>
      <c r="K106" s="48" t="n">
        <v>74.95236</v>
      </c>
      <c r="L106" s="48" t="n">
        <v>105.54404</v>
      </c>
      <c r="M106" s="48" t="n">
        <v>82.30824</v>
      </c>
      <c r="N106" s="48" t="n">
        <v>78.95272</v>
      </c>
      <c r="O106" s="48" t="n">
        <v>0</v>
      </c>
      <c r="P106" s="48" t="n">
        <v>174.0088</v>
      </c>
    </row>
    <row r="107" s="74" customFormat="true" ht="12.75" hidden="false" customHeight="false" outlineLevel="0" collapsed="false">
      <c r="A107" s="78" t="s">
        <v>543</v>
      </c>
      <c r="B107" s="48" t="n">
        <v>0</v>
      </c>
      <c r="C107" s="48" t="n">
        <v>75.14836</v>
      </c>
      <c r="D107" s="48" t="n">
        <v>37.68688</v>
      </c>
      <c r="E107" s="48" t="n">
        <v>2.66364</v>
      </c>
      <c r="F107" s="48" t="n">
        <v>89.55828</v>
      </c>
      <c r="G107" s="48" t="n">
        <v>36.54224</v>
      </c>
      <c r="H107" s="48" t="n">
        <v>0.8722</v>
      </c>
      <c r="I107" s="48" t="n">
        <v>0</v>
      </c>
      <c r="J107" s="48" t="n">
        <v>55.8894</v>
      </c>
      <c r="K107" s="48" t="n">
        <v>53.16304</v>
      </c>
      <c r="L107" s="48" t="n">
        <v>106.15556</v>
      </c>
      <c r="M107" s="48" t="n">
        <v>120.39496</v>
      </c>
      <c r="N107" s="48" t="n">
        <v>62.91208</v>
      </c>
      <c r="O107" s="48" t="n">
        <v>0</v>
      </c>
      <c r="P107" s="48" t="n">
        <v>190.27288</v>
      </c>
    </row>
    <row r="108" s="74" customFormat="true" ht="12.75" hidden="false" customHeight="false" outlineLevel="0" collapsed="false">
      <c r="A108" s="78" t="s">
        <v>544</v>
      </c>
      <c r="B108" s="48" t="n">
        <v>28.567</v>
      </c>
      <c r="C108" s="48" t="n">
        <v>76.44196</v>
      </c>
      <c r="D108" s="48" t="n">
        <v>57.13988</v>
      </c>
      <c r="E108" s="48" t="n">
        <v>46.6578</v>
      </c>
      <c r="F108" s="48" t="n">
        <v>39.61356</v>
      </c>
      <c r="G108" s="48" t="n">
        <v>23.30048</v>
      </c>
      <c r="H108" s="48" t="n">
        <v>0</v>
      </c>
      <c r="I108" s="48" t="n">
        <v>59.0548</v>
      </c>
      <c r="J108" s="48" t="n">
        <v>83.3588</v>
      </c>
      <c r="K108" s="48" t="n">
        <v>50.29556</v>
      </c>
      <c r="L108" s="48" t="n">
        <v>103.3998</v>
      </c>
      <c r="M108" s="48" t="n">
        <v>115.16764</v>
      </c>
      <c r="N108" s="48" t="n">
        <v>48.32184</v>
      </c>
      <c r="O108" s="48" t="n">
        <v>0</v>
      </c>
      <c r="P108" s="48" t="n">
        <v>179.32824</v>
      </c>
    </row>
    <row r="109" s="74" customFormat="true" ht="12.75" hidden="false" customHeight="false" outlineLevel="0" collapsed="false">
      <c r="A109" s="78" t="s">
        <v>545</v>
      </c>
      <c r="B109" s="48" t="n">
        <v>0</v>
      </c>
      <c r="C109" s="48" t="n">
        <v>35.62888</v>
      </c>
      <c r="D109" s="48" t="n">
        <v>24.17856</v>
      </c>
      <c r="E109" s="48" t="n">
        <v>0</v>
      </c>
      <c r="F109" s="48" t="n">
        <v>58.23944</v>
      </c>
      <c r="G109" s="48" t="n">
        <v>0</v>
      </c>
      <c r="H109" s="48" t="n">
        <v>27.91824</v>
      </c>
      <c r="I109" s="48" t="n">
        <v>0</v>
      </c>
      <c r="J109" s="48" t="n">
        <v>75.07192</v>
      </c>
      <c r="K109" s="48" t="n">
        <v>57.48288</v>
      </c>
      <c r="L109" s="48" t="n">
        <v>82.21808</v>
      </c>
      <c r="M109" s="48" t="n">
        <v>99.92668</v>
      </c>
      <c r="N109" s="48" t="n">
        <v>58.653</v>
      </c>
      <c r="O109" s="48" t="n">
        <v>0</v>
      </c>
      <c r="P109" s="48" t="n">
        <v>159.6518</v>
      </c>
    </row>
    <row r="110" s="74" customFormat="true" ht="12.75" hidden="false" customHeight="false" outlineLevel="0" collapsed="false">
      <c r="A110" s="78" t="s">
        <v>546</v>
      </c>
      <c r="B110" s="48" t="n">
        <v>4.05524</v>
      </c>
      <c r="C110" s="48" t="n">
        <v>21.26796</v>
      </c>
      <c r="D110" s="48" t="n">
        <v>0</v>
      </c>
      <c r="E110" s="48" t="n">
        <v>12.52244</v>
      </c>
      <c r="F110" s="48" t="n">
        <v>48.9902</v>
      </c>
      <c r="G110" s="48" t="n">
        <v>0</v>
      </c>
      <c r="H110" s="48" t="n">
        <v>0</v>
      </c>
      <c r="I110" s="48" t="n">
        <v>0</v>
      </c>
      <c r="J110" s="48" t="n">
        <v>30.19576</v>
      </c>
      <c r="K110" s="48" t="n">
        <v>46.12076</v>
      </c>
      <c r="L110" s="48" t="n">
        <v>71.148</v>
      </c>
      <c r="M110" s="48" t="n">
        <v>66.04808</v>
      </c>
      <c r="N110" s="48" t="n">
        <v>7.74396</v>
      </c>
      <c r="O110" s="48" t="n">
        <v>0</v>
      </c>
      <c r="P110" s="48" t="n">
        <v>100.34416</v>
      </c>
    </row>
    <row r="111" s="74" customFormat="true" ht="12.75" hidden="false" customHeight="false" outlineLevel="0" collapsed="false">
      <c r="A111" s="78" t="s">
        <v>547</v>
      </c>
      <c r="B111" s="48" t="n">
        <v>5.97604</v>
      </c>
      <c r="C111" s="48" t="n">
        <v>0</v>
      </c>
      <c r="D111" s="48" t="n">
        <v>0</v>
      </c>
      <c r="E111" s="48" t="n">
        <v>0</v>
      </c>
      <c r="F111" s="48" t="n">
        <v>66.97516</v>
      </c>
      <c r="G111" s="48" t="n">
        <v>47.68288</v>
      </c>
      <c r="H111" s="48" t="n">
        <v>73.89788</v>
      </c>
      <c r="I111" s="48" t="n">
        <v>0</v>
      </c>
      <c r="J111" s="48" t="n">
        <v>62.82388</v>
      </c>
      <c r="K111" s="48" t="n">
        <v>42.385</v>
      </c>
      <c r="L111" s="48" t="n">
        <v>113.33896</v>
      </c>
      <c r="M111" s="48" t="n">
        <v>117.4236</v>
      </c>
      <c r="N111" s="48" t="n">
        <v>10.24688</v>
      </c>
      <c r="O111" s="48" t="n">
        <v>0</v>
      </c>
      <c r="P111" s="48" t="n">
        <v>172.87396</v>
      </c>
    </row>
    <row r="112" s="74" customFormat="true" ht="12.75" hidden="false" customHeight="false" outlineLevel="0" collapsed="false">
      <c r="A112" s="78" t="s">
        <v>548</v>
      </c>
      <c r="B112" s="48" t="n">
        <v>0</v>
      </c>
      <c r="C112" s="48" t="n">
        <v>74.43688</v>
      </c>
      <c r="D112" s="48" t="n">
        <v>42.5614</v>
      </c>
      <c r="E112" s="48" t="n">
        <v>9.849</v>
      </c>
      <c r="F112" s="48" t="n">
        <v>43.16312</v>
      </c>
      <c r="G112" s="48" t="n">
        <v>64.2194</v>
      </c>
      <c r="H112" s="48" t="n">
        <v>24.73912</v>
      </c>
      <c r="I112" s="48" t="n">
        <v>26.69128</v>
      </c>
      <c r="J112" s="48" t="n">
        <v>98.51744</v>
      </c>
      <c r="K112" s="48" t="n">
        <v>56.80668</v>
      </c>
      <c r="L112" s="48" t="n">
        <v>89.23488</v>
      </c>
      <c r="M112" s="48" t="n">
        <v>105.0462</v>
      </c>
      <c r="N112" s="48" t="n">
        <v>60.31116</v>
      </c>
      <c r="O112" s="48" t="n">
        <v>0</v>
      </c>
      <c r="P112" s="48" t="n">
        <v>163.15432</v>
      </c>
    </row>
    <row r="113" s="51" customFormat="true" ht="21" hidden="false" customHeight="true" outlineLevel="0" collapsed="false">
      <c r="A113" s="50" t="s">
        <v>549</v>
      </c>
      <c r="B113" s="48" t="n">
        <v>115.0324</v>
      </c>
      <c r="C113" s="48" t="n">
        <v>332.3572</v>
      </c>
      <c r="D113" s="48" t="n">
        <v>217.88928</v>
      </c>
      <c r="E113" s="48" t="n">
        <v>168.49336</v>
      </c>
      <c r="F113" s="48" t="n">
        <v>439.2654</v>
      </c>
      <c r="G113" s="48" t="n">
        <v>241.8836</v>
      </c>
      <c r="H113" s="48" t="n">
        <v>214.51612</v>
      </c>
      <c r="I113" s="48" t="n">
        <v>241.62488</v>
      </c>
      <c r="J113" s="48" t="n">
        <v>554.06848</v>
      </c>
      <c r="K113" s="48" t="n">
        <v>422.54268</v>
      </c>
      <c r="L113" s="48" t="n">
        <v>587.41396</v>
      </c>
      <c r="M113" s="48" t="n">
        <v>608.776</v>
      </c>
      <c r="N113" s="48" t="n">
        <v>338.48808</v>
      </c>
      <c r="O113" s="48" t="n">
        <v>27.90452</v>
      </c>
      <c r="P113" s="48" t="n">
        <v>868.438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42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843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52488</v>
      </c>
      <c r="C9" s="45" t="n">
        <v>2.02076</v>
      </c>
      <c r="D9" s="45" t="n">
        <v>2.53232</v>
      </c>
      <c r="E9" s="45"/>
      <c r="F9" s="45" t="n">
        <v>0</v>
      </c>
      <c r="G9" s="45" t="n">
        <v>1.50332</v>
      </c>
      <c r="H9" s="45" t="n">
        <v>1.50332</v>
      </c>
      <c r="I9" s="45"/>
      <c r="J9" s="45" t="n">
        <v>1.5288</v>
      </c>
      <c r="K9" s="45" t="n">
        <v>2.72048</v>
      </c>
      <c r="L9" s="45" t="n">
        <v>3.12032</v>
      </c>
      <c r="M9" s="45"/>
      <c r="N9" s="45" t="n">
        <v>1.2838</v>
      </c>
      <c r="O9" s="45" t="n">
        <v>3.8514</v>
      </c>
      <c r="P9" s="45" t="n">
        <v>4.06112</v>
      </c>
      <c r="Q9" s="45"/>
      <c r="R9" s="45" t="n">
        <v>2.15796</v>
      </c>
      <c r="S9" s="45" t="n">
        <v>5.01564</v>
      </c>
      <c r="T9" s="45" t="n">
        <v>5.439</v>
      </c>
    </row>
    <row r="10" customFormat="false" ht="12.75" hidden="false" customHeight="true" outlineLevel="0" collapsed="false">
      <c r="A10" s="49" t="s">
        <v>117</v>
      </c>
      <c r="B10" s="45" t="n">
        <v>16.47184</v>
      </c>
      <c r="C10" s="45" t="n">
        <v>15.34288</v>
      </c>
      <c r="D10" s="45" t="n">
        <v>22.36556</v>
      </c>
      <c r="E10" s="45"/>
      <c r="F10" s="45" t="n">
        <v>3.52604</v>
      </c>
      <c r="G10" s="45" t="n">
        <v>4.53936</v>
      </c>
      <c r="H10" s="45" t="n">
        <v>5.67812</v>
      </c>
      <c r="I10" s="45"/>
      <c r="J10" s="45" t="n">
        <v>16.80308</v>
      </c>
      <c r="K10" s="45" t="n">
        <v>15.74272</v>
      </c>
      <c r="L10" s="45" t="n">
        <v>23.00844</v>
      </c>
      <c r="M10" s="45"/>
      <c r="N10" s="45" t="n">
        <v>4.01408</v>
      </c>
      <c r="O10" s="45" t="n">
        <v>9.1042</v>
      </c>
      <c r="P10" s="45" t="n">
        <v>9.89016</v>
      </c>
      <c r="Q10" s="45"/>
      <c r="R10" s="45" t="n">
        <v>18.3946</v>
      </c>
      <c r="S10" s="45" t="n">
        <v>17.80268</v>
      </c>
      <c r="T10" s="45" t="n">
        <v>25.63092</v>
      </c>
    </row>
    <row r="11" customFormat="false" ht="12.75" hidden="false" customHeight="true" outlineLevel="0" collapsed="false">
      <c r="A11" s="49" t="s">
        <v>118</v>
      </c>
      <c r="B11" s="45" t="n">
        <v>1.40532</v>
      </c>
      <c r="C11" s="45" t="n">
        <v>1.31516</v>
      </c>
      <c r="D11" s="45" t="n">
        <v>1.92472</v>
      </c>
      <c r="E11" s="45"/>
      <c r="F11" s="45" t="n">
        <v>0.31752</v>
      </c>
      <c r="G11" s="45" t="n">
        <v>0</v>
      </c>
      <c r="H11" s="45" t="n">
        <v>0.31752</v>
      </c>
      <c r="I11" s="45"/>
      <c r="J11" s="45" t="n">
        <v>1.46216</v>
      </c>
      <c r="K11" s="45" t="n">
        <v>1.31908</v>
      </c>
      <c r="L11" s="45" t="n">
        <v>1.9698</v>
      </c>
      <c r="M11" s="45"/>
      <c r="N11" s="45" t="n">
        <v>0.27636</v>
      </c>
      <c r="O11" s="45" t="n">
        <v>0</v>
      </c>
      <c r="P11" s="45" t="n">
        <v>0.27636</v>
      </c>
      <c r="Q11" s="45"/>
      <c r="R11" s="45" t="n">
        <v>1.61308</v>
      </c>
      <c r="S11" s="45" t="n">
        <v>1.4308</v>
      </c>
      <c r="T11" s="45" t="n">
        <v>2.15796</v>
      </c>
    </row>
    <row r="12" s="51" customFormat="true" ht="22.15" hidden="false" customHeight="true" outlineLevel="0" collapsed="false">
      <c r="A12" s="50" t="s">
        <v>119</v>
      </c>
      <c r="B12" s="45" t="n">
        <v>16.59728</v>
      </c>
      <c r="C12" s="45" t="n">
        <v>15.5232</v>
      </c>
      <c r="D12" s="45" t="n">
        <v>22.57528</v>
      </c>
      <c r="E12" s="45"/>
      <c r="F12" s="45" t="n">
        <v>3.53976</v>
      </c>
      <c r="G12" s="45" t="n">
        <v>4.77848</v>
      </c>
      <c r="H12" s="45" t="n">
        <v>5.87804</v>
      </c>
      <c r="I12" s="45"/>
      <c r="J12" s="45" t="n">
        <v>16.93244</v>
      </c>
      <c r="K12" s="45" t="n">
        <v>16.03084</v>
      </c>
      <c r="L12" s="45" t="n">
        <v>23.29852</v>
      </c>
      <c r="M12" s="45"/>
      <c r="N12" s="45" t="n">
        <v>4.2238</v>
      </c>
      <c r="O12" s="45" t="n">
        <v>9.82744</v>
      </c>
      <c r="P12" s="45" t="n">
        <v>10.62908</v>
      </c>
      <c r="Q12" s="45"/>
      <c r="R12" s="45" t="n">
        <v>18.5906</v>
      </c>
      <c r="S12" s="45" t="n">
        <v>18.51416</v>
      </c>
      <c r="T12" s="45" t="n">
        <v>26.2679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6.58552</v>
      </c>
      <c r="C15" s="45" t="n">
        <v>15.5232</v>
      </c>
      <c r="D15" s="45" t="n">
        <v>22.56744</v>
      </c>
      <c r="E15" s="45"/>
      <c r="F15" s="45" t="n">
        <v>3.53976</v>
      </c>
      <c r="G15" s="45" t="n">
        <v>4.77848</v>
      </c>
      <c r="H15" s="45" t="n">
        <v>5.87804</v>
      </c>
      <c r="I15" s="45"/>
      <c r="J15" s="45" t="n">
        <v>16.92068</v>
      </c>
      <c r="K15" s="45" t="n">
        <v>16.03084</v>
      </c>
      <c r="L15" s="45" t="n">
        <v>23.29068</v>
      </c>
      <c r="M15" s="45"/>
      <c r="N15" s="45" t="n">
        <v>4.2238</v>
      </c>
      <c r="O15" s="45" t="n">
        <v>9.82744</v>
      </c>
      <c r="P15" s="45" t="n">
        <v>10.62908</v>
      </c>
      <c r="Q15" s="45"/>
      <c r="R15" s="45" t="n">
        <v>18.57688</v>
      </c>
      <c r="S15" s="45" t="n">
        <v>18.51416</v>
      </c>
      <c r="T15" s="45" t="n">
        <v>26.25812</v>
      </c>
    </row>
    <row r="16" customFormat="false" ht="12.75" hidden="false" customHeight="true" outlineLevel="0" collapsed="false">
      <c r="A16" s="31" t="s">
        <v>122</v>
      </c>
      <c r="B16" s="45" t="n">
        <v>16.58552</v>
      </c>
      <c r="C16" s="45" t="n">
        <v>15.5232</v>
      </c>
      <c r="D16" s="45" t="n">
        <v>22.56744</v>
      </c>
      <c r="E16" s="45"/>
      <c r="F16" s="45" t="n">
        <v>3.53976</v>
      </c>
      <c r="G16" s="45" t="n">
        <v>4.77848</v>
      </c>
      <c r="H16" s="45" t="n">
        <v>5.87804</v>
      </c>
      <c r="I16" s="45"/>
      <c r="J16" s="45" t="n">
        <v>16.92068</v>
      </c>
      <c r="K16" s="45" t="n">
        <v>16.03084</v>
      </c>
      <c r="L16" s="45" t="n">
        <v>23.29068</v>
      </c>
      <c r="M16" s="45"/>
      <c r="N16" s="45" t="n">
        <v>4.2238</v>
      </c>
      <c r="O16" s="45" t="n">
        <v>9.78628</v>
      </c>
      <c r="P16" s="45" t="n">
        <v>10.59184</v>
      </c>
      <c r="Q16" s="45"/>
      <c r="R16" s="45" t="n">
        <v>18.57688</v>
      </c>
      <c r="S16" s="45" t="n">
        <v>18.48868</v>
      </c>
      <c r="T16" s="45" t="n">
        <v>26.2404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78.5</v>
      </c>
      <c r="D13" s="45" t="n">
        <v>4</v>
      </c>
      <c r="E13" s="45" t="n">
        <v>6.5</v>
      </c>
      <c r="F13" s="45" t="n">
        <v>10.5</v>
      </c>
      <c r="G13" s="45" t="n">
        <v>89</v>
      </c>
      <c r="H13" s="45" t="n">
        <v>11.8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36.8</v>
      </c>
      <c r="D14" s="45" t="n">
        <v>2.3</v>
      </c>
      <c r="E14" s="45" t="n">
        <v>35.2</v>
      </c>
      <c r="F14" s="45" t="n">
        <v>37.5</v>
      </c>
      <c r="G14" s="45" t="n">
        <v>574.4</v>
      </c>
      <c r="H14" s="45" t="n">
        <v>6.5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56.2</v>
      </c>
      <c r="D15" s="45" t="n">
        <v>1.1</v>
      </c>
      <c r="E15" s="45" t="n">
        <v>16.8</v>
      </c>
      <c r="F15" s="45" t="n">
        <v>18</v>
      </c>
      <c r="G15" s="45" t="n">
        <v>274.2</v>
      </c>
      <c r="H15" s="45" t="n">
        <v>6.5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325.9</v>
      </c>
      <c r="D16" s="45" t="n">
        <v>3.4</v>
      </c>
      <c r="E16" s="45" t="n">
        <v>19.6</v>
      </c>
      <c r="F16" s="45" t="n">
        <v>23</v>
      </c>
      <c r="G16" s="45" t="n">
        <v>349</v>
      </c>
      <c r="H16" s="45" t="n">
        <v>6.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31.9</v>
      </c>
      <c r="D17" s="45" t="n">
        <v>7.5</v>
      </c>
      <c r="E17" s="45" t="n">
        <v>37.3</v>
      </c>
      <c r="F17" s="45" t="n">
        <v>44.8</v>
      </c>
      <c r="G17" s="45" t="n">
        <v>576.8</v>
      </c>
      <c r="H17" s="45" t="n">
        <v>7.8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30.5</v>
      </c>
      <c r="D18" s="45" t="n">
        <v>4</v>
      </c>
      <c r="E18" s="45" t="n">
        <v>15</v>
      </c>
      <c r="F18" s="45" t="n">
        <v>19</v>
      </c>
      <c r="G18" s="45" t="n">
        <v>249.6</v>
      </c>
      <c r="H18" s="45" t="n">
        <v>7.6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58.6</v>
      </c>
      <c r="D19" s="45" t="n">
        <v>3.8</v>
      </c>
      <c r="E19" s="45" t="n">
        <v>10.9</v>
      </c>
      <c r="F19" s="45" t="n">
        <v>14.7</v>
      </c>
      <c r="G19" s="45" t="n">
        <v>173.5</v>
      </c>
      <c r="H19" s="45" t="n">
        <v>8.5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223</v>
      </c>
      <c r="D20" s="45" t="n">
        <v>3</v>
      </c>
      <c r="E20" s="45" t="n">
        <v>13.7</v>
      </c>
      <c r="F20" s="45" t="n">
        <v>16.7</v>
      </c>
      <c r="G20" s="45" t="n">
        <v>239.7</v>
      </c>
      <c r="H20" s="45" t="n">
        <v>7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84.1</v>
      </c>
      <c r="D21" s="45" t="n">
        <v>24.6</v>
      </c>
      <c r="E21" s="45" t="n">
        <v>47.5</v>
      </c>
      <c r="F21" s="45" t="n">
        <v>72.1</v>
      </c>
      <c r="G21" s="45" t="n">
        <v>856.4</v>
      </c>
      <c r="H21" s="45" t="n">
        <v>8.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333.4</v>
      </c>
      <c r="D22" s="45" t="n">
        <v>6.5</v>
      </c>
      <c r="E22" s="45" t="n">
        <v>28.1</v>
      </c>
      <c r="F22" s="45" t="n">
        <v>34.6</v>
      </c>
      <c r="G22" s="45" t="n">
        <v>368</v>
      </c>
      <c r="H22" s="45" t="n">
        <v>9.4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518.2</v>
      </c>
      <c r="D23" s="45" t="n">
        <v>9.9</v>
      </c>
      <c r="E23" s="45" t="n">
        <v>54.7</v>
      </c>
      <c r="F23" s="45" t="n">
        <v>64.6</v>
      </c>
      <c r="G23" s="45" t="n">
        <v>582.9</v>
      </c>
      <c r="H23" s="45" t="n">
        <v>11.1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90.4</v>
      </c>
      <c r="D24" s="45" t="n">
        <v>28.8</v>
      </c>
      <c r="E24" s="45" t="n">
        <v>40.6</v>
      </c>
      <c r="F24" s="45" t="n">
        <v>69.4</v>
      </c>
      <c r="G24" s="45" t="n">
        <v>760</v>
      </c>
      <c r="H24" s="45" t="n">
        <v>9.1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35</v>
      </c>
      <c r="D25" s="45" t="n">
        <v>10.4</v>
      </c>
      <c r="E25" s="45" t="n">
        <v>26.5</v>
      </c>
      <c r="F25" s="45" t="n">
        <v>36.8</v>
      </c>
      <c r="G25" s="45" t="n">
        <v>271.9</v>
      </c>
      <c r="H25" s="45" t="n">
        <v>13.6</v>
      </c>
    </row>
    <row r="26" customFormat="false" ht="17.25" hidden="false" customHeight="true" outlineLevel="0" collapsed="false">
      <c r="A26" s="122"/>
      <c r="B26" s="130" t="s">
        <v>213</v>
      </c>
      <c r="C26" s="45" t="n">
        <v>5.8</v>
      </c>
      <c r="D26" s="45" t="s">
        <v>186</v>
      </c>
      <c r="E26" s="45" t="s">
        <v>186</v>
      </c>
      <c r="F26" s="45" t="n">
        <v>0.3</v>
      </c>
      <c r="G26" s="45" t="n">
        <v>6.2</v>
      </c>
      <c r="H26" s="45" t="n">
        <v>5.4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652.1</v>
      </c>
      <c r="D27" s="45" t="n">
        <v>108.6</v>
      </c>
      <c r="E27" s="45" t="n">
        <v>335.4</v>
      </c>
      <c r="F27" s="45" t="n">
        <v>444</v>
      </c>
      <c r="G27" s="45" t="n">
        <v>5097.4</v>
      </c>
      <c r="H27" s="45" t="n">
        <v>8.7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0.5</v>
      </c>
      <c r="D40" s="45" t="n">
        <v>3.4</v>
      </c>
      <c r="E40" s="45" t="n">
        <v>4.7</v>
      </c>
      <c r="F40" s="45" t="n">
        <v>8.1</v>
      </c>
      <c r="G40" s="45" t="n">
        <v>68.6</v>
      </c>
      <c r="H40" s="45" t="n">
        <v>11.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04.3</v>
      </c>
      <c r="D41" s="45" t="n">
        <v>1.9</v>
      </c>
      <c r="E41" s="45" t="n">
        <v>28</v>
      </c>
      <c r="F41" s="45" t="n">
        <v>29.9</v>
      </c>
      <c r="G41" s="45" t="n">
        <v>434.3</v>
      </c>
      <c r="H41" s="45" t="n">
        <v>6.9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204.4</v>
      </c>
      <c r="D42" s="45" t="n">
        <v>1</v>
      </c>
      <c r="E42" s="45" t="n">
        <v>14</v>
      </c>
      <c r="F42" s="45" t="n">
        <v>15</v>
      </c>
      <c r="G42" s="45" t="n">
        <v>219.4</v>
      </c>
      <c r="H42" s="45" t="n">
        <v>6.8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96.5</v>
      </c>
      <c r="D43" s="45" t="n">
        <v>2.8</v>
      </c>
      <c r="E43" s="45" t="n">
        <v>16.8</v>
      </c>
      <c r="F43" s="45" t="n">
        <v>19.6</v>
      </c>
      <c r="G43" s="45" t="n">
        <v>316.2</v>
      </c>
      <c r="H43" s="45" t="n">
        <v>6.2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307.4</v>
      </c>
      <c r="D44" s="45" t="n">
        <v>4.3</v>
      </c>
      <c r="E44" s="45" t="n">
        <v>19.4</v>
      </c>
      <c r="F44" s="45" t="n">
        <v>23.7</v>
      </c>
      <c r="G44" s="45" t="n">
        <v>331.1</v>
      </c>
      <c r="H44" s="45" t="n">
        <v>7.1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7.9</v>
      </c>
      <c r="D45" s="45" t="n">
        <v>3.8</v>
      </c>
      <c r="E45" s="45" t="n">
        <v>11.2</v>
      </c>
      <c r="F45" s="45" t="n">
        <v>15</v>
      </c>
      <c r="G45" s="45" t="n">
        <v>193</v>
      </c>
      <c r="H45" s="45" t="n">
        <v>7.8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75.6</v>
      </c>
      <c r="D46" s="45" t="n">
        <v>2.5</v>
      </c>
      <c r="E46" s="45" t="n">
        <v>4.8</v>
      </c>
      <c r="F46" s="45" t="n">
        <v>7.3</v>
      </c>
      <c r="G46" s="45" t="n">
        <v>83.1</v>
      </c>
      <c r="H46" s="45" t="n">
        <v>8.8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59.8</v>
      </c>
      <c r="D47" s="45" t="n">
        <v>2.7</v>
      </c>
      <c r="E47" s="45" t="n">
        <v>11.2</v>
      </c>
      <c r="F47" s="45" t="n">
        <v>14</v>
      </c>
      <c r="G47" s="45" t="n">
        <v>173.8</v>
      </c>
      <c r="H47" s="45" t="n">
        <v>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442.2</v>
      </c>
      <c r="D48" s="45" t="n">
        <v>14.2</v>
      </c>
      <c r="E48" s="45" t="n">
        <v>26.2</v>
      </c>
      <c r="F48" s="45" t="n">
        <v>40.4</v>
      </c>
      <c r="G48" s="45" t="n">
        <v>482.7</v>
      </c>
      <c r="H48" s="45" t="n">
        <v>8.4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33.3</v>
      </c>
      <c r="D49" s="45" t="n">
        <v>3.3</v>
      </c>
      <c r="E49" s="45" t="n">
        <v>15.6</v>
      </c>
      <c r="F49" s="45" t="n">
        <v>18.9</v>
      </c>
      <c r="G49" s="45" t="n">
        <v>152.4</v>
      </c>
      <c r="H49" s="45" t="n">
        <v>12.4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32.4</v>
      </c>
      <c r="D50" s="45" t="n">
        <v>3.3</v>
      </c>
      <c r="E50" s="45" t="n">
        <v>22.5</v>
      </c>
      <c r="F50" s="45" t="n">
        <v>25.8</v>
      </c>
      <c r="G50" s="45" t="n">
        <v>158.1</v>
      </c>
      <c r="H50" s="45" t="n">
        <v>16.3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41.1</v>
      </c>
      <c r="D51" s="45" t="n">
        <v>7.7</v>
      </c>
      <c r="E51" s="45" t="n">
        <v>11.6</v>
      </c>
      <c r="F51" s="45" t="n">
        <v>19.3</v>
      </c>
      <c r="G51" s="45" t="n">
        <v>160.5</v>
      </c>
      <c r="H51" s="45" t="n">
        <v>12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5.2</v>
      </c>
      <c r="D52" s="45" t="n">
        <v>5.2</v>
      </c>
      <c r="E52" s="45" t="n">
        <v>9.8</v>
      </c>
      <c r="F52" s="45" t="n">
        <v>15</v>
      </c>
      <c r="G52" s="45" t="n">
        <v>110.2</v>
      </c>
      <c r="H52" s="45" t="n">
        <v>13.6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3.9</v>
      </c>
      <c r="D53" s="45" t="s">
        <v>186</v>
      </c>
      <c r="E53" s="45" t="s">
        <v>186</v>
      </c>
      <c r="F53" s="45" t="n">
        <v>0.1</v>
      </c>
      <c r="G53" s="45" t="n">
        <v>4</v>
      </c>
      <c r="H53" s="45" t="n">
        <v>3.3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430.1</v>
      </c>
      <c r="D54" s="45" t="n">
        <v>55.3</v>
      </c>
      <c r="E54" s="45" t="n">
        <v>181.8</v>
      </c>
      <c r="F54" s="45" t="n">
        <v>237.1</v>
      </c>
      <c r="G54" s="45" t="n">
        <v>2667.9</v>
      </c>
      <c r="H54" s="45" t="n">
        <v>8.9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8</v>
      </c>
      <c r="D67" s="45" t="n">
        <v>0.6</v>
      </c>
      <c r="E67" s="45" t="n">
        <v>1.8</v>
      </c>
      <c r="F67" s="45" t="n">
        <v>2.4</v>
      </c>
      <c r="G67" s="45" t="n">
        <v>20.4</v>
      </c>
      <c r="H67" s="45" t="n">
        <v>11.7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32.4</v>
      </c>
      <c r="D68" s="45" t="n">
        <v>0.3</v>
      </c>
      <c r="E68" s="45" t="n">
        <v>7.2</v>
      </c>
      <c r="F68" s="45" t="n">
        <v>7.5</v>
      </c>
      <c r="G68" s="45" t="n">
        <v>140</v>
      </c>
      <c r="H68" s="45" t="n">
        <v>5.4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1.8</v>
      </c>
      <c r="D69" s="45" t="n">
        <v>0.1</v>
      </c>
      <c r="E69" s="45" t="n">
        <v>2.8</v>
      </c>
      <c r="F69" s="45" t="n">
        <v>2.9</v>
      </c>
      <c r="G69" s="45" t="n">
        <v>54.8</v>
      </c>
      <c r="H69" s="45" t="n">
        <v>5.3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9.4</v>
      </c>
      <c r="D70" s="45" t="n">
        <v>0.7</v>
      </c>
      <c r="E70" s="45" t="n">
        <v>2.8</v>
      </c>
      <c r="F70" s="45" t="n">
        <v>3.5</v>
      </c>
      <c r="G70" s="45" t="n">
        <v>32.9</v>
      </c>
      <c r="H70" s="45" t="n">
        <v>10.6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4.5</v>
      </c>
      <c r="D71" s="45" t="n">
        <v>3.3</v>
      </c>
      <c r="E71" s="45" t="n">
        <v>17.9</v>
      </c>
      <c r="F71" s="45" t="n">
        <v>21.2</v>
      </c>
      <c r="G71" s="45" t="n">
        <v>245.7</v>
      </c>
      <c r="H71" s="45" t="n">
        <v>8.6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52.6</v>
      </c>
      <c r="D72" s="45" t="n">
        <v>0.3</v>
      </c>
      <c r="E72" s="45" t="n">
        <v>3.8</v>
      </c>
      <c r="F72" s="45" t="n">
        <v>4</v>
      </c>
      <c r="G72" s="45" t="n">
        <v>56.6</v>
      </c>
      <c r="H72" s="45" t="n">
        <v>7.1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83</v>
      </c>
      <c r="D73" s="45" t="n">
        <v>1.3</v>
      </c>
      <c r="E73" s="45" t="n">
        <v>6.1</v>
      </c>
      <c r="F73" s="45" t="n">
        <v>7.4</v>
      </c>
      <c r="G73" s="45" t="n">
        <v>90.4</v>
      </c>
      <c r="H73" s="45" t="n">
        <v>8.2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63.2</v>
      </c>
      <c r="D74" s="45" t="n">
        <v>0.3</v>
      </c>
      <c r="E74" s="45" t="n">
        <v>2.4</v>
      </c>
      <c r="F74" s="45" t="n">
        <v>2.7</v>
      </c>
      <c r="G74" s="45" t="n">
        <v>65.9</v>
      </c>
      <c r="H74" s="45" t="n">
        <v>4.1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41.9</v>
      </c>
      <c r="D75" s="45" t="n">
        <v>10.3</v>
      </c>
      <c r="E75" s="45" t="n">
        <v>21.3</v>
      </c>
      <c r="F75" s="45" t="n">
        <v>31.7</v>
      </c>
      <c r="G75" s="45" t="n">
        <v>373.7</v>
      </c>
      <c r="H75" s="45" t="n">
        <v>8.5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200.1</v>
      </c>
      <c r="D76" s="45" t="n">
        <v>3.1</v>
      </c>
      <c r="E76" s="45" t="n">
        <v>12.5</v>
      </c>
      <c r="F76" s="45" t="n">
        <v>15.6</v>
      </c>
      <c r="G76" s="45" t="n">
        <v>215.7</v>
      </c>
      <c r="H76" s="45" t="n">
        <v>7.2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85.9</v>
      </c>
      <c r="D77" s="45" t="n">
        <v>6.6</v>
      </c>
      <c r="E77" s="45" t="n">
        <v>32.2</v>
      </c>
      <c r="F77" s="45" t="n">
        <v>38.8</v>
      </c>
      <c r="G77" s="45" t="n">
        <v>424.8</v>
      </c>
      <c r="H77" s="45" t="n">
        <v>9.1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49.3</v>
      </c>
      <c r="D78" s="45" t="n">
        <v>21.1</v>
      </c>
      <c r="E78" s="45" t="n">
        <v>29</v>
      </c>
      <c r="F78" s="45" t="n">
        <v>50.1</v>
      </c>
      <c r="G78" s="45" t="n">
        <v>599.5</v>
      </c>
      <c r="H78" s="45" t="n">
        <v>8.4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39.8</v>
      </c>
      <c r="D79" s="45" t="n">
        <v>5.2</v>
      </c>
      <c r="E79" s="45" t="n">
        <v>16.7</v>
      </c>
      <c r="F79" s="45" t="n">
        <v>21.9</v>
      </c>
      <c r="G79" s="45" t="n">
        <v>161.7</v>
      </c>
      <c r="H79" s="45" t="n">
        <v>13.5</v>
      </c>
    </row>
    <row r="80" customFormat="false" ht="18.75" hidden="false" customHeight="true" outlineLevel="0" collapsed="false">
      <c r="A80" s="122"/>
      <c r="B80" s="130" t="s">
        <v>213</v>
      </c>
      <c r="C80" s="45" t="n">
        <v>2</v>
      </c>
      <c r="D80" s="45" t="s">
        <v>186</v>
      </c>
      <c r="E80" s="45" t="s">
        <v>186</v>
      </c>
      <c r="F80" s="45" t="n">
        <v>0.2</v>
      </c>
      <c r="G80" s="45" t="n">
        <v>2.2</v>
      </c>
      <c r="H80" s="45" t="n">
        <v>9.2</v>
      </c>
    </row>
    <row r="81" customFormat="false" ht="13.5" hidden="false" customHeight="true" outlineLevel="0" collapsed="false">
      <c r="A81" s="131"/>
      <c r="B81" s="130" t="s">
        <v>90</v>
      </c>
      <c r="C81" s="45" t="n">
        <v>2222</v>
      </c>
      <c r="D81" s="45" t="n">
        <v>53.3</v>
      </c>
      <c r="E81" s="45" t="n">
        <v>153.6</v>
      </c>
      <c r="F81" s="45" t="n">
        <v>206.9</v>
      </c>
      <c r="G81" s="45" t="n">
        <v>2429.5</v>
      </c>
      <c r="H81" s="45" t="n">
        <v>8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35" t="s">
        <v>842</v>
      </c>
      <c r="B2" s="31" t="s">
        <v>570</v>
      </c>
    </row>
    <row r="3" customFormat="false" ht="12.75" hidden="false" customHeight="false" outlineLevel="0" collapsed="false">
      <c r="A3" s="35" t="s">
        <v>843</v>
      </c>
      <c r="B3" s="31" t="s">
        <v>571</v>
      </c>
    </row>
    <row r="4" customFormat="false" ht="12.75" hidden="false" customHeight="false" outlineLevel="0" collapsed="false"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91</v>
      </c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19.8744</v>
      </c>
      <c r="C10" s="45" t="n">
        <v>7.644</v>
      </c>
      <c r="D10" s="45" t="n">
        <v>7.61852</v>
      </c>
      <c r="E10" s="45"/>
      <c r="F10" s="45" t="n">
        <v>0</v>
      </c>
      <c r="G10" s="45" t="n">
        <v>13.0634</v>
      </c>
      <c r="H10" s="45" t="n">
        <v>10.63104</v>
      </c>
      <c r="I10" s="45"/>
      <c r="J10" s="45" t="n">
        <v>19.91752</v>
      </c>
      <c r="K10" s="45" t="n">
        <v>9.34136</v>
      </c>
      <c r="L10" s="45" t="n">
        <v>8.6534</v>
      </c>
    </row>
    <row r="11" customFormat="false" ht="12.75" hidden="false" customHeight="true" outlineLevel="0" collapsed="false">
      <c r="A11" s="49" t="s">
        <v>117</v>
      </c>
      <c r="B11" s="45" t="n">
        <v>0.91924</v>
      </c>
      <c r="C11" s="45" t="n">
        <v>1.49744</v>
      </c>
      <c r="D11" s="45" t="n">
        <v>0.86828</v>
      </c>
      <c r="E11" s="45"/>
      <c r="F11" s="45" t="n">
        <v>0.5782</v>
      </c>
      <c r="G11" s="45" t="n">
        <v>0.833</v>
      </c>
      <c r="H11" s="45" t="n">
        <v>0.49</v>
      </c>
      <c r="I11" s="45"/>
      <c r="J11" s="45" t="n">
        <v>0.64092</v>
      </c>
      <c r="K11" s="45" t="n">
        <v>1.36808</v>
      </c>
      <c r="L11" s="45" t="n">
        <v>0.76636</v>
      </c>
    </row>
    <row r="12" customFormat="false" ht="12.75" hidden="false" customHeight="true" outlineLevel="0" collapsed="false">
      <c r="A12" s="49" t="s">
        <v>118</v>
      </c>
      <c r="B12" s="45" t="n">
        <v>14.1806</v>
      </c>
      <c r="C12" s="45" t="n">
        <v>0</v>
      </c>
      <c r="D12" s="45" t="n">
        <v>8.22808</v>
      </c>
      <c r="E12" s="45"/>
      <c r="F12" s="45" t="n">
        <v>10.15084</v>
      </c>
      <c r="G12" s="45" t="n">
        <v>0</v>
      </c>
      <c r="H12" s="45" t="n">
        <v>5.66636</v>
      </c>
      <c r="I12" s="45"/>
      <c r="J12" s="45" t="n">
        <v>8.32216</v>
      </c>
      <c r="K12" s="45" t="n">
        <v>0</v>
      </c>
      <c r="L12" s="45" t="n">
        <v>4.7824</v>
      </c>
    </row>
    <row r="13" s="51" customFormat="true" ht="22.15" hidden="false" customHeight="true" outlineLevel="0" collapsed="false">
      <c r="A13" s="50" t="s">
        <v>119</v>
      </c>
      <c r="B13" s="45" t="n">
        <v>0.92904</v>
      </c>
      <c r="C13" s="45" t="n">
        <v>1.51116</v>
      </c>
      <c r="D13" s="45" t="n">
        <v>0.88788</v>
      </c>
      <c r="E13" s="45"/>
      <c r="F13" s="45" t="n">
        <v>0.57624</v>
      </c>
      <c r="G13" s="45" t="n">
        <v>0.85652</v>
      </c>
      <c r="H13" s="45" t="n">
        <v>0.4998</v>
      </c>
      <c r="I13" s="45"/>
      <c r="J13" s="45" t="n">
        <v>0.66444</v>
      </c>
      <c r="K13" s="45" t="n">
        <v>1.39356</v>
      </c>
      <c r="L13" s="45" t="n">
        <v>0.793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92904</v>
      </c>
      <c r="C16" s="45" t="n">
        <v>1.51116</v>
      </c>
      <c r="D16" s="45" t="n">
        <v>0.88788</v>
      </c>
      <c r="E16" s="45"/>
      <c r="F16" s="45" t="n">
        <v>0.57624</v>
      </c>
      <c r="G16" s="45" t="n">
        <v>0.85652</v>
      </c>
      <c r="H16" s="45" t="n">
        <v>0.4998</v>
      </c>
      <c r="I16" s="45"/>
      <c r="J16" s="45" t="n">
        <v>0.66444</v>
      </c>
      <c r="K16" s="45" t="n">
        <v>1.39356</v>
      </c>
      <c r="L16" s="45" t="n">
        <v>0.7938</v>
      </c>
    </row>
    <row r="17" customFormat="false" ht="12.75" hidden="false" customHeight="true" outlineLevel="0" collapsed="false">
      <c r="A17" s="31" t="s">
        <v>122</v>
      </c>
      <c r="B17" s="45" t="n">
        <v>0.92904</v>
      </c>
      <c r="C17" s="45" t="n">
        <v>1.5092</v>
      </c>
      <c r="D17" s="45" t="n">
        <v>0.88592</v>
      </c>
      <c r="E17" s="45"/>
      <c r="F17" s="45" t="n">
        <v>0.57624</v>
      </c>
      <c r="G17" s="45" t="n">
        <v>0.85652</v>
      </c>
      <c r="H17" s="45" t="n">
        <v>0.4998</v>
      </c>
      <c r="I17" s="45"/>
      <c r="J17" s="45" t="n">
        <v>0.66444</v>
      </c>
      <c r="K17" s="45" t="n">
        <v>1.3916</v>
      </c>
      <c r="L17" s="45" t="n">
        <v>0.7918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9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24.96256</v>
      </c>
      <c r="C13" s="45"/>
      <c r="D13" s="45" t="n">
        <v>23.07116</v>
      </c>
      <c r="E13" s="45"/>
      <c r="F13" s="45" t="n">
        <v>7.9086</v>
      </c>
      <c r="G13" s="45" t="n">
        <v>24.48432</v>
      </c>
      <c r="H13" s="45"/>
      <c r="I13" s="45" t="n">
        <v>24.48236</v>
      </c>
      <c r="J13" s="45"/>
      <c r="K13" s="45" t="n">
        <v>0.49</v>
      </c>
      <c r="L13" s="45"/>
      <c r="M13" s="45" t="n">
        <v>0.18228</v>
      </c>
      <c r="N13" s="45"/>
      <c r="O13" s="45" t="n">
        <v>0.4214</v>
      </c>
      <c r="P13" s="45"/>
      <c r="Q13" s="45" t="n">
        <v>0.42924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14.25116</v>
      </c>
      <c r="C15" s="45"/>
      <c r="D15" s="45" t="n">
        <v>12.0834</v>
      </c>
      <c r="E15" s="45"/>
      <c r="F15" s="45" t="n">
        <v>3.95724</v>
      </c>
      <c r="G15" s="45" t="n">
        <v>14.23352</v>
      </c>
      <c r="H15" s="45"/>
      <c r="I15" s="45" t="n">
        <v>13.72588</v>
      </c>
      <c r="J15" s="45"/>
      <c r="K15" s="45" t="n">
        <v>6.04268</v>
      </c>
      <c r="L15" s="45"/>
      <c r="M15" s="45" t="n">
        <v>0.78988</v>
      </c>
      <c r="N15" s="45"/>
      <c r="O15" s="45" t="n">
        <v>1.89924</v>
      </c>
      <c r="P15" s="45"/>
      <c r="Q15" s="45" t="n">
        <v>1.92276</v>
      </c>
    </row>
    <row r="16" customFormat="false" ht="12.75" hidden="false" customHeight="false" outlineLevel="0" collapsed="false">
      <c r="A16" s="31" t="s">
        <v>602</v>
      </c>
      <c r="B16" s="45" t="n">
        <v>5.91136</v>
      </c>
      <c r="C16" s="45"/>
      <c r="D16" s="45" t="n">
        <v>4.4394</v>
      </c>
      <c r="E16" s="45"/>
      <c r="F16" s="45" t="n">
        <v>1.49548</v>
      </c>
      <c r="G16" s="45" t="n">
        <v>6.18968</v>
      </c>
      <c r="H16" s="45"/>
      <c r="I16" s="45" t="n">
        <v>5.61344</v>
      </c>
      <c r="J16" s="45"/>
      <c r="K16" s="45" t="n">
        <v>8.83764</v>
      </c>
      <c r="L16" s="45"/>
      <c r="M16" s="45" t="n">
        <v>3.0772</v>
      </c>
      <c r="N16" s="45"/>
      <c r="O16" s="45" t="n">
        <v>7.02856</v>
      </c>
      <c r="P16" s="45"/>
      <c r="Q16" s="45" t="n">
        <v>7.01092</v>
      </c>
    </row>
    <row r="17" customFormat="false" ht="12.75" hidden="false" customHeight="false" outlineLevel="0" collapsed="false">
      <c r="A17" s="31" t="s">
        <v>603</v>
      </c>
      <c r="B17" s="45" t="n">
        <v>4.13168</v>
      </c>
      <c r="C17" s="45"/>
      <c r="D17" s="45" t="n">
        <v>3.18304</v>
      </c>
      <c r="E17" s="45"/>
      <c r="F17" s="45" t="n">
        <v>2.24028</v>
      </c>
      <c r="G17" s="45" t="n">
        <v>4.96272</v>
      </c>
      <c r="H17" s="45"/>
      <c r="I17" s="45" t="n">
        <v>3.23204</v>
      </c>
      <c r="J17" s="45"/>
      <c r="K17" s="45" t="n">
        <v>6.39744</v>
      </c>
      <c r="L17" s="45"/>
      <c r="M17" s="45" t="n">
        <v>6.79336</v>
      </c>
      <c r="N17" s="45"/>
      <c r="O17" s="45" t="n">
        <v>7.01876</v>
      </c>
      <c r="P17" s="45"/>
      <c r="Q17" s="45" t="n">
        <v>7.74004</v>
      </c>
    </row>
    <row r="18" s="137" customFormat="true" ht="12.75" hidden="false" customHeight="false" outlineLevel="0" collapsed="false">
      <c r="A18" s="31" t="s">
        <v>604</v>
      </c>
      <c r="B18" s="45" t="n">
        <v>14.2982</v>
      </c>
      <c r="C18" s="45"/>
      <c r="D18" s="45" t="n">
        <v>11.69728</v>
      </c>
      <c r="E18" s="45"/>
      <c r="F18" s="45" t="n">
        <v>6.95016</v>
      </c>
      <c r="G18" s="45" t="n">
        <v>15.08612</v>
      </c>
      <c r="H18" s="45"/>
      <c r="I18" s="45" t="n">
        <v>12.46364</v>
      </c>
      <c r="J18" s="45"/>
      <c r="K18" s="45" t="n">
        <v>15.8662</v>
      </c>
      <c r="L18" s="45"/>
      <c r="M18" s="45" t="n">
        <v>1.39552</v>
      </c>
      <c r="N18" s="45"/>
      <c r="O18" s="45" t="n">
        <v>1.7836</v>
      </c>
      <c r="P18" s="45"/>
      <c r="Q18" s="45" t="n">
        <v>1.862</v>
      </c>
    </row>
    <row r="19" s="137" customFormat="true" ht="12.75" hidden="false" customHeight="false" outlineLevel="0" collapsed="false">
      <c r="A19" s="31" t="s">
        <v>605</v>
      </c>
      <c r="B19" s="45" t="n">
        <v>8.60636</v>
      </c>
      <c r="C19" s="45"/>
      <c r="D19" s="45" t="n">
        <v>7.02072</v>
      </c>
      <c r="E19" s="45"/>
      <c r="F19" s="45" t="n">
        <v>4.018</v>
      </c>
      <c r="G19" s="45" t="n">
        <v>9.62752</v>
      </c>
      <c r="H19" s="45"/>
      <c r="I19" s="45" t="n">
        <v>7.86548</v>
      </c>
      <c r="J19" s="45"/>
      <c r="K19" s="45" t="n">
        <v>12.8184</v>
      </c>
      <c r="L19" s="45"/>
      <c r="M19" s="45" t="n">
        <v>2.9302</v>
      </c>
      <c r="N19" s="45"/>
      <c r="O19" s="45" t="n">
        <v>3.44372</v>
      </c>
      <c r="P19" s="45"/>
      <c r="Q19" s="45" t="n">
        <v>3.55152</v>
      </c>
    </row>
    <row r="20" s="137" customFormat="true" ht="12.75" hidden="false" customHeight="false" outlineLevel="0" collapsed="false">
      <c r="A20" s="137" t="s">
        <v>606</v>
      </c>
      <c r="B20" s="45" t="n">
        <v>3.15952</v>
      </c>
      <c r="C20" s="45"/>
      <c r="D20" s="45" t="n">
        <v>2.63228</v>
      </c>
      <c r="E20" s="45"/>
      <c r="F20" s="45" t="n">
        <v>0</v>
      </c>
      <c r="G20" s="45" t="n">
        <v>3.16736</v>
      </c>
      <c r="H20" s="45"/>
      <c r="I20" s="45" t="n">
        <v>2.23244</v>
      </c>
      <c r="J20" s="45"/>
      <c r="K20" s="45" t="n">
        <v>4.18656</v>
      </c>
      <c r="L20" s="45"/>
      <c r="M20" s="45" t="n">
        <v>0</v>
      </c>
      <c r="N20" s="45"/>
      <c r="O20" s="45" t="n">
        <v>12.74784</v>
      </c>
      <c r="P20" s="45"/>
      <c r="Q20" s="45" t="n">
        <v>12.7204</v>
      </c>
    </row>
    <row r="21" s="137" customFormat="true" ht="24.75" hidden="false" customHeight="true" outlineLevel="0" collapsed="false">
      <c r="A21" s="51" t="s">
        <v>607</v>
      </c>
      <c r="B21" s="45" t="n">
        <v>19.26484</v>
      </c>
      <c r="C21" s="45"/>
      <c r="D21" s="45" t="n">
        <v>16.34444</v>
      </c>
      <c r="E21" s="45"/>
      <c r="F21" s="45" t="n">
        <v>8.8004</v>
      </c>
      <c r="G21" s="45" t="n">
        <v>18.9826</v>
      </c>
      <c r="H21" s="45"/>
      <c r="I21" s="45" t="n">
        <v>18.98652</v>
      </c>
      <c r="J21" s="45"/>
      <c r="K21" s="45" t="n">
        <v>0.49</v>
      </c>
      <c r="L21" s="45"/>
      <c r="M21" s="45" t="n">
        <v>0.73108</v>
      </c>
      <c r="N21" s="45"/>
      <c r="O21" s="45" t="n">
        <v>1.13876</v>
      </c>
      <c r="P21" s="45"/>
      <c r="Q21" s="45" t="n">
        <v>1.1564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7.13048</v>
      </c>
      <c r="C23" s="45"/>
      <c r="D23" s="45" t="n">
        <v>5.86236</v>
      </c>
      <c r="E23" s="45"/>
      <c r="F23" s="45" t="n">
        <v>1.3524</v>
      </c>
      <c r="G23" s="45" t="n">
        <v>7.18144</v>
      </c>
      <c r="H23" s="45"/>
      <c r="I23" s="45" t="n">
        <v>7.18144</v>
      </c>
      <c r="J23" s="45"/>
      <c r="K23" s="45" t="n">
        <v>0</v>
      </c>
      <c r="L23" s="45"/>
      <c r="M23" s="45" t="n">
        <v>1.3034</v>
      </c>
      <c r="N23" s="45"/>
      <c r="O23" s="45" t="n">
        <v>4.04152</v>
      </c>
      <c r="P23" s="45"/>
      <c r="Q23" s="45" t="n">
        <v>4.01212</v>
      </c>
    </row>
    <row r="24" customFormat="false" ht="14.25" hidden="false" customHeight="false" outlineLevel="0" collapsed="false">
      <c r="A24" s="31" t="s">
        <v>609</v>
      </c>
      <c r="B24" s="45" t="n">
        <v>11.8776</v>
      </c>
      <c r="C24" s="45"/>
      <c r="D24" s="45" t="n">
        <v>9.56676</v>
      </c>
      <c r="E24" s="45"/>
      <c r="F24" s="45" t="n">
        <v>1.9894</v>
      </c>
      <c r="G24" s="45" t="n">
        <v>11.97952</v>
      </c>
      <c r="H24" s="45"/>
      <c r="I24" s="45" t="n">
        <v>10.39976</v>
      </c>
      <c r="J24" s="45"/>
      <c r="K24" s="45" t="n">
        <v>13.04772</v>
      </c>
      <c r="L24" s="45"/>
      <c r="M24" s="45" t="n">
        <v>0.91532</v>
      </c>
      <c r="N24" s="45"/>
      <c r="O24" s="45" t="n">
        <v>3.0674</v>
      </c>
      <c r="P24" s="45"/>
      <c r="Q24" s="45" t="n">
        <v>3.0772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1.71876</v>
      </c>
      <c r="C39" s="45"/>
      <c r="D39" s="45" t="n">
        <v>18.74544</v>
      </c>
      <c r="E39" s="45"/>
      <c r="F39" s="45" t="n">
        <v>5.4586</v>
      </c>
      <c r="G39" s="45" t="n">
        <v>21.57176</v>
      </c>
      <c r="H39" s="45"/>
      <c r="I39" s="45" t="n">
        <v>18.35932</v>
      </c>
      <c r="J39" s="45"/>
      <c r="K39" s="45" t="n">
        <v>19.03356</v>
      </c>
      <c r="L39" s="45"/>
      <c r="M39" s="45" t="n">
        <v>0.24304</v>
      </c>
      <c r="N39" s="45"/>
      <c r="O39" s="45" t="n">
        <v>0.5978</v>
      </c>
      <c r="P39" s="45"/>
      <c r="Q39" s="45" t="n">
        <v>0.60956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12.47932</v>
      </c>
      <c r="C41" s="45"/>
      <c r="D41" s="45" t="n">
        <v>10.07832</v>
      </c>
      <c r="E41" s="45"/>
      <c r="F41" s="45" t="n">
        <v>2.5186</v>
      </c>
      <c r="G41" s="45" t="n">
        <v>12.65376</v>
      </c>
      <c r="H41" s="45"/>
      <c r="I41" s="45" t="n">
        <v>10.35076</v>
      </c>
      <c r="J41" s="45"/>
      <c r="K41" s="45" t="n">
        <v>14.98812</v>
      </c>
      <c r="L41" s="45"/>
      <c r="M41" s="45" t="n">
        <v>1.04664</v>
      </c>
      <c r="N41" s="45"/>
      <c r="O41" s="45" t="n">
        <v>2.75968</v>
      </c>
      <c r="P41" s="45"/>
      <c r="Q41" s="45" t="n">
        <v>2.793</v>
      </c>
    </row>
    <row r="42" customFormat="false" ht="12.75" hidden="false" customHeight="false" outlineLevel="0" collapsed="false">
      <c r="A42" s="31" t="s">
        <v>602</v>
      </c>
      <c r="B42" s="45" t="n">
        <v>4.15912</v>
      </c>
      <c r="C42" s="45"/>
      <c r="D42" s="45" t="n">
        <v>2.88512</v>
      </c>
      <c r="E42" s="45"/>
      <c r="F42" s="45" t="n">
        <v>1.10936</v>
      </c>
      <c r="G42" s="45" t="n">
        <v>4.3806</v>
      </c>
      <c r="H42" s="45"/>
      <c r="I42" s="45" t="n">
        <v>5.3312</v>
      </c>
      <c r="J42" s="45"/>
      <c r="K42" s="45" t="n">
        <v>7.34804</v>
      </c>
      <c r="L42" s="45"/>
      <c r="M42" s="45" t="n">
        <v>4.753</v>
      </c>
      <c r="N42" s="45"/>
      <c r="O42" s="45" t="n">
        <v>10.50756</v>
      </c>
      <c r="P42" s="45"/>
      <c r="Q42" s="45" t="n">
        <v>10.15084</v>
      </c>
    </row>
    <row r="43" customFormat="false" ht="12.75" hidden="false" customHeight="false" outlineLevel="0" collapsed="false">
      <c r="A43" s="31" t="s">
        <v>603</v>
      </c>
      <c r="B43" s="45" t="n">
        <v>3.05956</v>
      </c>
      <c r="C43" s="45"/>
      <c r="D43" s="45" t="n">
        <v>2.40688</v>
      </c>
      <c r="E43" s="45"/>
      <c r="F43" s="45" t="n">
        <v>1.4994</v>
      </c>
      <c r="G43" s="45" t="n">
        <v>3.57112</v>
      </c>
      <c r="H43" s="45"/>
      <c r="I43" s="45" t="n">
        <v>2.156</v>
      </c>
      <c r="J43" s="45"/>
      <c r="K43" s="45" t="n">
        <v>4.51584</v>
      </c>
      <c r="L43" s="45"/>
      <c r="M43" s="45" t="n">
        <v>9.1238</v>
      </c>
      <c r="N43" s="45"/>
      <c r="O43" s="45" t="n">
        <v>10.07048</v>
      </c>
      <c r="P43" s="45"/>
      <c r="Q43" s="45" t="n">
        <v>11.53068</v>
      </c>
    </row>
    <row r="44" s="137" customFormat="true" ht="12.75" hidden="false" customHeight="false" outlineLevel="0" collapsed="false">
      <c r="A44" s="31" t="s">
        <v>604</v>
      </c>
      <c r="B44" s="45" t="n">
        <v>11.89524</v>
      </c>
      <c r="C44" s="45"/>
      <c r="D44" s="45" t="n">
        <v>9.70984</v>
      </c>
      <c r="E44" s="45"/>
      <c r="F44" s="45" t="n">
        <v>5.70164</v>
      </c>
      <c r="G44" s="45" t="n">
        <v>12.96932</v>
      </c>
      <c r="H44" s="45"/>
      <c r="I44" s="45" t="n">
        <v>8.83176</v>
      </c>
      <c r="J44" s="45"/>
      <c r="K44" s="45" t="n">
        <v>15.25076</v>
      </c>
      <c r="L44" s="45"/>
      <c r="M44" s="45" t="n">
        <v>1.87768</v>
      </c>
      <c r="N44" s="45"/>
      <c r="O44" s="45" t="n">
        <v>2.26772</v>
      </c>
      <c r="P44" s="45"/>
      <c r="Q44" s="45" t="n">
        <v>2.5284</v>
      </c>
    </row>
    <row r="45" s="137" customFormat="true" ht="12.75" hidden="false" customHeight="false" outlineLevel="0" collapsed="false">
      <c r="A45" s="31" t="s">
        <v>605</v>
      </c>
      <c r="B45" s="45" t="n">
        <v>7.17164</v>
      </c>
      <c r="C45" s="45"/>
      <c r="D45" s="45" t="n">
        <v>5.83688</v>
      </c>
      <c r="E45" s="45"/>
      <c r="F45" s="45" t="n">
        <v>2.94392</v>
      </c>
      <c r="G45" s="45" t="n">
        <v>7.96544</v>
      </c>
      <c r="H45" s="45"/>
      <c r="I45" s="45" t="n">
        <v>5.22536</v>
      </c>
      <c r="J45" s="45"/>
      <c r="K45" s="45" t="n">
        <v>10.08224</v>
      </c>
      <c r="L45" s="45"/>
      <c r="M45" s="45" t="n">
        <v>3.40452</v>
      </c>
      <c r="N45" s="45"/>
      <c r="O45" s="45" t="n">
        <v>4.30416</v>
      </c>
      <c r="P45" s="45"/>
      <c r="Q45" s="45" t="n">
        <v>4.6648</v>
      </c>
    </row>
    <row r="46" s="137" customFormat="true" ht="12.75" hidden="false" customHeight="false" outlineLevel="0" collapsed="false">
      <c r="A46" s="137" t="s">
        <v>606</v>
      </c>
      <c r="B46" s="45" t="n">
        <v>2.8518</v>
      </c>
      <c r="C46" s="45"/>
      <c r="D46" s="45" t="n">
        <v>2.37552</v>
      </c>
      <c r="E46" s="45"/>
      <c r="F46" s="45" t="n">
        <v>0</v>
      </c>
      <c r="G46" s="45" t="n">
        <v>2.85768</v>
      </c>
      <c r="H46" s="45"/>
      <c r="I46" s="45" t="n">
        <v>0.45276</v>
      </c>
      <c r="J46" s="45"/>
      <c r="K46" s="45" t="n">
        <v>3.136</v>
      </c>
      <c r="L46" s="45"/>
      <c r="M46" s="45" t="n">
        <v>0</v>
      </c>
      <c r="N46" s="45"/>
      <c r="O46" s="45" t="n">
        <v>5.57228</v>
      </c>
      <c r="P46" s="45"/>
      <c r="Q46" s="45" t="n">
        <v>5.56052</v>
      </c>
    </row>
    <row r="47" s="137" customFormat="true" ht="24.75" hidden="false" customHeight="true" outlineLevel="0" collapsed="false">
      <c r="A47" s="51" t="s">
        <v>607</v>
      </c>
      <c r="B47" s="45" t="n">
        <v>16.92852</v>
      </c>
      <c r="C47" s="45"/>
      <c r="D47" s="45" t="n">
        <v>13.91796</v>
      </c>
      <c r="E47" s="45"/>
      <c r="F47" s="45" t="n">
        <v>6.87764</v>
      </c>
      <c r="G47" s="45" t="n">
        <v>17.33816</v>
      </c>
      <c r="H47" s="45"/>
      <c r="I47" s="45" t="n">
        <v>14.37072</v>
      </c>
      <c r="J47" s="45"/>
      <c r="K47" s="45" t="n">
        <v>19.03356</v>
      </c>
      <c r="L47" s="45"/>
      <c r="M47" s="45" t="n">
        <v>1.03488</v>
      </c>
      <c r="N47" s="45"/>
      <c r="O47" s="45" t="n">
        <v>1.54252</v>
      </c>
      <c r="P47" s="45"/>
      <c r="Q47" s="45" t="n">
        <v>1.63268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5.59188</v>
      </c>
      <c r="C49" s="45"/>
      <c r="D49" s="45" t="n">
        <v>4.5864</v>
      </c>
      <c r="E49" s="45"/>
      <c r="F49" s="45" t="n">
        <v>0.8526</v>
      </c>
      <c r="G49" s="45" t="n">
        <v>5.66636</v>
      </c>
      <c r="H49" s="45"/>
      <c r="I49" s="45" t="n">
        <v>5.90744</v>
      </c>
      <c r="J49" s="45"/>
      <c r="K49" s="45" t="n">
        <v>7.31472</v>
      </c>
      <c r="L49" s="45"/>
      <c r="M49" s="45" t="n">
        <v>1.93844</v>
      </c>
      <c r="N49" s="45"/>
      <c r="O49" s="45" t="n">
        <v>6.00152</v>
      </c>
      <c r="P49" s="45"/>
      <c r="Q49" s="45" t="n">
        <v>5.95644</v>
      </c>
    </row>
    <row r="50" customFormat="false" ht="14.25" hidden="false" customHeight="false" outlineLevel="0" collapsed="false">
      <c r="A50" s="31" t="s">
        <v>609</v>
      </c>
      <c r="B50" s="45" t="n">
        <v>9.26492</v>
      </c>
      <c r="C50" s="45"/>
      <c r="D50" s="45" t="n">
        <v>7.1932</v>
      </c>
      <c r="E50" s="45"/>
      <c r="F50" s="45" t="n">
        <v>1.68168</v>
      </c>
      <c r="G50" s="45" t="n">
        <v>9.43544</v>
      </c>
      <c r="H50" s="45"/>
      <c r="I50" s="45" t="n">
        <v>7.55972</v>
      </c>
      <c r="J50" s="45"/>
      <c r="K50" s="45" t="n">
        <v>11.92856</v>
      </c>
      <c r="L50" s="45"/>
      <c r="M50" s="45" t="n">
        <v>1.5974</v>
      </c>
      <c r="N50" s="45"/>
      <c r="O50" s="45" t="n">
        <v>4.45704</v>
      </c>
      <c r="P50" s="45"/>
      <c r="Q50" s="45" t="n">
        <v>4.482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21.72072</v>
      </c>
      <c r="C65" s="45"/>
      <c r="D65" s="45" t="n">
        <v>19.03552</v>
      </c>
      <c r="E65" s="45"/>
      <c r="F65" s="45" t="n">
        <v>5.89764</v>
      </c>
      <c r="G65" s="45" t="n">
        <v>21.5698</v>
      </c>
      <c r="H65" s="45"/>
      <c r="I65" s="45" t="n">
        <v>18.52788</v>
      </c>
      <c r="J65" s="45"/>
      <c r="K65" s="45" t="n">
        <v>19.02964</v>
      </c>
      <c r="L65" s="45"/>
      <c r="M65" s="45" t="n">
        <v>0.28224</v>
      </c>
      <c r="N65" s="45"/>
      <c r="O65" s="45" t="n">
        <v>0.61936</v>
      </c>
      <c r="P65" s="45"/>
      <c r="Q65" s="45" t="n">
        <v>0.637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12.60868</v>
      </c>
      <c r="C67" s="45"/>
      <c r="D67" s="45" t="n">
        <v>10.21944</v>
      </c>
      <c r="E67" s="45"/>
      <c r="F67" s="45" t="n">
        <v>3.11836</v>
      </c>
      <c r="G67" s="45" t="n">
        <v>12.88308</v>
      </c>
      <c r="H67" s="45"/>
      <c r="I67" s="45" t="n">
        <v>11.4464</v>
      </c>
      <c r="J67" s="45"/>
      <c r="K67" s="45" t="n">
        <v>14.67648</v>
      </c>
      <c r="L67" s="45"/>
      <c r="M67" s="45" t="n">
        <v>1.1858</v>
      </c>
      <c r="N67" s="45"/>
      <c r="O67" s="45" t="n">
        <v>2.6068</v>
      </c>
      <c r="P67" s="45"/>
      <c r="Q67" s="45" t="n">
        <v>2.63228</v>
      </c>
    </row>
    <row r="68" customFormat="false" ht="12.75" hidden="false" customHeight="false" outlineLevel="0" collapsed="false">
      <c r="A68" s="31" t="s">
        <v>602</v>
      </c>
      <c r="B68" s="45" t="n">
        <v>4.28652</v>
      </c>
      <c r="C68" s="45"/>
      <c r="D68" s="45" t="n">
        <v>3.4202</v>
      </c>
      <c r="E68" s="45"/>
      <c r="F68" s="45" t="n">
        <v>1.00156</v>
      </c>
      <c r="G68" s="45" t="n">
        <v>4.4688</v>
      </c>
      <c r="H68" s="45"/>
      <c r="I68" s="45" t="n">
        <v>1.80908</v>
      </c>
      <c r="J68" s="45"/>
      <c r="K68" s="45" t="n">
        <v>5.21556</v>
      </c>
      <c r="L68" s="45"/>
      <c r="M68" s="45" t="n">
        <v>3.97488</v>
      </c>
      <c r="N68" s="45"/>
      <c r="O68" s="45" t="n">
        <v>5.96428</v>
      </c>
      <c r="P68" s="45"/>
      <c r="Q68" s="45" t="n">
        <v>6.94036</v>
      </c>
    </row>
    <row r="69" customFormat="false" ht="12.75" hidden="false" customHeight="false" outlineLevel="0" collapsed="false">
      <c r="A69" s="31" t="s">
        <v>603</v>
      </c>
      <c r="B69" s="45" t="n">
        <v>2.79692</v>
      </c>
      <c r="C69" s="45"/>
      <c r="D69" s="45" t="n">
        <v>2.0972</v>
      </c>
      <c r="E69" s="45"/>
      <c r="F69" s="45" t="n">
        <v>1.67972</v>
      </c>
      <c r="G69" s="45" t="n">
        <v>3.48684</v>
      </c>
      <c r="H69" s="45"/>
      <c r="I69" s="45" t="n">
        <v>2.41276</v>
      </c>
      <c r="J69" s="45"/>
      <c r="K69" s="45" t="n">
        <v>4.5864</v>
      </c>
      <c r="L69" s="45"/>
      <c r="M69" s="45" t="n">
        <v>10.09988</v>
      </c>
      <c r="N69" s="45"/>
      <c r="O69" s="45" t="n">
        <v>9.79412</v>
      </c>
      <c r="P69" s="45"/>
      <c r="Q69" s="45" t="n">
        <v>10.388</v>
      </c>
    </row>
    <row r="70" s="137" customFormat="true" ht="12.75" hidden="false" customHeight="false" outlineLevel="0" collapsed="false">
      <c r="A70" s="31" t="s">
        <v>604</v>
      </c>
      <c r="B70" s="45" t="n">
        <v>10.10576</v>
      </c>
      <c r="C70" s="45"/>
      <c r="D70" s="45" t="n">
        <v>8.0948</v>
      </c>
      <c r="E70" s="45"/>
      <c r="F70" s="45" t="n">
        <v>4.3218</v>
      </c>
      <c r="G70" s="45" t="n">
        <v>11.04264</v>
      </c>
      <c r="H70" s="45"/>
      <c r="I70" s="45" t="n">
        <v>9.75688</v>
      </c>
      <c r="J70" s="45"/>
      <c r="K70" s="45" t="n">
        <v>14.18844</v>
      </c>
      <c r="L70" s="45"/>
      <c r="M70" s="45" t="n">
        <v>2.11876</v>
      </c>
      <c r="N70" s="45"/>
      <c r="O70" s="45" t="n">
        <v>2.76752</v>
      </c>
      <c r="P70" s="45"/>
      <c r="Q70" s="45" t="n">
        <v>2.77144</v>
      </c>
    </row>
    <row r="71" s="137" customFormat="true" ht="12.75" hidden="false" customHeight="false" outlineLevel="0" collapsed="false">
      <c r="A71" s="31" t="s">
        <v>605</v>
      </c>
      <c r="B71" s="45" t="n">
        <v>5.0764</v>
      </c>
      <c r="C71" s="45"/>
      <c r="D71" s="45" t="n">
        <v>4.14932</v>
      </c>
      <c r="E71" s="45"/>
      <c r="F71" s="45" t="n">
        <v>2.75772</v>
      </c>
      <c r="G71" s="45" t="n">
        <v>6.076</v>
      </c>
      <c r="H71" s="45"/>
      <c r="I71" s="45" t="n">
        <v>6.04464</v>
      </c>
      <c r="J71" s="45"/>
      <c r="K71" s="45" t="n">
        <v>9.0356</v>
      </c>
      <c r="L71" s="45"/>
      <c r="M71" s="45" t="n">
        <v>5.1842</v>
      </c>
      <c r="N71" s="45"/>
      <c r="O71" s="45" t="n">
        <v>5.40764</v>
      </c>
      <c r="P71" s="45"/>
      <c r="Q71" s="45" t="n">
        <v>5.11952</v>
      </c>
    </row>
    <row r="72" s="137" customFormat="true" ht="12.75" hidden="false" customHeight="false" outlineLevel="0" collapsed="false">
      <c r="A72" s="137" t="s">
        <v>606</v>
      </c>
      <c r="B72" s="45" t="n">
        <v>1.37396</v>
      </c>
      <c r="C72" s="45"/>
      <c r="D72" s="45" t="n">
        <v>1.14464</v>
      </c>
      <c r="E72" s="45"/>
      <c r="F72" s="45" t="n">
        <v>0</v>
      </c>
      <c r="G72" s="45" t="n">
        <v>1.37788</v>
      </c>
      <c r="H72" s="45"/>
      <c r="I72" s="45" t="n">
        <v>2.1854</v>
      </c>
      <c r="J72" s="45"/>
      <c r="K72" s="45" t="n">
        <v>2.79692</v>
      </c>
      <c r="L72" s="45"/>
      <c r="M72" s="45" t="n">
        <v>0</v>
      </c>
      <c r="N72" s="45"/>
      <c r="O72" s="45" t="n">
        <v>19.23348</v>
      </c>
      <c r="P72" s="45"/>
      <c r="Q72" s="45" t="n">
        <v>19.19232</v>
      </c>
    </row>
    <row r="73" s="137" customFormat="true" ht="24.75" hidden="false" customHeight="true" outlineLevel="0" collapsed="false">
      <c r="A73" s="51" t="s">
        <v>607</v>
      </c>
      <c r="B73" s="45" t="n">
        <v>16.08964</v>
      </c>
      <c r="C73" s="45"/>
      <c r="D73" s="45" t="n">
        <v>13.12808</v>
      </c>
      <c r="E73" s="45"/>
      <c r="F73" s="45" t="n">
        <v>6.12892</v>
      </c>
      <c r="G73" s="45" t="n">
        <v>16.80112</v>
      </c>
      <c r="H73" s="45"/>
      <c r="I73" s="45" t="n">
        <v>15.63688</v>
      </c>
      <c r="J73" s="45"/>
      <c r="K73" s="45" t="n">
        <v>19.02964</v>
      </c>
      <c r="L73" s="45"/>
      <c r="M73" s="45" t="n">
        <v>1.10348</v>
      </c>
      <c r="N73" s="45"/>
      <c r="O73" s="45" t="n">
        <v>1.67972</v>
      </c>
      <c r="P73" s="45"/>
      <c r="Q73" s="45" t="n">
        <v>1.68756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6.13676</v>
      </c>
      <c r="C75" s="45"/>
      <c r="D75" s="45" t="n">
        <v>4.93528</v>
      </c>
      <c r="E75" s="45"/>
      <c r="F75" s="45" t="n">
        <v>1.05448</v>
      </c>
      <c r="G75" s="45" t="n">
        <v>6.223</v>
      </c>
      <c r="H75" s="45"/>
      <c r="I75" s="45" t="n">
        <v>6.18184</v>
      </c>
      <c r="J75" s="45"/>
      <c r="K75" s="45" t="n">
        <v>7.31472</v>
      </c>
      <c r="L75" s="45"/>
      <c r="M75" s="45" t="n">
        <v>1.76008</v>
      </c>
      <c r="N75" s="45"/>
      <c r="O75" s="45" t="n">
        <v>5.30376</v>
      </c>
      <c r="P75" s="45"/>
      <c r="Q75" s="45" t="n">
        <v>5.27828</v>
      </c>
    </row>
    <row r="76" customFormat="false" ht="14.25" hidden="false" customHeight="false" outlineLevel="0" collapsed="false">
      <c r="A76" s="31" t="s">
        <v>609</v>
      </c>
      <c r="B76" s="45" t="n">
        <v>9.49424</v>
      </c>
      <c r="C76" s="45"/>
      <c r="D76" s="45" t="n">
        <v>7.57736</v>
      </c>
      <c r="E76" s="45"/>
      <c r="F76" s="45" t="n">
        <v>1.07212</v>
      </c>
      <c r="G76" s="45" t="n">
        <v>9.56284</v>
      </c>
      <c r="H76" s="45"/>
      <c r="I76" s="45" t="n">
        <v>8.07716</v>
      </c>
      <c r="J76" s="45"/>
      <c r="K76" s="45" t="n">
        <v>12.19904</v>
      </c>
      <c r="L76" s="45"/>
      <c r="M76" s="45" t="n">
        <v>0.95256</v>
      </c>
      <c r="N76" s="45"/>
      <c r="O76" s="45" t="n">
        <v>4.2042</v>
      </c>
      <c r="P76" s="45"/>
      <c r="Q76" s="45" t="n">
        <v>4.21596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5" t="s">
        <v>842</v>
      </c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A7" s="35" t="s">
        <v>589</v>
      </c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7.71636</v>
      </c>
      <c r="C12" s="45"/>
      <c r="D12" s="45" t="n">
        <v>18.01632</v>
      </c>
      <c r="E12" s="45"/>
      <c r="F12" s="45" t="n">
        <v>24.96256</v>
      </c>
      <c r="G12" s="45"/>
      <c r="H12" s="45" t="n">
        <v>0.1411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14.651</v>
      </c>
      <c r="C14" s="45"/>
      <c r="D14" s="45" t="n">
        <v>7.57148</v>
      </c>
      <c r="E14" s="45"/>
      <c r="F14" s="45" t="n">
        <v>14.25116</v>
      </c>
      <c r="G14" s="45"/>
      <c r="H14" s="45" t="n">
        <v>0.47432</v>
      </c>
    </row>
    <row r="15" customFormat="false" ht="12.75" hidden="false" customHeight="false" outlineLevel="0" collapsed="false">
      <c r="A15" s="31" t="s">
        <v>602</v>
      </c>
      <c r="B15" s="45" t="n">
        <v>5.93292</v>
      </c>
      <c r="C15" s="45"/>
      <c r="D15" s="45" t="n">
        <v>1.17404</v>
      </c>
      <c r="E15" s="45"/>
      <c r="F15" s="45" t="n">
        <v>5.91136</v>
      </c>
      <c r="G15" s="45"/>
      <c r="H15" s="45" t="n">
        <v>0.95256</v>
      </c>
    </row>
    <row r="16" customFormat="false" ht="12.75" hidden="false" customHeight="false" outlineLevel="0" collapsed="false">
      <c r="A16" s="31" t="s">
        <v>603</v>
      </c>
      <c r="B16" s="45" t="n">
        <v>4.04348</v>
      </c>
      <c r="C16" s="45"/>
      <c r="D16" s="45" t="n">
        <v>1.24264</v>
      </c>
      <c r="E16" s="45"/>
      <c r="F16" s="45" t="n">
        <v>4.13168</v>
      </c>
      <c r="G16" s="45"/>
      <c r="H16" s="45" t="n">
        <v>1.38964</v>
      </c>
    </row>
    <row r="17" s="137" customFormat="true" ht="12.75" hidden="false" customHeight="false" outlineLevel="0" collapsed="false">
      <c r="A17" s="31" t="s">
        <v>604</v>
      </c>
      <c r="B17" s="45" t="n">
        <v>14.07672</v>
      </c>
      <c r="C17" s="45"/>
      <c r="D17" s="45" t="n">
        <v>6.89332</v>
      </c>
      <c r="E17" s="45"/>
      <c r="F17" s="45" t="n">
        <v>14.2982</v>
      </c>
      <c r="G17" s="45"/>
      <c r="H17" s="45" t="n">
        <v>0.54684</v>
      </c>
    </row>
    <row r="18" s="137" customFormat="true" ht="12.75" hidden="false" customHeight="false" outlineLevel="0" collapsed="false">
      <c r="A18" s="31" t="s">
        <v>605</v>
      </c>
      <c r="B18" s="45" t="n">
        <v>8.61028</v>
      </c>
      <c r="C18" s="45"/>
      <c r="D18" s="45" t="n">
        <v>1.83652</v>
      </c>
      <c r="E18" s="45"/>
      <c r="F18" s="45" t="n">
        <v>8.60636</v>
      </c>
      <c r="G18" s="45"/>
      <c r="H18" s="45" t="n">
        <v>0.92316</v>
      </c>
    </row>
    <row r="19" s="137" customFormat="true" ht="12.75" hidden="false" customHeight="false" outlineLevel="0" collapsed="false">
      <c r="A19" s="137" t="s">
        <v>606</v>
      </c>
      <c r="B19" s="45" t="n">
        <v>2.74792</v>
      </c>
      <c r="C19" s="45"/>
      <c r="D19" s="45" t="n">
        <v>1.77968</v>
      </c>
      <c r="E19" s="45"/>
      <c r="F19" s="45" t="n">
        <v>3.15952</v>
      </c>
      <c r="G19" s="45"/>
      <c r="H19" s="45" t="n">
        <v>0.09016</v>
      </c>
    </row>
    <row r="20" s="137" customFormat="true" ht="24.75" hidden="false" customHeight="true" outlineLevel="0" collapsed="false">
      <c r="A20" s="51" t="s">
        <v>607</v>
      </c>
      <c r="B20" s="45" t="n">
        <v>20.05668</v>
      </c>
      <c r="C20" s="45"/>
      <c r="D20" s="45" t="n">
        <v>10.54872</v>
      </c>
      <c r="E20" s="45"/>
      <c r="F20" s="45" t="n">
        <v>19.26484</v>
      </c>
      <c r="G20" s="45"/>
      <c r="H20" s="45" t="n">
        <v>0.313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7.01484</v>
      </c>
      <c r="C22" s="45"/>
      <c r="D22" s="45" t="n">
        <v>4.34336</v>
      </c>
      <c r="E22" s="45"/>
      <c r="F22" s="45" t="n">
        <v>7.13048</v>
      </c>
      <c r="G22" s="45"/>
      <c r="H22" s="45" t="n">
        <v>1.36808</v>
      </c>
    </row>
    <row r="23" customFormat="false" ht="14.25" hidden="false" customHeight="false" outlineLevel="0" collapsed="false">
      <c r="A23" s="31" t="s">
        <v>609</v>
      </c>
      <c r="B23" s="45" t="n">
        <v>11.84428</v>
      </c>
      <c r="C23" s="45"/>
      <c r="D23" s="45" t="n">
        <v>4.4786</v>
      </c>
      <c r="E23" s="45"/>
      <c r="F23" s="45" t="n">
        <v>11.8776</v>
      </c>
      <c r="G23" s="45"/>
      <c r="H23" s="45" t="n">
        <v>0.60956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23.32988</v>
      </c>
      <c r="C36" s="45"/>
      <c r="D36" s="45" t="n">
        <v>15.41932</v>
      </c>
      <c r="E36" s="45"/>
      <c r="F36" s="45" t="n">
        <v>21.71876</v>
      </c>
      <c r="G36" s="45"/>
      <c r="H36" s="45" t="n">
        <v>0.19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12.16768</v>
      </c>
      <c r="C38" s="45"/>
      <c r="D38" s="45" t="n">
        <v>6.00152</v>
      </c>
      <c r="E38" s="45"/>
      <c r="F38" s="45" t="n">
        <v>12.47932</v>
      </c>
      <c r="G38" s="45"/>
      <c r="H38" s="45" t="n">
        <v>0.7056</v>
      </c>
    </row>
    <row r="39" customFormat="false" ht="12.75" hidden="false" customHeight="false" outlineLevel="0" collapsed="false">
      <c r="A39" s="31" t="s">
        <v>602</v>
      </c>
      <c r="B39" s="45" t="n">
        <v>4.09836</v>
      </c>
      <c r="C39" s="45"/>
      <c r="D39" s="45" t="n">
        <v>1.17404</v>
      </c>
      <c r="E39" s="45"/>
      <c r="F39" s="45" t="n">
        <v>4.15912</v>
      </c>
      <c r="G39" s="45"/>
      <c r="H39" s="45" t="n">
        <v>1.2446</v>
      </c>
    </row>
    <row r="40" customFormat="false" ht="12.75" hidden="false" customHeight="false" outlineLevel="0" collapsed="false">
      <c r="A40" s="31" t="s">
        <v>603</v>
      </c>
      <c r="B40" s="45" t="n">
        <v>2.88904</v>
      </c>
      <c r="C40" s="45"/>
      <c r="D40" s="45" t="n">
        <v>1.24264</v>
      </c>
      <c r="E40" s="45"/>
      <c r="F40" s="45" t="n">
        <v>3.05956</v>
      </c>
      <c r="G40" s="45"/>
      <c r="H40" s="45" t="n">
        <v>1.84436</v>
      </c>
    </row>
    <row r="41" s="137" customFormat="true" ht="12.75" hidden="false" customHeight="false" outlineLevel="0" collapsed="false">
      <c r="A41" s="31" t="s">
        <v>604</v>
      </c>
      <c r="B41" s="45" t="n">
        <v>11.30724</v>
      </c>
      <c r="C41" s="45"/>
      <c r="D41" s="45" t="n">
        <v>6.11128</v>
      </c>
      <c r="E41" s="45"/>
      <c r="F41" s="45" t="n">
        <v>11.89524</v>
      </c>
      <c r="G41" s="45"/>
      <c r="H41" s="45" t="n">
        <v>0.77812</v>
      </c>
    </row>
    <row r="42" s="137" customFormat="true" ht="12.75" hidden="false" customHeight="false" outlineLevel="0" collapsed="false">
      <c r="A42" s="31" t="s">
        <v>605</v>
      </c>
      <c r="B42" s="45" t="n">
        <v>7.10696</v>
      </c>
      <c r="C42" s="45"/>
      <c r="D42" s="45" t="n">
        <v>1.83652</v>
      </c>
      <c r="E42" s="45"/>
      <c r="F42" s="45" t="n">
        <v>7.17164</v>
      </c>
      <c r="G42" s="45"/>
      <c r="H42" s="45" t="n">
        <v>1.18188</v>
      </c>
    </row>
    <row r="43" s="137" customFormat="true" ht="12.75" hidden="false" customHeight="false" outlineLevel="0" collapsed="false">
      <c r="A43" s="137" t="s">
        <v>606</v>
      </c>
      <c r="B43" s="45" t="n">
        <v>2.36768</v>
      </c>
      <c r="C43" s="45"/>
      <c r="D43" s="45" t="n">
        <v>1.77968</v>
      </c>
      <c r="E43" s="45"/>
      <c r="F43" s="45" t="n">
        <v>2.8518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607</v>
      </c>
      <c r="B44" s="45" t="n">
        <v>16.8168</v>
      </c>
      <c r="C44" s="45"/>
      <c r="D44" s="45" t="n">
        <v>8.99444</v>
      </c>
      <c r="E44" s="45"/>
      <c r="F44" s="45" t="n">
        <v>16.92852</v>
      </c>
      <c r="G44" s="45"/>
      <c r="H44" s="45" t="n">
        <v>0.450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5.09208</v>
      </c>
      <c r="C46" s="45"/>
      <c r="D46" s="45" t="n">
        <v>3.29672</v>
      </c>
      <c r="E46" s="45"/>
      <c r="F46" s="45" t="n">
        <v>5.59188</v>
      </c>
      <c r="G46" s="45"/>
      <c r="H46" s="45" t="n">
        <v>2.548</v>
      </c>
    </row>
    <row r="47" customFormat="false" ht="14.25" hidden="false" customHeight="false" outlineLevel="0" collapsed="false">
      <c r="A47" s="31" t="s">
        <v>609</v>
      </c>
      <c r="B47" s="45" t="n">
        <v>9.13556</v>
      </c>
      <c r="C47" s="45"/>
      <c r="D47" s="45" t="n">
        <v>3.22028</v>
      </c>
      <c r="E47" s="45"/>
      <c r="F47" s="45" t="n">
        <v>9.26492</v>
      </c>
      <c r="G47" s="45"/>
      <c r="H47" s="45" t="n">
        <v>0.6213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22.39692</v>
      </c>
      <c r="C60" s="45"/>
      <c r="D60" s="45" t="n">
        <v>9.5746</v>
      </c>
      <c r="E60" s="45"/>
      <c r="F60" s="45" t="n">
        <v>21.72072</v>
      </c>
      <c r="G60" s="45"/>
      <c r="H60" s="45" t="n">
        <v>0.19992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12.49108</v>
      </c>
      <c r="C62" s="45"/>
      <c r="D62" s="45" t="n">
        <v>4.80788</v>
      </c>
      <c r="E62" s="45"/>
      <c r="F62" s="45" t="n">
        <v>12.60868</v>
      </c>
      <c r="G62" s="45"/>
      <c r="H62" s="45" t="n">
        <v>0.62132</v>
      </c>
    </row>
    <row r="63" customFormat="false" ht="12.75" hidden="false" customHeight="false" outlineLevel="0" collapsed="false">
      <c r="A63" s="31" t="s">
        <v>602</v>
      </c>
      <c r="B63" s="45" t="n">
        <v>4.3708</v>
      </c>
      <c r="C63" s="45"/>
      <c r="D63" s="45" t="n">
        <v>0</v>
      </c>
      <c r="E63" s="45"/>
      <c r="F63" s="45" t="n">
        <v>4.28652</v>
      </c>
      <c r="G63" s="45"/>
      <c r="H63" s="45" t="n">
        <v>1.3132</v>
      </c>
    </row>
    <row r="64" customFormat="false" ht="12.75" hidden="false" customHeight="false" outlineLevel="0" collapsed="false">
      <c r="A64" s="31" t="s">
        <v>603</v>
      </c>
      <c r="B64" s="45" t="n">
        <v>2.84984</v>
      </c>
      <c r="C64" s="45"/>
      <c r="D64" s="45" t="n">
        <v>0</v>
      </c>
      <c r="E64" s="45"/>
      <c r="F64" s="45" t="n">
        <v>2.79692</v>
      </c>
      <c r="G64" s="45"/>
      <c r="H64" s="45" t="n">
        <v>2.11876</v>
      </c>
    </row>
    <row r="65" s="137" customFormat="true" ht="12.75" hidden="false" customHeight="false" outlineLevel="0" collapsed="false">
      <c r="A65" s="31" t="s">
        <v>604</v>
      </c>
      <c r="B65" s="45" t="n">
        <v>9.99992</v>
      </c>
      <c r="C65" s="45"/>
      <c r="D65" s="45" t="n">
        <v>3.30652</v>
      </c>
      <c r="E65" s="45"/>
      <c r="F65" s="45" t="n">
        <v>10.10576</v>
      </c>
      <c r="G65" s="45"/>
      <c r="H65" s="45" t="n">
        <v>0.7056</v>
      </c>
    </row>
    <row r="66" s="137" customFormat="true" ht="12.75" hidden="false" customHeight="false" outlineLevel="0" collapsed="false">
      <c r="A66" s="31" t="s">
        <v>605</v>
      </c>
      <c r="B66" s="45" t="n">
        <v>5.17636</v>
      </c>
      <c r="C66" s="45"/>
      <c r="D66" s="45" t="n">
        <v>0</v>
      </c>
      <c r="E66" s="45"/>
      <c r="F66" s="45" t="n">
        <v>5.0764</v>
      </c>
      <c r="G66" s="45"/>
      <c r="H66" s="45" t="n">
        <v>1.38376</v>
      </c>
    </row>
    <row r="67" s="137" customFormat="true" ht="12.75" hidden="false" customHeight="false" outlineLevel="0" collapsed="false">
      <c r="A67" s="137" t="s">
        <v>606</v>
      </c>
      <c r="B67" s="45" t="n">
        <v>1.4014</v>
      </c>
      <c r="C67" s="45"/>
      <c r="D67" s="45" t="n">
        <v>0</v>
      </c>
      <c r="E67" s="45"/>
      <c r="F67" s="45" t="n">
        <v>1.37396</v>
      </c>
      <c r="G67" s="45"/>
      <c r="H67" s="45" t="n">
        <v>0.31752</v>
      </c>
    </row>
    <row r="68" s="137" customFormat="true" ht="24.75" hidden="false" customHeight="true" outlineLevel="0" collapsed="false">
      <c r="A68" s="51" t="s">
        <v>607</v>
      </c>
      <c r="B68" s="45" t="n">
        <v>16.10532</v>
      </c>
      <c r="C68" s="45"/>
      <c r="D68" s="45" t="n">
        <v>5.81336</v>
      </c>
      <c r="E68" s="45"/>
      <c r="F68" s="45" t="n">
        <v>16.08964</v>
      </c>
      <c r="G68" s="45"/>
      <c r="H68" s="45" t="n">
        <v>0.41944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5.82708</v>
      </c>
      <c r="C70" s="45"/>
      <c r="D70" s="45" t="n">
        <v>2.99488</v>
      </c>
      <c r="E70" s="45"/>
      <c r="F70" s="45" t="n">
        <v>6.13676</v>
      </c>
      <c r="G70" s="45"/>
      <c r="H70" s="45" t="n">
        <v>1.43276</v>
      </c>
    </row>
    <row r="71" customFormat="false" ht="14.25" hidden="false" customHeight="false" outlineLevel="0" collapsed="false">
      <c r="A71" s="31" t="s">
        <v>609</v>
      </c>
      <c r="B71" s="45" t="n">
        <v>9.36096</v>
      </c>
      <c r="C71" s="45"/>
      <c r="D71" s="45" t="n">
        <v>3.14972</v>
      </c>
      <c r="E71" s="45"/>
      <c r="F71" s="45" t="n">
        <v>9.49424</v>
      </c>
      <c r="G71" s="45"/>
      <c r="H71" s="45" t="n">
        <v>0.98588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 t="s">
        <v>842</v>
      </c>
      <c r="B2" s="52" t="s">
        <v>622</v>
      </c>
    </row>
    <row r="3" customFormat="false" ht="12.75" hidden="false" customHeight="false" outlineLevel="0" collapsed="false">
      <c r="A3" s="35" t="s">
        <v>843</v>
      </c>
      <c r="B3" s="31" t="s">
        <v>623</v>
      </c>
      <c r="C3" s="79"/>
      <c r="D3" s="79"/>
      <c r="E3" s="79"/>
    </row>
    <row r="4" customFormat="false" ht="12.7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9</v>
      </c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20972</v>
      </c>
      <c r="C12" s="45"/>
      <c r="D12" s="45" t="n">
        <v>0.11172</v>
      </c>
      <c r="E12" s="45"/>
      <c r="F12" s="45" t="n">
        <v>0.05684</v>
      </c>
      <c r="G12" s="45"/>
      <c r="H12" s="45" t="n">
        <v>0.5605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0.75656</v>
      </c>
      <c r="C14" s="45"/>
      <c r="D14" s="45" t="n">
        <v>0.44688</v>
      </c>
      <c r="E14" s="45"/>
      <c r="F14" s="45" t="n">
        <v>0.17836</v>
      </c>
      <c r="G14" s="45"/>
      <c r="H14" s="45" t="n">
        <v>1.901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2.51076</v>
      </c>
      <c r="C15" s="45"/>
      <c r="D15" s="45" t="n">
        <v>1.80908</v>
      </c>
      <c r="E15" s="45"/>
      <c r="F15" s="45" t="n">
        <v>0.45276</v>
      </c>
      <c r="G15" s="45"/>
      <c r="H15" s="45" t="n">
        <v>3.80828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2.99488</v>
      </c>
      <c r="C16" s="45"/>
      <c r="D16" s="45" t="n">
        <v>1.90904</v>
      </c>
      <c r="E16" s="45"/>
      <c r="F16" s="45" t="n">
        <v>0.4214</v>
      </c>
      <c r="G16" s="45"/>
      <c r="H16" s="45" t="n">
        <v>7.4538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0.75068</v>
      </c>
      <c r="C17" s="45"/>
      <c r="D17" s="45" t="n">
        <v>0.39788</v>
      </c>
      <c r="E17" s="45"/>
      <c r="F17" s="45" t="n">
        <v>0.11564</v>
      </c>
      <c r="G17" s="45"/>
      <c r="H17" s="45" t="n">
        <v>2.097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1.37788</v>
      </c>
      <c r="C18" s="45"/>
      <c r="D18" s="45" t="n">
        <v>0.6566</v>
      </c>
      <c r="E18" s="45"/>
      <c r="F18" s="45" t="n">
        <v>0.40964</v>
      </c>
      <c r="G18" s="45"/>
      <c r="H18" s="45" t="n">
        <v>4.69616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2.09132</v>
      </c>
      <c r="C19" s="45"/>
      <c r="D19" s="45" t="n">
        <v>0.36652</v>
      </c>
      <c r="E19" s="45"/>
      <c r="F19" s="45" t="n">
        <v>2.55388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0.4802</v>
      </c>
      <c r="C20" s="45"/>
      <c r="D20" s="45" t="n">
        <v>0.27636</v>
      </c>
      <c r="E20" s="45"/>
      <c r="F20" s="45" t="n">
        <v>0.10584</v>
      </c>
      <c r="G20" s="45"/>
      <c r="H20" s="45" t="n">
        <v>1.2818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1.66796</v>
      </c>
      <c r="C22" s="45"/>
      <c r="D22" s="45" t="n">
        <v>0.77224</v>
      </c>
      <c r="E22" s="45"/>
      <c r="F22" s="45" t="n">
        <v>0.4214</v>
      </c>
      <c r="G22" s="45"/>
      <c r="H22" s="45" t="n">
        <v>4.253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1.13288</v>
      </c>
      <c r="C23" s="45"/>
      <c r="D23" s="45" t="n">
        <v>0.735</v>
      </c>
      <c r="E23" s="45"/>
      <c r="F23" s="45" t="n">
        <v>0.21952</v>
      </c>
      <c r="G23" s="45"/>
      <c r="H23" s="45" t="n">
        <v>2.9027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0.28616</v>
      </c>
      <c r="C37" s="45"/>
      <c r="D37" s="45" t="n">
        <v>0.14504</v>
      </c>
      <c r="E37" s="45"/>
      <c r="F37" s="45" t="n">
        <v>0.09996</v>
      </c>
      <c r="G37" s="45"/>
      <c r="H37" s="45" t="n">
        <v>0.6840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1.10348</v>
      </c>
      <c r="C39" s="45"/>
      <c r="D39" s="45" t="n">
        <v>0.66052</v>
      </c>
      <c r="E39" s="45"/>
      <c r="F39" s="45" t="n">
        <v>0.24696</v>
      </c>
      <c r="G39" s="45"/>
      <c r="H39" s="45" t="n">
        <v>2.3245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4.35904</v>
      </c>
      <c r="C40" s="45"/>
      <c r="D40" s="45" t="n">
        <v>3.3026</v>
      </c>
      <c r="E40" s="45"/>
      <c r="F40" s="45" t="n">
        <v>0.6566</v>
      </c>
      <c r="G40" s="45"/>
      <c r="H40" s="45" t="n">
        <v>2.45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.8612</v>
      </c>
      <c r="C41" s="45"/>
      <c r="D41" s="45" t="n">
        <v>2.79104</v>
      </c>
      <c r="E41" s="45"/>
      <c r="F41" s="45" t="n">
        <v>0.72912</v>
      </c>
      <c r="G41" s="45"/>
      <c r="H41" s="45" t="n">
        <v>8.0203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0.97412</v>
      </c>
      <c r="C42" s="45"/>
      <c r="D42" s="45" t="n">
        <v>0.48804</v>
      </c>
      <c r="E42" s="45"/>
      <c r="F42" s="45" t="n">
        <v>0.14308</v>
      </c>
      <c r="G42" s="45"/>
      <c r="H42" s="45" t="n">
        <v>2.5832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1.63464</v>
      </c>
      <c r="C43" s="45"/>
      <c r="D43" s="45" t="n">
        <v>0.79772</v>
      </c>
      <c r="E43" s="45"/>
      <c r="F43" s="45" t="n">
        <v>0.19992</v>
      </c>
      <c r="G43" s="45"/>
      <c r="H43" s="45" t="n">
        <v>5.51936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0.63112</v>
      </c>
      <c r="C44" s="45"/>
      <c r="D44" s="45" t="n">
        <v>0.46452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0.6566</v>
      </c>
      <c r="C45" s="45"/>
      <c r="D45" s="45" t="n">
        <v>0.37828</v>
      </c>
      <c r="E45" s="45"/>
      <c r="F45" s="45" t="n">
        <v>0.12544</v>
      </c>
      <c r="G45" s="45"/>
      <c r="H45" s="45" t="n">
        <v>1.5758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2.66952</v>
      </c>
      <c r="C47" s="45"/>
      <c r="D47" s="45" t="n">
        <v>0.94668</v>
      </c>
      <c r="E47" s="45"/>
      <c r="F47" s="45" t="n">
        <v>0.88592</v>
      </c>
      <c r="G47" s="45"/>
      <c r="H47" s="45" t="n">
        <v>7.105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1.68364</v>
      </c>
      <c r="C48" s="45"/>
      <c r="D48" s="45" t="n">
        <v>1.15248</v>
      </c>
      <c r="E48" s="45"/>
      <c r="F48" s="45" t="n">
        <v>0.34104</v>
      </c>
      <c r="G48" s="45"/>
      <c r="H48" s="45" t="n">
        <v>3.2163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0.30576</v>
      </c>
      <c r="C62" s="45"/>
      <c r="D62" s="45" t="n">
        <v>0.17248</v>
      </c>
      <c r="E62" s="45"/>
      <c r="F62" s="45" t="n">
        <v>0.05292</v>
      </c>
      <c r="G62" s="45"/>
      <c r="H62" s="45" t="n">
        <v>0.8937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1.02704</v>
      </c>
      <c r="C64" s="45"/>
      <c r="D64" s="45" t="n">
        <v>0.6076</v>
      </c>
      <c r="E64" s="45"/>
      <c r="F64" s="45" t="n">
        <v>0.25676</v>
      </c>
      <c r="G64" s="45"/>
      <c r="H64" s="45" t="n">
        <v>2.87728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.82632</v>
      </c>
      <c r="C65" s="45"/>
      <c r="D65" s="45" t="n">
        <v>1.6562</v>
      </c>
      <c r="E65" s="45"/>
      <c r="F65" s="45" t="n">
        <v>0.588</v>
      </c>
      <c r="G65" s="45"/>
      <c r="H65" s="45" t="n">
        <v>6.6365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4.68048</v>
      </c>
      <c r="C66" s="45"/>
      <c r="D66" s="45" t="n">
        <v>2.53232</v>
      </c>
      <c r="E66" s="45"/>
      <c r="F66" s="45" t="n">
        <v>0</v>
      </c>
      <c r="G66" s="45"/>
      <c r="H66" s="45" t="n">
        <v>12.91052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1.12112</v>
      </c>
      <c r="C67" s="45"/>
      <c r="D67" s="45" t="n">
        <v>0.6566</v>
      </c>
      <c r="E67" s="45"/>
      <c r="F67" s="45" t="n">
        <v>0.19012</v>
      </c>
      <c r="G67" s="45"/>
      <c r="H67" s="45" t="n">
        <v>3.4652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.48724</v>
      </c>
      <c r="C68" s="45"/>
      <c r="D68" s="45" t="n">
        <v>1.16032</v>
      </c>
      <c r="E68" s="45"/>
      <c r="F68" s="45" t="n">
        <v>1.12308</v>
      </c>
      <c r="G68" s="45"/>
      <c r="H68" s="45" t="n">
        <v>8.3554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5.72124</v>
      </c>
      <c r="C69" s="45"/>
      <c r="D69" s="45" t="n">
        <v>0</v>
      </c>
      <c r="E69" s="45"/>
      <c r="F69" s="45" t="n">
        <v>5.40372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0.69972</v>
      </c>
      <c r="C70" s="45"/>
      <c r="D70" s="45" t="n">
        <v>0.40768</v>
      </c>
      <c r="E70" s="45"/>
      <c r="F70" s="45" t="n">
        <v>0.17836</v>
      </c>
      <c r="G70" s="45"/>
      <c r="H70" s="45" t="n">
        <v>2.048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.09524</v>
      </c>
      <c r="C72" s="45"/>
      <c r="D72" s="45" t="n">
        <v>1.10348</v>
      </c>
      <c r="E72" s="45"/>
      <c r="F72" s="45" t="n">
        <v>0.34692</v>
      </c>
      <c r="G72" s="45"/>
      <c r="H72" s="45" t="n">
        <v>5.2194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1.52684</v>
      </c>
      <c r="C73" s="45"/>
      <c r="D73" s="45" t="n">
        <v>0.93296</v>
      </c>
      <c r="E73" s="45"/>
      <c r="F73" s="45" t="n">
        <v>0.28028</v>
      </c>
      <c r="G73" s="45"/>
      <c r="H73" s="45" t="n">
        <v>4.4668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35" t="s">
        <v>842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35" t="s">
        <v>86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35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35" t="s">
        <v>589</v>
      </c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12.0246</v>
      </c>
      <c r="C13" s="45" t="n">
        <v>0.28812</v>
      </c>
      <c r="D13" s="45" t="n">
        <v>15.48988</v>
      </c>
      <c r="E13" s="45" t="n">
        <v>0.36848</v>
      </c>
      <c r="F13" s="45"/>
      <c r="G13" s="45" t="n">
        <v>11.30332</v>
      </c>
      <c r="H13" s="45" t="n">
        <v>0.29792</v>
      </c>
      <c r="I13" s="45" t="n">
        <v>14.45304</v>
      </c>
      <c r="J13" s="45" t="n">
        <v>0.37828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5.24888</v>
      </c>
      <c r="C15" s="45" t="n">
        <v>1.10152</v>
      </c>
      <c r="D15" s="45" t="n">
        <v>5.38804</v>
      </c>
      <c r="E15" s="45" t="n">
        <v>1.12504</v>
      </c>
      <c r="F15" s="45"/>
      <c r="G15" s="45" t="n">
        <v>5.09012</v>
      </c>
      <c r="H15" s="45" t="n">
        <v>1.18972</v>
      </c>
      <c r="I15" s="45" t="n">
        <v>4.606</v>
      </c>
      <c r="J15" s="45" t="n">
        <v>1.07996</v>
      </c>
    </row>
    <row r="16" s="31" customFormat="true" ht="12.75" hidden="false" customHeight="false" outlineLevel="0" collapsed="false">
      <c r="A16" s="31" t="s">
        <v>602</v>
      </c>
      <c r="B16" s="45" t="n">
        <v>1.98744</v>
      </c>
      <c r="C16" s="45" t="n">
        <v>4.17676</v>
      </c>
      <c r="D16" s="45" t="n">
        <v>1.9012</v>
      </c>
      <c r="E16" s="45" t="n">
        <v>4.0278</v>
      </c>
      <c r="F16" s="45"/>
      <c r="G16" s="45" t="n">
        <v>1.98744</v>
      </c>
      <c r="H16" s="45" t="n">
        <v>4.28456</v>
      </c>
      <c r="I16" s="45" t="n">
        <v>1.71696</v>
      </c>
      <c r="J16" s="45" t="n">
        <v>3.8024</v>
      </c>
    </row>
    <row r="17" s="31" customFormat="true" ht="12.75" hidden="false" customHeight="false" outlineLevel="0" collapsed="false">
      <c r="A17" s="31" t="s">
        <v>603</v>
      </c>
      <c r="B17" s="45" t="n">
        <v>1.18972</v>
      </c>
      <c r="C17" s="45" t="n">
        <v>5.19988</v>
      </c>
      <c r="D17" s="45" t="n">
        <v>0.46844</v>
      </c>
      <c r="E17" s="45" t="n">
        <v>2.19128</v>
      </c>
      <c r="F17" s="45"/>
      <c r="G17" s="45" t="n">
        <v>1.18972</v>
      </c>
      <c r="H17" s="45" t="n">
        <v>5.635</v>
      </c>
      <c r="I17" s="45" t="n">
        <v>0.46844</v>
      </c>
      <c r="J17" s="45" t="n">
        <v>2.39316</v>
      </c>
    </row>
    <row r="18" s="137" customFormat="true" ht="12.75" hidden="false" customHeight="false" outlineLevel="0" collapsed="false">
      <c r="A18" s="31" t="s">
        <v>604</v>
      </c>
      <c r="B18" s="45" t="n">
        <v>3.6946</v>
      </c>
      <c r="C18" s="45" t="n">
        <v>0.98</v>
      </c>
      <c r="D18" s="45" t="n">
        <v>4.36688</v>
      </c>
      <c r="E18" s="45" t="n">
        <v>1.14268</v>
      </c>
      <c r="F18" s="45"/>
      <c r="G18" s="45" t="n">
        <v>3.528</v>
      </c>
      <c r="H18" s="45" t="n">
        <v>1.06624</v>
      </c>
      <c r="I18" s="45" t="n">
        <v>4.00232</v>
      </c>
      <c r="J18" s="45" t="n">
        <v>1.19364</v>
      </c>
    </row>
    <row r="19" s="137" customFormat="true" ht="12.75" hidden="false" customHeight="false" outlineLevel="0" collapsed="false">
      <c r="A19" s="31" t="s">
        <v>605</v>
      </c>
      <c r="B19" s="45" t="n">
        <v>1.49156</v>
      </c>
      <c r="C19" s="45" t="n">
        <v>1.5778</v>
      </c>
      <c r="D19" s="45" t="n">
        <v>2.1854</v>
      </c>
      <c r="E19" s="45" t="n">
        <v>2.24028</v>
      </c>
      <c r="F19" s="45"/>
      <c r="G19" s="45" t="n">
        <v>1.49156</v>
      </c>
      <c r="H19" s="45" t="n">
        <v>1.63072</v>
      </c>
      <c r="I19" s="45" t="n">
        <v>2.1854</v>
      </c>
      <c r="J19" s="45" t="n">
        <v>2.3128</v>
      </c>
    </row>
    <row r="20" s="137" customFormat="true" ht="12.75" hidden="false" customHeight="false" outlineLevel="0" collapsed="false">
      <c r="A20" s="137" t="s">
        <v>606</v>
      </c>
      <c r="B20" s="45" t="n">
        <v>0</v>
      </c>
      <c r="C20" s="45" t="n">
        <v>0</v>
      </c>
      <c r="D20" s="45" t="n">
        <v>0.76636</v>
      </c>
      <c r="E20" s="45" t="n">
        <v>7.34608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607</v>
      </c>
      <c r="B21" s="45" t="n">
        <v>6.92076</v>
      </c>
      <c r="C21" s="45" t="n">
        <v>0.67816</v>
      </c>
      <c r="D21" s="45" t="n">
        <v>7.46368</v>
      </c>
      <c r="E21" s="45" t="n">
        <v>0.72912</v>
      </c>
      <c r="F21" s="45"/>
      <c r="G21" s="45" t="n">
        <v>6.71888</v>
      </c>
      <c r="H21" s="45" t="n">
        <v>0.73108</v>
      </c>
      <c r="I21" s="45" t="n">
        <v>6.63656</v>
      </c>
      <c r="J21" s="45" t="n">
        <v>0.72324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.78556</v>
      </c>
      <c r="C23" s="45" t="n">
        <v>1.764</v>
      </c>
      <c r="D23" s="45" t="n">
        <v>2.58916</v>
      </c>
      <c r="E23" s="45" t="n">
        <v>2.4892</v>
      </c>
      <c r="F23" s="45"/>
      <c r="G23" s="45" t="n">
        <v>1.78556</v>
      </c>
      <c r="H23" s="45" t="n">
        <v>2.13248</v>
      </c>
      <c r="I23" s="45" t="n">
        <v>1.911</v>
      </c>
      <c r="J23" s="45" t="n">
        <v>2.27556</v>
      </c>
    </row>
    <row r="24" s="31" customFormat="true" ht="14.25" hidden="false" customHeight="false" outlineLevel="0" collapsed="false">
      <c r="A24" s="31" t="s">
        <v>609</v>
      </c>
      <c r="B24" s="45" t="n">
        <v>4.03172</v>
      </c>
      <c r="C24" s="45" t="n">
        <v>1.84044</v>
      </c>
      <c r="D24" s="45" t="n">
        <v>3.91412</v>
      </c>
      <c r="E24" s="45" t="n">
        <v>1.79144</v>
      </c>
      <c r="F24" s="45"/>
      <c r="G24" s="45" t="n">
        <v>3.81024</v>
      </c>
      <c r="H24" s="45" t="n">
        <v>1.88748</v>
      </c>
      <c r="I24" s="45" t="n">
        <v>3.50644</v>
      </c>
      <c r="J24" s="45" t="n">
        <v>1.7502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7.6636</v>
      </c>
      <c r="C38" s="45" t="n">
        <v>0.3528</v>
      </c>
      <c r="D38" s="45" t="n">
        <v>10.85252</v>
      </c>
      <c r="E38" s="45" t="n">
        <v>0.49392</v>
      </c>
      <c r="F38" s="45"/>
      <c r="G38" s="45" t="n">
        <v>6.78944</v>
      </c>
      <c r="H38" s="45" t="n">
        <v>0.35868</v>
      </c>
      <c r="I38" s="45" t="n">
        <v>9.73924</v>
      </c>
      <c r="J38" s="45" t="n">
        <v>0.50764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.86708</v>
      </c>
      <c r="C40" s="45" t="n">
        <v>1.64444</v>
      </c>
      <c r="D40" s="45" t="n">
        <v>3.8612</v>
      </c>
      <c r="E40" s="45" t="n">
        <v>1.64248</v>
      </c>
      <c r="F40" s="45"/>
      <c r="G40" s="45" t="n">
        <v>3.63384</v>
      </c>
      <c r="H40" s="45" t="n">
        <v>1.76008</v>
      </c>
      <c r="I40" s="45" t="n">
        <v>3.27908</v>
      </c>
      <c r="J40" s="45" t="n">
        <v>1.60524</v>
      </c>
    </row>
    <row r="41" s="31" customFormat="true" ht="12.75" hidden="false" customHeight="false" outlineLevel="0" collapsed="false">
      <c r="A41" s="31" t="s">
        <v>602</v>
      </c>
      <c r="B41" s="45" t="n">
        <v>1.75224</v>
      </c>
      <c r="C41" s="45" t="n">
        <v>7.38724</v>
      </c>
      <c r="D41" s="45" t="n">
        <v>0.92512</v>
      </c>
      <c r="E41" s="45" t="n">
        <v>4.41196</v>
      </c>
      <c r="F41" s="45"/>
      <c r="G41" s="45" t="n">
        <v>1.75224</v>
      </c>
      <c r="H41" s="45" t="n">
        <v>7.75768</v>
      </c>
      <c r="I41" s="45" t="n">
        <v>0.4214</v>
      </c>
      <c r="J41" s="45" t="n">
        <v>2.22264</v>
      </c>
    </row>
    <row r="42" s="31" customFormat="true" ht="12.75" hidden="false" customHeight="false" outlineLevel="0" collapsed="false">
      <c r="A42" s="31" t="s">
        <v>603</v>
      </c>
      <c r="B42" s="45" t="n">
        <v>0.7644</v>
      </c>
      <c r="C42" s="45" t="n">
        <v>6.21516</v>
      </c>
      <c r="D42" s="45" t="n">
        <v>0.46844</v>
      </c>
      <c r="E42" s="45" t="n">
        <v>3.969</v>
      </c>
      <c r="F42" s="45"/>
      <c r="G42" s="45" t="n">
        <v>0.7644</v>
      </c>
      <c r="H42" s="45" t="n">
        <v>7.26768</v>
      </c>
      <c r="I42" s="45" t="n">
        <v>0.46844</v>
      </c>
      <c r="J42" s="45" t="n">
        <v>4.67852</v>
      </c>
    </row>
    <row r="43" s="137" customFormat="true" ht="12.75" hidden="false" customHeight="false" outlineLevel="0" collapsed="false">
      <c r="A43" s="31" t="s">
        <v>604</v>
      </c>
      <c r="B43" s="45" t="n">
        <v>2.58328</v>
      </c>
      <c r="C43" s="45" t="n">
        <v>1.16816</v>
      </c>
      <c r="D43" s="45" t="n">
        <v>2.60484</v>
      </c>
      <c r="E43" s="45" t="n">
        <v>1.17208</v>
      </c>
      <c r="F43" s="45"/>
      <c r="G43" s="45" t="n">
        <v>2.33044</v>
      </c>
      <c r="H43" s="45" t="n">
        <v>1.26028</v>
      </c>
      <c r="I43" s="45" t="n">
        <v>2.33828</v>
      </c>
      <c r="J43" s="45" t="n">
        <v>1.25636</v>
      </c>
    </row>
    <row r="44" s="137" customFormat="true" ht="12.75" hidden="false" customHeight="false" outlineLevel="0" collapsed="false">
      <c r="A44" s="31" t="s">
        <v>605</v>
      </c>
      <c r="B44" s="45" t="n">
        <v>1.28184</v>
      </c>
      <c r="C44" s="45" t="n">
        <v>2.02468</v>
      </c>
      <c r="D44" s="45" t="n">
        <v>1.44256</v>
      </c>
      <c r="E44" s="45" t="n">
        <v>2.25596</v>
      </c>
      <c r="F44" s="45"/>
      <c r="G44" s="45" t="n">
        <v>1.28184</v>
      </c>
      <c r="H44" s="45" t="n">
        <v>2.13052</v>
      </c>
      <c r="I44" s="45" t="n">
        <v>1.44256</v>
      </c>
      <c r="J44" s="45" t="n">
        <v>2.37356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 t="n">
        <v>0</v>
      </c>
      <c r="D45" s="45" t="n">
        <v>0.76636</v>
      </c>
      <c r="E45" s="45" t="n">
        <v>9.27472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5.13912</v>
      </c>
      <c r="C46" s="45" t="n">
        <v>0.91924</v>
      </c>
      <c r="D46" s="45" t="n">
        <v>4.99212</v>
      </c>
      <c r="E46" s="45" t="n">
        <v>0.89572</v>
      </c>
      <c r="F46" s="45"/>
      <c r="G46" s="45" t="n">
        <v>4.84904</v>
      </c>
      <c r="H46" s="45" t="n">
        <v>0.99764</v>
      </c>
      <c r="I46" s="45" t="n">
        <v>4.31004</v>
      </c>
      <c r="J46" s="45" t="n">
        <v>0.88984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0.91532</v>
      </c>
      <c r="C48" s="45" t="n">
        <v>2.15404</v>
      </c>
      <c r="D48" s="45" t="n">
        <v>0.88004</v>
      </c>
      <c r="E48" s="45" t="n">
        <v>2.07172</v>
      </c>
      <c r="F48" s="45"/>
      <c r="G48" s="45" t="n">
        <v>0.91532</v>
      </c>
      <c r="H48" s="45" t="n">
        <v>2.65972</v>
      </c>
      <c r="I48" s="45" t="n">
        <v>0.50764</v>
      </c>
      <c r="J48" s="45" t="n">
        <v>1.50528</v>
      </c>
    </row>
    <row r="49" s="31" customFormat="true" ht="14.25" hidden="false" customHeight="false" outlineLevel="0" collapsed="false">
      <c r="A49" s="31" t="s">
        <v>609</v>
      </c>
      <c r="B49" s="45" t="n">
        <v>3.10464</v>
      </c>
      <c r="C49" s="45" t="n">
        <v>2.92236</v>
      </c>
      <c r="D49" s="45" t="n">
        <v>3.23596</v>
      </c>
      <c r="E49" s="45" t="n">
        <v>3.03212</v>
      </c>
      <c r="F49" s="45"/>
      <c r="G49" s="45" t="n">
        <v>2.79692</v>
      </c>
      <c r="H49" s="45" t="n">
        <v>2.86748</v>
      </c>
      <c r="I49" s="45" t="n">
        <v>2.96156</v>
      </c>
      <c r="J49" s="45" t="n">
        <v>3.0203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9.359</v>
      </c>
      <c r="C63" s="45" t="n">
        <v>0.46256</v>
      </c>
      <c r="D63" s="45" t="n">
        <v>11.2798</v>
      </c>
      <c r="E63" s="45" t="n">
        <v>0.55272</v>
      </c>
      <c r="F63" s="45"/>
      <c r="G63" s="45" t="n">
        <v>9.11596</v>
      </c>
      <c r="H63" s="45" t="n">
        <v>0.47432</v>
      </c>
      <c r="I63" s="45" t="n">
        <v>10.87016</v>
      </c>
      <c r="J63" s="45" t="n">
        <v>0.56056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3.69852</v>
      </c>
      <c r="C65" s="45" t="n">
        <v>1.48372</v>
      </c>
      <c r="D65" s="45" t="n">
        <v>3.84552</v>
      </c>
      <c r="E65" s="45" t="n">
        <v>1.52684</v>
      </c>
      <c r="F65" s="45"/>
      <c r="G65" s="45" t="n">
        <v>3.69852</v>
      </c>
      <c r="H65" s="45" t="n">
        <v>1.62288</v>
      </c>
      <c r="I65" s="45" t="n">
        <v>3.28692</v>
      </c>
      <c r="J65" s="45" t="n">
        <v>1.4504</v>
      </c>
    </row>
    <row r="66" s="31" customFormat="true" ht="12.75" hidden="false" customHeight="false" outlineLevel="0" collapsed="false">
      <c r="A66" s="31" t="s">
        <v>602</v>
      </c>
      <c r="B66" s="45" t="n">
        <v>0.9408</v>
      </c>
      <c r="C66" s="45" t="n">
        <v>3.93764</v>
      </c>
      <c r="D66" s="45" t="n">
        <v>1.66404</v>
      </c>
      <c r="E66" s="45" t="n">
        <v>6.25632</v>
      </c>
      <c r="F66" s="45"/>
      <c r="G66" s="45" t="n">
        <v>0.9408</v>
      </c>
      <c r="H66" s="45" t="n">
        <v>3.93764</v>
      </c>
      <c r="I66" s="45" t="n">
        <v>1.66404</v>
      </c>
      <c r="J66" s="45" t="n">
        <v>6.25632</v>
      </c>
    </row>
    <row r="67" s="31" customFormat="true" ht="12.75" hidden="false" customHeight="false" outlineLevel="0" collapsed="false">
      <c r="A67" s="31" t="s">
        <v>603</v>
      </c>
      <c r="B67" s="45" t="n">
        <v>0.91336</v>
      </c>
      <c r="C67" s="45" t="n">
        <v>8.60636</v>
      </c>
      <c r="D67" s="45" t="n">
        <v>0</v>
      </c>
      <c r="E67" s="45" t="n">
        <v>0</v>
      </c>
      <c r="F67" s="45"/>
      <c r="G67" s="45" t="n">
        <v>0.91336</v>
      </c>
      <c r="H67" s="45" t="n">
        <v>8.60636</v>
      </c>
      <c r="I67" s="45" t="n">
        <v>0</v>
      </c>
      <c r="J67" s="45" t="n">
        <v>0</v>
      </c>
    </row>
    <row r="68" s="137" customFormat="true" ht="12.75" hidden="false" customHeight="false" outlineLevel="0" collapsed="false">
      <c r="A68" s="31" t="s">
        <v>604</v>
      </c>
      <c r="B68" s="45" t="n">
        <v>2.67148</v>
      </c>
      <c r="C68" s="45" t="n">
        <v>1.69344</v>
      </c>
      <c r="D68" s="45" t="n">
        <v>3.53388</v>
      </c>
      <c r="E68" s="45" t="n">
        <v>2.16188</v>
      </c>
      <c r="F68" s="45"/>
      <c r="G68" s="45" t="n">
        <v>2.67148</v>
      </c>
      <c r="H68" s="45" t="n">
        <v>1.80712</v>
      </c>
      <c r="I68" s="45" t="n">
        <v>3.26732</v>
      </c>
      <c r="J68" s="45" t="n">
        <v>2.15208</v>
      </c>
    </row>
    <row r="69" s="137" customFormat="true" ht="12.75" hidden="false" customHeight="false" outlineLevel="0" collapsed="false">
      <c r="A69" s="31" t="s">
        <v>605</v>
      </c>
      <c r="B69" s="45" t="n">
        <v>0.7644</v>
      </c>
      <c r="C69" s="45" t="n">
        <v>2.44216</v>
      </c>
      <c r="D69" s="45" t="n">
        <v>1.6464</v>
      </c>
      <c r="E69" s="45" t="n">
        <v>4.85296</v>
      </c>
      <c r="F69" s="45"/>
      <c r="G69" s="45" t="n">
        <v>0.7644</v>
      </c>
      <c r="H69" s="45" t="n">
        <v>2.44216</v>
      </c>
      <c r="I69" s="45" t="n">
        <v>1.6464</v>
      </c>
      <c r="J69" s="45" t="n">
        <v>4.85296</v>
      </c>
    </row>
    <row r="70" s="137" customFormat="true" ht="12.75" hidden="false" customHeight="false" outlineLevel="0" collapsed="false">
      <c r="A70" s="137" t="s">
        <v>606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4.78044</v>
      </c>
      <c r="C71" s="45" t="n">
        <v>1.01332</v>
      </c>
      <c r="D71" s="45" t="n">
        <v>5.65656</v>
      </c>
      <c r="E71" s="45" t="n">
        <v>1.17992</v>
      </c>
      <c r="F71" s="45"/>
      <c r="G71" s="45" t="n">
        <v>4.78044</v>
      </c>
      <c r="H71" s="45" t="n">
        <v>1.08584</v>
      </c>
      <c r="I71" s="45" t="n">
        <v>5.12736</v>
      </c>
      <c r="J71" s="45" t="n">
        <v>1.15836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.54056</v>
      </c>
      <c r="C73" s="45" t="n">
        <v>2.59308</v>
      </c>
      <c r="D73" s="45" t="n">
        <v>2.45</v>
      </c>
      <c r="E73" s="45" t="n">
        <v>3.86512</v>
      </c>
      <c r="F73" s="45"/>
      <c r="G73" s="45" t="n">
        <v>1.54056</v>
      </c>
      <c r="H73" s="45" t="n">
        <v>3.087</v>
      </c>
      <c r="I73" s="45" t="n">
        <v>1.84632</v>
      </c>
      <c r="J73" s="45" t="n">
        <v>3.6358</v>
      </c>
    </row>
    <row r="74" s="31" customFormat="true" ht="14.25" hidden="false" customHeight="false" outlineLevel="0" collapsed="false">
      <c r="A74" s="31" t="s">
        <v>609</v>
      </c>
      <c r="B74" s="45" t="n">
        <v>2.64404</v>
      </c>
      <c r="C74" s="45" t="n">
        <v>2.28928</v>
      </c>
      <c r="D74" s="45" t="n">
        <v>2.254</v>
      </c>
      <c r="E74" s="45" t="n">
        <v>1.97372</v>
      </c>
      <c r="F74" s="45"/>
      <c r="G74" s="45" t="n">
        <v>2.64404</v>
      </c>
      <c r="H74" s="45" t="n">
        <v>2.48332</v>
      </c>
      <c r="I74" s="45" t="n">
        <v>1.911</v>
      </c>
      <c r="J74" s="45" t="n">
        <v>1.8404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5" t="s">
        <v>842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1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 t="s">
        <v>589</v>
      </c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7.9086</v>
      </c>
      <c r="C12" s="45"/>
      <c r="D12" s="45" t="n">
        <v>3.51624</v>
      </c>
      <c r="E12" s="45"/>
      <c r="F12" s="45" t="n">
        <v>2.1599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.95724</v>
      </c>
      <c r="C14" s="45"/>
      <c r="D14" s="45" t="n">
        <v>2.5774</v>
      </c>
      <c r="E14" s="45"/>
      <c r="F14" s="45" t="n">
        <v>11.73256</v>
      </c>
    </row>
    <row r="15" s="31" customFormat="true" ht="12.75" hidden="false" customHeight="false" outlineLevel="0" collapsed="false">
      <c r="A15" s="31" t="s">
        <v>602</v>
      </c>
      <c r="B15" s="45" t="n">
        <v>1.49548</v>
      </c>
      <c r="C15" s="45"/>
      <c r="D15" s="45" t="n">
        <v>0</v>
      </c>
      <c r="E15" s="45"/>
      <c r="F15" s="45" t="n">
        <v>0.24108</v>
      </c>
    </row>
    <row r="16" s="31" customFormat="true" ht="12.75" hidden="false" customHeight="false" outlineLevel="0" collapsed="false">
      <c r="A16" s="31" t="s">
        <v>603</v>
      </c>
      <c r="B16" s="45" t="n">
        <v>2.24028</v>
      </c>
      <c r="C16" s="45"/>
      <c r="D16" s="45" t="n">
        <v>1.25048</v>
      </c>
      <c r="E16" s="45"/>
      <c r="F16" s="45" t="n">
        <v>5.62912</v>
      </c>
    </row>
    <row r="17" s="137" customFormat="true" ht="12.75" hidden="false" customHeight="false" outlineLevel="0" collapsed="false">
      <c r="A17" s="31" t="s">
        <v>604</v>
      </c>
      <c r="B17" s="45" t="n">
        <v>6.95016</v>
      </c>
      <c r="C17" s="45"/>
      <c r="D17" s="45" t="n">
        <v>3.71028</v>
      </c>
      <c r="E17" s="45"/>
      <c r="F17" s="45" t="n">
        <v>2.49312</v>
      </c>
    </row>
    <row r="18" s="137" customFormat="true" ht="12.75" hidden="false" customHeight="false" outlineLevel="0" collapsed="false">
      <c r="A18" s="31" t="s">
        <v>605</v>
      </c>
      <c r="B18" s="45" t="n">
        <v>4.018</v>
      </c>
      <c r="C18" s="45"/>
      <c r="D18" s="45" t="n">
        <v>2.33828</v>
      </c>
      <c r="E18" s="45"/>
      <c r="F18" s="45" t="n">
        <v>5.07836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8.8004</v>
      </c>
      <c r="C20" s="45"/>
      <c r="D20" s="45" t="n">
        <v>5.13128</v>
      </c>
      <c r="E20" s="45"/>
      <c r="F20" s="45" t="n">
        <v>2.6146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1.3524</v>
      </c>
      <c r="C22" s="45"/>
      <c r="D22" s="45" t="n">
        <v>0.58212</v>
      </c>
      <c r="E22" s="45"/>
      <c r="F22" s="45" t="n">
        <v>62.44756</v>
      </c>
    </row>
    <row r="23" s="31" customFormat="true" ht="14.25" hidden="false" customHeight="false" outlineLevel="0" collapsed="false">
      <c r="A23" s="31" t="s">
        <v>659</v>
      </c>
      <c r="B23" s="45" t="n">
        <v>1.9894</v>
      </c>
      <c r="C23" s="45"/>
      <c r="D23" s="45" t="n">
        <v>1.35828</v>
      </c>
      <c r="E23" s="45"/>
      <c r="F23" s="45" t="n">
        <v>25.0938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5.4586</v>
      </c>
      <c r="C38" s="45"/>
      <c r="D38" s="45" t="n">
        <v>2.79692</v>
      </c>
      <c r="E38" s="45"/>
      <c r="F38" s="45" t="n">
        <v>3.61228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2.5186</v>
      </c>
      <c r="C40" s="45"/>
      <c r="D40" s="45" t="n">
        <v>1.54056</v>
      </c>
      <c r="E40" s="45"/>
      <c r="F40" s="45" t="n">
        <v>22.8144</v>
      </c>
    </row>
    <row r="41" s="31" customFormat="true" ht="12.75" hidden="false" customHeight="false" outlineLevel="0" collapsed="false">
      <c r="A41" s="31" t="s">
        <v>602</v>
      </c>
      <c r="B41" s="45" t="n">
        <v>1.10936</v>
      </c>
      <c r="C41" s="45"/>
      <c r="D41" s="45" t="n">
        <v>0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603</v>
      </c>
      <c r="B42" s="45" t="n">
        <v>1.4994</v>
      </c>
      <c r="C42" s="45"/>
      <c r="D42" s="45" t="n">
        <v>0.55272</v>
      </c>
      <c r="E42" s="45"/>
      <c r="F42" s="45" t="n">
        <v>8.23788</v>
      </c>
    </row>
    <row r="43" s="137" customFormat="true" ht="12.75" hidden="false" customHeight="false" outlineLevel="0" collapsed="false">
      <c r="A43" s="31" t="s">
        <v>604</v>
      </c>
      <c r="B43" s="45" t="n">
        <v>5.70164</v>
      </c>
      <c r="C43" s="45"/>
      <c r="D43" s="45" t="n">
        <v>3.31436</v>
      </c>
      <c r="E43" s="45"/>
      <c r="F43" s="45" t="n">
        <v>3.42804</v>
      </c>
    </row>
    <row r="44" s="137" customFormat="true" ht="12.75" hidden="false" customHeight="false" outlineLevel="0" collapsed="false">
      <c r="A44" s="31" t="s">
        <v>605</v>
      </c>
      <c r="B44" s="45" t="n">
        <v>2.94392</v>
      </c>
      <c r="C44" s="45"/>
      <c r="D44" s="45" t="n">
        <v>1.90316</v>
      </c>
      <c r="E44" s="45"/>
      <c r="F44" s="45" t="n">
        <v>6.44252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6.87764</v>
      </c>
      <c r="C46" s="45"/>
      <c r="D46" s="45" t="n">
        <v>4.12972</v>
      </c>
      <c r="E46" s="45"/>
      <c r="F46" s="45" t="n">
        <v>3.87884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0.8526</v>
      </c>
      <c r="C48" s="45"/>
      <c r="D48" s="45" t="n">
        <v>0.58212</v>
      </c>
      <c r="E48" s="45"/>
      <c r="F48" s="45" t="n">
        <v>80.21888</v>
      </c>
    </row>
    <row r="49" s="31" customFormat="true" ht="14.25" hidden="false" customHeight="false" outlineLevel="0" collapsed="false">
      <c r="A49" s="31" t="s">
        <v>659</v>
      </c>
      <c r="B49" s="45" t="n">
        <v>1.68168</v>
      </c>
      <c r="C49" s="45"/>
      <c r="D49" s="45" t="n">
        <v>1.35828</v>
      </c>
      <c r="E49" s="45"/>
      <c r="F49" s="45" t="n">
        <v>29.4039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5.89764</v>
      </c>
      <c r="C63" s="45"/>
      <c r="D63" s="45" t="n">
        <v>2.15208</v>
      </c>
      <c r="E63" s="45"/>
      <c r="F63" s="45" t="n">
        <v>2.4108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3.11836</v>
      </c>
      <c r="C65" s="45"/>
      <c r="D65" s="45" t="n">
        <v>2.07172</v>
      </c>
      <c r="E65" s="45"/>
      <c r="F65" s="45" t="n">
        <v>9.62556</v>
      </c>
    </row>
    <row r="66" s="31" customFormat="true" ht="12.75" hidden="false" customHeight="false" outlineLevel="0" collapsed="false">
      <c r="A66" s="31" t="s">
        <v>602</v>
      </c>
      <c r="B66" s="45" t="n">
        <v>1.00156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603</v>
      </c>
      <c r="B67" s="45" t="n">
        <v>1.67972</v>
      </c>
      <c r="C67" s="45"/>
      <c r="D67" s="45" t="n">
        <v>1.12308</v>
      </c>
      <c r="E67" s="45"/>
      <c r="F67" s="45" t="n">
        <v>8.00464</v>
      </c>
    </row>
    <row r="68" s="137" customFormat="true" ht="12.75" hidden="false" customHeight="false" outlineLevel="0" collapsed="false">
      <c r="A68" s="31" t="s">
        <v>604</v>
      </c>
      <c r="B68" s="45" t="n">
        <v>4.3218</v>
      </c>
      <c r="C68" s="45"/>
      <c r="D68" s="45" t="n">
        <v>1.72088</v>
      </c>
      <c r="E68" s="45"/>
      <c r="F68" s="45" t="n">
        <v>3.26928</v>
      </c>
    </row>
    <row r="69" s="137" customFormat="true" ht="12.75" hidden="false" customHeight="false" outlineLevel="0" collapsed="false">
      <c r="A69" s="31" t="s">
        <v>605</v>
      </c>
      <c r="B69" s="45" t="n">
        <v>2.75772</v>
      </c>
      <c r="C69" s="45"/>
      <c r="D69" s="45" t="n">
        <v>1.36808</v>
      </c>
      <c r="E69" s="45"/>
      <c r="F69" s="45" t="n">
        <v>8.2222</v>
      </c>
    </row>
    <row r="70" s="137" customFormat="true" ht="12.75" hidden="false" customHeight="false" outlineLevel="0" collapsed="false">
      <c r="A70" s="137" t="s">
        <v>606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6.12892</v>
      </c>
      <c r="C71" s="45"/>
      <c r="D71" s="45" t="n">
        <v>3.16736</v>
      </c>
      <c r="E71" s="45"/>
      <c r="F71" s="45" t="n">
        <v>3.14972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1.05448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59</v>
      </c>
      <c r="B74" s="45" t="n">
        <v>1.07212</v>
      </c>
      <c r="C74" s="45"/>
      <c r="D74" s="45" t="n">
        <v>0</v>
      </c>
      <c r="E74" s="45"/>
      <c r="F74" s="45" t="n">
        <v>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5" t="s">
        <v>842</v>
      </c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843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35" t="s">
        <v>86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35" t="s">
        <v>589</v>
      </c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7.9086</v>
      </c>
      <c r="C12" s="45" t="n">
        <v>0.2646</v>
      </c>
      <c r="D12" s="45"/>
      <c r="E12" s="45" t="n">
        <v>11.1818</v>
      </c>
      <c r="F12" s="45" t="n">
        <v>0.13916</v>
      </c>
      <c r="G12" s="45"/>
      <c r="H12" s="45" t="n">
        <v>9.50208</v>
      </c>
      <c r="I12" s="45" t="n">
        <v>0.1862</v>
      </c>
      <c r="J12" s="45"/>
      <c r="K12" s="45" t="n">
        <v>0.3900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.95724</v>
      </c>
      <c r="C14" s="45" t="n">
        <v>0.1372</v>
      </c>
      <c r="D14" s="45"/>
      <c r="E14" s="45" t="n">
        <v>5.71928</v>
      </c>
      <c r="F14" s="45" t="n">
        <v>0.0882</v>
      </c>
      <c r="G14" s="45"/>
      <c r="H14" s="45" t="n">
        <v>3.08504</v>
      </c>
      <c r="I14" s="45" t="n">
        <v>0.07056</v>
      </c>
      <c r="J14" s="45"/>
      <c r="K14" s="45" t="n">
        <v>0.19992</v>
      </c>
    </row>
    <row r="15" s="31" customFormat="true" ht="12.75" hidden="false" customHeight="false" outlineLevel="0" collapsed="false">
      <c r="A15" s="31" t="s">
        <v>602</v>
      </c>
      <c r="B15" s="45" t="n">
        <v>1.49548</v>
      </c>
      <c r="C15" s="45" t="n">
        <v>0.05488</v>
      </c>
      <c r="D15" s="45"/>
      <c r="E15" s="45" t="n">
        <v>0.87808</v>
      </c>
      <c r="F15" s="45" t="n">
        <v>0.00784</v>
      </c>
      <c r="G15" s="45"/>
      <c r="H15" s="45" t="n">
        <v>1.40336</v>
      </c>
      <c r="I15" s="45" t="n">
        <v>0.0196</v>
      </c>
      <c r="J15" s="45"/>
      <c r="K15" s="45" t="n">
        <v>0.07252</v>
      </c>
    </row>
    <row r="16" s="31" customFormat="true" ht="12.75" hidden="false" customHeight="false" outlineLevel="0" collapsed="false">
      <c r="A16" s="31" t="s">
        <v>603</v>
      </c>
      <c r="B16" s="45" t="n">
        <v>2.24028</v>
      </c>
      <c r="C16" s="45" t="n">
        <v>0.11564</v>
      </c>
      <c r="D16" s="45"/>
      <c r="E16" s="45" t="n">
        <v>0.62328</v>
      </c>
      <c r="F16" s="45" t="n">
        <v>0.00392</v>
      </c>
      <c r="G16" s="45"/>
      <c r="H16" s="45" t="n">
        <v>0.68404</v>
      </c>
      <c r="I16" s="45" t="n">
        <v>0.01372</v>
      </c>
      <c r="J16" s="45"/>
      <c r="K16" s="45" t="n">
        <v>0.14504</v>
      </c>
    </row>
    <row r="17" s="137" customFormat="true" ht="12.75" hidden="false" customHeight="false" outlineLevel="0" collapsed="false">
      <c r="A17" s="31" t="s">
        <v>604</v>
      </c>
      <c r="B17" s="45" t="n">
        <v>6.95016</v>
      </c>
      <c r="C17" s="45" t="n">
        <v>0.25676</v>
      </c>
      <c r="D17" s="45"/>
      <c r="E17" s="45" t="n">
        <v>5.3116</v>
      </c>
      <c r="F17" s="45" t="n">
        <v>0.0784</v>
      </c>
      <c r="G17" s="200"/>
      <c r="H17" s="45" t="n">
        <v>4.86276</v>
      </c>
      <c r="I17" s="45" t="n">
        <v>0.1176</v>
      </c>
      <c r="J17" s="200"/>
      <c r="K17" s="45" t="n">
        <v>0.33908</v>
      </c>
    </row>
    <row r="18" s="137" customFormat="true" ht="12.75" hidden="false" customHeight="false" outlineLevel="0" collapsed="false">
      <c r="A18" s="31" t="s">
        <v>605</v>
      </c>
      <c r="B18" s="45" t="n">
        <v>4.018</v>
      </c>
      <c r="C18" s="45" t="n">
        <v>0.14112</v>
      </c>
      <c r="D18" s="45"/>
      <c r="E18" s="45" t="n">
        <v>4.2924</v>
      </c>
      <c r="F18" s="45" t="n">
        <v>0.06076</v>
      </c>
      <c r="G18" s="200"/>
      <c r="H18" s="45" t="n">
        <v>1.9894</v>
      </c>
      <c r="I18" s="45" t="n">
        <v>0.04116</v>
      </c>
      <c r="J18" s="200"/>
      <c r="K18" s="45" t="n">
        <v>0.18816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</v>
      </c>
      <c r="D19" s="45"/>
      <c r="E19" s="45" t="n">
        <v>1.20344</v>
      </c>
      <c r="F19" s="45" t="n">
        <v>0.02352</v>
      </c>
      <c r="G19" s="200"/>
      <c r="H19" s="45" t="n">
        <v>0</v>
      </c>
      <c r="I19" s="45" t="n">
        <v>0</v>
      </c>
      <c r="J19" s="200"/>
      <c r="K19" s="45" t="n">
        <v>0.02352</v>
      </c>
    </row>
    <row r="20" s="137" customFormat="true" ht="24.75" hidden="false" customHeight="true" outlineLevel="0" collapsed="false">
      <c r="A20" s="51" t="s">
        <v>607</v>
      </c>
      <c r="B20" s="45" t="n">
        <v>8.8004</v>
      </c>
      <c r="C20" s="45" t="n">
        <v>0.32732</v>
      </c>
      <c r="D20" s="45"/>
      <c r="E20" s="45" t="n">
        <v>8.99052</v>
      </c>
      <c r="F20" s="45" t="n">
        <v>0.13328</v>
      </c>
      <c r="G20" s="200"/>
      <c r="H20" s="45" t="n">
        <v>6.23672</v>
      </c>
      <c r="I20" s="45" t="n">
        <v>0.14504</v>
      </c>
      <c r="J20" s="200"/>
      <c r="K20" s="45" t="n">
        <v>0.4331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1.3524</v>
      </c>
      <c r="C22" s="45" t="n">
        <v>0.0294</v>
      </c>
      <c r="D22" s="45"/>
      <c r="E22" s="45" t="n">
        <v>1.77576</v>
      </c>
      <c r="F22" s="45" t="n">
        <v>0.0294</v>
      </c>
      <c r="G22" s="45"/>
      <c r="H22" s="45" t="n">
        <v>1.19364</v>
      </c>
      <c r="I22" s="45" t="n">
        <v>0.0294</v>
      </c>
      <c r="J22" s="45"/>
      <c r="K22" s="45" t="n">
        <v>0.05488</v>
      </c>
    </row>
    <row r="23" s="31" customFormat="true" ht="14.25" hidden="false" customHeight="false" outlineLevel="0" collapsed="false">
      <c r="A23" s="31" t="s">
        <v>632</v>
      </c>
      <c r="B23" s="45" t="n">
        <v>1.9894</v>
      </c>
      <c r="C23" s="45" t="n">
        <v>0.07448</v>
      </c>
      <c r="D23" s="45"/>
      <c r="E23" s="45" t="n">
        <v>4.34532</v>
      </c>
      <c r="F23" s="45" t="n">
        <v>0.0588</v>
      </c>
      <c r="G23" s="45"/>
      <c r="H23" s="45" t="n">
        <v>2.12268</v>
      </c>
      <c r="I23" s="45" t="n">
        <v>0.04508</v>
      </c>
      <c r="J23" s="45"/>
      <c r="K23" s="45" t="n">
        <v>0.117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5.4586</v>
      </c>
      <c r="C39" s="219" t="n">
        <v>0.196</v>
      </c>
      <c r="D39" s="219"/>
      <c r="E39" s="219" t="n">
        <v>7.38332</v>
      </c>
      <c r="F39" s="219" t="n">
        <v>0.098</v>
      </c>
      <c r="G39" s="219"/>
      <c r="H39" s="219" t="n">
        <v>6.96584</v>
      </c>
      <c r="I39" s="219" t="n">
        <v>0.1372</v>
      </c>
      <c r="J39" s="219"/>
      <c r="K39" s="219" t="n">
        <v>0.28616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2.5186</v>
      </c>
      <c r="C41" s="219" t="n">
        <v>0.0882</v>
      </c>
      <c r="D41" s="219"/>
      <c r="E41" s="219" t="n">
        <v>3.1654</v>
      </c>
      <c r="F41" s="219" t="n">
        <v>0.05684</v>
      </c>
      <c r="G41" s="219"/>
      <c r="H41" s="219" t="n">
        <v>2.0384</v>
      </c>
      <c r="I41" s="219" t="n">
        <v>0.03136</v>
      </c>
      <c r="J41" s="219"/>
      <c r="K41" s="219" t="n">
        <v>0.1274</v>
      </c>
    </row>
    <row r="42" s="31" customFormat="true" ht="12.75" hidden="false" customHeight="false" outlineLevel="0" collapsed="false">
      <c r="A42" s="31" t="s">
        <v>602</v>
      </c>
      <c r="B42" s="219" t="n">
        <v>1.10936</v>
      </c>
      <c r="C42" s="219" t="n">
        <v>0.0392</v>
      </c>
      <c r="D42" s="219"/>
      <c r="E42" s="219" t="n">
        <v>0.49196</v>
      </c>
      <c r="F42" s="219" t="n">
        <v>0.00588</v>
      </c>
      <c r="G42" s="219"/>
      <c r="H42" s="219" t="n">
        <v>1.1858</v>
      </c>
      <c r="I42" s="219" t="n">
        <v>0.01372</v>
      </c>
      <c r="J42" s="219"/>
      <c r="K42" s="219" t="n">
        <v>0.049</v>
      </c>
    </row>
    <row r="43" s="31" customFormat="true" ht="12.75" hidden="false" customHeight="false" outlineLevel="0" collapsed="false">
      <c r="A43" s="31" t="s">
        <v>603</v>
      </c>
      <c r="B43" s="219" t="n">
        <v>1.4994</v>
      </c>
      <c r="C43" s="219" t="n">
        <v>0.1078</v>
      </c>
      <c r="D43" s="219"/>
      <c r="E43" s="219" t="n">
        <v>0.62328</v>
      </c>
      <c r="F43" s="219" t="n">
        <v>0.00392</v>
      </c>
      <c r="G43" s="219"/>
      <c r="H43" s="219" t="n">
        <v>0</v>
      </c>
      <c r="I43" s="219" t="n">
        <v>0</v>
      </c>
      <c r="J43" s="219"/>
      <c r="K43" s="219" t="n">
        <v>0.13328</v>
      </c>
    </row>
    <row r="44" s="137" customFormat="true" ht="12.75" hidden="false" customHeight="false" outlineLevel="0" collapsed="false">
      <c r="A44" s="31" t="s">
        <v>604</v>
      </c>
      <c r="B44" s="219" t="n">
        <v>5.70164</v>
      </c>
      <c r="C44" s="219" t="n">
        <v>0.2156</v>
      </c>
      <c r="D44" s="219"/>
      <c r="E44" s="219" t="n">
        <v>3.9984</v>
      </c>
      <c r="F44" s="219" t="n">
        <v>0.0588</v>
      </c>
      <c r="G44" s="220"/>
      <c r="H44" s="219" t="n">
        <v>3.93568</v>
      </c>
      <c r="I44" s="219" t="n">
        <v>0.09408</v>
      </c>
      <c r="J44" s="220"/>
      <c r="K44" s="219" t="n">
        <v>0.28616</v>
      </c>
    </row>
    <row r="45" s="137" customFormat="true" ht="12.75" hidden="false" customHeight="false" outlineLevel="0" collapsed="false">
      <c r="A45" s="31" t="s">
        <v>605</v>
      </c>
      <c r="B45" s="219" t="n">
        <v>2.94392</v>
      </c>
      <c r="C45" s="219" t="n">
        <v>0.1078</v>
      </c>
      <c r="D45" s="219"/>
      <c r="E45" s="219" t="n">
        <v>3.5868</v>
      </c>
      <c r="F45" s="219" t="n">
        <v>0.05488</v>
      </c>
      <c r="G45" s="220"/>
      <c r="H45" s="219" t="n">
        <v>1.3818</v>
      </c>
      <c r="I45" s="219" t="n">
        <v>0.02744</v>
      </c>
      <c r="J45" s="220"/>
      <c r="K45" s="219" t="n">
        <v>0.147</v>
      </c>
    </row>
    <row r="46" s="137" customFormat="true" ht="12.75" hidden="false" customHeight="false" outlineLevel="0" collapsed="false">
      <c r="A46" s="137" t="s">
        <v>606</v>
      </c>
      <c r="B46" s="219" t="n">
        <v>0</v>
      </c>
      <c r="C46" s="219" t="n">
        <v>0</v>
      </c>
      <c r="D46" s="219"/>
      <c r="E46" s="219" t="n">
        <v>1.20344</v>
      </c>
      <c r="F46" s="219" t="n">
        <v>0.02352</v>
      </c>
      <c r="G46" s="220"/>
      <c r="H46" s="219" t="n">
        <v>0</v>
      </c>
      <c r="I46" s="219" t="n">
        <v>0</v>
      </c>
      <c r="J46" s="220"/>
      <c r="K46" s="219" t="n">
        <v>0.02352</v>
      </c>
    </row>
    <row r="47" s="137" customFormat="true" ht="24.75" hidden="false" customHeight="true" outlineLevel="0" collapsed="false">
      <c r="A47" s="51" t="s">
        <v>607</v>
      </c>
      <c r="B47" s="219" t="n">
        <v>6.87764</v>
      </c>
      <c r="C47" s="219" t="n">
        <v>0.27048</v>
      </c>
      <c r="D47" s="219"/>
      <c r="E47" s="219" t="n">
        <v>6.35628</v>
      </c>
      <c r="F47" s="219" t="n">
        <v>0.09996</v>
      </c>
      <c r="G47" s="220"/>
      <c r="H47" s="219" t="n">
        <v>4.75496</v>
      </c>
      <c r="I47" s="219" t="n">
        <v>0.10388</v>
      </c>
      <c r="J47" s="220"/>
      <c r="K47" s="219" t="n">
        <v>0.35672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0.8526</v>
      </c>
      <c r="C49" s="219" t="n">
        <v>0.02352</v>
      </c>
      <c r="D49" s="219"/>
      <c r="E49" s="219" t="n">
        <v>1.4798</v>
      </c>
      <c r="F49" s="219" t="n">
        <v>0.02352</v>
      </c>
      <c r="G49" s="219"/>
      <c r="H49" s="219" t="n">
        <v>1.19364</v>
      </c>
      <c r="I49" s="219" t="n">
        <v>0.0294</v>
      </c>
      <c r="J49" s="219"/>
      <c r="K49" s="219" t="n">
        <v>0.049</v>
      </c>
    </row>
    <row r="50" s="31" customFormat="true" ht="14.25" hidden="false" customHeight="false" outlineLevel="0" collapsed="false">
      <c r="A50" s="31" t="s">
        <v>632</v>
      </c>
      <c r="B50" s="219" t="n">
        <v>1.68168</v>
      </c>
      <c r="C50" s="219" t="n">
        <v>0.06664</v>
      </c>
      <c r="D50" s="219"/>
      <c r="E50" s="219" t="n">
        <v>2.64992</v>
      </c>
      <c r="F50" s="219" t="n">
        <v>0.04312</v>
      </c>
      <c r="G50" s="219"/>
      <c r="H50" s="219" t="n">
        <v>1.65228</v>
      </c>
      <c r="I50" s="219" t="n">
        <v>0.0098</v>
      </c>
      <c r="J50" s="219"/>
      <c r="K50" s="219" t="n">
        <v>0.0940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5.89764</v>
      </c>
      <c r="C65" s="219" t="n">
        <v>0.1862</v>
      </c>
      <c r="D65" s="219"/>
      <c r="E65" s="219" t="n">
        <v>8.42996</v>
      </c>
      <c r="F65" s="219" t="n">
        <v>0.09996</v>
      </c>
      <c r="G65" s="219"/>
      <c r="H65" s="219" t="n">
        <v>6.4974</v>
      </c>
      <c r="I65" s="219" t="n">
        <v>0.12544</v>
      </c>
      <c r="J65" s="219"/>
      <c r="K65" s="219" t="n">
        <v>0.27636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3.11836</v>
      </c>
      <c r="C67" s="219" t="n">
        <v>0.1078</v>
      </c>
      <c r="D67" s="219"/>
      <c r="E67" s="219" t="n">
        <v>4.78632</v>
      </c>
      <c r="F67" s="219" t="n">
        <v>0.06664</v>
      </c>
      <c r="G67" s="219"/>
      <c r="H67" s="219" t="n">
        <v>2.32652</v>
      </c>
      <c r="I67" s="219" t="n">
        <v>0.06272</v>
      </c>
      <c r="J67" s="219"/>
      <c r="K67" s="219" t="n">
        <v>0.15876</v>
      </c>
    </row>
    <row r="68" s="31" customFormat="true" ht="12.75" hidden="false" customHeight="false" outlineLevel="0" collapsed="false">
      <c r="A68" s="31" t="s">
        <v>602</v>
      </c>
      <c r="B68" s="219" t="n">
        <v>1.00156</v>
      </c>
      <c r="C68" s="219" t="n">
        <v>0.0392</v>
      </c>
      <c r="D68" s="219"/>
      <c r="E68" s="219" t="n">
        <v>0.72716</v>
      </c>
      <c r="F68" s="219" t="n">
        <v>0.00588</v>
      </c>
      <c r="G68" s="219"/>
      <c r="H68" s="219" t="n">
        <v>0.75068</v>
      </c>
      <c r="I68" s="219" t="n">
        <v>0.01568</v>
      </c>
      <c r="J68" s="219"/>
      <c r="K68" s="219" t="n">
        <v>0.05292</v>
      </c>
    </row>
    <row r="69" s="31" customFormat="true" ht="12.75" hidden="false" customHeight="false" outlineLevel="0" collapsed="false">
      <c r="A69" s="31" t="s">
        <v>603</v>
      </c>
      <c r="B69" s="219" t="n">
        <v>1.67972</v>
      </c>
      <c r="C69" s="219" t="n">
        <v>0.04704</v>
      </c>
      <c r="D69" s="219"/>
      <c r="E69" s="219" t="n">
        <v>0</v>
      </c>
      <c r="F69" s="219" t="n">
        <v>0</v>
      </c>
      <c r="G69" s="219"/>
      <c r="H69" s="219" t="n">
        <v>0.68404</v>
      </c>
      <c r="I69" s="219" t="n">
        <v>0.01372</v>
      </c>
      <c r="J69" s="219"/>
      <c r="K69" s="219" t="n">
        <v>0.0588</v>
      </c>
    </row>
    <row r="70" s="137" customFormat="true" ht="12.75" hidden="false" customHeight="false" outlineLevel="0" collapsed="false">
      <c r="A70" s="31" t="s">
        <v>604</v>
      </c>
      <c r="B70" s="219" t="n">
        <v>4.3218</v>
      </c>
      <c r="C70" s="219" t="n">
        <v>0.14896</v>
      </c>
      <c r="D70" s="219"/>
      <c r="E70" s="219" t="n">
        <v>3.5476</v>
      </c>
      <c r="F70" s="219" t="n">
        <v>0.05292</v>
      </c>
      <c r="G70" s="220"/>
      <c r="H70" s="219" t="n">
        <v>2.90472</v>
      </c>
      <c r="I70" s="219" t="n">
        <v>0.07252</v>
      </c>
      <c r="J70" s="220"/>
      <c r="K70" s="219" t="n">
        <v>0.20188</v>
      </c>
    </row>
    <row r="71" s="137" customFormat="true" ht="12.75" hidden="false" customHeight="false" outlineLevel="0" collapsed="false">
      <c r="A71" s="31" t="s">
        <v>605</v>
      </c>
      <c r="B71" s="219" t="n">
        <v>2.75772</v>
      </c>
      <c r="C71" s="219" t="n">
        <v>0.09212</v>
      </c>
      <c r="D71" s="219"/>
      <c r="E71" s="219" t="n">
        <v>2.37748</v>
      </c>
      <c r="F71" s="219" t="n">
        <v>0.02548</v>
      </c>
      <c r="G71" s="220"/>
      <c r="H71" s="219" t="n">
        <v>1.43276</v>
      </c>
      <c r="I71" s="219" t="n">
        <v>0.03136</v>
      </c>
      <c r="J71" s="220"/>
      <c r="K71" s="219" t="n">
        <v>0.11956</v>
      </c>
    </row>
    <row r="72" s="137" customFormat="true" ht="12.75" hidden="false" customHeight="false" outlineLevel="0" collapsed="false">
      <c r="A72" s="137" t="s">
        <v>606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6.12892</v>
      </c>
      <c r="C73" s="219" t="n">
        <v>0.20972</v>
      </c>
      <c r="D73" s="219"/>
      <c r="E73" s="219" t="n">
        <v>6.39744</v>
      </c>
      <c r="F73" s="219" t="n">
        <v>0.0882</v>
      </c>
      <c r="G73" s="220"/>
      <c r="H73" s="219" t="n">
        <v>4.09052</v>
      </c>
      <c r="I73" s="219" t="n">
        <v>0.10192</v>
      </c>
      <c r="J73" s="220"/>
      <c r="K73" s="219" t="n">
        <v>0.28616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1.05448</v>
      </c>
      <c r="C75" s="219" t="n">
        <v>0.01764</v>
      </c>
      <c r="D75" s="219"/>
      <c r="E75" s="219" t="n">
        <v>0.9898</v>
      </c>
      <c r="F75" s="219" t="n">
        <v>0.01568</v>
      </c>
      <c r="G75" s="219"/>
      <c r="H75" s="219" t="n">
        <v>0</v>
      </c>
      <c r="I75" s="219" t="n">
        <v>0</v>
      </c>
      <c r="J75" s="219"/>
      <c r="K75" s="219" t="n">
        <v>0.02744</v>
      </c>
    </row>
    <row r="76" s="31" customFormat="true" ht="14.25" hidden="false" customHeight="false" outlineLevel="0" collapsed="false">
      <c r="A76" s="31" t="s">
        <v>632</v>
      </c>
      <c r="B76" s="219" t="n">
        <v>1.07212</v>
      </c>
      <c r="C76" s="219" t="n">
        <v>0.03136</v>
      </c>
      <c r="D76" s="219"/>
      <c r="E76" s="219" t="n">
        <v>3.47312</v>
      </c>
      <c r="F76" s="219" t="n">
        <v>0.0392</v>
      </c>
      <c r="G76" s="219"/>
      <c r="H76" s="219" t="n">
        <v>1.33672</v>
      </c>
      <c r="I76" s="219" t="n">
        <v>0.04312</v>
      </c>
      <c r="J76" s="219"/>
      <c r="K76" s="219" t="n">
        <v>0.0705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842</v>
      </c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843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5.21156</v>
      </c>
      <c r="C12" s="45" t="n">
        <v>28.13188</v>
      </c>
      <c r="D12" s="45" t="n">
        <v>28.59248</v>
      </c>
      <c r="E12" s="45" t="n">
        <v>24.96256</v>
      </c>
      <c r="F12" s="45"/>
      <c r="G12" s="45" t="n">
        <v>3.90628</v>
      </c>
      <c r="H12" s="45" t="n">
        <v>5.7624</v>
      </c>
      <c r="I12" s="45" t="n">
        <v>4.17872</v>
      </c>
      <c r="J12" s="45" t="n">
        <v>7.9086</v>
      </c>
      <c r="K12" s="45"/>
      <c r="L12" s="45" t="n">
        <v>24.31968</v>
      </c>
      <c r="M12" s="45" t="n">
        <v>35.49756</v>
      </c>
      <c r="N12" s="45" t="n">
        <v>34.58224</v>
      </c>
      <c r="O12" s="45" t="n">
        <v>0.49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6.92468</v>
      </c>
      <c r="C14" s="45" t="n">
        <v>10.77412</v>
      </c>
      <c r="D14" s="45" t="n">
        <v>13.19668</v>
      </c>
      <c r="E14" s="45" t="n">
        <v>14.25116</v>
      </c>
      <c r="F14" s="45"/>
      <c r="G14" s="45" t="n">
        <v>1.75028</v>
      </c>
      <c r="H14" s="45" t="n">
        <v>2.26184</v>
      </c>
      <c r="I14" s="45" t="n">
        <v>2.85964</v>
      </c>
      <c r="J14" s="45" t="n">
        <v>3.95724</v>
      </c>
      <c r="K14" s="45"/>
      <c r="L14" s="45" t="n">
        <v>12.90464</v>
      </c>
      <c r="M14" s="45" t="n">
        <v>14.2198</v>
      </c>
      <c r="N14" s="45" t="n">
        <v>15.35268</v>
      </c>
      <c r="O14" s="45" t="n">
        <v>6.04268</v>
      </c>
    </row>
    <row r="15" customFormat="false" ht="12.75" hidden="false" customHeight="false" outlineLevel="0" collapsed="false">
      <c r="A15" s="31" t="s">
        <v>602</v>
      </c>
      <c r="B15" s="45" t="n">
        <v>1.95216</v>
      </c>
      <c r="C15" s="45" t="n">
        <v>3.95136</v>
      </c>
      <c r="D15" s="45" t="n">
        <v>4.05916</v>
      </c>
      <c r="E15" s="45" t="n">
        <v>5.91136</v>
      </c>
      <c r="F15" s="45"/>
      <c r="G15" s="45" t="n">
        <v>0.60564</v>
      </c>
      <c r="H15" s="45" t="n">
        <v>1.36612</v>
      </c>
      <c r="I15" s="45" t="n">
        <v>0</v>
      </c>
      <c r="J15" s="45" t="n">
        <v>1.49548</v>
      </c>
      <c r="K15" s="45"/>
      <c r="L15" s="45" t="n">
        <v>5.43508</v>
      </c>
      <c r="M15" s="45" t="n">
        <v>5.56444</v>
      </c>
      <c r="N15" s="45" t="n">
        <v>4.74908</v>
      </c>
      <c r="O15" s="45" t="n">
        <v>8.83764</v>
      </c>
    </row>
    <row r="16" customFormat="false" ht="12.75" hidden="false" customHeight="false" outlineLevel="0" collapsed="false">
      <c r="A16" s="31" t="s">
        <v>603</v>
      </c>
      <c r="B16" s="45" t="n">
        <v>0</v>
      </c>
      <c r="C16" s="45" t="n">
        <v>2.00508</v>
      </c>
      <c r="D16" s="45" t="n">
        <v>3.62208</v>
      </c>
      <c r="E16" s="45" t="n">
        <v>4.13168</v>
      </c>
      <c r="F16" s="45"/>
      <c r="G16" s="45" t="n">
        <v>0.85848</v>
      </c>
      <c r="H16" s="45" t="n">
        <v>0</v>
      </c>
      <c r="I16" s="45" t="n">
        <v>2.07172</v>
      </c>
      <c r="J16" s="45" t="n">
        <v>2.24028</v>
      </c>
      <c r="K16" s="45"/>
      <c r="L16" s="45" t="n">
        <v>1.68756</v>
      </c>
      <c r="M16" s="45" t="n">
        <v>3.10464</v>
      </c>
      <c r="N16" s="45" t="n">
        <v>5.37432</v>
      </c>
      <c r="O16" s="45" t="n">
        <v>6.39744</v>
      </c>
    </row>
    <row r="17" s="137" customFormat="true" ht="12.75" hidden="false" customHeight="false" outlineLevel="0" collapsed="false">
      <c r="A17" s="31" t="s">
        <v>604</v>
      </c>
      <c r="B17" s="45" t="n">
        <v>7.75376</v>
      </c>
      <c r="C17" s="45" t="n">
        <v>8.70828</v>
      </c>
      <c r="D17" s="45" t="n">
        <v>11.46404</v>
      </c>
      <c r="E17" s="45" t="n">
        <v>14.2982</v>
      </c>
      <c r="F17" s="45"/>
      <c r="G17" s="45" t="n">
        <v>4.08464</v>
      </c>
      <c r="H17" s="45" t="n">
        <v>3.70636</v>
      </c>
      <c r="I17" s="45" t="n">
        <v>4.72948</v>
      </c>
      <c r="J17" s="45" t="n">
        <v>6.95016</v>
      </c>
      <c r="K17" s="45"/>
      <c r="L17" s="45" t="n">
        <v>13.47304</v>
      </c>
      <c r="M17" s="45" t="n">
        <v>12.02852</v>
      </c>
      <c r="N17" s="45" t="n">
        <v>14.54124</v>
      </c>
      <c r="O17" s="45" t="n">
        <v>15.8662</v>
      </c>
    </row>
    <row r="18" s="137" customFormat="true" ht="12.75" hidden="false" customHeight="false" outlineLevel="0" collapsed="false">
      <c r="A18" s="31" t="s">
        <v>605</v>
      </c>
      <c r="B18" s="45" t="n">
        <v>4.263</v>
      </c>
      <c r="C18" s="45" t="n">
        <v>6.51308</v>
      </c>
      <c r="D18" s="45" t="n">
        <v>4.30416</v>
      </c>
      <c r="E18" s="45" t="n">
        <v>8.60636</v>
      </c>
      <c r="F18" s="45"/>
      <c r="G18" s="45" t="n">
        <v>2.80868</v>
      </c>
      <c r="H18" s="45" t="n">
        <v>1.72676</v>
      </c>
      <c r="I18" s="45" t="n">
        <v>2.10308</v>
      </c>
      <c r="J18" s="45" t="n">
        <v>4.018</v>
      </c>
      <c r="K18" s="45"/>
      <c r="L18" s="45" t="n">
        <v>8.71808</v>
      </c>
      <c r="M18" s="45" t="n">
        <v>8.19084</v>
      </c>
      <c r="N18" s="45" t="n">
        <v>6.07796</v>
      </c>
      <c r="O18" s="45" t="n">
        <v>12.8184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1.57976</v>
      </c>
      <c r="D19" s="45" t="n">
        <v>2.45196</v>
      </c>
      <c r="E19" s="45" t="n">
        <v>3.1595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1.78556</v>
      </c>
      <c r="N19" s="45" t="n">
        <v>3.55544</v>
      </c>
      <c r="O19" s="45" t="n">
        <v>4.18656</v>
      </c>
    </row>
    <row r="20" s="137" customFormat="true" ht="24.75" hidden="false" customHeight="true" outlineLevel="0" collapsed="false">
      <c r="A20" s="51" t="s">
        <v>607</v>
      </c>
      <c r="B20" s="45" t="n">
        <v>11.10144</v>
      </c>
      <c r="C20" s="45" t="n">
        <v>15.2978</v>
      </c>
      <c r="D20" s="45" t="n">
        <v>17.738</v>
      </c>
      <c r="E20" s="45" t="n">
        <v>19.26484</v>
      </c>
      <c r="F20" s="45"/>
      <c r="G20" s="45" t="n">
        <v>5.29592</v>
      </c>
      <c r="H20" s="45" t="n">
        <v>4.82552</v>
      </c>
      <c r="I20" s="45" t="n">
        <v>6.09756</v>
      </c>
      <c r="J20" s="45" t="n">
        <v>8.8004</v>
      </c>
      <c r="K20" s="45"/>
      <c r="L20" s="45" t="n">
        <v>19.355</v>
      </c>
      <c r="M20" s="45" t="n">
        <v>20.18996</v>
      </c>
      <c r="N20" s="45" t="n">
        <v>21.53648</v>
      </c>
      <c r="O20" s="45" t="n">
        <v>0.49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3.54564</v>
      </c>
      <c r="C22" s="45" t="n">
        <v>4.59424</v>
      </c>
      <c r="D22" s="45" t="n">
        <v>6.0956</v>
      </c>
      <c r="E22" s="45" t="n">
        <v>7.13048</v>
      </c>
      <c r="F22" s="45"/>
      <c r="G22" s="45" t="n">
        <v>0.62524</v>
      </c>
      <c r="H22" s="45" t="n">
        <v>0.73892</v>
      </c>
      <c r="I22" s="45" t="n">
        <v>0.95256</v>
      </c>
      <c r="J22" s="45" t="n">
        <v>1.3524</v>
      </c>
      <c r="K22" s="45"/>
      <c r="L22" s="45" t="n">
        <v>6.28964</v>
      </c>
      <c r="M22" s="45" t="n">
        <v>7.04032</v>
      </c>
      <c r="N22" s="45" t="n">
        <v>7.35392</v>
      </c>
      <c r="O22" s="45" t="n">
        <v>0</v>
      </c>
    </row>
    <row r="23" customFormat="false" ht="14.25" hidden="false" customHeight="false" outlineLevel="0" collapsed="false">
      <c r="A23" s="31" t="s">
        <v>609</v>
      </c>
      <c r="B23" s="45" t="n">
        <v>3.44568</v>
      </c>
      <c r="C23" s="45" t="n">
        <v>7.59892</v>
      </c>
      <c r="D23" s="45" t="n">
        <v>10.15868</v>
      </c>
      <c r="E23" s="45" t="n">
        <v>11.8776</v>
      </c>
      <c r="F23" s="45"/>
      <c r="G23" s="45" t="n">
        <v>0.76244</v>
      </c>
      <c r="H23" s="45" t="n">
        <v>1.23676</v>
      </c>
      <c r="I23" s="45" t="n">
        <v>1.37004</v>
      </c>
      <c r="J23" s="45" t="n">
        <v>1.9894</v>
      </c>
      <c r="K23" s="45"/>
      <c r="L23" s="45" t="n">
        <v>7.77924</v>
      </c>
      <c r="M23" s="45" t="n">
        <v>10.437</v>
      </c>
      <c r="N23" s="45" t="n">
        <v>12.2696</v>
      </c>
      <c r="O23" s="45" t="n">
        <v>13.0477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1.69532</v>
      </c>
      <c r="C36" s="45" t="n">
        <v>21.9912</v>
      </c>
      <c r="D36" s="45" t="n">
        <v>21.43652</v>
      </c>
      <c r="E36" s="45" t="n">
        <v>21.71876</v>
      </c>
      <c r="F36" s="45"/>
      <c r="G36" s="45" t="n">
        <v>2.36768</v>
      </c>
      <c r="H36" s="45" t="n">
        <v>4.23164</v>
      </c>
      <c r="I36" s="45" t="n">
        <v>2.71068</v>
      </c>
      <c r="J36" s="45" t="n">
        <v>5.4586</v>
      </c>
      <c r="K36" s="45"/>
      <c r="L36" s="45" t="n">
        <v>19.55688</v>
      </c>
      <c r="M36" s="45" t="n">
        <v>26.79516</v>
      </c>
      <c r="N36" s="45" t="n">
        <v>25.56232</v>
      </c>
      <c r="O36" s="45" t="n">
        <v>19.0335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5.341</v>
      </c>
      <c r="C38" s="45" t="n">
        <v>8.02424</v>
      </c>
      <c r="D38" s="45" t="n">
        <v>10.10184</v>
      </c>
      <c r="E38" s="45" t="n">
        <v>12.47932</v>
      </c>
      <c r="F38" s="45"/>
      <c r="G38" s="45" t="n">
        <v>1.4308</v>
      </c>
      <c r="H38" s="45" t="n">
        <v>0.95844</v>
      </c>
      <c r="I38" s="45" t="n">
        <v>1.85808</v>
      </c>
      <c r="J38" s="45" t="n">
        <v>2.5186</v>
      </c>
      <c r="K38" s="45"/>
      <c r="L38" s="45" t="n">
        <v>9.91172</v>
      </c>
      <c r="M38" s="45" t="n">
        <v>10.44288</v>
      </c>
      <c r="N38" s="45" t="n">
        <v>12.30684</v>
      </c>
      <c r="O38" s="45" t="n">
        <v>14.98812</v>
      </c>
    </row>
    <row r="39" customFormat="false" ht="12.75" hidden="false" customHeight="false" outlineLevel="0" collapsed="false">
      <c r="A39" s="31" t="s">
        <v>602</v>
      </c>
      <c r="B39" s="45" t="n">
        <v>1.26616</v>
      </c>
      <c r="C39" s="45" t="n">
        <v>3.33004</v>
      </c>
      <c r="D39" s="45" t="n">
        <v>2.19128</v>
      </c>
      <c r="E39" s="45" t="n">
        <v>4.15912</v>
      </c>
      <c r="F39" s="45"/>
      <c r="G39" s="45" t="n">
        <v>0.60564</v>
      </c>
      <c r="H39" s="45" t="n">
        <v>0.92904</v>
      </c>
      <c r="I39" s="45" t="n">
        <v>0</v>
      </c>
      <c r="J39" s="45" t="n">
        <v>1.10936</v>
      </c>
      <c r="K39" s="45"/>
      <c r="L39" s="45" t="n">
        <v>5.1352</v>
      </c>
      <c r="M39" s="45" t="n">
        <v>4.5864</v>
      </c>
      <c r="N39" s="45" t="n">
        <v>2.96744</v>
      </c>
      <c r="O39" s="45" t="n">
        <v>7.34804</v>
      </c>
    </row>
    <row r="40" customFormat="false" ht="12.75" hidden="false" customHeight="false" outlineLevel="0" collapsed="false">
      <c r="A40" s="31" t="s">
        <v>603</v>
      </c>
      <c r="B40" s="45" t="n">
        <v>0</v>
      </c>
      <c r="C40" s="45" t="n">
        <v>1.04664</v>
      </c>
      <c r="D40" s="45" t="n">
        <v>2.8812</v>
      </c>
      <c r="E40" s="45" t="n">
        <v>3.05956</v>
      </c>
      <c r="F40" s="45"/>
      <c r="G40" s="45" t="n">
        <v>0.55272</v>
      </c>
      <c r="H40" s="45" t="n">
        <v>0</v>
      </c>
      <c r="I40" s="45" t="n">
        <v>1.39356</v>
      </c>
      <c r="J40" s="45" t="n">
        <v>1.4994</v>
      </c>
      <c r="K40" s="45"/>
      <c r="L40" s="45" t="n">
        <v>1.43668</v>
      </c>
      <c r="M40" s="45" t="n">
        <v>1.91492</v>
      </c>
      <c r="N40" s="45" t="n">
        <v>3.84356</v>
      </c>
      <c r="O40" s="45" t="n">
        <v>4.51584</v>
      </c>
    </row>
    <row r="41" s="137" customFormat="true" ht="12.75" hidden="false" customHeight="false" outlineLevel="0" collapsed="false">
      <c r="A41" s="31" t="s">
        <v>604</v>
      </c>
      <c r="B41" s="45" t="n">
        <v>6.56992</v>
      </c>
      <c r="C41" s="45" t="n">
        <v>6.99328</v>
      </c>
      <c r="D41" s="45" t="n">
        <v>8.6828</v>
      </c>
      <c r="E41" s="45" t="n">
        <v>11.89524</v>
      </c>
      <c r="F41" s="45"/>
      <c r="G41" s="45" t="n">
        <v>3.29672</v>
      </c>
      <c r="H41" s="45" t="n">
        <v>3.03408</v>
      </c>
      <c r="I41" s="45" t="n">
        <v>3.80436</v>
      </c>
      <c r="J41" s="45" t="n">
        <v>5.70164</v>
      </c>
      <c r="K41" s="45"/>
      <c r="L41" s="45" t="n">
        <v>10.90544</v>
      </c>
      <c r="M41" s="45" t="n">
        <v>9.28648</v>
      </c>
      <c r="N41" s="45" t="n">
        <v>11.07204</v>
      </c>
      <c r="O41" s="45" t="n">
        <v>15.25076</v>
      </c>
    </row>
    <row r="42" s="137" customFormat="true" ht="12.75" hidden="false" customHeight="false" outlineLevel="0" collapsed="false">
      <c r="A42" s="31" t="s">
        <v>605</v>
      </c>
      <c r="B42" s="45" t="n">
        <v>3.52604</v>
      </c>
      <c r="C42" s="45" t="n">
        <v>5.39</v>
      </c>
      <c r="D42" s="45" t="n">
        <v>3.55936</v>
      </c>
      <c r="E42" s="45" t="n">
        <v>7.17164</v>
      </c>
      <c r="F42" s="45"/>
      <c r="G42" s="45" t="n">
        <v>2.03056</v>
      </c>
      <c r="H42" s="45" t="n">
        <v>1.29164</v>
      </c>
      <c r="I42" s="45" t="n">
        <v>1.568</v>
      </c>
      <c r="J42" s="45" t="n">
        <v>2.94392</v>
      </c>
      <c r="K42" s="45"/>
      <c r="L42" s="45" t="n">
        <v>6.40332</v>
      </c>
      <c r="M42" s="45" t="n">
        <v>6.27592</v>
      </c>
      <c r="N42" s="45" t="n">
        <v>4.66088</v>
      </c>
      <c r="O42" s="45" t="n">
        <v>10.08224</v>
      </c>
    </row>
    <row r="43" s="137" customFormat="true" ht="12.75" hidden="false" customHeight="false" outlineLevel="0" collapsed="false">
      <c r="A43" s="137" t="s">
        <v>606</v>
      </c>
      <c r="B43" s="45" t="n">
        <v>0</v>
      </c>
      <c r="C43" s="45" t="n">
        <v>1.57976</v>
      </c>
      <c r="D43" s="45" t="n">
        <v>2.03448</v>
      </c>
      <c r="E43" s="45" t="n">
        <v>2.851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78556</v>
      </c>
      <c r="N43" s="45" t="n">
        <v>2.21088</v>
      </c>
      <c r="O43" s="45" t="n">
        <v>3.136</v>
      </c>
    </row>
    <row r="44" s="137" customFormat="true" ht="24.75" hidden="false" customHeight="true" outlineLevel="0" collapsed="false">
      <c r="A44" s="51" t="s">
        <v>607</v>
      </c>
      <c r="B44" s="45" t="n">
        <v>9.11596</v>
      </c>
      <c r="C44" s="45" t="n">
        <v>11.99716</v>
      </c>
      <c r="D44" s="45" t="n">
        <v>13.72</v>
      </c>
      <c r="E44" s="45" t="n">
        <v>16.92852</v>
      </c>
      <c r="F44" s="45"/>
      <c r="G44" s="45" t="n">
        <v>4.17088</v>
      </c>
      <c r="H44" s="45" t="n">
        <v>3.53584</v>
      </c>
      <c r="I44" s="45" t="n">
        <v>4.64716</v>
      </c>
      <c r="J44" s="45" t="n">
        <v>6.87764</v>
      </c>
      <c r="K44" s="45"/>
      <c r="L44" s="45" t="n">
        <v>15.62708</v>
      </c>
      <c r="M44" s="45" t="n">
        <v>15.4056</v>
      </c>
      <c r="N44" s="45" t="n">
        <v>17.03436</v>
      </c>
      <c r="O44" s="45" t="n">
        <v>19.03356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2.87336</v>
      </c>
      <c r="C46" s="45" t="n">
        <v>2.94</v>
      </c>
      <c r="D46" s="45" t="n">
        <v>4.38452</v>
      </c>
      <c r="E46" s="45" t="n">
        <v>5.59188</v>
      </c>
      <c r="F46" s="45"/>
      <c r="G46" s="45" t="n">
        <v>0.62524</v>
      </c>
      <c r="H46" s="45" t="n">
        <v>0.58212</v>
      </c>
      <c r="I46" s="45" t="n">
        <v>0</v>
      </c>
      <c r="J46" s="45" t="n">
        <v>0.8526</v>
      </c>
      <c r="K46" s="45"/>
      <c r="L46" s="45" t="n">
        <v>5.00584</v>
      </c>
      <c r="M46" s="45" t="n">
        <v>4.93724</v>
      </c>
      <c r="N46" s="45" t="n">
        <v>6.05444</v>
      </c>
      <c r="O46" s="45" t="n">
        <v>7.31472</v>
      </c>
    </row>
    <row r="47" customFormat="false" ht="14.25" hidden="false" customHeight="false" outlineLevel="0" collapsed="false">
      <c r="A47" s="31" t="s">
        <v>609</v>
      </c>
      <c r="B47" s="45" t="n">
        <v>2.646</v>
      </c>
      <c r="C47" s="45" t="n">
        <v>5.58012</v>
      </c>
      <c r="D47" s="45" t="n">
        <v>7.33628</v>
      </c>
      <c r="E47" s="45" t="n">
        <v>9.26492</v>
      </c>
      <c r="F47" s="45"/>
      <c r="G47" s="45" t="n">
        <v>0.76244</v>
      </c>
      <c r="H47" s="45" t="n">
        <v>0.62524</v>
      </c>
      <c r="I47" s="45" t="n">
        <v>1.37004</v>
      </c>
      <c r="J47" s="45" t="n">
        <v>1.68168</v>
      </c>
      <c r="K47" s="45"/>
      <c r="L47" s="45" t="n">
        <v>6.36412</v>
      </c>
      <c r="M47" s="45" t="n">
        <v>7.53032</v>
      </c>
      <c r="N47" s="45" t="n">
        <v>8.98268</v>
      </c>
      <c r="O47" s="45" t="n">
        <v>11.9285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9.83528</v>
      </c>
      <c r="C60" s="45" t="n">
        <v>19.15704</v>
      </c>
      <c r="D60" s="45" t="n">
        <v>21.65604</v>
      </c>
      <c r="E60" s="45" t="n">
        <v>21.72072</v>
      </c>
      <c r="F60" s="45"/>
      <c r="G60" s="45" t="n">
        <v>3.11052</v>
      </c>
      <c r="H60" s="45" t="n">
        <v>3.99448</v>
      </c>
      <c r="I60" s="45" t="n">
        <v>3.2242</v>
      </c>
      <c r="J60" s="45" t="n">
        <v>5.89764</v>
      </c>
      <c r="K60" s="45"/>
      <c r="L60" s="45" t="n">
        <v>15.3566</v>
      </c>
      <c r="M60" s="45" t="n">
        <v>25.53684</v>
      </c>
      <c r="N60" s="45" t="n">
        <v>26.80692</v>
      </c>
      <c r="O60" s="45" t="n">
        <v>19.02964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4.557</v>
      </c>
      <c r="C62" s="45" t="n">
        <v>8.0262</v>
      </c>
      <c r="D62" s="45" t="n">
        <v>10.42916</v>
      </c>
      <c r="E62" s="45" t="n">
        <v>12.60868</v>
      </c>
      <c r="F62" s="45"/>
      <c r="G62" s="45" t="n">
        <v>1.0094</v>
      </c>
      <c r="H62" s="45" t="n">
        <v>2.05016</v>
      </c>
      <c r="I62" s="45" t="n">
        <v>2.19716</v>
      </c>
      <c r="J62" s="45" t="n">
        <v>3.11836</v>
      </c>
      <c r="K62" s="45"/>
      <c r="L62" s="45" t="n">
        <v>9.31784</v>
      </c>
      <c r="M62" s="45" t="n">
        <v>11.41504</v>
      </c>
      <c r="N62" s="45" t="n">
        <v>13.03596</v>
      </c>
      <c r="O62" s="45" t="n">
        <v>14.67648</v>
      </c>
    </row>
    <row r="63" customFormat="false" ht="12.75" hidden="false" customHeight="false" outlineLevel="0" collapsed="false">
      <c r="A63" s="31" t="s">
        <v>602</v>
      </c>
      <c r="B63" s="45" t="n">
        <v>1.48764</v>
      </c>
      <c r="C63" s="45" t="n">
        <v>2.15208</v>
      </c>
      <c r="D63" s="45" t="n">
        <v>3.43196</v>
      </c>
      <c r="E63" s="45" t="n">
        <v>4.28652</v>
      </c>
      <c r="F63" s="45"/>
      <c r="G63" s="45" t="n">
        <v>0</v>
      </c>
      <c r="H63" s="45" t="n">
        <v>1.00156</v>
      </c>
      <c r="I63" s="45" t="n">
        <v>0</v>
      </c>
      <c r="J63" s="45" t="n">
        <v>1.00156</v>
      </c>
      <c r="K63" s="45"/>
      <c r="L63" s="45" t="n">
        <v>1.82672</v>
      </c>
      <c r="M63" s="45" t="n">
        <v>3.21832</v>
      </c>
      <c r="N63" s="45" t="n">
        <v>3.72988</v>
      </c>
      <c r="O63" s="45" t="n">
        <v>5.21556</v>
      </c>
    </row>
    <row r="64" customFormat="false" ht="12.75" hidden="false" customHeight="false" outlineLevel="0" collapsed="false">
      <c r="A64" s="31" t="s">
        <v>603</v>
      </c>
      <c r="B64" s="45" t="n">
        <v>0</v>
      </c>
      <c r="C64" s="45" t="n">
        <v>1.71304</v>
      </c>
      <c r="D64" s="45" t="n">
        <v>2.21088</v>
      </c>
      <c r="E64" s="45" t="n">
        <v>2.79692</v>
      </c>
      <c r="F64" s="45"/>
      <c r="G64" s="45" t="n">
        <v>0.6566</v>
      </c>
      <c r="H64" s="45" t="n">
        <v>0</v>
      </c>
      <c r="I64" s="45" t="n">
        <v>1.5484</v>
      </c>
      <c r="J64" s="45" t="n">
        <v>1.67972</v>
      </c>
      <c r="K64" s="45"/>
      <c r="L64" s="45" t="n">
        <v>0.88396</v>
      </c>
      <c r="M64" s="45" t="n">
        <v>2.45</v>
      </c>
      <c r="N64" s="45" t="n">
        <v>3.79456</v>
      </c>
      <c r="O64" s="45" t="n">
        <v>4.5864</v>
      </c>
    </row>
    <row r="65" s="137" customFormat="true" ht="12.75" hidden="false" customHeight="false" outlineLevel="0" collapsed="false">
      <c r="A65" s="31" t="s">
        <v>604</v>
      </c>
      <c r="B65" s="45" t="n">
        <v>4.23752</v>
      </c>
      <c r="C65" s="45" t="n">
        <v>5.45468</v>
      </c>
      <c r="D65" s="45" t="n">
        <v>8.18888</v>
      </c>
      <c r="E65" s="45" t="n">
        <v>10.10576</v>
      </c>
      <c r="F65" s="45"/>
      <c r="G65" s="45" t="n">
        <v>2.46176</v>
      </c>
      <c r="H65" s="45" t="n">
        <v>2.1658</v>
      </c>
      <c r="I65" s="45" t="n">
        <v>2.92432</v>
      </c>
      <c r="J65" s="45" t="n">
        <v>4.3218</v>
      </c>
      <c r="K65" s="45"/>
      <c r="L65" s="45" t="n">
        <v>8.99836</v>
      </c>
      <c r="M65" s="45" t="n">
        <v>8.31628</v>
      </c>
      <c r="N65" s="45" t="n">
        <v>10.96228</v>
      </c>
      <c r="O65" s="45" t="n">
        <v>14.18844</v>
      </c>
    </row>
    <row r="66" s="137" customFormat="true" ht="12.75" hidden="false" customHeight="false" outlineLevel="0" collapsed="false">
      <c r="A66" s="31" t="s">
        <v>605</v>
      </c>
      <c r="B66" s="45" t="n">
        <v>2.42648</v>
      </c>
      <c r="C66" s="45" t="n">
        <v>3.7534</v>
      </c>
      <c r="D66" s="45" t="n">
        <v>2.43236</v>
      </c>
      <c r="E66" s="45" t="n">
        <v>5.0764</v>
      </c>
      <c r="F66" s="45"/>
      <c r="G66" s="45" t="n">
        <v>1.94432</v>
      </c>
      <c r="H66" s="45" t="n">
        <v>1.1466</v>
      </c>
      <c r="I66" s="45" t="n">
        <v>1.40728</v>
      </c>
      <c r="J66" s="45" t="n">
        <v>2.75772</v>
      </c>
      <c r="K66" s="45"/>
      <c r="L66" s="45" t="n">
        <v>6.15244</v>
      </c>
      <c r="M66" s="45" t="n">
        <v>5.42332</v>
      </c>
      <c r="N66" s="45" t="n">
        <v>3.96116</v>
      </c>
      <c r="O66" s="45" t="n">
        <v>9.0356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0</v>
      </c>
      <c r="D67" s="45" t="n">
        <v>1.37396</v>
      </c>
      <c r="E67" s="45" t="n">
        <v>1.3739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2.79692</v>
      </c>
      <c r="O67" s="45" t="n">
        <v>2.79692</v>
      </c>
    </row>
    <row r="68" s="137" customFormat="true" ht="24.75" hidden="false" customHeight="true" outlineLevel="0" collapsed="false">
      <c r="A68" s="51" t="s">
        <v>607</v>
      </c>
      <c r="B68" s="45" t="n">
        <v>6.77572</v>
      </c>
      <c r="C68" s="45" t="n">
        <v>10.5252</v>
      </c>
      <c r="D68" s="45" t="n">
        <v>13.328</v>
      </c>
      <c r="E68" s="45" t="n">
        <v>16.08964</v>
      </c>
      <c r="F68" s="45"/>
      <c r="G68" s="45" t="n">
        <v>3.33788</v>
      </c>
      <c r="H68" s="45" t="n">
        <v>3.3418</v>
      </c>
      <c r="I68" s="45" t="n">
        <v>4.15324</v>
      </c>
      <c r="J68" s="45" t="n">
        <v>6.12892</v>
      </c>
      <c r="K68" s="45"/>
      <c r="L68" s="45" t="n">
        <v>13.87484</v>
      </c>
      <c r="M68" s="45" t="n">
        <v>15.20176</v>
      </c>
      <c r="N68" s="45" t="n">
        <v>17.18136</v>
      </c>
      <c r="O68" s="45" t="n">
        <v>19.02964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2.18344</v>
      </c>
      <c r="C70" s="45" t="n">
        <v>3.73772</v>
      </c>
      <c r="D70" s="45" t="n">
        <v>4.91176</v>
      </c>
      <c r="E70" s="45" t="n">
        <v>6.13676</v>
      </c>
      <c r="F70" s="45"/>
      <c r="G70" s="45" t="n">
        <v>0</v>
      </c>
      <c r="H70" s="45" t="n">
        <v>0.45472</v>
      </c>
      <c r="I70" s="45" t="n">
        <v>0.95256</v>
      </c>
      <c r="J70" s="45" t="n">
        <v>1.05448</v>
      </c>
      <c r="K70" s="45"/>
      <c r="L70" s="45" t="n">
        <v>4.44528</v>
      </c>
      <c r="M70" s="45" t="n">
        <v>6.10344</v>
      </c>
      <c r="N70" s="45" t="n">
        <v>6.09952</v>
      </c>
      <c r="O70" s="45" t="n">
        <v>7.31472</v>
      </c>
    </row>
    <row r="71" customFormat="false" ht="14.25" hidden="false" customHeight="false" outlineLevel="0" collapsed="false">
      <c r="A71" s="31" t="s">
        <v>609</v>
      </c>
      <c r="B71" s="45" t="n">
        <v>2.2246</v>
      </c>
      <c r="C71" s="45" t="n">
        <v>5.45272</v>
      </c>
      <c r="D71" s="45" t="n">
        <v>7.91056</v>
      </c>
      <c r="E71" s="45" t="n">
        <v>9.49424</v>
      </c>
      <c r="F71" s="45"/>
      <c r="G71" s="45" t="n">
        <v>0</v>
      </c>
      <c r="H71" s="45" t="n">
        <v>1.07212</v>
      </c>
      <c r="I71" s="45" t="n">
        <v>0</v>
      </c>
      <c r="J71" s="45" t="n">
        <v>1.07212</v>
      </c>
      <c r="K71" s="45"/>
      <c r="L71" s="45" t="n">
        <v>4.71968</v>
      </c>
      <c r="M71" s="45" t="n">
        <v>7.96936</v>
      </c>
      <c r="N71" s="45" t="n">
        <v>10.05872</v>
      </c>
      <c r="O71" s="45" t="n">
        <v>12.19904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35" t="s">
        <v>842</v>
      </c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43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.4308</v>
      </c>
      <c r="C12" s="45" t="n">
        <v>0.79968</v>
      </c>
      <c r="D12" s="45" t="n">
        <v>0.70168</v>
      </c>
      <c r="E12" s="45" t="n">
        <v>0.42924</v>
      </c>
      <c r="F12" s="45"/>
      <c r="G12" s="45" t="n">
        <v>1.0388</v>
      </c>
      <c r="H12" s="45" t="n">
        <v>0.31948</v>
      </c>
      <c r="I12" s="45" t="n">
        <v>0.19404</v>
      </c>
      <c r="J12" s="45" t="n">
        <v>0.18228</v>
      </c>
      <c r="K12" s="45"/>
      <c r="L12" s="45" t="n">
        <v>1.46216</v>
      </c>
      <c r="M12" s="45" t="n">
        <v>0.77812</v>
      </c>
      <c r="N12" s="45" t="n">
        <v>0.68992</v>
      </c>
      <c r="O12" s="45" t="n">
        <v>0.421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.55896</v>
      </c>
      <c r="C14" s="45" t="n">
        <v>3.31828</v>
      </c>
      <c r="D14" s="45" t="n">
        <v>2.5284</v>
      </c>
      <c r="E14" s="45" t="n">
        <v>1.92276</v>
      </c>
      <c r="F14" s="45"/>
      <c r="G14" s="45" t="n">
        <v>2.9988</v>
      </c>
      <c r="H14" s="45" t="n">
        <v>1.4014</v>
      </c>
      <c r="I14" s="45" t="n">
        <v>1.04272</v>
      </c>
      <c r="J14" s="45" t="n">
        <v>0.78988</v>
      </c>
      <c r="K14" s="45"/>
      <c r="L14" s="45" t="n">
        <v>4.71576</v>
      </c>
      <c r="M14" s="45" t="n">
        <v>3.283</v>
      </c>
      <c r="N14" s="45" t="n">
        <v>2.43628</v>
      </c>
      <c r="O14" s="45" t="n">
        <v>1.89924</v>
      </c>
    </row>
    <row r="15" customFormat="false" ht="12.75" hidden="false" customHeight="false" outlineLevel="0" collapsed="false">
      <c r="A15" s="31" t="s">
        <v>602</v>
      </c>
      <c r="B15" s="45" t="n">
        <v>15.7486</v>
      </c>
      <c r="C15" s="45" t="n">
        <v>9.32176</v>
      </c>
      <c r="D15" s="45" t="n">
        <v>6.62676</v>
      </c>
      <c r="E15" s="45" t="n">
        <v>7.01092</v>
      </c>
      <c r="F15" s="45"/>
      <c r="G15" s="45" t="n">
        <v>10.4272</v>
      </c>
      <c r="H15" s="45" t="n">
        <v>5.96036</v>
      </c>
      <c r="I15" s="45" t="n">
        <v>0</v>
      </c>
      <c r="J15" s="45" t="n">
        <v>3.0772</v>
      </c>
      <c r="K15" s="45"/>
      <c r="L15" s="45" t="n">
        <v>17.27348</v>
      </c>
      <c r="M15" s="45" t="n">
        <v>8.74944</v>
      </c>
      <c r="N15" s="45" t="n">
        <v>6.64048</v>
      </c>
      <c r="O15" s="45" t="n">
        <v>7.02856</v>
      </c>
    </row>
    <row r="16" customFormat="false" ht="12.75" hidden="false" customHeight="false" outlineLevel="0" collapsed="false">
      <c r="A16" s="31" t="s">
        <v>603</v>
      </c>
      <c r="B16" s="45" t="n">
        <v>0</v>
      </c>
      <c r="C16" s="45" t="n">
        <v>15.75252</v>
      </c>
      <c r="D16" s="45" t="n">
        <v>9.47856</v>
      </c>
      <c r="E16" s="45" t="n">
        <v>7.74004</v>
      </c>
      <c r="F16" s="45"/>
      <c r="G16" s="45" t="n">
        <v>0</v>
      </c>
      <c r="H16" s="45" t="n">
        <v>0</v>
      </c>
      <c r="I16" s="45" t="n">
        <v>7.9674</v>
      </c>
      <c r="J16" s="45" t="n">
        <v>6.79336</v>
      </c>
      <c r="K16" s="45"/>
      <c r="L16" s="45" t="n">
        <v>27.13816</v>
      </c>
      <c r="M16" s="45" t="n">
        <v>15.78584</v>
      </c>
      <c r="N16" s="45" t="n">
        <v>7.4872</v>
      </c>
      <c r="O16" s="45" t="n">
        <v>7.01876</v>
      </c>
    </row>
    <row r="17" s="137" customFormat="true" ht="12.75" hidden="false" customHeight="false" outlineLevel="0" collapsed="false">
      <c r="A17" s="31" t="s">
        <v>604</v>
      </c>
      <c r="B17" s="45" t="n">
        <v>3.35944</v>
      </c>
      <c r="C17" s="45" t="n">
        <v>3.51232</v>
      </c>
      <c r="D17" s="45" t="n">
        <v>2.744</v>
      </c>
      <c r="E17" s="45" t="n">
        <v>1.862</v>
      </c>
      <c r="F17" s="45"/>
      <c r="G17" s="45" t="n">
        <v>3.30652</v>
      </c>
      <c r="H17" s="45" t="n">
        <v>2.56368</v>
      </c>
      <c r="I17" s="45" t="n">
        <v>1.95608</v>
      </c>
      <c r="J17" s="45" t="n">
        <v>1.39552</v>
      </c>
      <c r="K17" s="45"/>
      <c r="L17" s="45" t="n">
        <v>3.58876</v>
      </c>
      <c r="M17" s="45" t="n">
        <v>3.18304</v>
      </c>
      <c r="N17" s="45" t="n">
        <v>2.33044</v>
      </c>
      <c r="O17" s="45" t="n">
        <v>1.7836</v>
      </c>
    </row>
    <row r="18" s="137" customFormat="true" ht="12.75" hidden="false" customHeight="false" outlineLevel="0" collapsed="false">
      <c r="A18" s="31" t="s">
        <v>605</v>
      </c>
      <c r="B18" s="45" t="n">
        <v>4.70008</v>
      </c>
      <c r="C18" s="45" t="n">
        <v>5.55464</v>
      </c>
      <c r="D18" s="45" t="n">
        <v>7.89684</v>
      </c>
      <c r="E18" s="45" t="n">
        <v>3.55152</v>
      </c>
      <c r="F18" s="45"/>
      <c r="G18" s="45" t="n">
        <v>5.57424</v>
      </c>
      <c r="H18" s="45" t="n">
        <v>3.26732</v>
      </c>
      <c r="I18" s="45" t="n">
        <v>6.12696</v>
      </c>
      <c r="J18" s="45" t="n">
        <v>2.9302</v>
      </c>
      <c r="K18" s="45"/>
      <c r="L18" s="45" t="n">
        <v>5.33708</v>
      </c>
      <c r="M18" s="45" t="n">
        <v>4.94508</v>
      </c>
      <c r="N18" s="45" t="n">
        <v>6.49348</v>
      </c>
      <c r="O18" s="45" t="n">
        <v>3.44372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15.45264</v>
      </c>
      <c r="D19" s="45" t="n">
        <v>16.37188</v>
      </c>
      <c r="E19" s="45" t="n">
        <v>12.720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15.48596</v>
      </c>
      <c r="N19" s="45" t="n">
        <v>16.40716</v>
      </c>
      <c r="O19" s="45" t="n">
        <v>12.74784</v>
      </c>
    </row>
    <row r="20" s="137" customFormat="true" ht="24.75" hidden="false" customHeight="true" outlineLevel="0" collapsed="false">
      <c r="A20" s="51" t="s">
        <v>607</v>
      </c>
      <c r="B20" s="45" t="n">
        <v>2.28536</v>
      </c>
      <c r="C20" s="45" t="n">
        <v>2.13052</v>
      </c>
      <c r="D20" s="45" t="n">
        <v>1.70128</v>
      </c>
      <c r="E20" s="45" t="n">
        <v>1.1564</v>
      </c>
      <c r="F20" s="45"/>
      <c r="G20" s="45" t="n">
        <v>2.24028</v>
      </c>
      <c r="H20" s="45" t="n">
        <v>1.25048</v>
      </c>
      <c r="I20" s="45" t="n">
        <v>1.01724</v>
      </c>
      <c r="J20" s="45" t="n">
        <v>0.73108</v>
      </c>
      <c r="K20" s="45"/>
      <c r="L20" s="45" t="n">
        <v>2.47548</v>
      </c>
      <c r="M20" s="45" t="n">
        <v>2.04036</v>
      </c>
      <c r="N20" s="45" t="n">
        <v>1.56016</v>
      </c>
      <c r="O20" s="45" t="n">
        <v>1.1387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8.35744</v>
      </c>
      <c r="C22" s="45" t="n">
        <v>6.48956</v>
      </c>
      <c r="D22" s="45" t="n">
        <v>5.70752</v>
      </c>
      <c r="E22" s="45" t="n">
        <v>4.01212</v>
      </c>
      <c r="F22" s="45"/>
      <c r="G22" s="45" t="n">
        <v>4.08856</v>
      </c>
      <c r="H22" s="45" t="n">
        <v>2.25792</v>
      </c>
      <c r="I22" s="45" t="n">
        <v>1.69932</v>
      </c>
      <c r="J22" s="45" t="n">
        <v>1.3034</v>
      </c>
      <c r="K22" s="45"/>
      <c r="L22" s="45" t="n">
        <v>8.49856</v>
      </c>
      <c r="M22" s="45" t="n">
        <v>6.58952</v>
      </c>
      <c r="N22" s="45" t="n">
        <v>5.65852</v>
      </c>
      <c r="O22" s="45" t="n">
        <v>4.04152</v>
      </c>
    </row>
    <row r="23" customFormat="false" ht="14.25" hidden="false" customHeight="false" outlineLevel="0" collapsed="false">
      <c r="A23" s="31" t="s">
        <v>688</v>
      </c>
      <c r="B23" s="45" t="n">
        <v>9.08068</v>
      </c>
      <c r="C23" s="45" t="n">
        <v>5.56052</v>
      </c>
      <c r="D23" s="45" t="n">
        <v>3.69656</v>
      </c>
      <c r="E23" s="45" t="n">
        <v>3.0772</v>
      </c>
      <c r="F23" s="45"/>
      <c r="G23" s="45" t="n">
        <v>5.85256</v>
      </c>
      <c r="H23" s="45" t="n">
        <v>1.92472</v>
      </c>
      <c r="I23" s="45" t="n">
        <v>1.04468</v>
      </c>
      <c r="J23" s="45" t="n">
        <v>0.91532</v>
      </c>
      <c r="K23" s="45"/>
      <c r="L23" s="45" t="n">
        <v>9.40016</v>
      </c>
      <c r="M23" s="45" t="n">
        <v>5.54288</v>
      </c>
      <c r="N23" s="45" t="n">
        <v>3.64168</v>
      </c>
      <c r="O23" s="45" t="n">
        <v>3.067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.8522</v>
      </c>
      <c r="C39" s="45" t="n">
        <v>1.0094</v>
      </c>
      <c r="D39" s="45" t="n">
        <v>1.02704</v>
      </c>
      <c r="E39" s="45" t="n">
        <v>0.60956</v>
      </c>
      <c r="F39" s="45"/>
      <c r="G39" s="45" t="n">
        <v>1.12896</v>
      </c>
      <c r="H39" s="45" t="n">
        <v>0.39592</v>
      </c>
      <c r="I39" s="45" t="n">
        <v>0.28028</v>
      </c>
      <c r="J39" s="45" t="n">
        <v>0.24304</v>
      </c>
      <c r="K39" s="45"/>
      <c r="L39" s="45" t="n">
        <v>1.89336</v>
      </c>
      <c r="M39" s="45" t="n">
        <v>0.9702</v>
      </c>
      <c r="N39" s="45" t="n">
        <v>1.00548</v>
      </c>
      <c r="O39" s="45" t="n">
        <v>0.5978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6.5758</v>
      </c>
      <c r="C41" s="45" t="n">
        <v>4.68636</v>
      </c>
      <c r="D41" s="45" t="n">
        <v>3.70832</v>
      </c>
      <c r="E41" s="45" t="n">
        <v>2.793</v>
      </c>
      <c r="F41" s="45"/>
      <c r="G41" s="45" t="n">
        <v>4.19636</v>
      </c>
      <c r="H41" s="45" t="n">
        <v>1.24264</v>
      </c>
      <c r="I41" s="45" t="n">
        <v>1.51312</v>
      </c>
      <c r="J41" s="45" t="n">
        <v>1.04664</v>
      </c>
      <c r="K41" s="45"/>
      <c r="L41" s="45" t="n">
        <v>6.8306</v>
      </c>
      <c r="M41" s="45" t="n">
        <v>4.66284</v>
      </c>
      <c r="N41" s="45" t="n">
        <v>3.53388</v>
      </c>
      <c r="O41" s="45" t="n">
        <v>2.75968</v>
      </c>
    </row>
    <row r="42" customFormat="false" ht="12.75" hidden="false" customHeight="false" outlineLevel="0" collapsed="false">
      <c r="A42" s="31" t="s">
        <v>602</v>
      </c>
      <c r="B42" s="45" t="n">
        <v>14.27076</v>
      </c>
      <c r="C42" s="45" t="n">
        <v>12.69492</v>
      </c>
      <c r="D42" s="45" t="n">
        <v>13.84936</v>
      </c>
      <c r="E42" s="45" t="n">
        <v>10.15084</v>
      </c>
      <c r="F42" s="45"/>
      <c r="G42" s="45" t="n">
        <v>19.11392</v>
      </c>
      <c r="H42" s="45" t="n">
        <v>6.79532</v>
      </c>
      <c r="I42" s="45" t="n">
        <v>0</v>
      </c>
      <c r="J42" s="45" t="n">
        <v>4.753</v>
      </c>
      <c r="K42" s="45"/>
      <c r="L42" s="45" t="n">
        <v>17.46948</v>
      </c>
      <c r="M42" s="45" t="n">
        <v>12.16376</v>
      </c>
      <c r="N42" s="45" t="n">
        <v>13.87876</v>
      </c>
      <c r="O42" s="45" t="n">
        <v>10.50756</v>
      </c>
    </row>
    <row r="43" customFormat="false" ht="12.75" hidden="false" customHeight="false" outlineLevel="0" collapsed="false">
      <c r="A43" s="31" t="s">
        <v>603</v>
      </c>
      <c r="B43" s="45" t="n">
        <v>0</v>
      </c>
      <c r="C43" s="45" t="n">
        <v>31.12872</v>
      </c>
      <c r="D43" s="45" t="n">
        <v>12.64396</v>
      </c>
      <c r="E43" s="45" t="n">
        <v>11.53068</v>
      </c>
      <c r="F43" s="45"/>
      <c r="G43" s="45" t="n">
        <v>0</v>
      </c>
      <c r="H43" s="45" t="n">
        <v>0</v>
      </c>
      <c r="I43" s="45" t="n">
        <v>9.947</v>
      </c>
      <c r="J43" s="45" t="n">
        <v>9.1238</v>
      </c>
      <c r="K43" s="45"/>
      <c r="L43" s="45" t="n">
        <v>29.988</v>
      </c>
      <c r="M43" s="45" t="n">
        <v>31.19536</v>
      </c>
      <c r="N43" s="45" t="n">
        <v>7.97524</v>
      </c>
      <c r="O43" s="45" t="n">
        <v>10.07048</v>
      </c>
    </row>
    <row r="44" s="137" customFormat="true" ht="12.75" hidden="false" customHeight="false" outlineLevel="0" collapsed="false">
      <c r="A44" s="31" t="s">
        <v>604</v>
      </c>
      <c r="B44" s="45" t="n">
        <v>4.57268</v>
      </c>
      <c r="C44" s="45" t="n">
        <v>4.66088</v>
      </c>
      <c r="D44" s="45" t="n">
        <v>3.73772</v>
      </c>
      <c r="E44" s="45" t="n">
        <v>2.5284</v>
      </c>
      <c r="F44" s="45"/>
      <c r="G44" s="45" t="n">
        <v>3.87884</v>
      </c>
      <c r="H44" s="45" t="n">
        <v>3.46136</v>
      </c>
      <c r="I44" s="45" t="n">
        <v>2.84396</v>
      </c>
      <c r="J44" s="45" t="n">
        <v>1.87768</v>
      </c>
      <c r="K44" s="45"/>
      <c r="L44" s="45" t="n">
        <v>4.71968</v>
      </c>
      <c r="M44" s="45" t="n">
        <v>3.724</v>
      </c>
      <c r="N44" s="45" t="n">
        <v>2.68324</v>
      </c>
      <c r="O44" s="45" t="n">
        <v>2.26772</v>
      </c>
    </row>
    <row r="45" s="137" customFormat="true" ht="12.75" hidden="false" customHeight="false" outlineLevel="0" collapsed="false">
      <c r="A45" s="31" t="s">
        <v>605</v>
      </c>
      <c r="B45" s="45" t="n">
        <v>7.03248</v>
      </c>
      <c r="C45" s="45" t="n">
        <v>5.40176</v>
      </c>
      <c r="D45" s="45" t="n">
        <v>9.90976</v>
      </c>
      <c r="E45" s="45" t="n">
        <v>4.6648</v>
      </c>
      <c r="F45" s="45"/>
      <c r="G45" s="45" t="n">
        <v>6.79532</v>
      </c>
      <c r="H45" s="45" t="n">
        <v>3.60444</v>
      </c>
      <c r="I45" s="45" t="n">
        <v>7.64596</v>
      </c>
      <c r="J45" s="45" t="n">
        <v>3.40452</v>
      </c>
      <c r="K45" s="45"/>
      <c r="L45" s="45" t="n">
        <v>7.448</v>
      </c>
      <c r="M45" s="45" t="n">
        <v>3.76712</v>
      </c>
      <c r="N45" s="45" t="n">
        <v>6.81492</v>
      </c>
      <c r="O45" s="45" t="n">
        <v>4.30416</v>
      </c>
    </row>
    <row r="46" s="137" customFormat="true" ht="12.75" hidden="false" customHeight="false" outlineLevel="0" collapsed="false">
      <c r="A46" s="137" t="s">
        <v>606</v>
      </c>
      <c r="B46" s="45" t="n">
        <v>0</v>
      </c>
      <c r="C46" s="45" t="n">
        <v>15.45264</v>
      </c>
      <c r="D46" s="45" t="n">
        <v>0</v>
      </c>
      <c r="E46" s="45" t="n">
        <v>5.5605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15.48596</v>
      </c>
      <c r="N46" s="45" t="n">
        <v>0</v>
      </c>
      <c r="O46" s="45" t="n">
        <v>5.57228</v>
      </c>
    </row>
    <row r="47" s="137" customFormat="true" ht="24.75" hidden="false" customHeight="true" outlineLevel="0" collapsed="false">
      <c r="A47" s="51" t="s">
        <v>607</v>
      </c>
      <c r="B47" s="45" t="n">
        <v>3.20068</v>
      </c>
      <c r="C47" s="45" t="n">
        <v>2.84004</v>
      </c>
      <c r="D47" s="45" t="n">
        <v>2.41276</v>
      </c>
      <c r="E47" s="45" t="n">
        <v>1.63268</v>
      </c>
      <c r="F47" s="45"/>
      <c r="G47" s="45" t="n">
        <v>2.76164</v>
      </c>
      <c r="H47" s="45" t="n">
        <v>1.63464</v>
      </c>
      <c r="I47" s="45" t="n">
        <v>1.55428</v>
      </c>
      <c r="J47" s="45" t="n">
        <v>1.03488</v>
      </c>
      <c r="K47" s="45"/>
      <c r="L47" s="45" t="n">
        <v>3.37904</v>
      </c>
      <c r="M47" s="45" t="n">
        <v>2.60876</v>
      </c>
      <c r="N47" s="45" t="n">
        <v>2.04232</v>
      </c>
      <c r="O47" s="45" t="n">
        <v>1.54252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11.52284</v>
      </c>
      <c r="C49" s="45" t="n">
        <v>10.02736</v>
      </c>
      <c r="D49" s="45" t="n">
        <v>9.33352</v>
      </c>
      <c r="E49" s="45" t="n">
        <v>5.95644</v>
      </c>
      <c r="F49" s="45"/>
      <c r="G49" s="45" t="n">
        <v>6.82472</v>
      </c>
      <c r="H49" s="45" t="n">
        <v>4.26888</v>
      </c>
      <c r="I49" s="45" t="n">
        <v>0</v>
      </c>
      <c r="J49" s="45" t="n">
        <v>1.93844</v>
      </c>
      <c r="K49" s="45"/>
      <c r="L49" s="45" t="n">
        <v>11.75216</v>
      </c>
      <c r="M49" s="45" t="n">
        <v>10.20964</v>
      </c>
      <c r="N49" s="45" t="n">
        <v>9.35312</v>
      </c>
      <c r="O49" s="45" t="n">
        <v>6.00152</v>
      </c>
    </row>
    <row r="50" customFormat="false" ht="14.25" hidden="false" customHeight="false" outlineLevel="0" collapsed="false">
      <c r="A50" s="31" t="s">
        <v>688</v>
      </c>
      <c r="B50" s="45" t="n">
        <v>11.51696</v>
      </c>
      <c r="C50" s="45" t="n">
        <v>7.7322</v>
      </c>
      <c r="D50" s="45" t="n">
        <v>5.29984</v>
      </c>
      <c r="E50" s="45" t="n">
        <v>4.48252</v>
      </c>
      <c r="F50" s="45"/>
      <c r="G50" s="45" t="n">
        <v>9.35312</v>
      </c>
      <c r="H50" s="45" t="n">
        <v>2.01096</v>
      </c>
      <c r="I50" s="45" t="n">
        <v>2.254</v>
      </c>
      <c r="J50" s="45" t="n">
        <v>1.5974</v>
      </c>
      <c r="K50" s="45"/>
      <c r="L50" s="45" t="n">
        <v>12.21668</v>
      </c>
      <c r="M50" s="45" t="n">
        <v>7.7126</v>
      </c>
      <c r="N50" s="45" t="n">
        <v>5.0176</v>
      </c>
      <c r="O50" s="45" t="n">
        <v>4.4570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2.26184</v>
      </c>
      <c r="C66" s="45" t="n">
        <v>1.2936</v>
      </c>
      <c r="D66" s="45" t="n">
        <v>0.96628</v>
      </c>
      <c r="E66" s="45" t="n">
        <v>0.637</v>
      </c>
      <c r="F66" s="45"/>
      <c r="G66" s="45" t="n">
        <v>1.86396</v>
      </c>
      <c r="H66" s="45" t="n">
        <v>0.54096</v>
      </c>
      <c r="I66" s="45" t="n">
        <v>0.27048</v>
      </c>
      <c r="J66" s="45" t="n">
        <v>0.28224</v>
      </c>
      <c r="K66" s="45"/>
      <c r="L66" s="45" t="n">
        <v>2.3128</v>
      </c>
      <c r="M66" s="45" t="n">
        <v>1.2642</v>
      </c>
      <c r="N66" s="45" t="n">
        <v>0.9506</v>
      </c>
      <c r="O66" s="45" t="n">
        <v>0.61936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6.25044</v>
      </c>
      <c r="C68" s="45" t="n">
        <v>4.6844</v>
      </c>
      <c r="D68" s="45" t="n">
        <v>3.43196</v>
      </c>
      <c r="E68" s="45" t="n">
        <v>2.63228</v>
      </c>
      <c r="F68" s="45"/>
      <c r="G68" s="45" t="n">
        <v>4.15912</v>
      </c>
      <c r="H68" s="45" t="n">
        <v>2.4402</v>
      </c>
      <c r="I68" s="45" t="n">
        <v>1.4406</v>
      </c>
      <c r="J68" s="45" t="n">
        <v>1.1858</v>
      </c>
      <c r="K68" s="45"/>
      <c r="L68" s="45" t="n">
        <v>6.4288</v>
      </c>
      <c r="M68" s="45" t="n">
        <v>4.63344</v>
      </c>
      <c r="N68" s="45" t="n">
        <v>3.32808</v>
      </c>
      <c r="O68" s="45" t="n">
        <v>2.6068</v>
      </c>
    </row>
    <row r="69" customFormat="false" ht="12.75" hidden="false" customHeight="false" outlineLevel="0" collapsed="false">
      <c r="A69" s="31" t="s">
        <v>602</v>
      </c>
      <c r="B69" s="45" t="n">
        <v>19.44712</v>
      </c>
      <c r="C69" s="45" t="n">
        <v>13.38484</v>
      </c>
      <c r="D69" s="45" t="n">
        <v>0</v>
      </c>
      <c r="E69" s="45" t="n">
        <v>6.94036</v>
      </c>
      <c r="F69" s="45"/>
      <c r="G69" s="45" t="n">
        <v>0</v>
      </c>
      <c r="H69" s="45" t="n">
        <v>10.72904</v>
      </c>
      <c r="I69" s="45" t="n">
        <v>0</v>
      </c>
      <c r="J69" s="45" t="n">
        <v>3.97488</v>
      </c>
      <c r="K69" s="45"/>
      <c r="L69" s="45" t="n">
        <v>19.48828</v>
      </c>
      <c r="M69" s="45" t="n">
        <v>12.18924</v>
      </c>
      <c r="N69" s="45" t="n">
        <v>0</v>
      </c>
      <c r="O69" s="45" t="n">
        <v>5.96428</v>
      </c>
    </row>
    <row r="70" customFormat="false" ht="12.75" hidden="false" customHeight="false" outlineLevel="0" collapsed="false">
      <c r="A70" s="31" t="s">
        <v>603</v>
      </c>
      <c r="B70" s="45" t="n">
        <v>0</v>
      </c>
      <c r="C70" s="45" t="n">
        <v>17.75368</v>
      </c>
      <c r="D70" s="45" t="n">
        <v>13.34172</v>
      </c>
      <c r="E70" s="45" t="n">
        <v>10.388</v>
      </c>
      <c r="F70" s="45"/>
      <c r="G70" s="45" t="n">
        <v>0</v>
      </c>
      <c r="H70" s="45" t="n">
        <v>0</v>
      </c>
      <c r="I70" s="45" t="n">
        <v>12.7204</v>
      </c>
      <c r="J70" s="45" t="n">
        <v>10.09988</v>
      </c>
      <c r="K70" s="45"/>
      <c r="L70" s="45" t="n">
        <v>0</v>
      </c>
      <c r="M70" s="45" t="n">
        <v>17.79288</v>
      </c>
      <c r="N70" s="45" t="n">
        <v>12.3186</v>
      </c>
      <c r="O70" s="45" t="n">
        <v>9.79412</v>
      </c>
    </row>
    <row r="71" s="137" customFormat="true" ht="12.75" hidden="false" customHeight="false" outlineLevel="0" collapsed="false">
      <c r="A71" s="31" t="s">
        <v>604</v>
      </c>
      <c r="B71" s="45" t="n">
        <v>4.69028</v>
      </c>
      <c r="C71" s="45" t="n">
        <v>5.24496</v>
      </c>
      <c r="D71" s="45" t="n">
        <v>4.04544</v>
      </c>
      <c r="E71" s="45" t="n">
        <v>2.77144</v>
      </c>
      <c r="F71" s="45"/>
      <c r="G71" s="45" t="n">
        <v>6.24652</v>
      </c>
      <c r="H71" s="45" t="n">
        <v>3.75536</v>
      </c>
      <c r="I71" s="45" t="n">
        <v>2.6656</v>
      </c>
      <c r="J71" s="45" t="n">
        <v>2.11876</v>
      </c>
      <c r="K71" s="45"/>
      <c r="L71" s="45" t="n">
        <v>5.3116</v>
      </c>
      <c r="M71" s="45" t="n">
        <v>5.1548</v>
      </c>
      <c r="N71" s="45" t="n">
        <v>3.74948</v>
      </c>
      <c r="O71" s="45" t="n">
        <v>2.76752</v>
      </c>
    </row>
    <row r="72" s="137" customFormat="true" ht="12.75" hidden="false" customHeight="false" outlineLevel="0" collapsed="false">
      <c r="A72" s="31" t="s">
        <v>605</v>
      </c>
      <c r="B72" s="45" t="n">
        <v>5.85256</v>
      </c>
      <c r="C72" s="45" t="n">
        <v>10.30176</v>
      </c>
      <c r="D72" s="45" t="n">
        <v>12.201</v>
      </c>
      <c r="E72" s="45" t="n">
        <v>5.11952</v>
      </c>
      <c r="F72" s="45"/>
      <c r="G72" s="45" t="n">
        <v>9.31</v>
      </c>
      <c r="H72" s="45" t="n">
        <v>6.7424</v>
      </c>
      <c r="I72" s="45" t="n">
        <v>10.09008</v>
      </c>
      <c r="J72" s="45" t="n">
        <v>5.1842</v>
      </c>
      <c r="K72" s="45"/>
      <c r="L72" s="45" t="n">
        <v>7.36176</v>
      </c>
      <c r="M72" s="45" t="n">
        <v>9.97248</v>
      </c>
      <c r="N72" s="45" t="n">
        <v>11.54244</v>
      </c>
      <c r="O72" s="45" t="n">
        <v>5.40764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0</v>
      </c>
      <c r="D73" s="45" t="n">
        <v>19.19232</v>
      </c>
      <c r="E73" s="45" t="n">
        <v>19.1923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9.23348</v>
      </c>
      <c r="O73" s="45" t="n">
        <v>19.23348</v>
      </c>
    </row>
    <row r="74" s="137" customFormat="true" ht="24.75" hidden="false" customHeight="true" outlineLevel="0" collapsed="false">
      <c r="A74" s="51" t="s">
        <v>607</v>
      </c>
      <c r="B74" s="45" t="n">
        <v>3.21636</v>
      </c>
      <c r="C74" s="45" t="n">
        <v>3.17324</v>
      </c>
      <c r="D74" s="45" t="n">
        <v>2.4304</v>
      </c>
      <c r="E74" s="45" t="n">
        <v>1.68756</v>
      </c>
      <c r="F74" s="45"/>
      <c r="G74" s="45" t="n">
        <v>3.88472</v>
      </c>
      <c r="H74" s="45" t="n">
        <v>1.96196</v>
      </c>
      <c r="I74" s="45" t="n">
        <v>1.37788</v>
      </c>
      <c r="J74" s="45" t="n">
        <v>1.10348</v>
      </c>
      <c r="K74" s="45"/>
      <c r="L74" s="45" t="n">
        <v>3.5672</v>
      </c>
      <c r="M74" s="45" t="n">
        <v>3.12228</v>
      </c>
      <c r="N74" s="45" t="n">
        <v>2.303</v>
      </c>
      <c r="O74" s="45" t="n">
        <v>1.67972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11.93444</v>
      </c>
      <c r="C76" s="45" t="n">
        <v>8.45544</v>
      </c>
      <c r="D76" s="45" t="n">
        <v>6.79532</v>
      </c>
      <c r="E76" s="45" t="n">
        <v>5.27828</v>
      </c>
      <c r="F76" s="45"/>
      <c r="G76" s="45" t="n">
        <v>0</v>
      </c>
      <c r="H76" s="45" t="n">
        <v>2.38728</v>
      </c>
      <c r="I76" s="45" t="n">
        <v>2.73616</v>
      </c>
      <c r="J76" s="45" t="n">
        <v>1.76008</v>
      </c>
      <c r="K76" s="45"/>
      <c r="L76" s="45" t="n">
        <v>11.95992</v>
      </c>
      <c r="M76" s="45" t="n">
        <v>8.54952</v>
      </c>
      <c r="N76" s="45" t="n">
        <v>6.55424</v>
      </c>
      <c r="O76" s="45" t="n">
        <v>5.30376</v>
      </c>
    </row>
    <row r="77" customFormat="false" ht="14.25" hidden="false" customHeight="false" outlineLevel="0" collapsed="false">
      <c r="A77" s="31" t="s">
        <v>688</v>
      </c>
      <c r="B77" s="45" t="n">
        <v>14.62552</v>
      </c>
      <c r="C77" s="45" t="n">
        <v>7.93996</v>
      </c>
      <c r="D77" s="45" t="n">
        <v>5.08816</v>
      </c>
      <c r="E77" s="45" t="n">
        <v>4.21596</v>
      </c>
      <c r="F77" s="45"/>
      <c r="G77" s="45" t="n">
        <v>0</v>
      </c>
      <c r="H77" s="45" t="n">
        <v>3.2242</v>
      </c>
      <c r="I77" s="45" t="n">
        <v>0</v>
      </c>
      <c r="J77" s="45" t="n">
        <v>0.95256</v>
      </c>
      <c r="K77" s="45"/>
      <c r="L77" s="45" t="n">
        <v>14.65688</v>
      </c>
      <c r="M77" s="45" t="n">
        <v>7.92036</v>
      </c>
      <c r="N77" s="45" t="n">
        <v>5.09992</v>
      </c>
      <c r="O77" s="45" t="n">
        <v>4.2042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35" t="s">
        <v>842</v>
      </c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43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4.65304</v>
      </c>
      <c r="D14" s="45"/>
      <c r="E14" s="45" t="n">
        <v>4.34728</v>
      </c>
      <c r="F14" s="45"/>
      <c r="G14" s="45" t="n">
        <v>6.97564</v>
      </c>
      <c r="H14" s="45"/>
      <c r="I14" s="45" t="n">
        <v>1.29164</v>
      </c>
      <c r="J14" s="45"/>
      <c r="K14" s="45" t="n">
        <v>1.97568</v>
      </c>
      <c r="L14" s="45"/>
      <c r="M14" s="45" t="n">
        <v>6.64636</v>
      </c>
      <c r="N14" s="45"/>
      <c r="O14" s="45" t="n">
        <v>1.568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15.0724</v>
      </c>
      <c r="D15" s="45"/>
      <c r="E15" s="45" t="n">
        <v>14.74312</v>
      </c>
      <c r="F15" s="45"/>
      <c r="G15" s="45" t="n">
        <v>14.7294</v>
      </c>
      <c r="H15" s="45"/>
      <c r="I15" s="45" t="n">
        <v>1.51508</v>
      </c>
      <c r="J15" s="45"/>
      <c r="K15" s="45" t="n">
        <v>4.4002</v>
      </c>
      <c r="L15" s="45"/>
      <c r="M15" s="45" t="n">
        <v>14.66276</v>
      </c>
      <c r="N15" s="45"/>
      <c r="O15" s="45" t="n">
        <v>0.24304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10.16652</v>
      </c>
      <c r="D16" s="45"/>
      <c r="E16" s="45" t="n">
        <v>9.80392</v>
      </c>
      <c r="F16" s="45"/>
      <c r="G16" s="45" t="n">
        <v>9.93328</v>
      </c>
      <c r="H16" s="45"/>
      <c r="I16" s="45" t="n">
        <v>1.17796</v>
      </c>
      <c r="J16" s="45"/>
      <c r="K16" s="45" t="n">
        <v>2.97136</v>
      </c>
      <c r="L16" s="45"/>
      <c r="M16" s="45" t="n">
        <v>10.03716</v>
      </c>
      <c r="N16" s="45"/>
      <c r="O16" s="45" t="n">
        <v>0.29792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11.89916</v>
      </c>
      <c r="D17" s="45"/>
      <c r="E17" s="45" t="n">
        <v>11.71688</v>
      </c>
      <c r="F17" s="45"/>
      <c r="G17" s="45" t="n">
        <v>12.12652</v>
      </c>
      <c r="H17" s="45"/>
      <c r="I17" s="45" t="n">
        <v>1.27792</v>
      </c>
      <c r="J17" s="45"/>
      <c r="K17" s="45" t="n">
        <v>2.9008</v>
      </c>
      <c r="L17" s="45"/>
      <c r="M17" s="45" t="n">
        <v>12.03048</v>
      </c>
      <c r="N17" s="45"/>
      <c r="O17" s="45" t="n">
        <v>0.34104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7.591</v>
      </c>
      <c r="D18" s="45"/>
      <c r="E18" s="45" t="n">
        <v>16.8756</v>
      </c>
      <c r="F18" s="45"/>
      <c r="G18" s="45" t="n">
        <v>17.80464</v>
      </c>
      <c r="H18" s="45"/>
      <c r="I18" s="45" t="n">
        <v>5.88</v>
      </c>
      <c r="J18" s="45"/>
      <c r="K18" s="45" t="n">
        <v>7.98308</v>
      </c>
      <c r="L18" s="45"/>
      <c r="M18" s="45" t="n">
        <v>16.15824</v>
      </c>
      <c r="N18" s="45"/>
      <c r="O18" s="45" t="n">
        <v>0.37828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12.13436</v>
      </c>
      <c r="D19" s="45"/>
      <c r="E19" s="45" t="n">
        <v>11.65416</v>
      </c>
      <c r="F19" s="45"/>
      <c r="G19" s="45" t="n">
        <v>12.15788</v>
      </c>
      <c r="H19" s="45"/>
      <c r="I19" s="45" t="n">
        <v>2.35592</v>
      </c>
      <c r="J19" s="45"/>
      <c r="K19" s="45" t="n">
        <v>4.06504</v>
      </c>
      <c r="L19" s="45"/>
      <c r="M19" s="45" t="n">
        <v>11.37976</v>
      </c>
      <c r="N19" s="45"/>
      <c r="O19" s="45" t="n">
        <v>0.60172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9.22964</v>
      </c>
      <c r="D20" s="45"/>
      <c r="E20" s="45" t="n">
        <v>7.78512</v>
      </c>
      <c r="F20" s="45"/>
      <c r="G20" s="45" t="n">
        <v>9.76472</v>
      </c>
      <c r="H20" s="45"/>
      <c r="I20" s="45" t="n">
        <v>2.8714</v>
      </c>
      <c r="J20" s="45"/>
      <c r="K20" s="45" t="n">
        <v>5.34492</v>
      </c>
      <c r="L20" s="45"/>
      <c r="M20" s="45" t="n">
        <v>7.9674</v>
      </c>
      <c r="N20" s="45"/>
      <c r="O20" s="45" t="n">
        <v>1.26616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1.79528</v>
      </c>
      <c r="D21" s="45"/>
      <c r="E21" s="45" t="n">
        <v>11.7796</v>
      </c>
      <c r="F21" s="45"/>
      <c r="G21" s="45" t="n">
        <v>12.33428</v>
      </c>
      <c r="H21" s="45"/>
      <c r="I21" s="45" t="n">
        <v>1.00548</v>
      </c>
      <c r="J21" s="45"/>
      <c r="K21" s="45" t="n">
        <v>2.95568</v>
      </c>
      <c r="L21" s="45"/>
      <c r="M21" s="45" t="n">
        <v>12.00108</v>
      </c>
      <c r="N21" s="45"/>
      <c r="O21" s="45" t="n">
        <v>0.3332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20.10176</v>
      </c>
      <c r="D22" s="45"/>
      <c r="E22" s="45" t="n">
        <v>19.2472</v>
      </c>
      <c r="F22" s="45"/>
      <c r="G22" s="45" t="n">
        <v>19.89008</v>
      </c>
      <c r="H22" s="45"/>
      <c r="I22" s="45" t="n">
        <v>5.39</v>
      </c>
      <c r="J22" s="45"/>
      <c r="K22" s="45" t="n">
        <v>7.88116</v>
      </c>
      <c r="L22" s="45"/>
      <c r="M22" s="45" t="n">
        <v>18.94732</v>
      </c>
      <c r="N22" s="45"/>
      <c r="O22" s="45" t="n">
        <v>0.25676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15.0234</v>
      </c>
      <c r="D23" s="45"/>
      <c r="E23" s="45" t="n">
        <v>14.80388</v>
      </c>
      <c r="F23" s="45"/>
      <c r="G23" s="45" t="n">
        <v>14.74704</v>
      </c>
      <c r="H23" s="45"/>
      <c r="I23" s="45" t="n">
        <v>2.5186</v>
      </c>
      <c r="J23" s="45"/>
      <c r="K23" s="45" t="n">
        <v>4.82748</v>
      </c>
      <c r="L23" s="45"/>
      <c r="M23" s="45" t="n">
        <v>13.91404</v>
      </c>
      <c r="N23" s="45"/>
      <c r="O23" s="45" t="n">
        <v>0.3292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8.83364</v>
      </c>
      <c r="D24" s="45"/>
      <c r="E24" s="45" t="n">
        <v>17.32836</v>
      </c>
      <c r="F24" s="45"/>
      <c r="G24" s="45" t="n">
        <v>18.58276</v>
      </c>
      <c r="H24" s="45"/>
      <c r="I24" s="45" t="n">
        <v>3.7632</v>
      </c>
      <c r="J24" s="45"/>
      <c r="K24" s="45" t="n">
        <v>7.95956</v>
      </c>
      <c r="L24" s="45"/>
      <c r="M24" s="45" t="n">
        <v>17.19508</v>
      </c>
      <c r="N24" s="45"/>
      <c r="O24" s="45" t="n">
        <v>0.2842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9.27268</v>
      </c>
      <c r="D25" s="45"/>
      <c r="E25" s="45" t="n">
        <v>18.25936</v>
      </c>
      <c r="F25" s="45"/>
      <c r="G25" s="45" t="n">
        <v>18.963</v>
      </c>
      <c r="H25" s="45"/>
      <c r="I25" s="45" t="n">
        <v>4.95096</v>
      </c>
      <c r="J25" s="45"/>
      <c r="K25" s="45" t="n">
        <v>11.49148</v>
      </c>
      <c r="L25" s="45"/>
      <c r="M25" s="45" t="n">
        <v>16.49144</v>
      </c>
      <c r="N25" s="45"/>
      <c r="O25" s="45" t="n">
        <v>0.27244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1.3778</v>
      </c>
      <c r="D26" s="45"/>
      <c r="E26" s="45" t="n">
        <v>9.98032</v>
      </c>
      <c r="F26" s="45"/>
      <c r="G26" s="45" t="n">
        <v>12.93796</v>
      </c>
      <c r="H26" s="45"/>
      <c r="I26" s="45" t="n">
        <v>4.04544</v>
      </c>
      <c r="J26" s="45"/>
      <c r="K26" s="45" t="n">
        <v>6.1642</v>
      </c>
      <c r="L26" s="45"/>
      <c r="M26" s="45" t="n">
        <v>10.90152</v>
      </c>
      <c r="N26" s="45"/>
      <c r="O26" s="45" t="n">
        <v>0.73892</v>
      </c>
    </row>
    <row r="27" customFormat="false" ht="18.75" hidden="false" customHeight="true" outlineLevel="0" collapsed="false">
      <c r="A27" s="122"/>
      <c r="B27" s="130" t="s">
        <v>213</v>
      </c>
      <c r="C27" s="45" t="n">
        <v>1.66992</v>
      </c>
      <c r="D27" s="45"/>
      <c r="E27" s="45" t="n">
        <v>1.72284</v>
      </c>
      <c r="F27" s="45"/>
      <c r="G27" s="45" t="n">
        <v>1.63856</v>
      </c>
      <c r="H27" s="45"/>
      <c r="I27" s="45" t="n">
        <v>0</v>
      </c>
      <c r="J27" s="45"/>
      <c r="K27" s="45" t="n">
        <v>0.8722</v>
      </c>
      <c r="L27" s="45"/>
      <c r="M27" s="45" t="n">
        <v>1.38572</v>
      </c>
      <c r="N27" s="45"/>
      <c r="O27" s="45" t="n">
        <v>4.0924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26.3424</v>
      </c>
      <c r="D28" s="45"/>
      <c r="E28" s="45" t="n">
        <v>28.70616</v>
      </c>
      <c r="F28" s="45"/>
      <c r="G28" s="45" t="n">
        <v>21.32676</v>
      </c>
      <c r="H28" s="45"/>
      <c r="I28" s="45" t="n">
        <v>11.69924</v>
      </c>
      <c r="J28" s="45"/>
      <c r="K28" s="45" t="n">
        <v>20.59176</v>
      </c>
      <c r="L28" s="45"/>
      <c r="M28" s="45" t="n">
        <v>26.99116</v>
      </c>
      <c r="N28" s="45"/>
      <c r="O28" s="45" t="n">
        <v>0.11172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4.26692</v>
      </c>
      <c r="D52" s="45"/>
      <c r="E52" s="45" t="n">
        <v>4.00036</v>
      </c>
      <c r="F52" s="45"/>
      <c r="G52" s="45" t="n">
        <v>6.44252</v>
      </c>
      <c r="H52" s="45"/>
      <c r="I52" s="45" t="n">
        <v>1.29164</v>
      </c>
      <c r="J52" s="45"/>
      <c r="K52" s="45" t="n">
        <v>1.57388</v>
      </c>
      <c r="L52" s="45"/>
      <c r="M52" s="45" t="n">
        <v>6.17988</v>
      </c>
      <c r="N52" s="45"/>
      <c r="O52" s="45" t="n">
        <v>1.72088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14.26096</v>
      </c>
      <c r="D53" s="45"/>
      <c r="E53" s="45" t="n">
        <v>14.04732</v>
      </c>
      <c r="F53" s="45"/>
      <c r="G53" s="45" t="n">
        <v>13.97088</v>
      </c>
      <c r="H53" s="45"/>
      <c r="I53" s="45" t="n">
        <v>1.31908</v>
      </c>
      <c r="J53" s="45"/>
      <c r="K53" s="45" t="n">
        <v>4.01996</v>
      </c>
      <c r="L53" s="45"/>
      <c r="M53" s="45" t="n">
        <v>13.84152</v>
      </c>
      <c r="N53" s="45"/>
      <c r="O53" s="45" t="n">
        <v>0.28224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9.83528</v>
      </c>
      <c r="D54" s="45"/>
      <c r="E54" s="45" t="n">
        <v>9.58636</v>
      </c>
      <c r="F54" s="45"/>
      <c r="G54" s="45" t="n">
        <v>9.62752</v>
      </c>
      <c r="H54" s="45"/>
      <c r="I54" s="45" t="n">
        <v>1.05056</v>
      </c>
      <c r="J54" s="45"/>
      <c r="K54" s="45" t="n">
        <v>2.74008</v>
      </c>
      <c r="L54" s="45"/>
      <c r="M54" s="45" t="n">
        <v>9.64516</v>
      </c>
      <c r="N54" s="45"/>
      <c r="O54" s="45" t="n">
        <v>0.3528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11.38956</v>
      </c>
      <c r="D55" s="45"/>
      <c r="E55" s="45" t="n">
        <v>11.26608</v>
      </c>
      <c r="F55" s="45"/>
      <c r="G55" s="45" t="n">
        <v>11.71296</v>
      </c>
      <c r="H55" s="45"/>
      <c r="I55" s="45" t="n">
        <v>1.27792</v>
      </c>
      <c r="J55" s="45"/>
      <c r="K55" s="45" t="n">
        <v>2.10896</v>
      </c>
      <c r="L55" s="45"/>
      <c r="M55" s="45" t="n">
        <v>11.6326</v>
      </c>
      <c r="N55" s="45"/>
      <c r="O55" s="45" t="n">
        <v>0.35672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13.90424</v>
      </c>
      <c r="D56" s="45"/>
      <c r="E56" s="45" t="n">
        <v>13.6122</v>
      </c>
      <c r="F56" s="45"/>
      <c r="G56" s="45" t="n">
        <v>14.2688</v>
      </c>
      <c r="H56" s="45"/>
      <c r="I56" s="45" t="n">
        <v>3.52996</v>
      </c>
      <c r="J56" s="45"/>
      <c r="K56" s="45" t="n">
        <v>4.49624</v>
      </c>
      <c r="L56" s="45"/>
      <c r="M56" s="45" t="n">
        <v>13.38876</v>
      </c>
      <c r="N56" s="45"/>
      <c r="O56" s="45" t="n">
        <v>0.450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0.41544</v>
      </c>
      <c r="D57" s="45"/>
      <c r="E57" s="45" t="n">
        <v>9.9176</v>
      </c>
      <c r="F57" s="45"/>
      <c r="G57" s="45" t="n">
        <v>10.51344</v>
      </c>
      <c r="H57" s="45"/>
      <c r="I57" s="45" t="n">
        <v>2.35592</v>
      </c>
      <c r="J57" s="45"/>
      <c r="K57" s="45" t="n">
        <v>3.09484</v>
      </c>
      <c r="L57" s="45"/>
      <c r="M57" s="45" t="n">
        <v>9.90584</v>
      </c>
      <c r="N57" s="45"/>
      <c r="O57" s="45" t="n">
        <v>0.75068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7.056</v>
      </c>
      <c r="D58" s="45"/>
      <c r="E58" s="45" t="n">
        <v>6.06228</v>
      </c>
      <c r="F58" s="45"/>
      <c r="G58" s="45" t="n">
        <v>7.80668</v>
      </c>
      <c r="H58" s="45"/>
      <c r="I58" s="45" t="n">
        <v>1.93648</v>
      </c>
      <c r="J58" s="45"/>
      <c r="K58" s="45" t="n">
        <v>4.24928</v>
      </c>
      <c r="L58" s="45"/>
      <c r="M58" s="45" t="n">
        <v>6.47976</v>
      </c>
      <c r="N58" s="45"/>
      <c r="O58" s="45" t="n">
        <v>1.76792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9.7118</v>
      </c>
      <c r="D59" s="45"/>
      <c r="E59" s="45" t="n">
        <v>9.60596</v>
      </c>
      <c r="F59" s="45"/>
      <c r="G59" s="45" t="n">
        <v>10.41544</v>
      </c>
      <c r="H59" s="45"/>
      <c r="I59" s="45" t="n">
        <v>0.98196</v>
      </c>
      <c r="J59" s="45"/>
      <c r="K59" s="45" t="n">
        <v>2.15012</v>
      </c>
      <c r="L59" s="45"/>
      <c r="M59" s="45" t="n">
        <v>10.20572</v>
      </c>
      <c r="N59" s="45"/>
      <c r="O59" s="45" t="n">
        <v>0.44884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15.59768</v>
      </c>
      <c r="D60" s="45"/>
      <c r="E60" s="45" t="n">
        <v>14.91952</v>
      </c>
      <c r="F60" s="45"/>
      <c r="G60" s="45" t="n">
        <v>15.77408</v>
      </c>
      <c r="H60" s="45"/>
      <c r="I60" s="45" t="n">
        <v>3.7044</v>
      </c>
      <c r="J60" s="45"/>
      <c r="K60" s="45" t="n">
        <v>4.86276</v>
      </c>
      <c r="L60" s="45"/>
      <c r="M60" s="45" t="n">
        <v>15.08612</v>
      </c>
      <c r="N60" s="45"/>
      <c r="O60" s="45" t="n">
        <v>0.35868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9.74708</v>
      </c>
      <c r="D61" s="45"/>
      <c r="E61" s="45" t="n">
        <v>9.69024</v>
      </c>
      <c r="F61" s="45"/>
      <c r="G61" s="45" t="n">
        <v>9.58048</v>
      </c>
      <c r="H61" s="45"/>
      <c r="I61" s="45" t="n">
        <v>0.47432</v>
      </c>
      <c r="J61" s="45"/>
      <c r="K61" s="45" t="n">
        <v>2.45392</v>
      </c>
      <c r="L61" s="45"/>
      <c r="M61" s="45" t="n">
        <v>9.31392</v>
      </c>
      <c r="N61" s="45"/>
      <c r="O61" s="45" t="n">
        <v>0.49196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0.80156</v>
      </c>
      <c r="D62" s="45"/>
      <c r="E62" s="45" t="n">
        <v>9.66868</v>
      </c>
      <c r="F62" s="45"/>
      <c r="G62" s="45" t="n">
        <v>10.71924</v>
      </c>
      <c r="H62" s="45"/>
      <c r="I62" s="45" t="n">
        <v>1.56604</v>
      </c>
      <c r="J62" s="45"/>
      <c r="K62" s="45" t="n">
        <v>3.73772</v>
      </c>
      <c r="L62" s="45"/>
      <c r="M62" s="45" t="n">
        <v>10.06656</v>
      </c>
      <c r="N62" s="45"/>
      <c r="O62" s="45" t="n">
        <v>0.5586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0.09008</v>
      </c>
      <c r="D63" s="45"/>
      <c r="E63" s="45" t="n">
        <v>9.10812</v>
      </c>
      <c r="F63" s="45"/>
      <c r="G63" s="45" t="n">
        <v>10.02736</v>
      </c>
      <c r="H63" s="45"/>
      <c r="I63" s="45" t="n">
        <v>2.68324</v>
      </c>
      <c r="J63" s="45"/>
      <c r="K63" s="45" t="n">
        <v>4.6354</v>
      </c>
      <c r="L63" s="45"/>
      <c r="M63" s="45" t="n">
        <v>8.66908</v>
      </c>
      <c r="N63" s="45"/>
      <c r="O63" s="45" t="n">
        <v>0.70756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.93408</v>
      </c>
      <c r="D64" s="45"/>
      <c r="E64" s="45" t="n">
        <v>6.73652</v>
      </c>
      <c r="F64" s="45"/>
      <c r="G64" s="45" t="n">
        <v>9.09636</v>
      </c>
      <c r="H64" s="45"/>
      <c r="I64" s="45" t="n">
        <v>2.64404</v>
      </c>
      <c r="J64" s="45"/>
      <c r="K64" s="45" t="n">
        <v>4.45508</v>
      </c>
      <c r="L64" s="45"/>
      <c r="M64" s="45" t="n">
        <v>7.65968</v>
      </c>
      <c r="N64" s="45"/>
      <c r="O64" s="45" t="n">
        <v>1.22892</v>
      </c>
    </row>
    <row r="65" customFormat="false" ht="18" hidden="false" customHeight="true" outlineLevel="0" collapsed="false">
      <c r="A65" s="122"/>
      <c r="B65" s="130" t="s">
        <v>213</v>
      </c>
      <c r="C65" s="45" t="n">
        <v>1.40532</v>
      </c>
      <c r="D65" s="45"/>
      <c r="E65" s="45" t="n">
        <v>1.44844</v>
      </c>
      <c r="F65" s="45"/>
      <c r="G65" s="45" t="n">
        <v>1.37788</v>
      </c>
      <c r="H65" s="45"/>
      <c r="I65" s="45" t="n">
        <v>0</v>
      </c>
      <c r="J65" s="45"/>
      <c r="K65" s="45" t="n">
        <v>0.8722</v>
      </c>
      <c r="L65" s="45"/>
      <c r="M65" s="45" t="n">
        <v>1.06624</v>
      </c>
      <c r="N65" s="45"/>
      <c r="O65" s="45" t="n">
        <v>6.30728</v>
      </c>
    </row>
    <row r="66" customFormat="false" ht="12.75" hidden="false" customHeight="false" outlineLevel="0" collapsed="false">
      <c r="A66" s="131"/>
      <c r="B66" s="130" t="s">
        <v>90</v>
      </c>
      <c r="C66" s="45" t="n">
        <v>20.37028</v>
      </c>
      <c r="D66" s="45"/>
      <c r="E66" s="45" t="n">
        <v>22.19308</v>
      </c>
      <c r="F66" s="45"/>
      <c r="G66" s="45" t="n">
        <v>15.4154</v>
      </c>
      <c r="H66" s="45"/>
      <c r="I66" s="45" t="n">
        <v>7.46564</v>
      </c>
      <c r="J66" s="45"/>
      <c r="K66" s="45" t="n">
        <v>12.31664</v>
      </c>
      <c r="L66" s="45"/>
      <c r="M66" s="45" t="n">
        <v>18.49064</v>
      </c>
      <c r="N66" s="45"/>
      <c r="O66" s="45" t="n">
        <v>0.16072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88944</v>
      </c>
      <c r="D90" s="45"/>
      <c r="E90" s="45" t="n">
        <v>1.73852</v>
      </c>
      <c r="F90" s="45"/>
      <c r="G90" s="45" t="n">
        <v>2.7636</v>
      </c>
      <c r="H90" s="45"/>
      <c r="I90" s="45" t="n">
        <v>0</v>
      </c>
      <c r="J90" s="45"/>
      <c r="K90" s="45" t="n">
        <v>1.1956</v>
      </c>
      <c r="L90" s="45"/>
      <c r="M90" s="45" t="n">
        <v>2.49508</v>
      </c>
      <c r="N90" s="45"/>
      <c r="O90" s="45" t="n">
        <v>3.557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8.90036</v>
      </c>
      <c r="D91" s="45"/>
      <c r="E91" s="45" t="n">
        <v>8.83764</v>
      </c>
      <c r="F91" s="45"/>
      <c r="G91" s="45" t="n">
        <v>8.93564</v>
      </c>
      <c r="H91" s="45"/>
      <c r="I91" s="45" t="n">
        <v>0.74676</v>
      </c>
      <c r="J91" s="45"/>
      <c r="K91" s="45" t="n">
        <v>1.80516</v>
      </c>
      <c r="L91" s="45"/>
      <c r="M91" s="45" t="n">
        <v>8.77884</v>
      </c>
      <c r="N91" s="45"/>
      <c r="O91" s="45" t="n">
        <v>0.4704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6.0858</v>
      </c>
      <c r="D92" s="45"/>
      <c r="E92" s="45" t="n">
        <v>6.0368</v>
      </c>
      <c r="F92" s="45"/>
      <c r="G92" s="45" t="n">
        <v>5.9682</v>
      </c>
      <c r="H92" s="45"/>
      <c r="I92" s="45" t="n">
        <v>0.53116</v>
      </c>
      <c r="J92" s="45"/>
      <c r="K92" s="45" t="n">
        <v>1.17208</v>
      </c>
      <c r="L92" s="45"/>
      <c r="M92" s="45" t="n">
        <v>5.85844</v>
      </c>
      <c r="N92" s="45"/>
      <c r="O92" s="45" t="n">
        <v>0.44492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4.42568</v>
      </c>
      <c r="D93" s="45"/>
      <c r="E93" s="45" t="n">
        <v>4.29044</v>
      </c>
      <c r="F93" s="45"/>
      <c r="G93" s="45" t="n">
        <v>4.64324</v>
      </c>
      <c r="H93" s="45"/>
      <c r="I93" s="45" t="n">
        <v>0</v>
      </c>
      <c r="J93" s="45"/>
      <c r="K93" s="45" t="n">
        <v>2.009</v>
      </c>
      <c r="L93" s="45"/>
      <c r="M93" s="45" t="n">
        <v>4.21596</v>
      </c>
      <c r="N93" s="45"/>
      <c r="O93" s="45" t="n">
        <v>1.02704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12.36564</v>
      </c>
      <c r="D94" s="45"/>
      <c r="E94" s="45" t="n">
        <v>11.62672</v>
      </c>
      <c r="F94" s="45"/>
      <c r="G94" s="45" t="n">
        <v>12.446</v>
      </c>
      <c r="H94" s="45"/>
      <c r="I94" s="45" t="n">
        <v>4.70596</v>
      </c>
      <c r="J94" s="45"/>
      <c r="K94" s="45" t="n">
        <v>6.62676</v>
      </c>
      <c r="L94" s="45"/>
      <c r="M94" s="45" t="n">
        <v>10.38408</v>
      </c>
      <c r="N94" s="45"/>
      <c r="O94" s="45" t="n">
        <v>0.61544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6.8012</v>
      </c>
      <c r="D95" s="45"/>
      <c r="E95" s="45" t="n">
        <v>6.72084</v>
      </c>
      <c r="F95" s="45"/>
      <c r="G95" s="45" t="n">
        <v>6.74632</v>
      </c>
      <c r="H95" s="45"/>
      <c r="I95" s="45" t="n">
        <v>0</v>
      </c>
      <c r="J95" s="45"/>
      <c r="K95" s="45" t="n">
        <v>2.64404</v>
      </c>
      <c r="L95" s="45"/>
      <c r="M95" s="45" t="n">
        <v>6.18772</v>
      </c>
      <c r="N95" s="45"/>
      <c r="O95" s="45" t="n">
        <v>0.78008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.15832</v>
      </c>
      <c r="D96" s="45"/>
      <c r="E96" s="45" t="n">
        <v>5.05876</v>
      </c>
      <c r="F96" s="45"/>
      <c r="G96" s="45" t="n">
        <v>6.18772</v>
      </c>
      <c r="H96" s="45"/>
      <c r="I96" s="45" t="n">
        <v>2.11876</v>
      </c>
      <c r="J96" s="45"/>
      <c r="K96" s="45" t="n">
        <v>3.27124</v>
      </c>
      <c r="L96" s="45"/>
      <c r="M96" s="45" t="n">
        <v>4.8804</v>
      </c>
      <c r="N96" s="45"/>
      <c r="O96" s="45" t="n">
        <v>1.65228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6.85412</v>
      </c>
      <c r="D97" s="45"/>
      <c r="E97" s="45" t="n">
        <v>6.97956</v>
      </c>
      <c r="F97" s="45"/>
      <c r="G97" s="45" t="n">
        <v>6.83256</v>
      </c>
      <c r="H97" s="45"/>
      <c r="I97" s="45" t="n">
        <v>0.21952</v>
      </c>
      <c r="J97" s="45"/>
      <c r="K97" s="45" t="n">
        <v>2.03252</v>
      </c>
      <c r="L97" s="45"/>
      <c r="M97" s="45" t="n">
        <v>6.51308</v>
      </c>
      <c r="N97" s="45"/>
      <c r="O97" s="45" t="n">
        <v>0.32732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14.68236</v>
      </c>
      <c r="D98" s="45"/>
      <c r="E98" s="45" t="n">
        <v>14.19236</v>
      </c>
      <c r="F98" s="45"/>
      <c r="G98" s="45" t="n">
        <v>14.7686</v>
      </c>
      <c r="H98" s="45"/>
      <c r="I98" s="45" t="n">
        <v>3.9004</v>
      </c>
      <c r="J98" s="45"/>
      <c r="K98" s="45" t="n">
        <v>6.2524</v>
      </c>
      <c r="L98" s="45"/>
      <c r="M98" s="45" t="n">
        <v>13.68864</v>
      </c>
      <c r="N98" s="45"/>
      <c r="O98" s="45" t="n">
        <v>0.3626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1.75216</v>
      </c>
      <c r="D99" s="45"/>
      <c r="E99" s="45" t="n">
        <v>11.52872</v>
      </c>
      <c r="F99" s="45"/>
      <c r="G99" s="45" t="n">
        <v>11.52676</v>
      </c>
      <c r="H99" s="45"/>
      <c r="I99" s="45" t="n">
        <v>2.47352</v>
      </c>
      <c r="J99" s="45"/>
      <c r="K99" s="45" t="n">
        <v>4.165</v>
      </c>
      <c r="L99" s="45"/>
      <c r="M99" s="45" t="n">
        <v>10.60556</v>
      </c>
      <c r="N99" s="45"/>
      <c r="O99" s="45" t="n">
        <v>0.421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16.14256</v>
      </c>
      <c r="D100" s="45"/>
      <c r="E100" s="45" t="n">
        <v>15.0822</v>
      </c>
      <c r="F100" s="45"/>
      <c r="G100" s="45" t="n">
        <v>15.90736</v>
      </c>
      <c r="H100" s="45"/>
      <c r="I100" s="45" t="n">
        <v>3.42216</v>
      </c>
      <c r="J100" s="45"/>
      <c r="K100" s="45" t="n">
        <v>7.03836</v>
      </c>
      <c r="L100" s="45"/>
      <c r="M100" s="45" t="n">
        <v>14.56672</v>
      </c>
      <c r="N100" s="45"/>
      <c r="O100" s="45" t="n">
        <v>0.32536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7.26172</v>
      </c>
      <c r="D101" s="45"/>
      <c r="E101" s="45" t="n">
        <v>16.64236</v>
      </c>
      <c r="F101" s="45"/>
      <c r="G101" s="45" t="n">
        <v>16.96772</v>
      </c>
      <c r="H101" s="45"/>
      <c r="I101" s="45" t="n">
        <v>4.165</v>
      </c>
      <c r="J101" s="45"/>
      <c r="K101" s="45" t="n">
        <v>10.57616</v>
      </c>
      <c r="L101" s="45"/>
      <c r="M101" s="45" t="n">
        <v>14.58632</v>
      </c>
      <c r="N101" s="45"/>
      <c r="O101" s="45" t="n">
        <v>0.28812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8.36724</v>
      </c>
      <c r="D102" s="45"/>
      <c r="E102" s="45" t="n">
        <v>7.55776</v>
      </c>
      <c r="F102" s="45"/>
      <c r="G102" s="45" t="n">
        <v>9.6236</v>
      </c>
      <c r="H102" s="45"/>
      <c r="I102" s="45" t="n">
        <v>3.06544</v>
      </c>
      <c r="J102" s="45"/>
      <c r="K102" s="45" t="n">
        <v>4.2826</v>
      </c>
      <c r="L102" s="45"/>
      <c r="M102" s="45" t="n">
        <v>8.09284</v>
      </c>
      <c r="N102" s="45"/>
      <c r="O102" s="45" t="n">
        <v>0.87612</v>
      </c>
    </row>
    <row r="103" customFormat="false" ht="18" hidden="false" customHeight="true" outlineLevel="0" collapsed="false">
      <c r="A103" s="122"/>
      <c r="B103" s="130" t="s">
        <v>213</v>
      </c>
      <c r="C103" s="45" t="n">
        <v>0.90356</v>
      </c>
      <c r="D103" s="45"/>
      <c r="E103" s="45" t="n">
        <v>0.931</v>
      </c>
      <c r="F103" s="45"/>
      <c r="G103" s="45" t="n">
        <v>0.88592</v>
      </c>
      <c r="H103" s="45"/>
      <c r="I103" s="45" t="n">
        <v>0</v>
      </c>
      <c r="J103" s="45"/>
      <c r="K103" s="45" t="n">
        <v>0</v>
      </c>
      <c r="L103" s="45"/>
      <c r="M103" s="45" t="n">
        <v>0.88592</v>
      </c>
      <c r="N103" s="45"/>
      <c r="O103" s="45" t="n">
        <v>0.63308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8.9532</v>
      </c>
      <c r="D104" s="45"/>
      <c r="E104" s="45" t="n">
        <v>21.1876</v>
      </c>
      <c r="F104" s="45"/>
      <c r="G104" s="45" t="n">
        <v>17.10492</v>
      </c>
      <c r="H104" s="45"/>
      <c r="I104" s="45" t="n">
        <v>8.98856</v>
      </c>
      <c r="J104" s="45"/>
      <c r="K104" s="45" t="n">
        <v>16.54044</v>
      </c>
      <c r="L104" s="45"/>
      <c r="M104" s="45" t="n">
        <v>21.266</v>
      </c>
      <c r="N104" s="45"/>
      <c r="O104" s="45" t="n">
        <v>0.152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5" t="s">
        <v>842</v>
      </c>
      <c r="B2" s="33"/>
      <c r="C2" s="107" t="s">
        <v>701</v>
      </c>
      <c r="D2" s="51"/>
    </row>
    <row r="3" customFormat="false" ht="12.75" hidden="false" customHeight="false" outlineLevel="0" collapsed="false">
      <c r="A3" s="35" t="s">
        <v>843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14.92148</v>
      </c>
      <c r="D12" s="45"/>
      <c r="E12" s="45" t="n">
        <v>15.24096</v>
      </c>
      <c r="F12" s="45"/>
      <c r="G12" s="45" t="n">
        <v>15.71528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26.5286</v>
      </c>
      <c r="D13" s="45"/>
      <c r="E13" s="45" t="n">
        <v>26.06996</v>
      </c>
      <c r="F13" s="45"/>
      <c r="G13" s="45" t="n">
        <v>26.83044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23.04764</v>
      </c>
      <c r="D14" s="45"/>
      <c r="E14" s="45" t="n">
        <v>22.44004</v>
      </c>
      <c r="F14" s="45"/>
      <c r="G14" s="45" t="n">
        <v>23.7258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16.51692</v>
      </c>
      <c r="D15" s="45"/>
      <c r="E15" s="45" t="n">
        <v>15.81328</v>
      </c>
      <c r="F15" s="45"/>
      <c r="G15" s="45" t="n">
        <v>16.41892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22.58704</v>
      </c>
      <c r="D16" s="45"/>
      <c r="E16" s="45" t="n">
        <v>20.3056</v>
      </c>
      <c r="F16" s="45"/>
      <c r="G16" s="45" t="n">
        <v>22.92808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5.13912</v>
      </c>
      <c r="D17" s="45"/>
      <c r="E17" s="45" t="n">
        <v>4.40804</v>
      </c>
      <c r="F17" s="45"/>
      <c r="G17" s="45" t="n">
        <v>8.04972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15.6408</v>
      </c>
      <c r="D18" s="45"/>
      <c r="E18" s="45" t="n">
        <v>15.26448</v>
      </c>
      <c r="F18" s="45"/>
      <c r="G18" s="45" t="n">
        <v>16.44832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14.87052</v>
      </c>
      <c r="D19" s="45"/>
      <c r="E19" s="45" t="n">
        <v>13.49264</v>
      </c>
      <c r="F19" s="45"/>
      <c r="G19" s="45" t="n">
        <v>15.30564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11.83252</v>
      </c>
      <c r="D20" s="45"/>
      <c r="E20" s="45" t="n">
        <v>9.50796</v>
      </c>
      <c r="F20" s="45"/>
      <c r="G20" s="45" t="n">
        <v>12.00304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4.09836</v>
      </c>
      <c r="D21" s="45"/>
      <c r="E21" s="45" t="n">
        <v>4.01996</v>
      </c>
      <c r="F21" s="45"/>
      <c r="G21" s="45" t="n">
        <v>4.01996</v>
      </c>
    </row>
    <row r="22" customFormat="false" ht="12.75" hidden="false" customHeight="false" outlineLevel="0" collapsed="false">
      <c r="B22" s="31" t="s">
        <v>213</v>
      </c>
      <c r="C22" s="45" t="n">
        <v>1.50724</v>
      </c>
      <c r="D22" s="45"/>
      <c r="E22" s="45" t="n">
        <v>1.1368</v>
      </c>
      <c r="F22" s="45"/>
      <c r="G22" s="45" t="n">
        <v>1.7052</v>
      </c>
    </row>
    <row r="23" s="51" customFormat="true" ht="21" hidden="false" customHeight="true" outlineLevel="0" collapsed="false">
      <c r="A23" s="114"/>
      <c r="B23" s="51" t="s">
        <v>90</v>
      </c>
      <c r="C23" s="45" t="n">
        <v>27.75164</v>
      </c>
      <c r="D23" s="45"/>
      <c r="E23" s="45" t="n">
        <v>29.09424</v>
      </c>
      <c r="F23" s="45"/>
      <c r="G23" s="45" t="n">
        <v>23.58468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1.55028</v>
      </c>
      <c r="D34" s="45"/>
      <c r="E34" s="45" t="n">
        <v>11.7894</v>
      </c>
      <c r="F34" s="45"/>
      <c r="G34" s="45" t="n">
        <v>12.33428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17.95556</v>
      </c>
      <c r="D35" s="45"/>
      <c r="E35" s="45" t="n">
        <v>17.70272</v>
      </c>
      <c r="F35" s="45"/>
      <c r="G35" s="45" t="n">
        <v>18.277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17.26172</v>
      </c>
      <c r="D36" s="45"/>
      <c r="E36" s="45" t="n">
        <v>17.22252</v>
      </c>
      <c r="F36" s="45"/>
      <c r="G36" s="45" t="n">
        <v>17.76152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10.01364</v>
      </c>
      <c r="D37" s="45"/>
      <c r="E37" s="45" t="n">
        <v>9.67652</v>
      </c>
      <c r="F37" s="45"/>
      <c r="G37" s="45" t="n">
        <v>9.85684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13.53184</v>
      </c>
      <c r="D38" s="45"/>
      <c r="E38" s="45" t="n">
        <v>12.10104</v>
      </c>
      <c r="F38" s="45"/>
      <c r="G38" s="45" t="n">
        <v>13.965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3.87296</v>
      </c>
      <c r="D39" s="45"/>
      <c r="E39" s="45" t="n">
        <v>3.55544</v>
      </c>
      <c r="F39" s="45"/>
      <c r="G39" s="45" t="n">
        <v>5.65068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14.70588</v>
      </c>
      <c r="D40" s="45"/>
      <c r="E40" s="45" t="n">
        <v>14.62552</v>
      </c>
      <c r="F40" s="45"/>
      <c r="G40" s="45" t="n">
        <v>15.239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12.9654</v>
      </c>
      <c r="D41" s="45"/>
      <c r="E41" s="45" t="n">
        <v>12.08536</v>
      </c>
      <c r="F41" s="45"/>
      <c r="G41" s="45" t="n">
        <v>13.377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8.50444</v>
      </c>
      <c r="D42" s="45"/>
      <c r="E42" s="45" t="n">
        <v>6.272</v>
      </c>
      <c r="F42" s="45"/>
      <c r="G42" s="45" t="n">
        <v>8.80824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3.89452</v>
      </c>
      <c r="D43" s="45"/>
      <c r="E43" s="45" t="n">
        <v>3.79848</v>
      </c>
      <c r="F43" s="45"/>
      <c r="G43" s="45" t="n">
        <v>3.82004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02704</v>
      </c>
      <c r="D44" s="45"/>
      <c r="E44" s="45" t="n">
        <v>0</v>
      </c>
      <c r="F44" s="45"/>
      <c r="G44" s="45" t="n">
        <v>1.00744</v>
      </c>
    </row>
    <row r="45" s="51" customFormat="true" ht="21" hidden="false" customHeight="true" outlineLevel="0" collapsed="false">
      <c r="A45" s="114"/>
      <c r="B45" s="51" t="s">
        <v>90</v>
      </c>
      <c r="C45" s="45" t="n">
        <v>20.37028</v>
      </c>
      <c r="D45" s="45"/>
      <c r="E45" s="45" t="n">
        <v>22.19308</v>
      </c>
      <c r="F45" s="45"/>
      <c r="G45" s="45" t="n">
        <v>15.4154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9.50208</v>
      </c>
      <c r="D56" s="45"/>
      <c r="E56" s="45" t="n">
        <v>9.71572</v>
      </c>
      <c r="F56" s="45"/>
      <c r="G56" s="45" t="n">
        <v>9.50404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20.09392</v>
      </c>
      <c r="D57" s="45"/>
      <c r="E57" s="45" t="n">
        <v>19.99396</v>
      </c>
      <c r="F57" s="45"/>
      <c r="G57" s="45" t="n">
        <v>19.93908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14.82936</v>
      </c>
      <c r="D58" s="45"/>
      <c r="E58" s="45" t="n">
        <v>14.41776</v>
      </c>
      <c r="F58" s="45"/>
      <c r="G58" s="45" t="n">
        <v>15.00184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12.9556</v>
      </c>
      <c r="D59" s="45"/>
      <c r="E59" s="45" t="n">
        <v>12.544</v>
      </c>
      <c r="F59" s="45"/>
      <c r="G59" s="45" t="n">
        <v>12.85172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17.84972</v>
      </c>
      <c r="D60" s="45"/>
      <c r="E60" s="45" t="n">
        <v>16.24644</v>
      </c>
      <c r="F60" s="45"/>
      <c r="G60" s="45" t="n">
        <v>17.90852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2.91648</v>
      </c>
      <c r="D61" s="45"/>
      <c r="E61" s="45" t="n">
        <v>2.60876</v>
      </c>
      <c r="F61" s="45"/>
      <c r="G61" s="45" t="n">
        <v>3.89256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4.39824</v>
      </c>
      <c r="D62" s="45"/>
      <c r="E62" s="45" t="n">
        <v>4.26888</v>
      </c>
      <c r="F62" s="45"/>
      <c r="G62" s="45" t="n">
        <v>5.14108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6.2328</v>
      </c>
      <c r="D63" s="45"/>
      <c r="E63" s="45" t="n">
        <v>5.89372</v>
      </c>
      <c r="F63" s="45"/>
      <c r="G63" s="45" t="n">
        <v>6.20928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7.8106</v>
      </c>
      <c r="D64" s="45"/>
      <c r="E64" s="45" t="n">
        <v>6.93448</v>
      </c>
      <c r="F64" s="45"/>
      <c r="G64" s="45" t="n">
        <v>7.75768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1.2838</v>
      </c>
      <c r="D65" s="45"/>
      <c r="E65" s="45" t="n">
        <v>1.32496</v>
      </c>
      <c r="F65" s="45"/>
      <c r="G65" s="45" t="n">
        <v>1.25832</v>
      </c>
    </row>
    <row r="66" customFormat="false" ht="12.75" hidden="false" customHeight="false" outlineLevel="0" collapsed="false">
      <c r="B66" s="31" t="s">
        <v>213</v>
      </c>
      <c r="C66" s="45" t="n">
        <v>1.10152</v>
      </c>
      <c r="D66" s="45"/>
      <c r="E66" s="45" t="n">
        <v>1.1368</v>
      </c>
      <c r="F66" s="45"/>
      <c r="G66" s="45" t="n">
        <v>1.37592</v>
      </c>
    </row>
    <row r="67" s="51" customFormat="true" ht="21" hidden="false" customHeight="true" outlineLevel="0" collapsed="false">
      <c r="A67" s="114"/>
      <c r="B67" s="51" t="s">
        <v>90</v>
      </c>
      <c r="C67" s="45" t="n">
        <v>18.9532</v>
      </c>
      <c r="D67" s="45"/>
      <c r="E67" s="45" t="n">
        <v>21.1876</v>
      </c>
      <c r="F67" s="45"/>
      <c r="G67" s="45" t="n">
        <v>17.104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42</v>
      </c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43</v>
      </c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343.72716</v>
      </c>
      <c r="D12" s="41"/>
      <c r="E12" s="188" t="n">
        <v>164.15196</v>
      </c>
      <c r="F12" s="41"/>
      <c r="G12" s="188" t="n">
        <v>152.84864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642.89568</v>
      </c>
      <c r="D13" s="41"/>
      <c r="E13" s="188" t="n">
        <v>636.89024</v>
      </c>
      <c r="F13" s="41"/>
      <c r="G13" s="188" t="n">
        <v>609.716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433.38148</v>
      </c>
      <c r="D14" s="41"/>
      <c r="E14" s="188" t="n">
        <v>431.75664</v>
      </c>
      <c r="F14" s="41"/>
      <c r="G14" s="188" t="n">
        <v>412.63488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527.99264</v>
      </c>
      <c r="D15" s="41"/>
      <c r="E15" s="188" t="n">
        <v>491.11328</v>
      </c>
      <c r="F15" s="41"/>
      <c r="G15" s="188" t="n">
        <v>469.831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701.43108</v>
      </c>
      <c r="D16" s="41"/>
      <c r="E16" s="188" t="n">
        <v>663.04644</v>
      </c>
      <c r="F16" s="41"/>
      <c r="G16" s="188" t="n">
        <v>631.67076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498.8788</v>
      </c>
      <c r="D17" s="41"/>
      <c r="E17" s="188" t="n">
        <v>474.6826</v>
      </c>
      <c r="F17" s="41"/>
      <c r="G17" s="188" t="n">
        <v>443.5323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380.82996</v>
      </c>
      <c r="D18" s="41"/>
      <c r="E18" s="188" t="n">
        <v>302.10852</v>
      </c>
      <c r="F18" s="41"/>
      <c r="G18" s="188" t="n">
        <v>265.80344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496.17204</v>
      </c>
      <c r="D19" s="41"/>
      <c r="E19" s="188" t="n">
        <v>446.89764</v>
      </c>
      <c r="F19" s="41"/>
      <c r="G19" s="188" t="n">
        <v>430.15532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827.74132</v>
      </c>
      <c r="D20" s="41"/>
      <c r="E20" s="188" t="n">
        <v>803.36676</v>
      </c>
      <c r="F20" s="41"/>
      <c r="G20" s="188" t="n">
        <v>757.6360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598.77412</v>
      </c>
      <c r="D21" s="41"/>
      <c r="E21" s="188" t="n">
        <v>598.60752</v>
      </c>
      <c r="F21" s="41"/>
      <c r="G21" s="188" t="n">
        <v>568.4215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722.93424</v>
      </c>
      <c r="D22" s="41"/>
      <c r="E22" s="188" t="n">
        <v>714.85904</v>
      </c>
      <c r="F22" s="41"/>
      <c r="G22" s="188" t="n">
        <v>647.1959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722.00912</v>
      </c>
      <c r="D23" s="41"/>
      <c r="E23" s="188" t="n">
        <v>713.3028</v>
      </c>
      <c r="F23" s="41"/>
      <c r="G23" s="188" t="n">
        <v>660.67092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480.55868</v>
      </c>
      <c r="D24" s="41"/>
      <c r="E24" s="188" t="n">
        <v>387.737</v>
      </c>
      <c r="F24" s="41"/>
      <c r="G24" s="188" t="n">
        <v>346.2536</v>
      </c>
    </row>
    <row r="25" customFormat="false" ht="18.75" hidden="false" customHeight="true" outlineLevel="0" collapsed="false">
      <c r="A25" s="122"/>
      <c r="B25" s="130" t="s">
        <v>213</v>
      </c>
      <c r="C25" s="188" t="n">
        <v>63.45892</v>
      </c>
      <c r="D25" s="41"/>
      <c r="E25" s="188" t="n">
        <v>63.45304</v>
      </c>
      <c r="F25" s="41"/>
      <c r="G25" s="188" t="n">
        <v>63.45304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222.74992</v>
      </c>
      <c r="D26" s="41"/>
      <c r="E26" s="188" t="n">
        <v>1270.276</v>
      </c>
      <c r="F26" s="41"/>
      <c r="G26" s="188" t="n">
        <v>1270.51904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309.4154</v>
      </c>
      <c r="D50" s="41"/>
      <c r="E50" s="188" t="n">
        <v>144.78912</v>
      </c>
      <c r="F50" s="41"/>
      <c r="G50" s="188" t="n">
        <v>136.14944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580.83228</v>
      </c>
      <c r="D51" s="41"/>
      <c r="E51" s="188" t="n">
        <v>573.53128</v>
      </c>
      <c r="F51" s="41"/>
      <c r="G51" s="188" t="n">
        <v>550.76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397.57816</v>
      </c>
      <c r="D52" s="41"/>
      <c r="E52" s="188" t="n">
        <v>395.0968</v>
      </c>
      <c r="F52" s="41"/>
      <c r="G52" s="188" t="n">
        <v>379.5442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485.98592</v>
      </c>
      <c r="D53" s="41"/>
      <c r="E53" s="188" t="n">
        <v>447.51308</v>
      </c>
      <c r="F53" s="41"/>
      <c r="G53" s="188" t="n">
        <v>431.36856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553.26096</v>
      </c>
      <c r="D54" s="41"/>
      <c r="E54" s="188" t="n">
        <v>519.12952</v>
      </c>
      <c r="F54" s="41"/>
      <c r="G54" s="188" t="n">
        <v>500.92308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422.06836</v>
      </c>
      <c r="D55" s="41"/>
      <c r="E55" s="188" t="n">
        <v>396.1552</v>
      </c>
      <c r="F55" s="41"/>
      <c r="G55" s="188" t="n">
        <v>369.68148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302.54756</v>
      </c>
      <c r="D56" s="41"/>
      <c r="E56" s="188" t="n">
        <v>216.72504</v>
      </c>
      <c r="F56" s="41"/>
      <c r="G56" s="188" t="n">
        <v>194.38888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409.64</v>
      </c>
      <c r="D57" s="41"/>
      <c r="E57" s="188" t="n">
        <v>356.12612</v>
      </c>
      <c r="F57" s="41"/>
      <c r="G57" s="188" t="n">
        <v>338.6370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638.83064</v>
      </c>
      <c r="D58" s="41"/>
      <c r="E58" s="188" t="n">
        <v>608.88772</v>
      </c>
      <c r="F58" s="41"/>
      <c r="G58" s="188" t="n">
        <v>574.85036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01.66476</v>
      </c>
      <c r="D59" s="41"/>
      <c r="E59" s="188" t="n">
        <v>401.49228</v>
      </c>
      <c r="F59" s="41"/>
      <c r="G59" s="188" t="n">
        <v>378.60144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09.2676</v>
      </c>
      <c r="D60" s="41"/>
      <c r="E60" s="188" t="n">
        <v>399.81844</v>
      </c>
      <c r="F60" s="41"/>
      <c r="G60" s="188" t="n">
        <v>348.63892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373.4094</v>
      </c>
      <c r="D61" s="41"/>
      <c r="E61" s="188" t="n">
        <v>364.68152</v>
      </c>
      <c r="F61" s="41"/>
      <c r="G61" s="188" t="n">
        <v>322.01428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42.79028</v>
      </c>
      <c r="D62" s="41"/>
      <c r="E62" s="188" t="n">
        <v>261.4934</v>
      </c>
      <c r="F62" s="41"/>
      <c r="G62" s="188" t="n">
        <v>226.77592</v>
      </c>
    </row>
    <row r="63" customFormat="false" ht="18.75" hidden="false" customHeight="true" outlineLevel="0" collapsed="false">
      <c r="A63" s="95"/>
      <c r="B63" s="61" t="s">
        <v>213</v>
      </c>
      <c r="C63" s="188" t="n">
        <v>53.47272</v>
      </c>
      <c r="D63" s="41"/>
      <c r="E63" s="188" t="n">
        <v>53.46488</v>
      </c>
      <c r="F63" s="41"/>
      <c r="G63" s="188" t="n">
        <v>53.46488</v>
      </c>
    </row>
    <row r="64" customFormat="false" ht="13.5" hidden="false" customHeight="true" outlineLevel="0" collapsed="false">
      <c r="A64" s="103"/>
      <c r="B64" s="104" t="s">
        <v>90</v>
      </c>
      <c r="C64" s="188" t="n">
        <v>866.86096</v>
      </c>
      <c r="D64" s="41"/>
      <c r="E64" s="188" t="n">
        <v>917.42308</v>
      </c>
      <c r="F64" s="41"/>
      <c r="G64" s="188" t="n">
        <v>923.32268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112.259</v>
      </c>
      <c r="D88" s="41"/>
      <c r="E88" s="188" t="n">
        <v>60.3092</v>
      </c>
      <c r="F88" s="41"/>
      <c r="G88" s="188" t="n">
        <v>52.8416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334.33876</v>
      </c>
      <c r="D89" s="41"/>
      <c r="E89" s="188" t="n">
        <v>325.39136</v>
      </c>
      <c r="F89" s="41"/>
      <c r="G89" s="188" t="n">
        <v>314.93084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218.86928</v>
      </c>
      <c r="D90" s="41"/>
      <c r="E90" s="188" t="n">
        <v>218.86928</v>
      </c>
      <c r="F90" s="41"/>
      <c r="G90" s="188" t="n">
        <v>212.2797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171.75872</v>
      </c>
      <c r="D91" s="41"/>
      <c r="E91" s="188" t="n">
        <v>161.83328</v>
      </c>
      <c r="F91" s="41"/>
      <c r="G91" s="188" t="n">
        <v>146.63348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436.3548</v>
      </c>
      <c r="D92" s="41"/>
      <c r="E92" s="188" t="n">
        <v>414.44984</v>
      </c>
      <c r="F92" s="41"/>
      <c r="G92" s="188" t="n">
        <v>388.37204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244.57272</v>
      </c>
      <c r="D93" s="41"/>
      <c r="E93" s="188" t="n">
        <v>240.98984</v>
      </c>
      <c r="F93" s="41"/>
      <c r="G93" s="188" t="n">
        <v>227.25612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213.95164</v>
      </c>
      <c r="D94" s="41"/>
      <c r="E94" s="188" t="n">
        <v>197.4112</v>
      </c>
      <c r="F94" s="41"/>
      <c r="G94" s="188" t="n">
        <v>169.27932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245.61544</v>
      </c>
      <c r="D95" s="41"/>
      <c r="E95" s="188" t="n">
        <v>240.933</v>
      </c>
      <c r="F95" s="41"/>
      <c r="G95" s="188" t="n">
        <v>238.4418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562.5298</v>
      </c>
      <c r="D96" s="41"/>
      <c r="E96" s="188" t="n">
        <v>539.2254</v>
      </c>
      <c r="F96" s="41"/>
      <c r="G96" s="188" t="n">
        <v>507.9634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421.76848</v>
      </c>
      <c r="D97" s="41"/>
      <c r="E97" s="188" t="n">
        <v>421.72928</v>
      </c>
      <c r="F97" s="41"/>
      <c r="G97" s="188" t="n">
        <v>403.7012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587.22384</v>
      </c>
      <c r="D98" s="41"/>
      <c r="E98" s="188" t="n">
        <v>583.35676</v>
      </c>
      <c r="F98" s="41"/>
      <c r="G98" s="188" t="n">
        <v>537.5594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611.35536</v>
      </c>
      <c r="D99" s="41"/>
      <c r="E99" s="188" t="n">
        <v>605.3656</v>
      </c>
      <c r="F99" s="41"/>
      <c r="G99" s="188" t="n">
        <v>570.44428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322.67284</v>
      </c>
      <c r="D100" s="41"/>
      <c r="E100" s="188" t="n">
        <v>271.35808</v>
      </c>
      <c r="F100" s="41"/>
      <c r="G100" s="188" t="n">
        <v>248.68872</v>
      </c>
    </row>
    <row r="101" customFormat="false" ht="18" hidden="false" customHeight="true" outlineLevel="0" collapsed="false">
      <c r="A101" s="95"/>
      <c r="B101" s="61" t="s">
        <v>213</v>
      </c>
      <c r="C101" s="188" t="n">
        <v>28.4494</v>
      </c>
      <c r="D101" s="41"/>
      <c r="E101" s="188" t="n">
        <v>28.4494</v>
      </c>
      <c r="F101" s="41"/>
      <c r="G101" s="188" t="n">
        <v>28.4494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849.52672</v>
      </c>
      <c r="D102" s="41"/>
      <c r="E102" s="188" t="n">
        <v>857.402</v>
      </c>
      <c r="F102" s="41"/>
      <c r="G102" s="188" t="n">
        <v>865.59872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42</v>
      </c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5" t="s">
        <v>843</v>
      </c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9</v>
      </c>
    </row>
    <row r="7" customFormat="false" ht="12.75" hidden="false" customHeight="false" outlineLevel="0" collapsed="false">
      <c r="A7" s="233" t="s">
        <v>462</v>
      </c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0.59976</v>
      </c>
      <c r="C13" s="45"/>
      <c r="D13" s="45" t="n">
        <v>0.59976</v>
      </c>
      <c r="E13" s="45"/>
      <c r="F13" s="45" t="n">
        <v>0.54292</v>
      </c>
    </row>
    <row r="14" customFormat="false" ht="12.75" hidden="false" customHeight="false" outlineLevel="0" collapsed="false">
      <c r="A14" s="173" t="s">
        <v>222</v>
      </c>
      <c r="B14" s="45" t="n">
        <v>0.8526</v>
      </c>
      <c r="C14" s="45"/>
      <c r="D14" s="45" t="n">
        <v>0.8526</v>
      </c>
      <c r="E14" s="45"/>
      <c r="F14" s="45" t="n">
        <v>0.7938</v>
      </c>
    </row>
    <row r="15" customFormat="false" ht="12.75" hidden="false" customHeight="false" outlineLevel="0" collapsed="false">
      <c r="A15" s="173" t="s">
        <v>433</v>
      </c>
      <c r="B15" s="45" t="n">
        <v>1.2152</v>
      </c>
      <c r="C15" s="45"/>
      <c r="D15" s="45" t="n">
        <v>1.20736</v>
      </c>
      <c r="E15" s="45"/>
      <c r="F15" s="45" t="n">
        <v>1.17012</v>
      </c>
    </row>
    <row r="16" customFormat="false" ht="12.75" hidden="false" customHeight="false" outlineLevel="0" collapsed="false">
      <c r="A16" s="32" t="s">
        <v>213</v>
      </c>
      <c r="B16" s="45" t="n">
        <v>0.21756</v>
      </c>
      <c r="C16" s="45"/>
      <c r="D16" s="45" t="n">
        <v>0.21756</v>
      </c>
      <c r="E16" s="45"/>
      <c r="F16" s="45" t="n">
        <v>0.20384</v>
      </c>
    </row>
    <row r="17" s="51" customFormat="true" ht="22.15" hidden="false" customHeight="true" outlineLevel="0" collapsed="false">
      <c r="A17" s="50" t="s">
        <v>196</v>
      </c>
      <c r="B17" s="45" t="n">
        <v>1.22304</v>
      </c>
      <c r="C17" s="45"/>
      <c r="D17" s="45" t="n">
        <v>1.27008</v>
      </c>
      <c r="E17" s="45"/>
      <c r="F17" s="45" t="n">
        <v>1.27008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0.40964</v>
      </c>
      <c r="C22" s="45"/>
      <c r="D22" s="45" t="n">
        <v>0.40964</v>
      </c>
      <c r="E22" s="45"/>
      <c r="F22" s="45" t="n">
        <v>0.36848</v>
      </c>
    </row>
    <row r="23" customFormat="false" ht="12.75" hidden="false" customHeight="false" outlineLevel="0" collapsed="false">
      <c r="A23" s="173" t="s">
        <v>222</v>
      </c>
      <c r="B23" s="45" t="n">
        <v>0.49196</v>
      </c>
      <c r="C23" s="45"/>
      <c r="D23" s="45" t="n">
        <v>0.49196</v>
      </c>
      <c r="E23" s="45"/>
      <c r="F23" s="45" t="n">
        <v>0.43708</v>
      </c>
    </row>
    <row r="24" customFormat="false" ht="12.75" hidden="false" customHeight="false" outlineLevel="0" collapsed="false">
      <c r="A24" s="173" t="s">
        <v>433</v>
      </c>
      <c r="B24" s="45" t="n">
        <v>0.92904</v>
      </c>
      <c r="C24" s="45"/>
      <c r="D24" s="45" t="n">
        <v>0.92708</v>
      </c>
      <c r="E24" s="45"/>
      <c r="F24" s="45" t="n">
        <v>0.91336</v>
      </c>
    </row>
    <row r="25" customFormat="false" ht="12.75" hidden="false" customHeight="false" outlineLevel="0" collapsed="false">
      <c r="A25" s="31" t="s">
        <v>213</v>
      </c>
      <c r="B25" s="45" t="n">
        <v>0.16856</v>
      </c>
      <c r="C25" s="45"/>
      <c r="D25" s="45" t="n">
        <v>0.16856</v>
      </c>
      <c r="E25" s="45"/>
      <c r="F25" s="45" t="n">
        <v>0.16072</v>
      </c>
    </row>
    <row r="26" s="51" customFormat="true" ht="22.15" hidden="false" customHeight="true" outlineLevel="0" collapsed="false">
      <c r="A26" s="50" t="s">
        <v>196</v>
      </c>
      <c r="B26" s="45" t="n">
        <v>0.86632</v>
      </c>
      <c r="C26" s="45"/>
      <c r="D26" s="45" t="n">
        <v>0.91728</v>
      </c>
      <c r="E26" s="45"/>
      <c r="F26" s="45" t="n">
        <v>0.9231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0.41356</v>
      </c>
      <c r="D31" s="31" t="n">
        <v>0.41356</v>
      </c>
      <c r="F31" s="31" t="n">
        <v>0.37632</v>
      </c>
    </row>
    <row r="32" customFormat="false" ht="12.75" hidden="false" customHeight="false" outlineLevel="0" collapsed="false">
      <c r="A32" s="173" t="s">
        <v>222</v>
      </c>
      <c r="B32" s="31" t="n">
        <v>0.70952</v>
      </c>
      <c r="D32" s="31" t="n">
        <v>0.70952</v>
      </c>
      <c r="F32" s="31" t="n">
        <v>0.67424</v>
      </c>
    </row>
    <row r="33" customFormat="false" ht="12.75" hidden="false" customHeight="false" outlineLevel="0" collapsed="false">
      <c r="A33" s="173" t="s">
        <v>433</v>
      </c>
      <c r="B33" s="31" t="n">
        <v>0.833</v>
      </c>
      <c r="D33" s="31" t="n">
        <v>0.80164</v>
      </c>
      <c r="F33" s="31" t="n">
        <v>0.77028</v>
      </c>
    </row>
    <row r="34" customFormat="false" ht="12.75" hidden="false" customHeight="false" outlineLevel="0" collapsed="false">
      <c r="A34" s="31" t="s">
        <v>213</v>
      </c>
      <c r="B34" s="31" t="n">
        <v>0.12348</v>
      </c>
      <c r="D34" s="31" t="n">
        <v>0.12348</v>
      </c>
      <c r="F34" s="31" t="n">
        <v>0.11172</v>
      </c>
    </row>
    <row r="35" s="51" customFormat="true" ht="22.15" hidden="false" customHeight="true" outlineLevel="0" collapsed="false">
      <c r="A35" s="50" t="s">
        <v>196</v>
      </c>
      <c r="B35" s="31" t="n">
        <v>0.84868</v>
      </c>
      <c r="C35" s="31"/>
      <c r="D35" s="31" t="n">
        <v>0.85652</v>
      </c>
      <c r="E35" s="31"/>
      <c r="F35" s="31" t="n">
        <v>0.8663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842</v>
      </c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843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242" t="s">
        <v>86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40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23.99432</v>
      </c>
      <c r="C12" s="251"/>
      <c r="D12" s="250" t="n">
        <v>0.8907122</v>
      </c>
      <c r="E12" s="251"/>
      <c r="F12" s="250" t="n">
        <v>7.92624</v>
      </c>
      <c r="G12" s="251"/>
      <c r="H12" s="250" t="n">
        <v>0.7426734</v>
      </c>
      <c r="I12" s="251"/>
      <c r="J12" s="250" t="n">
        <v>24.3824</v>
      </c>
      <c r="K12" s="251"/>
      <c r="L12" s="250" t="n">
        <v>0.5907734</v>
      </c>
    </row>
    <row r="13" customFormat="false" ht="12.75" hidden="false" customHeight="true" outlineLevel="0" collapsed="false">
      <c r="A13" s="249" t="s">
        <v>742</v>
      </c>
      <c r="B13" s="250" t="n">
        <v>26.34632</v>
      </c>
      <c r="C13" s="251"/>
      <c r="D13" s="250" t="n">
        <v>0.88325832</v>
      </c>
      <c r="E13" s="251"/>
      <c r="F13" s="250" t="n">
        <v>7.41272</v>
      </c>
      <c r="G13" s="251"/>
      <c r="H13" s="250" t="n">
        <v>0.89240368</v>
      </c>
      <c r="I13" s="251"/>
      <c r="J13" s="250" t="n">
        <v>26.29144</v>
      </c>
      <c r="K13" s="251"/>
      <c r="L13" s="250" t="n">
        <v>0.64664712</v>
      </c>
    </row>
    <row r="14" customFormat="false" ht="12.75" hidden="false" customHeight="true" outlineLevel="0" collapsed="false">
      <c r="A14" s="249" t="s">
        <v>743</v>
      </c>
      <c r="B14" s="250" t="n">
        <v>20.6682</v>
      </c>
      <c r="C14" s="251"/>
      <c r="D14" s="250" t="n">
        <v>0.70213276</v>
      </c>
      <c r="E14" s="251"/>
      <c r="F14" s="250" t="n">
        <v>6.55816</v>
      </c>
      <c r="G14" s="251"/>
      <c r="H14" s="250" t="n">
        <v>0.7378126</v>
      </c>
      <c r="I14" s="251"/>
      <c r="J14" s="250" t="n">
        <v>20.88576</v>
      </c>
      <c r="K14" s="251"/>
      <c r="L14" s="250" t="n">
        <v>0.52114636</v>
      </c>
    </row>
    <row r="15" s="253" customFormat="true" ht="12.75" hidden="false" customHeight="true" outlineLevel="0" collapsed="false">
      <c r="A15" s="252" t="s">
        <v>744</v>
      </c>
      <c r="B15" s="250" t="n">
        <v>11.27196</v>
      </c>
      <c r="C15" s="251"/>
      <c r="D15" s="250" t="n">
        <v>0.48769308</v>
      </c>
      <c r="E15" s="251"/>
      <c r="F15" s="250" t="n">
        <v>1.79536</v>
      </c>
      <c r="G15" s="251"/>
      <c r="H15" s="250" t="n">
        <v>0.29204784</v>
      </c>
      <c r="I15" s="251"/>
      <c r="J15" s="250" t="n">
        <v>11.08184</v>
      </c>
      <c r="K15" s="251"/>
      <c r="L15" s="250" t="n">
        <v>0.2872968</v>
      </c>
    </row>
    <row r="16" customFormat="false" ht="12.75" hidden="false" customHeight="true" outlineLevel="0" collapsed="false">
      <c r="A16" s="252" t="s">
        <v>745</v>
      </c>
      <c r="B16" s="250" t="n">
        <v>26.58152</v>
      </c>
      <c r="C16" s="251"/>
      <c r="D16" s="250" t="n">
        <v>0.97629168</v>
      </c>
      <c r="E16" s="251"/>
      <c r="F16" s="250" t="n">
        <v>15.17432</v>
      </c>
      <c r="G16" s="251"/>
      <c r="H16" s="250" t="n">
        <v>0.78743</v>
      </c>
      <c r="I16" s="251"/>
      <c r="J16" s="250" t="n">
        <v>28.8512</v>
      </c>
      <c r="K16" s="251"/>
      <c r="L16" s="250" t="n">
        <v>0.63761348</v>
      </c>
    </row>
    <row r="17" customFormat="false" ht="12.75" hidden="false" customHeight="false" outlineLevel="0" collapsed="false">
      <c r="A17" s="249" t="s">
        <v>213</v>
      </c>
      <c r="B17" s="250" t="n">
        <v>2.50096</v>
      </c>
      <c r="C17" s="251"/>
      <c r="D17" s="250" t="n">
        <v>0.10251192</v>
      </c>
      <c r="E17" s="251"/>
      <c r="F17" s="250" t="n">
        <v>2.12464</v>
      </c>
      <c r="G17" s="251"/>
      <c r="H17" s="250" t="n">
        <v>0.07330596</v>
      </c>
      <c r="I17" s="251"/>
      <c r="J17" s="250" t="n">
        <v>3.34964</v>
      </c>
      <c r="K17" s="251"/>
      <c r="L17" s="250" t="n">
        <v>0.06402928</v>
      </c>
    </row>
    <row r="18" s="51" customFormat="true" ht="22.15" hidden="false" customHeight="true" outlineLevel="0" collapsed="false">
      <c r="A18" s="51" t="s">
        <v>90</v>
      </c>
      <c r="B18" s="250" t="n">
        <v>28.70616</v>
      </c>
      <c r="C18" s="251"/>
      <c r="D18" s="250" t="n">
        <v>0</v>
      </c>
      <c r="E18" s="251"/>
      <c r="F18" s="250" t="n">
        <v>19.08844</v>
      </c>
      <c r="G18" s="251"/>
      <c r="H18" s="250" t="n">
        <v>0</v>
      </c>
      <c r="I18" s="251"/>
      <c r="J18" s="250" t="n">
        <v>26.3424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31.36</v>
      </c>
      <c r="C21" s="251" t="n">
        <v>0</v>
      </c>
      <c r="D21" s="250" t="n">
        <v>0.97702864</v>
      </c>
      <c r="E21" s="251"/>
      <c r="F21" s="250" t="n">
        <v>12.6126</v>
      </c>
      <c r="G21" s="251"/>
      <c r="H21" s="250" t="n">
        <v>0.78884512</v>
      </c>
      <c r="I21" s="251"/>
      <c r="J21" s="250" t="n">
        <v>30.80532</v>
      </c>
      <c r="K21" s="251"/>
      <c r="L21" s="250" t="n">
        <v>0.638215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18.04376</v>
      </c>
      <c r="C34" s="251" t="n">
        <v>0</v>
      </c>
      <c r="D34" s="250" t="n">
        <v>1.82970704</v>
      </c>
      <c r="E34" s="251"/>
      <c r="F34" s="250" t="n">
        <v>5.25672</v>
      </c>
      <c r="G34" s="251"/>
      <c r="H34" s="250" t="n">
        <v>1.7315228</v>
      </c>
      <c r="I34" s="251"/>
      <c r="J34" s="250" t="n">
        <v>18.10256</v>
      </c>
      <c r="K34" s="251"/>
      <c r="L34" s="250" t="n">
        <v>1.29496808</v>
      </c>
    </row>
    <row r="35" customFormat="false" ht="12.75" hidden="false" customHeight="true" outlineLevel="0" collapsed="false">
      <c r="A35" s="249" t="s">
        <v>742</v>
      </c>
      <c r="B35" s="250" t="n">
        <v>17.73016</v>
      </c>
      <c r="C35" s="251" t="n">
        <v>0</v>
      </c>
      <c r="D35" s="250" t="n">
        <v>1.58593596</v>
      </c>
      <c r="E35" s="251"/>
      <c r="F35" s="250" t="n">
        <v>4.46684</v>
      </c>
      <c r="G35" s="251"/>
      <c r="H35" s="250" t="n">
        <v>1.72261852</v>
      </c>
      <c r="I35" s="251"/>
      <c r="J35" s="250" t="n">
        <v>17.69488</v>
      </c>
      <c r="K35" s="251"/>
      <c r="L35" s="250" t="n">
        <v>1.22086636</v>
      </c>
    </row>
    <row r="36" customFormat="false" ht="12.75" hidden="false" customHeight="true" outlineLevel="0" collapsed="false">
      <c r="A36" s="249" t="s">
        <v>743</v>
      </c>
      <c r="B36" s="250" t="n">
        <v>13.81212</v>
      </c>
      <c r="C36" s="251" t="n">
        <v>0</v>
      </c>
      <c r="D36" s="250" t="n">
        <v>1.23274396</v>
      </c>
      <c r="E36" s="251"/>
      <c r="F36" s="250" t="n">
        <v>3.40256</v>
      </c>
      <c r="G36" s="251"/>
      <c r="H36" s="250" t="n">
        <v>1.64719968</v>
      </c>
      <c r="I36" s="251"/>
      <c r="J36" s="250" t="n">
        <v>13.79056</v>
      </c>
      <c r="K36" s="251"/>
      <c r="L36" s="250" t="n">
        <v>1.096571</v>
      </c>
    </row>
    <row r="37" customFormat="false" ht="12.75" hidden="false" customHeight="true" outlineLevel="0" collapsed="false">
      <c r="A37" s="252" t="s">
        <v>744</v>
      </c>
      <c r="B37" s="250" t="n">
        <v>9.48248</v>
      </c>
      <c r="C37" s="251" t="n">
        <v>0</v>
      </c>
      <c r="D37" s="250" t="n">
        <v>0.3695776</v>
      </c>
      <c r="E37" s="251"/>
      <c r="F37" s="250" t="n">
        <v>0.99568</v>
      </c>
      <c r="G37" s="251"/>
      <c r="H37" s="250" t="n">
        <v>0.46767952</v>
      </c>
      <c r="I37" s="251"/>
      <c r="J37" s="250" t="n">
        <v>9.24924</v>
      </c>
      <c r="K37" s="251"/>
      <c r="L37" s="250" t="n">
        <v>0.31375484</v>
      </c>
    </row>
    <row r="38" customFormat="false" ht="12.75" hidden="false" customHeight="true" outlineLevel="0" collapsed="false">
      <c r="A38" s="252" t="s">
        <v>745</v>
      </c>
      <c r="B38" s="250" t="n">
        <v>20.43496</v>
      </c>
      <c r="C38" s="251" t="n">
        <v>0</v>
      </c>
      <c r="D38" s="250" t="n">
        <v>2.46983912</v>
      </c>
      <c r="E38" s="251"/>
      <c r="F38" s="250" t="n">
        <v>11.23472</v>
      </c>
      <c r="G38" s="251"/>
      <c r="H38" s="250" t="n">
        <v>2.34938536</v>
      </c>
      <c r="I38" s="251"/>
      <c r="J38" s="250" t="n">
        <v>21.7364</v>
      </c>
      <c r="K38" s="251"/>
      <c r="L38" s="250" t="n">
        <v>1.77652832</v>
      </c>
    </row>
    <row r="39" customFormat="false" ht="12.75" hidden="false" customHeight="false" outlineLevel="0" collapsed="false">
      <c r="A39" s="249" t="s">
        <v>213</v>
      </c>
      <c r="B39" s="250" t="n">
        <v>1.9796</v>
      </c>
      <c r="C39" s="251" t="n">
        <v>0</v>
      </c>
      <c r="D39" s="250" t="n">
        <v>0.55963096</v>
      </c>
      <c r="E39" s="251"/>
      <c r="F39" s="250" t="n">
        <v>1.51312</v>
      </c>
      <c r="G39" s="251"/>
      <c r="H39" s="250" t="n">
        <v>0.46776968</v>
      </c>
      <c r="I39" s="251"/>
      <c r="J39" s="250" t="n">
        <v>2.5284</v>
      </c>
      <c r="K39" s="251"/>
      <c r="L39" s="250" t="n">
        <v>0.3711456</v>
      </c>
    </row>
    <row r="40" s="51" customFormat="true" ht="22.15" hidden="false" customHeight="true" outlineLevel="0" collapsed="false">
      <c r="A40" s="51" t="s">
        <v>90</v>
      </c>
      <c r="B40" s="250" t="n">
        <v>22.19308</v>
      </c>
      <c r="C40" s="251" t="n">
        <v>0</v>
      </c>
      <c r="D40" s="250" t="n">
        <v>0</v>
      </c>
      <c r="E40" s="251"/>
      <c r="F40" s="250" t="n">
        <v>13.18884</v>
      </c>
      <c r="G40" s="251"/>
      <c r="H40" s="250" t="n">
        <v>0</v>
      </c>
      <c r="I40" s="251"/>
      <c r="J40" s="250" t="n">
        <v>20.37028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23.57292</v>
      </c>
      <c r="C43" s="251" t="n">
        <v>0</v>
      </c>
      <c r="D43" s="250" t="n">
        <v>2.44290088</v>
      </c>
      <c r="E43" s="251"/>
      <c r="F43" s="250" t="n">
        <v>7.6832</v>
      </c>
      <c r="G43" s="251"/>
      <c r="H43" s="250" t="n">
        <v>2.34799572</v>
      </c>
      <c r="I43" s="251"/>
      <c r="J43" s="250" t="n">
        <v>23.21032</v>
      </c>
      <c r="K43" s="251"/>
      <c r="L43" s="250" t="n">
        <v>1.767871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16.02888</v>
      </c>
      <c r="C48" s="251" t="n">
        <v>0</v>
      </c>
      <c r="D48" s="250" t="n">
        <v>0.80916444</v>
      </c>
      <c r="E48" s="251"/>
      <c r="F48" s="250" t="n">
        <v>5.94468</v>
      </c>
      <c r="G48" s="251"/>
      <c r="H48" s="250" t="n">
        <v>0.68049632</v>
      </c>
      <c r="I48" s="251"/>
      <c r="J48" s="250" t="n">
        <v>16.5032</v>
      </c>
      <c r="K48" s="251"/>
      <c r="L48" s="250" t="n">
        <v>0.53850412</v>
      </c>
    </row>
    <row r="49" customFormat="false" ht="12.75" hidden="false" customHeight="true" outlineLevel="0" collapsed="false">
      <c r="A49" s="249" t="s">
        <v>742</v>
      </c>
      <c r="B49" s="250" t="n">
        <v>19.80972</v>
      </c>
      <c r="C49" s="251" t="n">
        <v>0</v>
      </c>
      <c r="D49" s="250" t="n">
        <v>0.79635192</v>
      </c>
      <c r="E49" s="251"/>
      <c r="F49" s="250" t="n">
        <v>5.92312</v>
      </c>
      <c r="G49" s="251"/>
      <c r="H49" s="250" t="n">
        <v>0.80776892</v>
      </c>
      <c r="I49" s="251"/>
      <c r="J49" s="250" t="n">
        <v>19.79012</v>
      </c>
      <c r="K49" s="251"/>
      <c r="L49" s="250" t="n">
        <v>0.58295104</v>
      </c>
    </row>
    <row r="50" customFormat="false" ht="12.75" hidden="false" customHeight="true" outlineLevel="0" collapsed="false">
      <c r="A50" s="249" t="s">
        <v>743</v>
      </c>
      <c r="B50" s="250" t="n">
        <v>15.7486</v>
      </c>
      <c r="C50" s="251" t="n">
        <v>0</v>
      </c>
      <c r="D50" s="250" t="n">
        <v>0.62982052</v>
      </c>
      <c r="E50" s="251"/>
      <c r="F50" s="250" t="n">
        <v>5.60952</v>
      </c>
      <c r="G50" s="251"/>
      <c r="H50" s="250" t="n">
        <v>0.67097856</v>
      </c>
      <c r="I50" s="251"/>
      <c r="J50" s="250" t="n">
        <v>16.0818</v>
      </c>
      <c r="K50" s="251"/>
      <c r="L50" s="250" t="n">
        <v>0.47085472</v>
      </c>
    </row>
    <row r="51" customFormat="false" ht="12.75" hidden="false" customHeight="true" outlineLevel="0" collapsed="false">
      <c r="A51" s="252" t="s">
        <v>744</v>
      </c>
      <c r="B51" s="250" t="n">
        <v>6.09364</v>
      </c>
      <c r="C51" s="251" t="n">
        <v>0</v>
      </c>
      <c r="D51" s="250" t="n">
        <v>0.425271</v>
      </c>
      <c r="E51" s="251"/>
      <c r="F51" s="250" t="n">
        <v>1.49352</v>
      </c>
      <c r="G51" s="251"/>
      <c r="H51" s="250" t="n">
        <v>0.25801832</v>
      </c>
      <c r="I51" s="251"/>
      <c r="J51" s="250" t="n">
        <v>6.1054</v>
      </c>
      <c r="K51" s="251"/>
      <c r="L51" s="250" t="n">
        <v>0.25078984</v>
      </c>
    </row>
    <row r="52" customFormat="false" ht="12.75" hidden="false" customHeight="true" outlineLevel="0" collapsed="false">
      <c r="A52" s="252" t="s">
        <v>745</v>
      </c>
      <c r="B52" s="250" t="n">
        <v>17.346</v>
      </c>
      <c r="C52" s="251" t="n">
        <v>0</v>
      </c>
      <c r="D52" s="250" t="n">
        <v>0.92608432</v>
      </c>
      <c r="E52" s="251"/>
      <c r="F52" s="250" t="n">
        <v>10.26452</v>
      </c>
      <c r="G52" s="251"/>
      <c r="H52" s="250" t="n">
        <v>0.76650308</v>
      </c>
      <c r="I52" s="251"/>
      <c r="J52" s="250" t="n">
        <v>19.17076</v>
      </c>
      <c r="K52" s="251"/>
      <c r="L52" s="250" t="n">
        <v>0.60993828</v>
      </c>
    </row>
    <row r="53" customFormat="false" ht="12.75" hidden="false" customHeight="false" outlineLevel="0" collapsed="false">
      <c r="A53" s="249" t="s">
        <v>213</v>
      </c>
      <c r="B53" s="250" t="n">
        <v>1.52488</v>
      </c>
      <c r="C53" s="251" t="n">
        <v>0</v>
      </c>
      <c r="D53" s="250" t="n">
        <v>0.11681012</v>
      </c>
      <c r="E53" s="251"/>
      <c r="F53" s="250" t="n">
        <v>1.49352</v>
      </c>
      <c r="G53" s="251"/>
      <c r="H53" s="250" t="n">
        <v>0.0928942</v>
      </c>
      <c r="I53" s="251"/>
      <c r="J53" s="250" t="n">
        <v>2.1952</v>
      </c>
      <c r="K53" s="251"/>
      <c r="L53" s="250" t="n">
        <v>0.07602252</v>
      </c>
    </row>
    <row r="54" s="51" customFormat="true" ht="22.15" hidden="false" customHeight="true" outlineLevel="0" collapsed="false">
      <c r="A54" s="51" t="s">
        <v>90</v>
      </c>
      <c r="B54" s="250" t="n">
        <v>21.1876</v>
      </c>
      <c r="C54" s="251" t="n">
        <v>0</v>
      </c>
      <c r="D54" s="250" t="n">
        <v>0</v>
      </c>
      <c r="E54" s="251"/>
      <c r="F54" s="250" t="n">
        <v>13.84152</v>
      </c>
      <c r="G54" s="251"/>
      <c r="H54" s="250" t="n">
        <v>0</v>
      </c>
      <c r="I54" s="251"/>
      <c r="J54" s="250" t="n">
        <v>18.953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22.39888</v>
      </c>
      <c r="C57" s="251" t="n">
        <v>0</v>
      </c>
      <c r="D57" s="250" t="n">
        <v>0.92606864</v>
      </c>
      <c r="E57" s="251"/>
      <c r="F57" s="250" t="n">
        <v>10.00188</v>
      </c>
      <c r="G57" s="251"/>
      <c r="H57" s="250" t="n">
        <v>0.76821612</v>
      </c>
      <c r="I57" s="251"/>
      <c r="J57" s="250" t="n">
        <v>21.87556</v>
      </c>
      <c r="K57" s="251"/>
      <c r="L57" s="250" t="n">
        <v>0.6104067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8.22996</v>
      </c>
      <c r="D12" s="31" t="n">
        <v>15.7486</v>
      </c>
      <c r="F12" s="31" t="n">
        <v>5.68792</v>
      </c>
      <c r="G12" s="31" t="n">
        <v>17.9242</v>
      </c>
      <c r="I12" s="31" t="n">
        <v>9.77844</v>
      </c>
      <c r="K12" s="31" t="n">
        <v>18.14568</v>
      </c>
      <c r="M12" s="31" t="n">
        <v>0.4508</v>
      </c>
      <c r="O12" s="31" t="n">
        <v>0.70168</v>
      </c>
      <c r="Q12" s="31" t="n">
        <v>0.82516</v>
      </c>
    </row>
    <row r="13" customFormat="false" ht="12.75" hidden="false" customHeight="false" outlineLevel="0" collapsed="false">
      <c r="A13" s="50" t="s">
        <v>529</v>
      </c>
      <c r="B13" s="31" t="n">
        <v>7.93212</v>
      </c>
      <c r="D13" s="31" t="n">
        <v>6.61892</v>
      </c>
      <c r="F13" s="31" t="n">
        <v>2.39904</v>
      </c>
      <c r="G13" s="31" t="n">
        <v>7.8988</v>
      </c>
      <c r="I13" s="31" t="n">
        <v>5.194</v>
      </c>
      <c r="K13" s="31" t="n">
        <v>7.81452</v>
      </c>
      <c r="M13" s="31" t="n">
        <v>1.24264</v>
      </c>
      <c r="O13" s="31" t="n">
        <v>2.27164</v>
      </c>
      <c r="Q13" s="31" t="n">
        <v>2.4794</v>
      </c>
    </row>
    <row r="14" customFormat="false" ht="12.75" hidden="false" customHeight="false" outlineLevel="0" collapsed="false">
      <c r="A14" s="50" t="s">
        <v>530</v>
      </c>
      <c r="B14" s="31" t="n">
        <v>7.38136</v>
      </c>
      <c r="D14" s="31" t="n">
        <v>6.1054</v>
      </c>
      <c r="F14" s="31" t="n">
        <v>2.21676</v>
      </c>
      <c r="G14" s="31" t="n">
        <v>7.28924</v>
      </c>
      <c r="I14" s="31" t="n">
        <v>3.61228</v>
      </c>
      <c r="K14" s="31" t="n">
        <v>7.93996</v>
      </c>
      <c r="M14" s="31" t="n">
        <v>1.64444</v>
      </c>
      <c r="O14" s="31" t="n">
        <v>2.29516</v>
      </c>
      <c r="Q14" s="31" t="n">
        <v>2.81456</v>
      </c>
    </row>
    <row r="15" customFormat="false" ht="12.75" hidden="false" customHeight="false" outlineLevel="0" collapsed="false">
      <c r="A15" s="50" t="s">
        <v>531</v>
      </c>
      <c r="B15" s="31" t="n">
        <v>8.48288</v>
      </c>
      <c r="D15" s="31" t="n">
        <v>7.0266</v>
      </c>
      <c r="F15" s="31" t="n">
        <v>2.47352</v>
      </c>
      <c r="G15" s="31" t="n">
        <v>8.40056</v>
      </c>
      <c r="I15" s="31" t="n">
        <v>5.52916</v>
      </c>
      <c r="K15" s="31" t="n">
        <v>8.29864</v>
      </c>
      <c r="M15" s="31" t="n">
        <v>1.08388</v>
      </c>
      <c r="O15" s="31" t="n">
        <v>2.00312</v>
      </c>
      <c r="Q15" s="31" t="n">
        <v>2.19128</v>
      </c>
    </row>
    <row r="16" customFormat="false" ht="12.75" hidden="false" customHeight="false" outlineLevel="0" collapsed="false">
      <c r="A16" s="50" t="s">
        <v>532</v>
      </c>
      <c r="B16" s="31" t="n">
        <v>7.04816</v>
      </c>
      <c r="D16" s="31" t="n">
        <v>6.01328</v>
      </c>
      <c r="F16" s="31" t="n">
        <v>2.2246</v>
      </c>
      <c r="G16" s="31" t="n">
        <v>6.91684</v>
      </c>
      <c r="I16" s="31" t="n">
        <v>3.67696</v>
      </c>
      <c r="K16" s="31" t="n">
        <v>7.05208</v>
      </c>
      <c r="M16" s="31" t="n">
        <v>1.17012</v>
      </c>
      <c r="O16" s="31" t="n">
        <v>1.764</v>
      </c>
      <c r="Q16" s="31" t="n">
        <v>2.1168</v>
      </c>
    </row>
    <row r="17" customFormat="false" ht="12.75" hidden="false" customHeight="false" outlineLevel="0" collapsed="false">
      <c r="A17" s="50" t="s">
        <v>533</v>
      </c>
      <c r="B17" s="31" t="n">
        <v>4.83924</v>
      </c>
      <c r="D17" s="31" t="n">
        <v>4.04348</v>
      </c>
      <c r="F17" s="31" t="n">
        <v>1.48764</v>
      </c>
      <c r="G17" s="31" t="n">
        <v>4.75888</v>
      </c>
      <c r="I17" s="31" t="n">
        <v>2.1756</v>
      </c>
      <c r="K17" s="31" t="n">
        <v>5.03916</v>
      </c>
      <c r="M17" s="31" t="n">
        <v>1.4896</v>
      </c>
      <c r="O17" s="31" t="n">
        <v>1.97764</v>
      </c>
      <c r="Q17" s="31" t="n">
        <v>2.50292</v>
      </c>
    </row>
    <row r="18" customFormat="false" ht="12.75" hidden="false" customHeight="false" outlineLevel="0" collapsed="false">
      <c r="A18" s="78" t="s">
        <v>534</v>
      </c>
      <c r="B18" s="31" t="n">
        <v>6.19752</v>
      </c>
      <c r="D18" s="31" t="n">
        <v>5.19204</v>
      </c>
      <c r="F18" s="31" t="n">
        <v>0.93688</v>
      </c>
      <c r="G18" s="31" t="n">
        <v>6.18968</v>
      </c>
      <c r="I18" s="31" t="n">
        <v>3.59464</v>
      </c>
      <c r="K18" s="31" t="n">
        <v>6.36804</v>
      </c>
      <c r="M18" s="31" t="n">
        <v>0.82908</v>
      </c>
      <c r="O18" s="31" t="n">
        <v>2.66952</v>
      </c>
      <c r="Q18" s="31" t="n">
        <v>2.75576</v>
      </c>
    </row>
    <row r="19" customFormat="false" ht="12.75" hidden="false" customHeight="false" outlineLevel="0" collapsed="false">
      <c r="A19" s="78" t="s">
        <v>535</v>
      </c>
      <c r="B19" s="31" t="n">
        <v>2.51272</v>
      </c>
      <c r="D19" s="31" t="n">
        <v>2.17168</v>
      </c>
      <c r="F19" s="31" t="n">
        <v>0.73304</v>
      </c>
      <c r="G19" s="31" t="n">
        <v>2.45392</v>
      </c>
      <c r="I19" s="31" t="n">
        <v>1.91296</v>
      </c>
      <c r="K19" s="31" t="n">
        <v>1.9992</v>
      </c>
      <c r="M19" s="31" t="n">
        <v>2.38924</v>
      </c>
      <c r="O19" s="31" t="n">
        <v>4.98428</v>
      </c>
      <c r="Q19" s="31" t="n">
        <v>5.36452</v>
      </c>
    </row>
    <row r="20" customFormat="false" ht="12.75" hidden="false" customHeight="false" outlineLevel="0" collapsed="false">
      <c r="A20" s="50" t="s">
        <v>536</v>
      </c>
      <c r="B20" s="31" t="n">
        <v>4.22772</v>
      </c>
      <c r="D20" s="31" t="n">
        <v>3.50252</v>
      </c>
      <c r="F20" s="31" t="n">
        <v>0.93884</v>
      </c>
      <c r="G20" s="31" t="n">
        <v>4.22576</v>
      </c>
      <c r="I20" s="31" t="n">
        <v>2.88316</v>
      </c>
      <c r="K20" s="31" t="n">
        <v>4.14736</v>
      </c>
      <c r="M20" s="31" t="n">
        <v>1.24852</v>
      </c>
      <c r="O20" s="31" t="n">
        <v>3.21244</v>
      </c>
      <c r="Q20" s="31" t="n">
        <v>3.36336</v>
      </c>
    </row>
    <row r="21" customFormat="false" ht="12.75" hidden="false" customHeight="false" outlineLevel="0" collapsed="false">
      <c r="A21" s="260" t="s">
        <v>537</v>
      </c>
      <c r="B21" s="31" t="n">
        <v>15.30172</v>
      </c>
      <c r="D21" s="31" t="n">
        <v>12.76352</v>
      </c>
      <c r="F21" s="31" t="n">
        <v>5.0274</v>
      </c>
      <c r="G21" s="31" t="n">
        <v>15.1606</v>
      </c>
      <c r="I21" s="31" t="n">
        <v>9.39232</v>
      </c>
      <c r="K21" s="31" t="n">
        <v>15.19784</v>
      </c>
      <c r="M21" s="31" t="n">
        <v>0.76244</v>
      </c>
      <c r="O21" s="31" t="n">
        <v>1.2054</v>
      </c>
      <c r="Q21" s="31" t="n">
        <v>1.3622</v>
      </c>
    </row>
    <row r="22" customFormat="false" ht="12.75" hidden="false" customHeight="false" outlineLevel="0" collapsed="false">
      <c r="A22" s="261" t="s">
        <v>538</v>
      </c>
      <c r="B22" s="31" t="n">
        <v>6.99328</v>
      </c>
      <c r="D22" s="31" t="n">
        <v>5.83296</v>
      </c>
      <c r="F22" s="31" t="n">
        <v>0.92708</v>
      </c>
      <c r="G22" s="31" t="n">
        <v>6.98544</v>
      </c>
      <c r="I22" s="31" t="n">
        <v>3.49468</v>
      </c>
      <c r="K22" s="31" t="n">
        <v>7.301</v>
      </c>
      <c r="M22" s="31" t="n">
        <v>0.57428</v>
      </c>
      <c r="O22" s="31" t="n">
        <v>1.90708</v>
      </c>
      <c r="Q22" s="31" t="n">
        <v>1.99332</v>
      </c>
    </row>
    <row r="23" customFormat="false" ht="12.75" hidden="false" customHeight="false" outlineLevel="0" collapsed="false">
      <c r="A23" s="260" t="s">
        <v>539</v>
      </c>
      <c r="B23" s="31" t="n">
        <v>15.8956</v>
      </c>
      <c r="D23" s="31" t="n">
        <v>13.47108</v>
      </c>
      <c r="F23" s="31" t="n">
        <v>4.8118</v>
      </c>
      <c r="G23" s="31" t="n">
        <v>15.6996</v>
      </c>
      <c r="I23" s="31" t="n">
        <v>9.54128</v>
      </c>
      <c r="K23" s="31" t="n">
        <v>15.57024</v>
      </c>
      <c r="M23" s="31" t="n">
        <v>0.54684</v>
      </c>
      <c r="O23" s="31" t="n">
        <v>0.94472</v>
      </c>
      <c r="Q23" s="31" t="n">
        <v>1.05252</v>
      </c>
    </row>
    <row r="24" customFormat="false" ht="12.75" hidden="false" customHeight="false" outlineLevel="0" collapsed="false">
      <c r="A24" s="50" t="s">
        <v>540</v>
      </c>
      <c r="B24" s="31" t="n">
        <v>7.01484</v>
      </c>
      <c r="D24" s="31" t="n">
        <v>5.86432</v>
      </c>
      <c r="F24" s="31" t="n">
        <v>1.44844</v>
      </c>
      <c r="G24" s="31" t="n">
        <v>6.96192</v>
      </c>
      <c r="I24" s="31" t="n">
        <v>4.02976</v>
      </c>
      <c r="K24" s="31" t="n">
        <v>7.08344</v>
      </c>
      <c r="M24" s="31" t="n">
        <v>1.0486</v>
      </c>
      <c r="O24" s="31" t="n">
        <v>2.4892</v>
      </c>
      <c r="Q24" s="31" t="n">
        <v>2.68324</v>
      </c>
    </row>
    <row r="25" customFormat="false" ht="12.75" hidden="false" customHeight="false" outlineLevel="0" collapsed="false">
      <c r="A25" s="50" t="s">
        <v>541</v>
      </c>
      <c r="B25" s="31" t="n">
        <v>7.24416</v>
      </c>
      <c r="D25" s="31" t="n">
        <v>6.06228</v>
      </c>
      <c r="F25" s="31" t="n">
        <v>2.16776</v>
      </c>
      <c r="G25" s="31" t="n">
        <v>7.18732</v>
      </c>
      <c r="I25" s="31" t="n">
        <v>4.29436</v>
      </c>
      <c r="K25" s="31" t="n">
        <v>7.26964</v>
      </c>
      <c r="M25" s="31" t="n">
        <v>1.44256</v>
      </c>
      <c r="O25" s="31" t="n">
        <v>2.43628</v>
      </c>
      <c r="Q25" s="31" t="n">
        <v>2.75772</v>
      </c>
    </row>
    <row r="26" s="45" customFormat="true" ht="12.75" hidden="false" customHeight="false" outlineLevel="0" collapsed="false">
      <c r="A26" s="50" t="s">
        <v>542</v>
      </c>
      <c r="B26" s="31" t="n">
        <v>6.68948</v>
      </c>
      <c r="C26" s="31"/>
      <c r="D26" s="31" t="n">
        <v>5.5664</v>
      </c>
      <c r="E26" s="31"/>
      <c r="F26" s="31" t="n">
        <v>2.12464</v>
      </c>
      <c r="G26" s="31" t="n">
        <v>6.64832</v>
      </c>
      <c r="H26" s="31"/>
      <c r="I26" s="31" t="n">
        <v>3.91608</v>
      </c>
      <c r="J26" s="31"/>
      <c r="K26" s="31" t="n">
        <v>6.74632</v>
      </c>
      <c r="L26" s="31"/>
      <c r="M26" s="31" t="n">
        <v>1.57584</v>
      </c>
      <c r="N26" s="31"/>
      <c r="O26" s="31" t="n">
        <v>2.52252</v>
      </c>
      <c r="P26" s="31"/>
      <c r="Q26" s="31" t="n">
        <v>2.89884</v>
      </c>
    </row>
    <row r="27" customFormat="false" ht="12.75" hidden="false" customHeight="false" outlineLevel="0" collapsed="false">
      <c r="A27" s="50" t="s">
        <v>543</v>
      </c>
      <c r="B27" s="31" t="n">
        <v>7.17556</v>
      </c>
      <c r="D27" s="31" t="n">
        <v>5.95644</v>
      </c>
      <c r="F27" s="31" t="n">
        <v>2.10896</v>
      </c>
      <c r="G27" s="31" t="n">
        <v>7.1442</v>
      </c>
      <c r="I27" s="31" t="n">
        <v>3.64364</v>
      </c>
      <c r="K27" s="31" t="n">
        <v>7.3794</v>
      </c>
      <c r="M27" s="31" t="n">
        <v>1.50136</v>
      </c>
      <c r="O27" s="31" t="n">
        <v>2.30888</v>
      </c>
      <c r="Q27" s="31" t="n">
        <v>2.72048</v>
      </c>
    </row>
    <row r="28" customFormat="false" ht="12.75" hidden="false" customHeight="false" outlineLevel="0" collapsed="false">
      <c r="A28" s="262" t="s">
        <v>544</v>
      </c>
      <c r="B28" s="31" t="n">
        <v>7.06972</v>
      </c>
      <c r="D28" s="31" t="n">
        <v>5.84472</v>
      </c>
      <c r="F28" s="31" t="n">
        <v>2.2736</v>
      </c>
      <c r="G28" s="31" t="n">
        <v>7.02464</v>
      </c>
      <c r="I28" s="31" t="n">
        <v>4.29632</v>
      </c>
      <c r="K28" s="31" t="n">
        <v>7.30492</v>
      </c>
      <c r="M28" s="31" t="n">
        <v>1.68364</v>
      </c>
      <c r="O28" s="31" t="n">
        <v>2.60288</v>
      </c>
      <c r="Q28" s="31" t="n">
        <v>2.9204</v>
      </c>
    </row>
    <row r="29" customFormat="false" ht="12.75" hidden="false" customHeight="false" outlineLevel="0" collapsed="false">
      <c r="A29" s="78" t="s">
        <v>545</v>
      </c>
      <c r="B29" s="31" t="n">
        <v>6.54052</v>
      </c>
      <c r="D29" s="31" t="n">
        <v>5.3214</v>
      </c>
      <c r="F29" s="31" t="n">
        <v>1.06232</v>
      </c>
      <c r="G29" s="31" t="n">
        <v>6.566</v>
      </c>
      <c r="I29" s="31" t="n">
        <v>3.332</v>
      </c>
      <c r="K29" s="31" t="n">
        <v>7.1834</v>
      </c>
      <c r="M29" s="31" t="n">
        <v>0.95648</v>
      </c>
      <c r="O29" s="31" t="n">
        <v>2.50684</v>
      </c>
      <c r="Q29" s="31" t="n">
        <v>2.63816</v>
      </c>
    </row>
    <row r="30" customFormat="false" ht="12.75" hidden="false" customHeight="false" outlineLevel="0" collapsed="false">
      <c r="A30" s="260" t="s">
        <v>546</v>
      </c>
      <c r="B30" s="31" t="n">
        <v>3.33788</v>
      </c>
      <c r="D30" s="31" t="n">
        <v>2.85768</v>
      </c>
      <c r="F30" s="31" t="n">
        <v>0.4214</v>
      </c>
      <c r="G30" s="31" t="n">
        <v>3.34376</v>
      </c>
      <c r="I30" s="31" t="n">
        <v>1.92472</v>
      </c>
      <c r="K30" s="31" t="n">
        <v>3.332</v>
      </c>
      <c r="M30" s="31" t="n">
        <v>0.62328</v>
      </c>
      <c r="O30" s="31" t="n">
        <v>2.51468</v>
      </c>
      <c r="Q30" s="31" t="n">
        <v>2.56564</v>
      </c>
    </row>
    <row r="31" customFormat="false" ht="12.75" hidden="false" customHeight="false" outlineLevel="0" collapsed="false">
      <c r="A31" s="50" t="s">
        <v>547</v>
      </c>
      <c r="B31" s="31" t="n">
        <v>6.66008</v>
      </c>
      <c r="D31" s="31" t="n">
        <v>5.4488</v>
      </c>
      <c r="F31" s="31" t="n">
        <v>1.25636</v>
      </c>
      <c r="G31" s="31" t="n">
        <v>6.69928</v>
      </c>
      <c r="I31" s="31" t="n">
        <v>4.56484</v>
      </c>
      <c r="K31" s="31" t="n">
        <v>6.85804</v>
      </c>
      <c r="M31" s="31" t="n">
        <v>1.0682</v>
      </c>
      <c r="O31" s="31" t="n">
        <v>2.96156</v>
      </c>
      <c r="Q31" s="31" t="n">
        <v>3.04584</v>
      </c>
    </row>
    <row r="32" customFormat="false" ht="12.75" hidden="false" customHeight="false" outlineLevel="0" collapsed="false">
      <c r="A32" s="50" t="s">
        <v>548</v>
      </c>
      <c r="B32" s="31" t="n">
        <v>6.50524</v>
      </c>
      <c r="D32" s="31" t="n">
        <v>5.41744</v>
      </c>
      <c r="F32" s="31" t="n">
        <v>1.176</v>
      </c>
      <c r="G32" s="31" t="n">
        <v>6.47976</v>
      </c>
      <c r="I32" s="31" t="n">
        <v>3.38884</v>
      </c>
      <c r="K32" s="31" t="n">
        <v>6.81492</v>
      </c>
      <c r="M32" s="31" t="n">
        <v>0.94864</v>
      </c>
      <c r="O32" s="31" t="n">
        <v>2.3814</v>
      </c>
      <c r="Q32" s="31" t="n">
        <v>2.55192</v>
      </c>
    </row>
    <row r="33" s="51" customFormat="true" ht="21" hidden="false" customHeight="true" outlineLevel="0" collapsed="false">
      <c r="A33" s="78" t="s">
        <v>549</v>
      </c>
      <c r="B33" s="51" t="n">
        <v>21.32676</v>
      </c>
      <c r="D33" s="51" t="n">
        <v>21.65408</v>
      </c>
      <c r="F33" s="51" t="n">
        <v>10.46444</v>
      </c>
      <c r="G33" s="51" t="n">
        <v>20.23112</v>
      </c>
      <c r="I33" s="51" t="n">
        <v>20.23112</v>
      </c>
      <c r="K33" s="51" t="n">
        <v>0</v>
      </c>
      <c r="M33" s="51" t="n">
        <v>0.20188</v>
      </c>
      <c r="O33" s="51" t="n">
        <v>0.34888</v>
      </c>
      <c r="Q33" s="51" t="n">
        <v>0.36652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12.91248</v>
      </c>
      <c r="D45" s="31" t="n">
        <v>11.06028</v>
      </c>
      <c r="F45" s="31" t="n">
        <v>4.73732</v>
      </c>
      <c r="G45" s="31" t="n">
        <v>12.66944</v>
      </c>
      <c r="I45" s="31" t="n">
        <v>6.52288</v>
      </c>
      <c r="K45" s="31" t="n">
        <v>12.96344</v>
      </c>
      <c r="M45" s="31" t="n">
        <v>0.73108</v>
      </c>
      <c r="O45" s="31" t="n">
        <v>0.92512</v>
      </c>
      <c r="Q45" s="31" t="n">
        <v>1.176</v>
      </c>
    </row>
    <row r="46" customFormat="false" ht="12.75" hidden="false" customHeight="false" outlineLevel="0" collapsed="false">
      <c r="A46" s="50" t="s">
        <v>529</v>
      </c>
      <c r="B46" s="31" t="n">
        <v>5.63108</v>
      </c>
      <c r="D46" s="31" t="n">
        <v>4.70204</v>
      </c>
      <c r="F46" s="31" t="n">
        <v>1.11524</v>
      </c>
      <c r="G46" s="31" t="n">
        <v>5.6056</v>
      </c>
      <c r="I46" s="31" t="n">
        <v>3.28104</v>
      </c>
      <c r="K46" s="31" t="n">
        <v>5.8212</v>
      </c>
      <c r="M46" s="31" t="n">
        <v>1.1368</v>
      </c>
      <c r="O46" s="31" t="n">
        <v>2.85376</v>
      </c>
      <c r="Q46" s="31" t="n">
        <v>3.03996</v>
      </c>
    </row>
    <row r="47" customFormat="false" ht="12.75" hidden="false" customHeight="false" outlineLevel="0" collapsed="false">
      <c r="A47" s="50" t="s">
        <v>530</v>
      </c>
      <c r="B47" s="31" t="n">
        <v>5.40568</v>
      </c>
      <c r="D47" s="31" t="n">
        <v>4.51192</v>
      </c>
      <c r="F47" s="31" t="n">
        <v>1.71304</v>
      </c>
      <c r="G47" s="31" t="n">
        <v>5.55856</v>
      </c>
      <c r="I47" s="31" t="n">
        <v>2.14228</v>
      </c>
      <c r="K47" s="31" t="n">
        <v>5.98976</v>
      </c>
      <c r="M47" s="31" t="n">
        <v>2.16972</v>
      </c>
      <c r="O47" s="31" t="n">
        <v>2.53428</v>
      </c>
      <c r="Q47" s="31" t="n">
        <v>3.42804</v>
      </c>
    </row>
    <row r="48" customFormat="false" ht="12.75" hidden="false" customHeight="false" outlineLevel="0" collapsed="false">
      <c r="A48" s="50" t="s">
        <v>531</v>
      </c>
      <c r="B48" s="31" t="n">
        <v>6.14852</v>
      </c>
      <c r="D48" s="31" t="n">
        <v>5.14304</v>
      </c>
      <c r="F48" s="31" t="n">
        <v>1.74048</v>
      </c>
      <c r="G48" s="31" t="n">
        <v>6.1642</v>
      </c>
      <c r="I48" s="31" t="n">
        <v>3.4986</v>
      </c>
      <c r="K48" s="31" t="n">
        <v>6.58168</v>
      </c>
      <c r="M48" s="31" t="n">
        <v>1.44844</v>
      </c>
      <c r="O48" s="31" t="n">
        <v>2.499</v>
      </c>
      <c r="Q48" s="31" t="n">
        <v>2.83024</v>
      </c>
    </row>
    <row r="49" customFormat="false" ht="12.75" hidden="false" customHeight="false" outlineLevel="0" collapsed="false">
      <c r="A49" s="50" t="s">
        <v>532</v>
      </c>
      <c r="B49" s="31" t="n">
        <v>5.22144</v>
      </c>
      <c r="D49" s="31" t="n">
        <v>4.4296</v>
      </c>
      <c r="F49" s="31" t="n">
        <v>1.33084</v>
      </c>
      <c r="G49" s="31" t="n">
        <v>5.09208</v>
      </c>
      <c r="I49" s="31" t="n">
        <v>2.41276</v>
      </c>
      <c r="K49" s="31" t="n">
        <v>5.35668</v>
      </c>
      <c r="M49" s="31" t="n">
        <v>1.32888</v>
      </c>
      <c r="O49" s="31" t="n">
        <v>2.21676</v>
      </c>
      <c r="Q49" s="31" t="n">
        <v>2.62836</v>
      </c>
    </row>
    <row r="50" customFormat="false" ht="12.75" hidden="false" customHeight="false" outlineLevel="0" collapsed="false">
      <c r="A50" s="50" t="s">
        <v>533</v>
      </c>
      <c r="B50" s="31" t="n">
        <v>3.43392</v>
      </c>
      <c r="D50" s="31" t="n">
        <v>2.83416</v>
      </c>
      <c r="F50" s="31" t="n">
        <v>1.13876</v>
      </c>
      <c r="G50" s="31" t="n">
        <v>3.39668</v>
      </c>
      <c r="I50" s="31" t="n">
        <v>1.48176</v>
      </c>
      <c r="K50" s="31" t="n">
        <v>3.6064</v>
      </c>
      <c r="M50" s="31" t="n">
        <v>2.1756</v>
      </c>
      <c r="O50" s="31" t="n">
        <v>2.62052</v>
      </c>
      <c r="Q50" s="31" t="n">
        <v>3.4888</v>
      </c>
    </row>
    <row r="51" customFormat="false" ht="12.75" hidden="false" customHeight="false" outlineLevel="0" collapsed="false">
      <c r="A51" s="78" t="s">
        <v>534</v>
      </c>
      <c r="B51" s="31" t="n">
        <v>4.70596</v>
      </c>
      <c r="D51" s="31" t="n">
        <v>3.93176</v>
      </c>
      <c r="F51" s="31" t="n">
        <v>0.66444</v>
      </c>
      <c r="G51" s="31" t="n">
        <v>4.73928</v>
      </c>
      <c r="I51" s="31" t="n">
        <v>2.43236</v>
      </c>
      <c r="K51" s="31" t="n">
        <v>5.13912</v>
      </c>
      <c r="M51" s="31" t="n">
        <v>1.17992</v>
      </c>
      <c r="O51" s="31" t="n">
        <v>3.67696</v>
      </c>
      <c r="Q51" s="31" t="n">
        <v>3.83376</v>
      </c>
    </row>
    <row r="52" customFormat="false" ht="12.75" hidden="false" customHeight="false" outlineLevel="0" collapsed="false">
      <c r="A52" s="78" t="s">
        <v>535</v>
      </c>
      <c r="B52" s="31" t="n">
        <v>1.9404</v>
      </c>
      <c r="D52" s="31" t="n">
        <v>1.64444</v>
      </c>
      <c r="F52" s="31" t="n">
        <v>0.56056</v>
      </c>
      <c r="G52" s="31" t="n">
        <v>1.87964</v>
      </c>
      <c r="I52" s="31" t="n">
        <v>0.83888</v>
      </c>
      <c r="K52" s="31" t="n">
        <v>1.89728</v>
      </c>
      <c r="M52" s="31" t="n">
        <v>4.0572</v>
      </c>
      <c r="O52" s="31" t="n">
        <v>5.54092</v>
      </c>
      <c r="Q52" s="31" t="n">
        <v>6.9678</v>
      </c>
    </row>
    <row r="53" customFormat="false" ht="12.75" hidden="false" customHeight="false" outlineLevel="0" collapsed="false">
      <c r="A53" s="50" t="s">
        <v>536</v>
      </c>
      <c r="B53" s="31" t="n">
        <v>3.13404</v>
      </c>
      <c r="D53" s="31" t="n">
        <v>2.62836</v>
      </c>
      <c r="F53" s="31" t="n">
        <v>0.81536</v>
      </c>
      <c r="G53" s="31" t="n">
        <v>3.10268</v>
      </c>
      <c r="I53" s="31" t="n">
        <v>1.58368</v>
      </c>
      <c r="K53" s="31" t="n">
        <v>3.234</v>
      </c>
      <c r="M53" s="31" t="n">
        <v>1.83652</v>
      </c>
      <c r="O53" s="31" t="n">
        <v>3.22224</v>
      </c>
      <c r="Q53" s="31" t="n">
        <v>3.70832</v>
      </c>
    </row>
    <row r="54" customFormat="false" ht="12.75" hidden="false" customHeight="false" outlineLevel="0" collapsed="false">
      <c r="A54" s="260" t="s">
        <v>537</v>
      </c>
      <c r="B54" s="31" t="n">
        <v>10.61536</v>
      </c>
      <c r="D54" s="31" t="n">
        <v>8.91604</v>
      </c>
      <c r="F54" s="31" t="n">
        <v>3.97684</v>
      </c>
      <c r="G54" s="31" t="n">
        <v>10.55068</v>
      </c>
      <c r="I54" s="31" t="n">
        <v>5.51544</v>
      </c>
      <c r="K54" s="31" t="n">
        <v>11.03872</v>
      </c>
      <c r="M54" s="31" t="n">
        <v>1.13876</v>
      </c>
      <c r="O54" s="31" t="n">
        <v>1.421</v>
      </c>
      <c r="Q54" s="31" t="n">
        <v>1.78948</v>
      </c>
    </row>
    <row r="55" customFormat="false" ht="12.75" hidden="false" customHeight="false" outlineLevel="0" collapsed="false">
      <c r="A55" s="261" t="s">
        <v>538</v>
      </c>
      <c r="B55" s="31" t="n">
        <v>4.96664</v>
      </c>
      <c r="D55" s="31" t="n">
        <v>4.15324</v>
      </c>
      <c r="F55" s="31" t="n">
        <v>0.9114</v>
      </c>
      <c r="G55" s="31" t="n">
        <v>4.93724</v>
      </c>
      <c r="I55" s="31" t="n">
        <v>1.37788</v>
      </c>
      <c r="K55" s="31" t="n">
        <v>5.33316</v>
      </c>
      <c r="M55" s="31" t="n">
        <v>1.01528</v>
      </c>
      <c r="O55" s="31" t="n">
        <v>1.45824</v>
      </c>
      <c r="Q55" s="31" t="n">
        <v>1.86984</v>
      </c>
    </row>
    <row r="56" customFormat="false" ht="12.75" hidden="false" customHeight="false" outlineLevel="0" collapsed="false">
      <c r="A56" s="261" t="s">
        <v>539</v>
      </c>
      <c r="B56" s="31" t="n">
        <v>11.29156</v>
      </c>
      <c r="D56" s="31" t="n">
        <v>9.60596</v>
      </c>
      <c r="F56" s="31" t="n">
        <v>3.32612</v>
      </c>
      <c r="G56" s="31" t="n">
        <v>11.22296</v>
      </c>
      <c r="I56" s="31" t="n">
        <v>5.94272</v>
      </c>
      <c r="K56" s="31" t="n">
        <v>11.58752</v>
      </c>
      <c r="M56" s="31" t="n">
        <v>0.70952</v>
      </c>
      <c r="O56" s="31" t="n">
        <v>1.1368</v>
      </c>
      <c r="Q56" s="31" t="n">
        <v>1.32888</v>
      </c>
    </row>
    <row r="57" customFormat="false" ht="12.75" hidden="false" customHeight="false" outlineLevel="0" collapsed="false">
      <c r="A57" s="50" t="s">
        <v>540</v>
      </c>
      <c r="B57" s="31" t="n">
        <v>5.3018</v>
      </c>
      <c r="D57" s="31" t="n">
        <v>4.38648</v>
      </c>
      <c r="F57" s="31" t="n">
        <v>1.42884</v>
      </c>
      <c r="G57" s="31" t="n">
        <v>5.23516</v>
      </c>
      <c r="I57" s="31" t="n">
        <v>2.23832</v>
      </c>
      <c r="K57" s="31" t="n">
        <v>5.65852</v>
      </c>
      <c r="M57" s="31" t="n">
        <v>1.8326</v>
      </c>
      <c r="O57" s="31" t="n">
        <v>2.65776</v>
      </c>
      <c r="Q57" s="31" t="n">
        <v>3.31828</v>
      </c>
    </row>
    <row r="58" customFormat="false" ht="12.75" hidden="false" customHeight="false" outlineLevel="0" collapsed="false">
      <c r="A58" s="50" t="s">
        <v>541</v>
      </c>
      <c r="B58" s="31" t="n">
        <v>5.29004</v>
      </c>
      <c r="D58" s="31" t="n">
        <v>4.42764</v>
      </c>
      <c r="F58" s="31" t="n">
        <v>1.78948</v>
      </c>
      <c r="G58" s="31" t="n">
        <v>5.33708</v>
      </c>
      <c r="I58" s="31" t="n">
        <v>2.72832</v>
      </c>
      <c r="K58" s="31" t="n">
        <v>5.69576</v>
      </c>
      <c r="M58" s="31" t="n">
        <v>2.25792</v>
      </c>
      <c r="O58" s="31" t="n">
        <v>3.07328</v>
      </c>
      <c r="Q58" s="31" t="n">
        <v>3.7534</v>
      </c>
    </row>
    <row r="59" customFormat="false" ht="12.75" hidden="false" customHeight="false" outlineLevel="0" collapsed="false">
      <c r="A59" s="50" t="s">
        <v>542</v>
      </c>
      <c r="B59" s="31" t="n">
        <v>4.60992</v>
      </c>
      <c r="D59" s="31" t="n">
        <v>3.90628</v>
      </c>
      <c r="F59" s="31" t="n">
        <v>1.23088</v>
      </c>
      <c r="G59" s="31" t="n">
        <v>4.5276</v>
      </c>
      <c r="I59" s="31" t="n">
        <v>1.90512</v>
      </c>
      <c r="K59" s="31" t="n">
        <v>4.73536</v>
      </c>
      <c r="M59" s="31" t="n">
        <v>1.6758</v>
      </c>
      <c r="O59" s="31" t="n">
        <v>2.41668</v>
      </c>
      <c r="Q59" s="31" t="n">
        <v>3.01448</v>
      </c>
    </row>
    <row r="60" customFormat="false" ht="12.75" hidden="false" customHeight="false" outlineLevel="0" collapsed="false">
      <c r="A60" s="50" t="s">
        <v>543</v>
      </c>
      <c r="B60" s="31" t="n">
        <v>5.44292</v>
      </c>
      <c r="D60" s="31" t="n">
        <v>4.54916</v>
      </c>
      <c r="F60" s="31" t="n">
        <v>1.65228</v>
      </c>
      <c r="G60" s="31" t="n">
        <v>5.50956</v>
      </c>
      <c r="I60" s="31" t="n">
        <v>1.30536</v>
      </c>
      <c r="K60" s="31" t="n">
        <v>5.99368</v>
      </c>
      <c r="M60" s="31" t="n">
        <v>2.1462</v>
      </c>
      <c r="O60" s="31" t="n">
        <v>1.6758</v>
      </c>
      <c r="Q60" s="31" t="n">
        <v>2.99684</v>
      </c>
    </row>
    <row r="61" customFormat="false" ht="12.75" hidden="false" customHeight="false" outlineLevel="0" collapsed="false">
      <c r="A61" s="262" t="s">
        <v>544</v>
      </c>
      <c r="B61" s="31" t="n">
        <v>4.76868</v>
      </c>
      <c r="D61" s="31" t="n">
        <v>3.98076</v>
      </c>
      <c r="F61" s="31" t="n">
        <v>1.03684</v>
      </c>
      <c r="G61" s="31" t="n">
        <v>4.7726</v>
      </c>
      <c r="I61" s="31" t="n">
        <v>3.33396</v>
      </c>
      <c r="K61" s="31" t="n">
        <v>5.26064</v>
      </c>
      <c r="M61" s="31" t="n">
        <v>1.52684</v>
      </c>
      <c r="O61" s="31" t="n">
        <v>3.724</v>
      </c>
      <c r="Q61" s="31" t="n">
        <v>3.89452</v>
      </c>
    </row>
    <row r="62" customFormat="false" ht="12.75" hidden="false" customHeight="false" outlineLevel="0" collapsed="false">
      <c r="A62" s="78" t="s">
        <v>545</v>
      </c>
      <c r="B62" s="31" t="n">
        <v>4.5178</v>
      </c>
      <c r="D62" s="31" t="n">
        <v>3.7534</v>
      </c>
      <c r="F62" s="31" t="n">
        <v>0.51352</v>
      </c>
      <c r="G62" s="31" t="n">
        <v>4.54328</v>
      </c>
      <c r="I62" s="31" t="n">
        <v>1.9698</v>
      </c>
      <c r="K62" s="31" t="n">
        <v>4.92744</v>
      </c>
      <c r="M62" s="31" t="n">
        <v>0.8428</v>
      </c>
      <c r="O62" s="31" t="n">
        <v>2.842</v>
      </c>
      <c r="Q62" s="31" t="n">
        <v>2.95568</v>
      </c>
    </row>
    <row r="63" s="45" customFormat="true" ht="12.75" hidden="false" customHeight="false" outlineLevel="0" collapsed="false">
      <c r="A63" s="260" t="s">
        <v>546</v>
      </c>
      <c r="B63" s="31" t="n">
        <v>2.44804</v>
      </c>
      <c r="C63" s="31"/>
      <c r="D63" s="31" t="n">
        <v>2.13836</v>
      </c>
      <c r="E63" s="31"/>
      <c r="F63" s="31" t="n">
        <v>0.21952</v>
      </c>
      <c r="G63" s="31" t="n">
        <v>2.45588</v>
      </c>
      <c r="H63" s="31"/>
      <c r="I63" s="31" t="n">
        <v>1.1074</v>
      </c>
      <c r="J63" s="31"/>
      <c r="K63" s="31" t="n">
        <v>2.55192</v>
      </c>
      <c r="L63" s="31"/>
      <c r="M63" s="31" t="n">
        <v>0.5782</v>
      </c>
      <c r="N63" s="31"/>
      <c r="O63" s="31" t="n">
        <v>2.69696</v>
      </c>
      <c r="P63" s="31"/>
      <c r="Q63" s="31" t="n">
        <v>2.7636</v>
      </c>
    </row>
    <row r="64" customFormat="false" ht="12.75" hidden="false" customHeight="false" outlineLevel="0" collapsed="false">
      <c r="A64" s="50" t="s">
        <v>547</v>
      </c>
      <c r="B64" s="31" t="n">
        <v>5.04112</v>
      </c>
      <c r="D64" s="31" t="n">
        <v>4.10032</v>
      </c>
      <c r="F64" s="31" t="n">
        <v>1.00352</v>
      </c>
      <c r="G64" s="31" t="n">
        <v>5.08228</v>
      </c>
      <c r="I64" s="31" t="n">
        <v>3.46136</v>
      </c>
      <c r="K64" s="31" t="n">
        <v>5.49388</v>
      </c>
      <c r="M64" s="31" t="n">
        <v>1.6562</v>
      </c>
      <c r="O64" s="31" t="n">
        <v>4.27084</v>
      </c>
      <c r="Q64" s="31" t="n">
        <v>4.43548</v>
      </c>
    </row>
    <row r="65" customFormat="false" ht="12.75" hidden="false" customHeight="false" outlineLevel="0" collapsed="false">
      <c r="A65" s="50" t="s">
        <v>548</v>
      </c>
      <c r="B65" s="31" t="n">
        <v>4.83532</v>
      </c>
      <c r="D65" s="31" t="n">
        <v>3.99644</v>
      </c>
      <c r="F65" s="31" t="n">
        <v>0.50372</v>
      </c>
      <c r="G65" s="31" t="n">
        <v>4.86472</v>
      </c>
      <c r="I65" s="31" t="n">
        <v>2.79104</v>
      </c>
      <c r="K65" s="31" t="n">
        <v>5.24888</v>
      </c>
      <c r="M65" s="31" t="n">
        <v>0.82908</v>
      </c>
      <c r="O65" s="31" t="n">
        <v>3.8808</v>
      </c>
      <c r="Q65" s="31" t="n">
        <v>3.93568</v>
      </c>
    </row>
    <row r="66" s="51" customFormat="true" ht="21" hidden="false" customHeight="true" outlineLevel="0" collapsed="false">
      <c r="A66" s="78" t="s">
        <v>549</v>
      </c>
      <c r="B66" s="51" t="n">
        <v>15.4154</v>
      </c>
      <c r="D66" s="51" t="n">
        <v>15.16452</v>
      </c>
      <c r="F66" s="51" t="n">
        <v>8.07324</v>
      </c>
      <c r="G66" s="51" t="n">
        <v>13.38092</v>
      </c>
      <c r="I66" s="51" t="n">
        <v>13.38092</v>
      </c>
      <c r="K66" s="51" t="n">
        <v>0</v>
      </c>
      <c r="M66" s="51" t="n">
        <v>0.29988</v>
      </c>
      <c r="O66" s="51" t="n">
        <v>0.4508</v>
      </c>
      <c r="Q66" s="51" t="n">
        <v>0.5194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12.77332</v>
      </c>
      <c r="D80" s="31" t="n">
        <v>11.03872</v>
      </c>
      <c r="F80" s="31" t="n">
        <v>3.31436</v>
      </c>
      <c r="G80" s="31" t="n">
        <v>12.67532</v>
      </c>
      <c r="I80" s="31" t="n">
        <v>7.40684</v>
      </c>
      <c r="K80" s="31" t="n">
        <v>13.0928</v>
      </c>
      <c r="M80" s="31" t="n">
        <v>0.539</v>
      </c>
      <c r="O80" s="31" t="n">
        <v>1.0682</v>
      </c>
      <c r="Q80" s="31" t="n">
        <v>1.1858</v>
      </c>
    </row>
    <row r="81" customFormat="false" ht="12.75" hidden="false" customHeight="false" outlineLevel="0" collapsed="false">
      <c r="A81" s="50" t="s">
        <v>529</v>
      </c>
      <c r="B81" s="31" t="n">
        <v>5.78592</v>
      </c>
      <c r="D81" s="31" t="n">
        <v>4.7726</v>
      </c>
      <c r="F81" s="31" t="n">
        <v>2.1266</v>
      </c>
      <c r="G81" s="31" t="n">
        <v>5.85452</v>
      </c>
      <c r="I81" s="31" t="n">
        <v>4.11404</v>
      </c>
      <c r="K81" s="31" t="n">
        <v>6.17596</v>
      </c>
      <c r="M81" s="31" t="n">
        <v>2.23048</v>
      </c>
      <c r="O81" s="31" t="n">
        <v>3.52016</v>
      </c>
      <c r="Q81" s="31" t="n">
        <v>3.87688</v>
      </c>
    </row>
    <row r="82" customFormat="false" ht="12.75" hidden="false" customHeight="false" outlineLevel="0" collapsed="false">
      <c r="A82" s="50" t="s">
        <v>530</v>
      </c>
      <c r="B82" s="31" t="n">
        <v>4.99016</v>
      </c>
      <c r="D82" s="31" t="n">
        <v>4.06896</v>
      </c>
      <c r="F82" s="31" t="n">
        <v>1.40728</v>
      </c>
      <c r="G82" s="31" t="n">
        <v>5.0078</v>
      </c>
      <c r="I82" s="31" t="n">
        <v>2.89884</v>
      </c>
      <c r="K82" s="31" t="n">
        <v>5.51544</v>
      </c>
      <c r="M82" s="31" t="n">
        <v>2.4402</v>
      </c>
      <c r="O82" s="31" t="n">
        <v>3.99448</v>
      </c>
      <c r="Q82" s="31" t="n">
        <v>4.49036</v>
      </c>
    </row>
    <row r="83" customFormat="false" ht="12.75" hidden="false" customHeight="false" outlineLevel="0" collapsed="false">
      <c r="A83" s="50" t="s">
        <v>531</v>
      </c>
      <c r="B83" s="31" t="n">
        <v>6.04464</v>
      </c>
      <c r="D83" s="31" t="n">
        <v>4.94116</v>
      </c>
      <c r="F83" s="31" t="n">
        <v>1.81692</v>
      </c>
      <c r="G83" s="31" t="n">
        <v>6.10932</v>
      </c>
      <c r="I83" s="31" t="n">
        <v>4.41196</v>
      </c>
      <c r="K83" s="31" t="n">
        <v>6.45624</v>
      </c>
      <c r="M83" s="31" t="n">
        <v>1.65424</v>
      </c>
      <c r="O83" s="31" t="n">
        <v>3.11052</v>
      </c>
      <c r="Q83" s="31" t="n">
        <v>3.33396</v>
      </c>
    </row>
    <row r="84" customFormat="false" ht="12.75" hidden="false" customHeight="false" outlineLevel="0" collapsed="false">
      <c r="A84" s="50" t="s">
        <v>532</v>
      </c>
      <c r="B84" s="31" t="n">
        <v>5.33708</v>
      </c>
      <c r="D84" s="31" t="n">
        <v>4.4394</v>
      </c>
      <c r="F84" s="31" t="n">
        <v>1.78556</v>
      </c>
      <c r="G84" s="31" t="n">
        <v>5.31944</v>
      </c>
      <c r="I84" s="31" t="n">
        <v>2.80084</v>
      </c>
      <c r="K84" s="31" t="n">
        <v>5.56836</v>
      </c>
      <c r="M84" s="31" t="n">
        <v>1.9894</v>
      </c>
      <c r="O84" s="31" t="n">
        <v>2.78516</v>
      </c>
      <c r="Q84" s="31" t="n">
        <v>3.36924</v>
      </c>
    </row>
    <row r="85" customFormat="false" ht="12.75" hidden="false" customHeight="false" outlineLevel="0" collapsed="false">
      <c r="A85" s="50" t="s">
        <v>533</v>
      </c>
      <c r="B85" s="31" t="n">
        <v>3.5378</v>
      </c>
      <c r="D85" s="31" t="n">
        <v>2.90472</v>
      </c>
      <c r="F85" s="31" t="n">
        <v>0.96628</v>
      </c>
      <c r="G85" s="31" t="n">
        <v>3.52996</v>
      </c>
      <c r="I85" s="31" t="n">
        <v>1.60132</v>
      </c>
      <c r="K85" s="31" t="n">
        <v>3.80436</v>
      </c>
      <c r="M85" s="31" t="n">
        <v>2.02076</v>
      </c>
      <c r="O85" s="31" t="n">
        <v>2.98116</v>
      </c>
      <c r="Q85" s="31" t="n">
        <v>3.60248</v>
      </c>
    </row>
    <row r="86" customFormat="false" ht="12.75" hidden="false" customHeight="false" outlineLevel="0" collapsed="false">
      <c r="A86" s="78" t="s">
        <v>534</v>
      </c>
      <c r="B86" s="31" t="n">
        <v>4.43548</v>
      </c>
      <c r="D86" s="31" t="n">
        <v>3.70048</v>
      </c>
      <c r="F86" s="31" t="n">
        <v>0.66248</v>
      </c>
      <c r="G86" s="31" t="n">
        <v>4.43156</v>
      </c>
      <c r="I86" s="31" t="n">
        <v>2.68912</v>
      </c>
      <c r="K86" s="31" t="n">
        <v>4.5374</v>
      </c>
      <c r="M86" s="31" t="n">
        <v>1.16228</v>
      </c>
      <c r="O86" s="31" t="n">
        <v>3.87296</v>
      </c>
      <c r="Q86" s="31" t="n">
        <v>3.96704</v>
      </c>
    </row>
    <row r="87" customFormat="false" ht="12.75" hidden="false" customHeight="false" outlineLevel="0" collapsed="false">
      <c r="A87" s="78" t="s">
        <v>535</v>
      </c>
      <c r="B87" s="31" t="n">
        <v>1.95412</v>
      </c>
      <c r="D87" s="31" t="n">
        <v>1.68756</v>
      </c>
      <c r="F87" s="31" t="n">
        <v>0.4704</v>
      </c>
      <c r="G87" s="31" t="n">
        <v>1.93648</v>
      </c>
      <c r="I87" s="31" t="n">
        <v>1.73068</v>
      </c>
      <c r="K87" s="31" t="n">
        <v>1.80516</v>
      </c>
      <c r="M87" s="31" t="n">
        <v>2.81064</v>
      </c>
      <c r="O87" s="31" t="n">
        <v>7.1246</v>
      </c>
      <c r="Q87" s="31" t="n">
        <v>7.37352</v>
      </c>
    </row>
    <row r="88" customFormat="false" ht="12.75" hidden="false" customHeight="false" outlineLevel="0" collapsed="false">
      <c r="A88" s="50" t="s">
        <v>536</v>
      </c>
      <c r="B88" s="31" t="n">
        <v>2.86944</v>
      </c>
      <c r="D88" s="31" t="n">
        <v>2.3912</v>
      </c>
      <c r="F88" s="31" t="n">
        <v>0.46256</v>
      </c>
      <c r="G88" s="31" t="n">
        <v>2.86944</v>
      </c>
      <c r="I88" s="31" t="n">
        <v>2.47548</v>
      </c>
      <c r="K88" s="31" t="n">
        <v>3.37316</v>
      </c>
      <c r="M88" s="31" t="n">
        <v>1.50724</v>
      </c>
      <c r="O88" s="31" t="n">
        <v>5.68204</v>
      </c>
      <c r="Q88" s="31" t="n">
        <v>5.72124</v>
      </c>
    </row>
    <row r="89" customFormat="false" ht="12.75" hidden="false" customHeight="false" outlineLevel="0" collapsed="false">
      <c r="A89" s="260" t="s">
        <v>537</v>
      </c>
      <c r="B89" s="31" t="n">
        <v>10.44484</v>
      </c>
      <c r="D89" s="31" t="n">
        <v>8.67496</v>
      </c>
      <c r="F89" s="31" t="n">
        <v>3.21832</v>
      </c>
      <c r="G89" s="31" t="n">
        <v>10.3782</v>
      </c>
      <c r="I89" s="31" t="n">
        <v>7.77924</v>
      </c>
      <c r="K89" s="31" t="n">
        <v>10.63692</v>
      </c>
      <c r="M89" s="31" t="n">
        <v>1.03292</v>
      </c>
      <c r="O89" s="31" t="n">
        <v>1.93256</v>
      </c>
      <c r="Q89" s="31" t="n">
        <v>2.08348</v>
      </c>
    </row>
    <row r="90" customFormat="false" ht="12.75" hidden="false" customHeight="false" outlineLevel="0" collapsed="false">
      <c r="A90" s="261" t="s">
        <v>538</v>
      </c>
      <c r="B90" s="31" t="n">
        <v>5.1156</v>
      </c>
      <c r="D90" s="31" t="n">
        <v>4.07484</v>
      </c>
      <c r="F90" s="31" t="n">
        <v>0.17444</v>
      </c>
      <c r="G90" s="31" t="n">
        <v>5.12932</v>
      </c>
      <c r="I90" s="31" t="n">
        <v>3.23596</v>
      </c>
      <c r="K90" s="31" t="n">
        <v>5.61148</v>
      </c>
      <c r="M90" s="31" t="n">
        <v>0.24304</v>
      </c>
      <c r="O90" s="31" t="n">
        <v>3.5574</v>
      </c>
      <c r="Q90" s="31" t="n">
        <v>3.55348</v>
      </c>
    </row>
    <row r="91" customFormat="false" ht="12.75" hidden="false" customHeight="false" outlineLevel="0" collapsed="false">
      <c r="A91" s="261" t="s">
        <v>539</v>
      </c>
      <c r="B91" s="31" t="n">
        <v>11.09752</v>
      </c>
      <c r="D91" s="31" t="n">
        <v>9.44328</v>
      </c>
      <c r="F91" s="31" t="n">
        <v>3.58288</v>
      </c>
      <c r="G91" s="31" t="n">
        <v>11.10536</v>
      </c>
      <c r="I91" s="31" t="n">
        <v>7.58324</v>
      </c>
      <c r="K91" s="31" t="n">
        <v>11.11908</v>
      </c>
      <c r="M91" s="31" t="n">
        <v>0.86828</v>
      </c>
      <c r="O91" s="31" t="n">
        <v>1.53272</v>
      </c>
      <c r="Q91" s="31" t="n">
        <v>1.67972</v>
      </c>
    </row>
    <row r="92" customFormat="false" ht="12.75" hidden="false" customHeight="false" outlineLevel="0" collapsed="false">
      <c r="A92" s="50" t="s">
        <v>540</v>
      </c>
      <c r="B92" s="31" t="n">
        <v>4.7726</v>
      </c>
      <c r="D92" s="31" t="n">
        <v>3.98076</v>
      </c>
      <c r="F92" s="31" t="n">
        <v>0.2352</v>
      </c>
      <c r="G92" s="31" t="n">
        <v>4.79024</v>
      </c>
      <c r="I92" s="31" t="n">
        <v>3.43196</v>
      </c>
      <c r="K92" s="31" t="n">
        <v>5.10972</v>
      </c>
      <c r="M92" s="31" t="n">
        <v>0.392</v>
      </c>
      <c r="O92" s="31" t="n">
        <v>4.24732</v>
      </c>
      <c r="Q92" s="31" t="n">
        <v>4.24144</v>
      </c>
    </row>
    <row r="93" customFormat="false" ht="12.75" hidden="false" customHeight="false" outlineLevel="0" collapsed="false">
      <c r="A93" s="50" t="s">
        <v>541</v>
      </c>
      <c r="B93" s="31" t="n">
        <v>5.09796</v>
      </c>
      <c r="D93" s="31" t="n">
        <v>4.214</v>
      </c>
      <c r="F93" s="31" t="n">
        <v>1.26028</v>
      </c>
      <c r="G93" s="31" t="n">
        <v>5.1744</v>
      </c>
      <c r="I93" s="31" t="n">
        <v>3.37904</v>
      </c>
      <c r="K93" s="31" t="n">
        <v>5.40764</v>
      </c>
      <c r="M93" s="31" t="n">
        <v>1.74636</v>
      </c>
      <c r="O93" s="31" t="n">
        <v>3.76516</v>
      </c>
      <c r="Q93" s="31" t="n">
        <v>4.02976</v>
      </c>
    </row>
    <row r="94" customFormat="false" ht="12.75" hidden="false" customHeight="false" outlineLevel="0" collapsed="false">
      <c r="A94" s="50" t="s">
        <v>542</v>
      </c>
      <c r="B94" s="31" t="n">
        <v>4.75496</v>
      </c>
      <c r="D94" s="31" t="n">
        <v>3.93568</v>
      </c>
      <c r="F94" s="31" t="n">
        <v>1.73656</v>
      </c>
      <c r="G94" s="31" t="n">
        <v>4.84512</v>
      </c>
      <c r="I94" s="31" t="n">
        <v>3.45744</v>
      </c>
      <c r="K94" s="31" t="n">
        <v>5.3214</v>
      </c>
      <c r="M94" s="31" t="n">
        <v>2.80672</v>
      </c>
      <c r="O94" s="31" t="n">
        <v>4.36884</v>
      </c>
      <c r="Q94" s="31" t="n">
        <v>4.8216</v>
      </c>
    </row>
    <row r="95" s="45" customFormat="true" ht="12.75" hidden="false" customHeight="false" outlineLevel="0" collapsed="false">
      <c r="A95" s="50" t="s">
        <v>543</v>
      </c>
      <c r="B95" s="31" t="n">
        <v>4.92352</v>
      </c>
      <c r="C95" s="31"/>
      <c r="D95" s="31" t="n">
        <v>3.99644</v>
      </c>
      <c r="E95" s="31"/>
      <c r="F95" s="31" t="n">
        <v>1.32496</v>
      </c>
      <c r="G95" s="31" t="n">
        <v>4.94508</v>
      </c>
      <c r="H95" s="31"/>
      <c r="I95" s="31" t="n">
        <v>3.41236</v>
      </c>
      <c r="J95" s="31"/>
      <c r="K95" s="31" t="n">
        <v>5.03916</v>
      </c>
      <c r="L95" s="31"/>
      <c r="M95" s="31" t="n">
        <v>2.06192</v>
      </c>
      <c r="N95" s="31"/>
      <c r="O95" s="31" t="n">
        <v>4.18656</v>
      </c>
      <c r="P95" s="31"/>
      <c r="Q95" s="31" t="n">
        <v>4.49232</v>
      </c>
    </row>
    <row r="96" customFormat="false" ht="12.75" hidden="false" customHeight="false" outlineLevel="0" collapsed="false">
      <c r="A96" s="262" t="s">
        <v>544</v>
      </c>
      <c r="B96" s="31" t="n">
        <v>4.9</v>
      </c>
      <c r="D96" s="31" t="n">
        <v>3.98272</v>
      </c>
      <c r="F96" s="31" t="n">
        <v>2.0384</v>
      </c>
      <c r="G96" s="31" t="n">
        <v>5.04504</v>
      </c>
      <c r="I96" s="31" t="n">
        <v>2.8126</v>
      </c>
      <c r="K96" s="31" t="n">
        <v>5.37432</v>
      </c>
      <c r="M96" s="31" t="n">
        <v>2.96744</v>
      </c>
      <c r="O96" s="31" t="n">
        <v>3.57112</v>
      </c>
      <c r="Q96" s="31" t="n">
        <v>4.361</v>
      </c>
    </row>
    <row r="97" customFormat="false" ht="12.75" hidden="false" customHeight="false" outlineLevel="0" collapsed="false">
      <c r="A97" s="78" t="s">
        <v>545</v>
      </c>
      <c r="B97" s="31" t="n">
        <v>4.23948</v>
      </c>
      <c r="D97" s="31" t="n">
        <v>3.41824</v>
      </c>
      <c r="F97" s="31" t="n">
        <v>0.931</v>
      </c>
      <c r="G97" s="31" t="n">
        <v>4.27084</v>
      </c>
      <c r="I97" s="31" t="n">
        <v>2.695</v>
      </c>
      <c r="K97" s="31" t="n">
        <v>4.73928</v>
      </c>
      <c r="M97" s="31" t="n">
        <v>1.86004</v>
      </c>
      <c r="O97" s="31" t="n">
        <v>4.20028</v>
      </c>
      <c r="Q97" s="31" t="n">
        <v>4.4394</v>
      </c>
    </row>
    <row r="98" customFormat="false" ht="12.75" hidden="false" customHeight="false" outlineLevel="0" collapsed="false">
      <c r="A98" s="260" t="s">
        <v>546</v>
      </c>
      <c r="B98" s="31" t="n">
        <v>2.39708</v>
      </c>
      <c r="D98" s="31" t="n">
        <v>2.01096</v>
      </c>
      <c r="F98" s="31" t="n">
        <v>0.35868</v>
      </c>
      <c r="G98" s="31" t="n">
        <v>2.39708</v>
      </c>
      <c r="I98" s="31" t="n">
        <v>1.58956</v>
      </c>
      <c r="K98" s="31" t="n">
        <v>2.49312</v>
      </c>
      <c r="M98" s="31" t="n">
        <v>1.2152</v>
      </c>
      <c r="O98" s="31" t="n">
        <v>4.38844</v>
      </c>
      <c r="Q98" s="31" t="n">
        <v>4.46488</v>
      </c>
    </row>
    <row r="99" customFormat="false" ht="12.75" hidden="false" customHeight="false" outlineLevel="0" collapsed="false">
      <c r="A99" s="50" t="s">
        <v>547</v>
      </c>
      <c r="B99" s="31" t="n">
        <v>4.3904</v>
      </c>
      <c r="D99" s="31" t="n">
        <v>3.57896</v>
      </c>
      <c r="F99" s="31" t="n">
        <v>0.7546</v>
      </c>
      <c r="G99" s="31" t="n">
        <v>4.42372</v>
      </c>
      <c r="I99" s="31" t="n">
        <v>3.1262</v>
      </c>
      <c r="K99" s="31" t="n">
        <v>4.83336</v>
      </c>
      <c r="M99" s="31" t="n">
        <v>1.32496</v>
      </c>
      <c r="O99" s="31" t="n">
        <v>4.06504</v>
      </c>
      <c r="Q99" s="31" t="n">
        <v>4.14148</v>
      </c>
    </row>
    <row r="100" customFormat="false" ht="12.75" hidden="false" customHeight="false" outlineLevel="0" collapsed="false">
      <c r="A100" s="50" t="s">
        <v>548</v>
      </c>
      <c r="B100" s="31" t="n">
        <v>4.30024</v>
      </c>
      <c r="D100" s="31" t="n">
        <v>3.61424</v>
      </c>
      <c r="F100" s="31" t="n">
        <v>1.0682</v>
      </c>
      <c r="G100" s="31" t="n">
        <v>4.31984</v>
      </c>
      <c r="I100" s="31" t="n">
        <v>1.9502</v>
      </c>
      <c r="K100" s="31" t="n">
        <v>4.53544</v>
      </c>
      <c r="M100" s="31" t="n">
        <v>1.66992</v>
      </c>
      <c r="O100" s="31" t="n">
        <v>2.75576</v>
      </c>
      <c r="Q100" s="31" t="n">
        <v>3.24772</v>
      </c>
    </row>
    <row r="101" s="51" customFormat="true" ht="21" hidden="false" customHeight="true" outlineLevel="0" collapsed="false">
      <c r="A101" s="78" t="s">
        <v>549</v>
      </c>
      <c r="B101" s="51" t="n">
        <v>17.10492</v>
      </c>
      <c r="D101" s="51" t="n">
        <v>16.70508</v>
      </c>
      <c r="F101" s="51" t="n">
        <v>7.54012</v>
      </c>
      <c r="G101" s="51" t="n">
        <v>16.07004</v>
      </c>
      <c r="I101" s="51" t="n">
        <v>16.07004</v>
      </c>
      <c r="K101" s="51" t="n">
        <v>0</v>
      </c>
      <c r="M101" s="51" t="n">
        <v>0.30968</v>
      </c>
      <c r="O101" s="51" t="n">
        <v>0.56448</v>
      </c>
      <c r="Q101" s="51" t="n">
        <v>0.60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12.4852</v>
      </c>
      <c r="D13" s="31" t="n">
        <v>10.6134</v>
      </c>
      <c r="F13" s="31" t="n">
        <v>3.87688</v>
      </c>
      <c r="G13" s="31" t="n">
        <v>12.24216</v>
      </c>
      <c r="I13" s="31" t="n">
        <v>6.38176</v>
      </c>
      <c r="K13" s="31" t="n">
        <v>12.50872</v>
      </c>
      <c r="M13" s="31" t="n">
        <v>0.7056</v>
      </c>
      <c r="O13" s="31" t="n">
        <v>1.05056</v>
      </c>
      <c r="Q13" s="31" t="n">
        <v>1.26224</v>
      </c>
    </row>
    <row r="14" customFormat="false" ht="12.75" hidden="false" customHeight="false" outlineLevel="0" collapsed="false">
      <c r="A14" s="50" t="s">
        <v>753</v>
      </c>
      <c r="B14" s="31" t="n">
        <v>9.56676</v>
      </c>
      <c r="D14" s="31" t="n">
        <v>8.10264</v>
      </c>
      <c r="F14" s="31" t="n">
        <v>2.80868</v>
      </c>
      <c r="G14" s="31" t="n">
        <v>9.3492</v>
      </c>
      <c r="I14" s="31" t="n">
        <v>5.8604</v>
      </c>
      <c r="K14" s="31" t="n">
        <v>9.12576</v>
      </c>
      <c r="M14" s="31" t="n">
        <v>0.88592</v>
      </c>
      <c r="O14" s="31" t="n">
        <v>1.60916</v>
      </c>
      <c r="Q14" s="31" t="n">
        <v>1.80516</v>
      </c>
    </row>
    <row r="15" customFormat="false" ht="12.75" hidden="false" customHeight="false" outlineLevel="0" collapsed="false">
      <c r="A15" s="50" t="s">
        <v>754</v>
      </c>
      <c r="B15" s="31" t="n">
        <v>8.13008</v>
      </c>
      <c r="D15" s="31" t="n">
        <v>6.73064</v>
      </c>
      <c r="F15" s="31" t="n">
        <v>3.29476</v>
      </c>
      <c r="G15" s="31" t="n">
        <v>7.99288</v>
      </c>
      <c r="I15" s="31" t="n">
        <v>5.71928</v>
      </c>
      <c r="K15" s="31" t="n">
        <v>7.51464</v>
      </c>
      <c r="M15" s="31" t="n">
        <v>1.86396</v>
      </c>
      <c r="O15" s="31" t="n">
        <v>2.646</v>
      </c>
      <c r="Q15" s="31" t="n">
        <v>2.989</v>
      </c>
    </row>
    <row r="16" customFormat="false" ht="12.75" hidden="false" customHeight="false" outlineLevel="0" collapsed="false">
      <c r="A16" s="50" t="s">
        <v>755</v>
      </c>
      <c r="B16" s="31" t="n">
        <v>23.52196</v>
      </c>
      <c r="D16" s="31" t="n">
        <v>21.94416</v>
      </c>
      <c r="F16" s="31" t="n">
        <v>9.36096</v>
      </c>
      <c r="G16" s="31" t="n">
        <v>22.8438</v>
      </c>
      <c r="I16" s="31" t="n">
        <v>18.6592</v>
      </c>
      <c r="K16" s="31" t="n">
        <v>16.31112</v>
      </c>
      <c r="M16" s="31" t="n">
        <v>0.22736</v>
      </c>
      <c r="O16" s="31" t="n">
        <v>0.39984</v>
      </c>
      <c r="Q16" s="31" t="n">
        <v>0.42728</v>
      </c>
    </row>
    <row r="17" s="51" customFormat="true" ht="21" hidden="false" customHeight="true" outlineLevel="0" collapsed="false">
      <c r="A17" s="78" t="s">
        <v>756</v>
      </c>
      <c r="B17" s="51" t="n">
        <v>21.32676</v>
      </c>
      <c r="D17" s="51" t="n">
        <v>21.65408</v>
      </c>
      <c r="F17" s="51" t="n">
        <v>10.46444</v>
      </c>
      <c r="G17" s="51" t="n">
        <v>20.23112</v>
      </c>
      <c r="I17" s="51" t="n">
        <v>20.23112</v>
      </c>
      <c r="K17" s="51" t="n">
        <v>0</v>
      </c>
      <c r="M17" s="51" t="n">
        <v>0.20188</v>
      </c>
      <c r="O17" s="51" t="n">
        <v>0.34888</v>
      </c>
      <c r="Q17" s="51" t="n">
        <v>0.3665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9.2218</v>
      </c>
      <c r="D21" s="31" t="n">
        <v>7.79296</v>
      </c>
      <c r="F21" s="31" t="n">
        <v>3.07524</v>
      </c>
      <c r="G21" s="31" t="n">
        <v>9.25316</v>
      </c>
      <c r="I21" s="31" t="n">
        <v>4.04152</v>
      </c>
      <c r="K21" s="31" t="n">
        <v>9.80588</v>
      </c>
      <c r="M21" s="31" t="n">
        <v>1.10152</v>
      </c>
      <c r="O21" s="31" t="n">
        <v>1.33868</v>
      </c>
      <c r="Q21" s="31" t="n">
        <v>1.75028</v>
      </c>
    </row>
    <row r="22" customFormat="false" ht="12.75" hidden="false" customHeight="false" outlineLevel="0" collapsed="false">
      <c r="A22" s="50" t="s">
        <v>753</v>
      </c>
      <c r="B22" s="31" t="n">
        <v>7.3892</v>
      </c>
      <c r="D22" s="31" t="n">
        <v>6.2524</v>
      </c>
      <c r="F22" s="31" t="n">
        <v>2.16972</v>
      </c>
      <c r="G22" s="31" t="n">
        <v>7.35</v>
      </c>
      <c r="I22" s="31" t="n">
        <v>3.54172</v>
      </c>
      <c r="K22" s="31" t="n">
        <v>7.693</v>
      </c>
      <c r="M22" s="31" t="n">
        <v>1.22696</v>
      </c>
      <c r="O22" s="31" t="n">
        <v>1.82672</v>
      </c>
      <c r="Q22" s="31" t="n">
        <v>2.21676</v>
      </c>
    </row>
    <row r="23" customFormat="false" ht="12.75" hidden="false" customHeight="false" outlineLevel="0" collapsed="false">
      <c r="A23" s="50" t="s">
        <v>754</v>
      </c>
      <c r="B23" s="31" t="n">
        <v>5.70948</v>
      </c>
      <c r="D23" s="31" t="n">
        <v>4.7432</v>
      </c>
      <c r="F23" s="31" t="n">
        <v>2.55584</v>
      </c>
      <c r="G23" s="31" t="n">
        <v>5.84864</v>
      </c>
      <c r="I23" s="31" t="n">
        <v>3.26928</v>
      </c>
      <c r="K23" s="31" t="n">
        <v>6.25828</v>
      </c>
      <c r="M23" s="31" t="n">
        <v>2.68716</v>
      </c>
      <c r="O23" s="31" t="n">
        <v>3.05172</v>
      </c>
      <c r="Q23" s="31" t="n">
        <v>3.88864</v>
      </c>
    </row>
    <row r="24" customFormat="false" ht="12.75" hidden="false" customHeight="false" outlineLevel="0" collapsed="false">
      <c r="A24" s="50" t="s">
        <v>755</v>
      </c>
      <c r="B24" s="31" t="n">
        <v>17.24604</v>
      </c>
      <c r="D24" s="31" t="n">
        <v>15.77408</v>
      </c>
      <c r="F24" s="31" t="n">
        <v>7.03444</v>
      </c>
      <c r="G24" s="31" t="n">
        <v>16.31896</v>
      </c>
      <c r="I24" s="31" t="n">
        <v>12.25196</v>
      </c>
      <c r="K24" s="31" t="n">
        <v>13.1712</v>
      </c>
      <c r="M24" s="31" t="n">
        <v>0.32536</v>
      </c>
      <c r="O24" s="31" t="n">
        <v>0.51352</v>
      </c>
      <c r="Q24" s="31" t="n">
        <v>0.58996</v>
      </c>
    </row>
    <row r="25" s="51" customFormat="true" ht="21" hidden="false" customHeight="true" outlineLevel="0" collapsed="false">
      <c r="A25" s="78" t="s">
        <v>756</v>
      </c>
      <c r="B25" s="51" t="n">
        <v>15.4154</v>
      </c>
      <c r="D25" s="51" t="n">
        <v>15.16452</v>
      </c>
      <c r="F25" s="51" t="n">
        <v>8.07324</v>
      </c>
      <c r="G25" s="51" t="n">
        <v>13.38092</v>
      </c>
      <c r="I25" s="51" t="n">
        <v>13.38092</v>
      </c>
      <c r="K25" s="51" t="n">
        <v>0</v>
      </c>
      <c r="M25" s="51" t="n">
        <v>0.29988</v>
      </c>
      <c r="O25" s="51" t="n">
        <v>0.4508</v>
      </c>
      <c r="Q25" s="51" t="n">
        <v>0.519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9.48052</v>
      </c>
      <c r="D29" s="31" t="n">
        <v>8.01836</v>
      </c>
      <c r="F29" s="31" t="n">
        <v>2.45392</v>
      </c>
      <c r="G29" s="31" t="n">
        <v>9.45112</v>
      </c>
      <c r="I29" s="31" t="n">
        <v>4.98624</v>
      </c>
      <c r="K29" s="31" t="n">
        <v>9.89408</v>
      </c>
      <c r="M29" s="31" t="n">
        <v>0.89376</v>
      </c>
      <c r="O29" s="31" t="n">
        <v>1.617</v>
      </c>
      <c r="Q29" s="31" t="n">
        <v>1.83652</v>
      </c>
    </row>
    <row r="30" customFormat="false" ht="12.75" hidden="false" customHeight="false" outlineLevel="0" collapsed="false">
      <c r="A30" s="50" t="s">
        <v>753</v>
      </c>
      <c r="B30" s="31" t="n">
        <v>7.35196</v>
      </c>
      <c r="D30" s="31" t="n">
        <v>6.18772</v>
      </c>
      <c r="F30" s="31" t="n">
        <v>1.84828</v>
      </c>
      <c r="G30" s="31" t="n">
        <v>7.44016</v>
      </c>
      <c r="I30" s="31" t="n">
        <v>4.73536</v>
      </c>
      <c r="K30" s="31" t="n">
        <v>7.76356</v>
      </c>
      <c r="M30" s="31" t="n">
        <v>1.2936</v>
      </c>
      <c r="O30" s="31" t="n">
        <v>2.7244</v>
      </c>
      <c r="Q30" s="31" t="n">
        <v>2.92236</v>
      </c>
    </row>
    <row r="31" customFormat="false" ht="12.75" hidden="false" customHeight="false" outlineLevel="0" collapsed="false">
      <c r="A31" s="50" t="s">
        <v>754</v>
      </c>
      <c r="B31" s="31" t="n">
        <v>5.87804</v>
      </c>
      <c r="D31" s="31" t="n">
        <v>4.85492</v>
      </c>
      <c r="F31" s="31" t="n">
        <v>2.1658</v>
      </c>
      <c r="G31" s="31" t="n">
        <v>5.92312</v>
      </c>
      <c r="I31" s="31" t="n">
        <v>4.86276</v>
      </c>
      <c r="K31" s="31" t="n">
        <v>6.30336</v>
      </c>
      <c r="M31" s="31" t="n">
        <v>2.56956</v>
      </c>
      <c r="O31" s="31" t="n">
        <v>4.1748</v>
      </c>
      <c r="Q31" s="31" t="n">
        <v>4.4688</v>
      </c>
    </row>
    <row r="32" customFormat="false" ht="12.75" hidden="false" customHeight="false" outlineLevel="0" collapsed="false">
      <c r="A32" s="50" t="s">
        <v>755</v>
      </c>
      <c r="B32" s="31" t="n">
        <v>18.22604</v>
      </c>
      <c r="D32" s="31" t="n">
        <v>16.4444</v>
      </c>
      <c r="F32" s="31" t="n">
        <v>6.72476</v>
      </c>
      <c r="G32" s="31" t="n">
        <v>17.71644</v>
      </c>
      <c r="I32" s="31" t="n">
        <v>14.8274</v>
      </c>
      <c r="K32" s="31" t="n">
        <v>13.21236</v>
      </c>
      <c r="M32" s="31" t="n">
        <v>0.34692</v>
      </c>
      <c r="O32" s="31" t="n">
        <v>0.64484</v>
      </c>
      <c r="Q32" s="31" t="n">
        <v>0.68992</v>
      </c>
    </row>
    <row r="33" s="51" customFormat="true" ht="21" hidden="false" customHeight="true" outlineLevel="0" collapsed="false">
      <c r="A33" s="78" t="s">
        <v>756</v>
      </c>
      <c r="B33" s="51" t="n">
        <v>17.10492</v>
      </c>
      <c r="D33" s="51" t="n">
        <v>16.70508</v>
      </c>
      <c r="F33" s="51" t="n">
        <v>7.54012</v>
      </c>
      <c r="G33" s="51" t="n">
        <v>16.07004</v>
      </c>
      <c r="I33" s="51" t="n">
        <v>16.07004</v>
      </c>
      <c r="K33" s="51" t="n">
        <v>0</v>
      </c>
      <c r="M33" s="51" t="n">
        <v>0.30968</v>
      </c>
      <c r="O33" s="51" t="n">
        <v>0.56448</v>
      </c>
      <c r="Q33" s="51" t="n">
        <v>0.60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527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19.93712</v>
      </c>
      <c r="D15" s="45" t="n">
        <v>10.16456</v>
      </c>
      <c r="F15" s="45" t="n">
        <v>19.33148</v>
      </c>
      <c r="H15" s="45" t="n">
        <v>10.54872</v>
      </c>
      <c r="J15" s="45" t="n">
        <v>18.22996</v>
      </c>
      <c r="L15" s="45" t="n">
        <v>0.23128</v>
      </c>
    </row>
    <row r="16" customFormat="false" ht="12.75" hidden="false" customHeight="false" outlineLevel="0" collapsed="false">
      <c r="A16" s="50" t="s">
        <v>529</v>
      </c>
      <c r="B16" s="45" t="n">
        <v>8.41428</v>
      </c>
      <c r="D16" s="45" t="n">
        <v>4.02584</v>
      </c>
      <c r="F16" s="45" t="n">
        <v>8.13204</v>
      </c>
      <c r="H16" s="45" t="n">
        <v>2.9498</v>
      </c>
      <c r="J16" s="45" t="n">
        <v>7.93212</v>
      </c>
      <c r="L16" s="45" t="n">
        <v>0.68992</v>
      </c>
    </row>
    <row r="17" customFormat="false" ht="12.75" hidden="false" customHeight="false" outlineLevel="0" collapsed="false">
      <c r="A17" s="50" t="s">
        <v>530</v>
      </c>
      <c r="B17" s="45" t="n">
        <v>7.38136</v>
      </c>
      <c r="D17" s="45" t="n">
        <v>3.07524</v>
      </c>
      <c r="F17" s="45" t="n">
        <v>7.44408</v>
      </c>
      <c r="H17" s="45" t="n">
        <v>3.48684</v>
      </c>
      <c r="J17" s="45" t="n">
        <v>7.38136</v>
      </c>
      <c r="L17" s="45" t="n">
        <v>0.59976</v>
      </c>
    </row>
    <row r="18" customFormat="false" ht="12.75" hidden="false" customHeight="false" outlineLevel="0" collapsed="false">
      <c r="A18" s="50" t="s">
        <v>531</v>
      </c>
      <c r="B18" s="45" t="n">
        <v>8.8298</v>
      </c>
      <c r="D18" s="45" t="n">
        <v>4.02976</v>
      </c>
      <c r="F18" s="45" t="n">
        <v>8.6534</v>
      </c>
      <c r="H18" s="45" t="n">
        <v>3.35552</v>
      </c>
      <c r="J18" s="45" t="n">
        <v>8.48288</v>
      </c>
      <c r="L18" s="45" t="n">
        <v>0.5684</v>
      </c>
    </row>
    <row r="19" customFormat="false" ht="12.75" hidden="false" customHeight="false" outlineLevel="0" collapsed="false">
      <c r="A19" s="50" t="s">
        <v>532</v>
      </c>
      <c r="B19" s="45" t="n">
        <v>7.7028</v>
      </c>
      <c r="D19" s="45" t="n">
        <v>3.31828</v>
      </c>
      <c r="F19" s="45" t="n">
        <v>7.34804</v>
      </c>
      <c r="H19" s="45" t="n">
        <v>2.89884</v>
      </c>
      <c r="J19" s="45" t="n">
        <v>7.04816</v>
      </c>
      <c r="L19" s="45" t="n">
        <v>0.45864</v>
      </c>
    </row>
    <row r="20" customFormat="false" ht="12.75" hidden="false" customHeight="false" outlineLevel="0" collapsed="false">
      <c r="A20" s="50" t="s">
        <v>533</v>
      </c>
      <c r="B20" s="45" t="n">
        <v>5.1156</v>
      </c>
      <c r="D20" s="45" t="n">
        <v>2.31084</v>
      </c>
      <c r="F20" s="45" t="n">
        <v>5.0274</v>
      </c>
      <c r="H20" s="45" t="n">
        <v>2.55192</v>
      </c>
      <c r="J20" s="45" t="n">
        <v>4.83924</v>
      </c>
      <c r="L20" s="45" t="n">
        <v>0.99568</v>
      </c>
    </row>
    <row r="21" customFormat="false" ht="12.75" hidden="false" customHeight="false" outlineLevel="0" collapsed="false">
      <c r="A21" s="50" t="s">
        <v>534</v>
      </c>
      <c r="B21" s="45" t="n">
        <v>6.48564</v>
      </c>
      <c r="D21" s="45" t="n">
        <v>3.23596</v>
      </c>
      <c r="F21" s="45" t="n">
        <v>6.30728</v>
      </c>
      <c r="H21" s="45" t="n">
        <v>3.19284</v>
      </c>
      <c r="J21" s="45" t="n">
        <v>6.19752</v>
      </c>
      <c r="L21" s="45" t="n">
        <v>0.6566</v>
      </c>
    </row>
    <row r="22" customFormat="false" ht="12.75" hidden="false" customHeight="false" outlineLevel="0" collapsed="false">
      <c r="A22" s="50" t="s">
        <v>535</v>
      </c>
      <c r="B22" s="45" t="n">
        <v>2.7832</v>
      </c>
      <c r="D22" s="45" t="n">
        <v>0.68012</v>
      </c>
      <c r="F22" s="45" t="n">
        <v>2.69892</v>
      </c>
      <c r="H22" s="45" t="n">
        <v>1.76204</v>
      </c>
      <c r="J22" s="45" t="n">
        <v>2.51272</v>
      </c>
      <c r="L22" s="45" t="n">
        <v>1.5778</v>
      </c>
    </row>
    <row r="23" customFormat="false" ht="12.75" hidden="false" customHeight="false" outlineLevel="0" collapsed="false">
      <c r="A23" s="50" t="s">
        <v>536</v>
      </c>
      <c r="B23" s="45" t="n">
        <v>4.35904</v>
      </c>
      <c r="D23" s="45" t="n">
        <v>2.23636</v>
      </c>
      <c r="F23" s="45" t="n">
        <v>4.30612</v>
      </c>
      <c r="H23" s="45" t="n">
        <v>1.48568</v>
      </c>
      <c r="J23" s="45" t="n">
        <v>4.22772</v>
      </c>
      <c r="L23" s="45" t="n">
        <v>0.82908</v>
      </c>
    </row>
    <row r="24" customFormat="false" ht="12.75" hidden="false" customHeight="false" outlineLevel="0" collapsed="false">
      <c r="A24" s="50" t="s">
        <v>537</v>
      </c>
      <c r="B24" s="45" t="n">
        <v>15.76624</v>
      </c>
      <c r="D24" s="45" t="n">
        <v>7.40488</v>
      </c>
      <c r="F24" s="45" t="n">
        <v>15.56632</v>
      </c>
      <c r="H24" s="45" t="n">
        <v>6.8894</v>
      </c>
      <c r="J24" s="45" t="n">
        <v>15.30172</v>
      </c>
      <c r="L24" s="45" t="n">
        <v>0.34496</v>
      </c>
    </row>
    <row r="25" customFormat="false" ht="12.75" hidden="false" customHeight="false" outlineLevel="0" collapsed="false">
      <c r="A25" s="50" t="s">
        <v>538</v>
      </c>
      <c r="B25" s="45" t="n">
        <v>7.3598</v>
      </c>
      <c r="D25" s="45" t="n">
        <v>3.37316</v>
      </c>
      <c r="F25" s="45" t="n">
        <v>7.14224</v>
      </c>
      <c r="H25" s="45" t="n">
        <v>2.99684</v>
      </c>
      <c r="J25" s="45" t="n">
        <v>6.99328</v>
      </c>
      <c r="L25" s="45" t="n">
        <v>0.70364</v>
      </c>
    </row>
    <row r="26" customFormat="false" ht="12.75" hidden="false" customHeight="false" outlineLevel="0" collapsed="false">
      <c r="A26" s="50" t="s">
        <v>539</v>
      </c>
      <c r="B26" s="45" t="n">
        <v>17.12844</v>
      </c>
      <c r="D26" s="45" t="n">
        <v>8.085</v>
      </c>
      <c r="F26" s="45" t="n">
        <v>16.50516</v>
      </c>
      <c r="H26" s="45" t="n">
        <v>7.4088</v>
      </c>
      <c r="J26" s="45" t="n">
        <v>15.8956</v>
      </c>
      <c r="L26" s="45" t="n">
        <v>0.28028</v>
      </c>
    </row>
    <row r="27" customFormat="false" ht="12.75" hidden="false" customHeight="false" outlineLevel="0" collapsed="false">
      <c r="A27" s="50" t="s">
        <v>540</v>
      </c>
      <c r="B27" s="45" t="n">
        <v>7.25396</v>
      </c>
      <c r="D27" s="45" t="n">
        <v>3.63384</v>
      </c>
      <c r="F27" s="45" t="n">
        <v>7.14812</v>
      </c>
      <c r="H27" s="45" t="n">
        <v>3.6162</v>
      </c>
      <c r="J27" s="45" t="n">
        <v>7.01484</v>
      </c>
      <c r="L27" s="45" t="n">
        <v>0.6664</v>
      </c>
    </row>
    <row r="28" customFormat="false" ht="12.75" hidden="false" customHeight="false" outlineLevel="0" collapsed="false">
      <c r="A28" s="50" t="s">
        <v>541</v>
      </c>
      <c r="B28" s="45" t="n">
        <v>7.61068</v>
      </c>
      <c r="D28" s="45" t="n">
        <v>3.2928</v>
      </c>
      <c r="F28" s="45" t="n">
        <v>7.40096</v>
      </c>
      <c r="H28" s="45" t="n">
        <v>3.4202</v>
      </c>
      <c r="J28" s="45" t="n">
        <v>7.24416</v>
      </c>
      <c r="L28" s="45" t="n">
        <v>0.56056</v>
      </c>
    </row>
    <row r="29" customFormat="false" ht="12.75" hidden="false" customHeight="false" outlineLevel="0" collapsed="false">
      <c r="A29" s="50" t="s">
        <v>542</v>
      </c>
      <c r="B29" s="45" t="n">
        <v>7.03052</v>
      </c>
      <c r="D29" s="45" t="n">
        <v>2.14424</v>
      </c>
      <c r="F29" s="45" t="n">
        <v>6.86392</v>
      </c>
      <c r="H29" s="45" t="n">
        <v>3.29672</v>
      </c>
      <c r="J29" s="45" t="n">
        <v>6.68948</v>
      </c>
      <c r="L29" s="45" t="n">
        <v>0.4312</v>
      </c>
    </row>
    <row r="30" customFormat="false" ht="12.75" hidden="false" customHeight="false" outlineLevel="0" collapsed="false">
      <c r="A30" s="50" t="s">
        <v>543</v>
      </c>
      <c r="B30" s="45" t="n">
        <v>7.36764</v>
      </c>
      <c r="D30" s="45" t="n">
        <v>3.73576</v>
      </c>
      <c r="F30" s="45" t="n">
        <v>7.30296</v>
      </c>
      <c r="H30" s="45" t="n">
        <v>3.27712</v>
      </c>
      <c r="J30" s="45" t="n">
        <v>7.17556</v>
      </c>
      <c r="L30" s="45" t="n">
        <v>0.7938</v>
      </c>
    </row>
    <row r="31" customFormat="false" ht="12.75" hidden="false" customHeight="false" outlineLevel="0" collapsed="false">
      <c r="A31" s="50" t="s">
        <v>544</v>
      </c>
      <c r="B31" s="45" t="n">
        <v>7.2912</v>
      </c>
      <c r="D31" s="45" t="n">
        <v>2.71264</v>
      </c>
      <c r="F31" s="45" t="n">
        <v>7.1834</v>
      </c>
      <c r="H31" s="45" t="n">
        <v>2.14228</v>
      </c>
      <c r="J31" s="45" t="n">
        <v>7.06972</v>
      </c>
      <c r="L31" s="45" t="n">
        <v>0.46452</v>
      </c>
    </row>
    <row r="32" customFormat="false" ht="12.75" hidden="false" customHeight="false" outlineLevel="0" collapsed="false">
      <c r="A32" s="50" t="s">
        <v>545</v>
      </c>
      <c r="B32" s="45" t="n">
        <v>6.55816</v>
      </c>
      <c r="D32" s="45" t="n">
        <v>2.65776</v>
      </c>
      <c r="F32" s="45" t="n">
        <v>6.55816</v>
      </c>
      <c r="H32" s="45" t="n">
        <v>2.3814</v>
      </c>
      <c r="J32" s="45" t="n">
        <v>6.54052</v>
      </c>
      <c r="L32" s="45" t="n">
        <v>0.81144</v>
      </c>
    </row>
    <row r="33" customFormat="false" ht="12.75" hidden="false" customHeight="false" outlineLevel="0" collapsed="false">
      <c r="A33" s="50" t="s">
        <v>546</v>
      </c>
      <c r="B33" s="45" t="n">
        <v>3.67304</v>
      </c>
      <c r="D33" s="45" t="n">
        <v>1.70128</v>
      </c>
      <c r="F33" s="45" t="n">
        <v>3.5182</v>
      </c>
      <c r="H33" s="45" t="n">
        <v>1.90708</v>
      </c>
      <c r="J33" s="45" t="n">
        <v>3.33788</v>
      </c>
      <c r="L33" s="45" t="n">
        <v>0.79184</v>
      </c>
    </row>
    <row r="34" customFormat="false" ht="12.75" hidden="false" customHeight="false" outlineLevel="0" collapsed="false">
      <c r="A34" s="50" t="s">
        <v>547</v>
      </c>
      <c r="B34" s="45" t="n">
        <v>6.7228</v>
      </c>
      <c r="D34" s="45" t="n">
        <v>3.74752</v>
      </c>
      <c r="F34" s="45" t="n">
        <v>6.76788</v>
      </c>
      <c r="H34" s="45" t="n">
        <v>2.4206</v>
      </c>
      <c r="J34" s="45" t="n">
        <v>6.66008</v>
      </c>
      <c r="L34" s="45" t="n">
        <v>0.69188</v>
      </c>
    </row>
    <row r="35" customFormat="false" ht="12.75" hidden="false" customHeight="false" outlineLevel="0" collapsed="false">
      <c r="A35" s="50" t="s">
        <v>548</v>
      </c>
      <c r="B35" s="45" t="n">
        <v>6.92468</v>
      </c>
      <c r="D35" s="45" t="n">
        <v>3.20852</v>
      </c>
      <c r="F35" s="45" t="n">
        <v>6.664</v>
      </c>
      <c r="H35" s="45" t="n">
        <v>2.17168</v>
      </c>
      <c r="J35" s="45" t="n">
        <v>6.50524</v>
      </c>
      <c r="L35" s="45" t="n">
        <v>0.76636</v>
      </c>
    </row>
    <row r="36" s="51" customFormat="true" ht="21" hidden="false" customHeight="true" outlineLevel="0" collapsed="false">
      <c r="A36" s="50" t="s">
        <v>549</v>
      </c>
      <c r="B36" s="45" t="n">
        <v>28.70616</v>
      </c>
      <c r="D36" s="45" t="n">
        <v>19.08844</v>
      </c>
      <c r="F36" s="45" t="n">
        <v>26.3424</v>
      </c>
      <c r="H36" s="45" t="n">
        <v>18.14372</v>
      </c>
      <c r="J36" s="45" t="n">
        <v>21.32676</v>
      </c>
      <c r="L36" s="45" t="n">
        <v>0.11172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14.06496</v>
      </c>
      <c r="D50" s="45" t="n">
        <v>6.9874</v>
      </c>
      <c r="F50" s="45" t="n">
        <v>13.80036</v>
      </c>
      <c r="H50" s="45" t="n">
        <v>8.6044</v>
      </c>
      <c r="J50" s="45" t="n">
        <v>12.91248</v>
      </c>
      <c r="L50" s="45" t="n">
        <v>0.33124</v>
      </c>
    </row>
    <row r="51" customFormat="false" ht="12.75" hidden="false" customHeight="false" outlineLevel="0" collapsed="false">
      <c r="A51" s="50" t="s">
        <v>529</v>
      </c>
      <c r="B51" s="45" t="n">
        <v>5.978</v>
      </c>
      <c r="D51" s="45" t="n">
        <v>2.62836</v>
      </c>
      <c r="F51" s="45" t="n">
        <v>5.78984</v>
      </c>
      <c r="H51" s="45" t="n">
        <v>2.48332</v>
      </c>
      <c r="J51" s="45" t="n">
        <v>5.63108</v>
      </c>
      <c r="L51" s="45" t="n">
        <v>0.9408</v>
      </c>
    </row>
    <row r="52" customFormat="false" ht="12.75" hidden="false" customHeight="false" outlineLevel="0" collapsed="false">
      <c r="A52" s="50" t="s">
        <v>530</v>
      </c>
      <c r="B52" s="45" t="n">
        <v>5.47036</v>
      </c>
      <c r="D52" s="45" t="n">
        <v>1.81692</v>
      </c>
      <c r="F52" s="45" t="n">
        <v>5.40176</v>
      </c>
      <c r="H52" s="45" t="n">
        <v>2.99488</v>
      </c>
      <c r="J52" s="45" t="n">
        <v>5.40568</v>
      </c>
      <c r="L52" s="45" t="n">
        <v>0.5292</v>
      </c>
    </row>
    <row r="53" customFormat="false" ht="12.75" hidden="false" customHeight="false" outlineLevel="0" collapsed="false">
      <c r="A53" s="50" t="s">
        <v>531</v>
      </c>
      <c r="B53" s="45" t="n">
        <v>6.34844</v>
      </c>
      <c r="D53" s="45" t="n">
        <v>3.04584</v>
      </c>
      <c r="F53" s="45" t="n">
        <v>6.34844</v>
      </c>
      <c r="H53" s="45" t="n">
        <v>2.92824</v>
      </c>
      <c r="J53" s="45" t="n">
        <v>6.14852</v>
      </c>
      <c r="L53" s="45" t="n">
        <v>0.71736</v>
      </c>
    </row>
    <row r="54" customFormat="false" ht="12.75" hidden="false" customHeight="false" outlineLevel="0" collapsed="false">
      <c r="A54" s="50" t="s">
        <v>532</v>
      </c>
      <c r="B54" s="45" t="n">
        <v>5.6644</v>
      </c>
      <c r="D54" s="45" t="n">
        <v>2.07368</v>
      </c>
      <c r="F54" s="45" t="n">
        <v>5.47428</v>
      </c>
      <c r="H54" s="45" t="n">
        <v>2.89884</v>
      </c>
      <c r="J54" s="45" t="n">
        <v>5.22144</v>
      </c>
      <c r="L54" s="45" t="n">
        <v>0.64876</v>
      </c>
    </row>
    <row r="55" customFormat="false" ht="12.75" hidden="false" customHeight="false" outlineLevel="0" collapsed="false">
      <c r="A55" s="50" t="s">
        <v>533</v>
      </c>
      <c r="B55" s="45" t="n">
        <v>3.62404</v>
      </c>
      <c r="D55" s="45" t="n">
        <v>1.7248</v>
      </c>
      <c r="F55" s="45" t="n">
        <v>3.61424</v>
      </c>
      <c r="H55" s="45" t="n">
        <v>2.18344</v>
      </c>
      <c r="J55" s="45" t="n">
        <v>3.43392</v>
      </c>
      <c r="L55" s="45" t="n">
        <v>1.54252</v>
      </c>
    </row>
    <row r="56" customFormat="false" ht="12.75" hidden="false" customHeight="false" outlineLevel="0" collapsed="false">
      <c r="A56" s="50" t="s">
        <v>534</v>
      </c>
      <c r="B56" s="45" t="n">
        <v>4.68048</v>
      </c>
      <c r="D56" s="45" t="n">
        <v>2.06388</v>
      </c>
      <c r="F56" s="45" t="n">
        <v>4.72752</v>
      </c>
      <c r="H56" s="45" t="n">
        <v>3.06936</v>
      </c>
      <c r="J56" s="45" t="n">
        <v>4.70596</v>
      </c>
      <c r="L56" s="45" t="n">
        <v>0.95452</v>
      </c>
    </row>
    <row r="57" customFormat="false" ht="12.75" hidden="false" customHeight="false" outlineLevel="0" collapsed="false">
      <c r="A57" s="50" t="s">
        <v>535</v>
      </c>
      <c r="B57" s="45" t="n">
        <v>2.05408</v>
      </c>
      <c r="D57" s="45" t="n">
        <v>0.54292</v>
      </c>
      <c r="F57" s="45" t="n">
        <v>1.9992</v>
      </c>
      <c r="H57" s="45" t="n">
        <v>1.4112</v>
      </c>
      <c r="J57" s="45" t="n">
        <v>1.9404</v>
      </c>
      <c r="L57" s="45" t="n">
        <v>2.33044</v>
      </c>
    </row>
    <row r="58" customFormat="false" ht="12.75" hidden="false" customHeight="false" outlineLevel="0" collapsed="false">
      <c r="A58" s="50" t="s">
        <v>536</v>
      </c>
      <c r="B58" s="45" t="n">
        <v>3.23596</v>
      </c>
      <c r="D58" s="45" t="n">
        <v>1.7934</v>
      </c>
      <c r="F58" s="45" t="n">
        <v>3.20656</v>
      </c>
      <c r="H58" s="45" t="n">
        <v>1.06428</v>
      </c>
      <c r="J58" s="45" t="n">
        <v>3.13404</v>
      </c>
      <c r="L58" s="45" t="n">
        <v>1.17404</v>
      </c>
    </row>
    <row r="59" customFormat="false" ht="12.75" hidden="false" customHeight="false" outlineLevel="0" collapsed="false">
      <c r="A59" s="50" t="s">
        <v>537</v>
      </c>
      <c r="B59" s="45" t="n">
        <v>11.01716</v>
      </c>
      <c r="D59" s="45" t="n">
        <v>5.17832</v>
      </c>
      <c r="F59" s="45" t="n">
        <v>10.92896</v>
      </c>
      <c r="H59" s="45" t="n">
        <v>6.05444</v>
      </c>
      <c r="J59" s="45" t="n">
        <v>10.61536</v>
      </c>
      <c r="L59" s="45" t="n">
        <v>0.48804</v>
      </c>
    </row>
    <row r="60" customFormat="false" ht="12.75" hidden="false" customHeight="false" outlineLevel="0" collapsed="false">
      <c r="A60" s="50" t="s">
        <v>538</v>
      </c>
      <c r="B60" s="45" t="n">
        <v>5.22732</v>
      </c>
      <c r="D60" s="45" t="n">
        <v>2.24224</v>
      </c>
      <c r="F60" s="45" t="n">
        <v>5.11756</v>
      </c>
      <c r="H60" s="45" t="n">
        <v>2.13248</v>
      </c>
      <c r="J60" s="45" t="n">
        <v>4.96664</v>
      </c>
      <c r="L60" s="45" t="n">
        <v>0.92904</v>
      </c>
    </row>
    <row r="61" customFormat="false" ht="12.75" hidden="false" customHeight="false" outlineLevel="0" collapsed="false">
      <c r="A61" s="50" t="s">
        <v>539</v>
      </c>
      <c r="B61" s="45" t="n">
        <v>12.24216</v>
      </c>
      <c r="D61" s="45" t="n">
        <v>6.14852</v>
      </c>
      <c r="F61" s="45" t="n">
        <v>11.89132</v>
      </c>
      <c r="H61" s="45" t="n">
        <v>6.32688</v>
      </c>
      <c r="J61" s="45" t="n">
        <v>11.29156</v>
      </c>
      <c r="L61" s="45" t="n">
        <v>0.4312</v>
      </c>
    </row>
    <row r="62" customFormat="false" ht="12.75" hidden="false" customHeight="false" outlineLevel="0" collapsed="false">
      <c r="A62" s="50" t="s">
        <v>540</v>
      </c>
      <c r="B62" s="45" t="n">
        <v>5.44488</v>
      </c>
      <c r="D62" s="45" t="n">
        <v>2.93216</v>
      </c>
      <c r="F62" s="45" t="n">
        <v>5.4684</v>
      </c>
      <c r="H62" s="45" t="n">
        <v>2.68912</v>
      </c>
      <c r="J62" s="45" t="n">
        <v>5.3018</v>
      </c>
      <c r="L62" s="45" t="n">
        <v>1.029</v>
      </c>
    </row>
    <row r="63" customFormat="false" ht="12.75" hidden="false" customHeight="false" outlineLevel="0" collapsed="false">
      <c r="A63" s="50" t="s">
        <v>541</v>
      </c>
      <c r="B63" s="45" t="n">
        <v>5.2332</v>
      </c>
      <c r="D63" s="45" t="n">
        <v>2.2638</v>
      </c>
      <c r="F63" s="45" t="n">
        <v>5.3018</v>
      </c>
      <c r="H63" s="45" t="n">
        <v>3.10268</v>
      </c>
      <c r="J63" s="45" t="n">
        <v>5.29004</v>
      </c>
      <c r="L63" s="45" t="n">
        <v>0.75852</v>
      </c>
    </row>
    <row r="64" customFormat="false" ht="12.75" hidden="false" customHeight="false" outlineLevel="0" collapsed="false">
      <c r="A64" s="50" t="s">
        <v>542</v>
      </c>
      <c r="B64" s="45" t="n">
        <v>4.89412</v>
      </c>
      <c r="D64" s="45" t="n">
        <v>1.55232</v>
      </c>
      <c r="F64" s="45" t="n">
        <v>4.81768</v>
      </c>
      <c r="H64" s="45" t="n">
        <v>2.646</v>
      </c>
      <c r="J64" s="45" t="n">
        <v>4.60992</v>
      </c>
      <c r="L64" s="45" t="n">
        <v>0.57428</v>
      </c>
    </row>
    <row r="65" customFormat="false" ht="12.75" hidden="false" customHeight="false" outlineLevel="0" collapsed="false">
      <c r="A65" s="50" t="s">
        <v>543</v>
      </c>
      <c r="B65" s="45" t="n">
        <v>5.39392</v>
      </c>
      <c r="D65" s="45" t="n">
        <v>2.62248</v>
      </c>
      <c r="F65" s="45" t="n">
        <v>5.45664</v>
      </c>
      <c r="H65" s="45" t="n">
        <v>2.7048</v>
      </c>
      <c r="J65" s="45" t="n">
        <v>5.44292</v>
      </c>
      <c r="L65" s="45" t="n">
        <v>1.13876</v>
      </c>
    </row>
    <row r="66" customFormat="false" ht="12.75" hidden="false" customHeight="false" outlineLevel="0" collapsed="false">
      <c r="A66" s="50" t="s">
        <v>544</v>
      </c>
      <c r="B66" s="45" t="n">
        <v>5.01172</v>
      </c>
      <c r="D66" s="45" t="n">
        <v>1.71892</v>
      </c>
      <c r="F66" s="45" t="n">
        <v>4.92548</v>
      </c>
      <c r="H66" s="45" t="n">
        <v>1.911</v>
      </c>
      <c r="J66" s="45" t="n">
        <v>4.76868</v>
      </c>
      <c r="L66" s="45" t="n">
        <v>0.66836</v>
      </c>
    </row>
    <row r="67" customFormat="false" ht="12.75" hidden="false" customHeight="false" outlineLevel="0" collapsed="false">
      <c r="A67" s="50" t="s">
        <v>545</v>
      </c>
      <c r="B67" s="45" t="n">
        <v>4.53152</v>
      </c>
      <c r="D67" s="45" t="n">
        <v>1.77968</v>
      </c>
      <c r="F67" s="45" t="n">
        <v>4.5374</v>
      </c>
      <c r="H67" s="45" t="n">
        <v>1.9992</v>
      </c>
      <c r="J67" s="45" t="n">
        <v>4.5178</v>
      </c>
      <c r="L67" s="45" t="n">
        <v>1.25048</v>
      </c>
    </row>
    <row r="68" customFormat="false" ht="12.75" hidden="false" customHeight="false" outlineLevel="0" collapsed="false">
      <c r="A68" s="50" t="s">
        <v>546</v>
      </c>
      <c r="B68" s="45" t="n">
        <v>2.74792</v>
      </c>
      <c r="D68" s="45" t="n">
        <v>1.17404</v>
      </c>
      <c r="F68" s="45" t="n">
        <v>2.60876</v>
      </c>
      <c r="H68" s="45" t="n">
        <v>1.666</v>
      </c>
      <c r="J68" s="45" t="n">
        <v>2.44804</v>
      </c>
      <c r="L68" s="45" t="n">
        <v>0.9212</v>
      </c>
    </row>
    <row r="69" customFormat="false" ht="12.75" hidden="false" customHeight="false" outlineLevel="0" collapsed="false">
      <c r="A69" s="50" t="s">
        <v>547</v>
      </c>
      <c r="B69" s="45" t="n">
        <v>5.01368</v>
      </c>
      <c r="D69" s="45" t="n">
        <v>2.77144</v>
      </c>
      <c r="F69" s="45" t="n">
        <v>5.17244</v>
      </c>
      <c r="H69" s="45" t="n">
        <v>2.2344</v>
      </c>
      <c r="J69" s="45" t="n">
        <v>5.04112</v>
      </c>
      <c r="L69" s="45" t="n">
        <v>1.09564</v>
      </c>
    </row>
    <row r="70" customFormat="false" ht="12.75" hidden="false" customHeight="false" outlineLevel="0" collapsed="false">
      <c r="A70" s="50" t="s">
        <v>548</v>
      </c>
      <c r="B70" s="45" t="n">
        <v>5.09796</v>
      </c>
      <c r="D70" s="45" t="n">
        <v>1.44256</v>
      </c>
      <c r="F70" s="45" t="n">
        <v>4.93332</v>
      </c>
      <c r="H70" s="45" t="n">
        <v>2.17168</v>
      </c>
      <c r="J70" s="45" t="n">
        <v>4.83532</v>
      </c>
      <c r="L70" s="45" t="n">
        <v>1.176</v>
      </c>
    </row>
    <row r="71" s="51" customFormat="true" ht="21" hidden="false" customHeight="true" outlineLevel="0" collapsed="false">
      <c r="A71" s="50" t="s">
        <v>549</v>
      </c>
      <c r="B71" s="45" t="n">
        <v>22.19308</v>
      </c>
      <c r="D71" s="45" t="n">
        <v>13.18884</v>
      </c>
      <c r="F71" s="45" t="n">
        <v>20.37028</v>
      </c>
      <c r="H71" s="45" t="n">
        <v>15.3762</v>
      </c>
      <c r="J71" s="45" t="n">
        <v>15.4154</v>
      </c>
      <c r="L71" s="45" t="n">
        <v>0.1607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13.89052</v>
      </c>
      <c r="C86" s="31"/>
      <c r="D86" s="45" t="n">
        <v>7.4676</v>
      </c>
      <c r="E86" s="31"/>
      <c r="F86" s="45" t="n">
        <v>13.4652</v>
      </c>
      <c r="G86" s="31"/>
      <c r="H86" s="45" t="n">
        <v>6.16616</v>
      </c>
      <c r="I86" s="31"/>
      <c r="J86" s="45" t="n">
        <v>12.77332</v>
      </c>
      <c r="K86" s="31"/>
      <c r="L86" s="45" t="n">
        <v>0.31752</v>
      </c>
    </row>
    <row r="87" s="50" customFormat="true" ht="12.75" hidden="false" customHeight="false" outlineLevel="0" collapsed="false">
      <c r="A87" s="50" t="s">
        <v>529</v>
      </c>
      <c r="B87" s="45" t="n">
        <v>5.95252</v>
      </c>
      <c r="C87" s="31"/>
      <c r="D87" s="45" t="n">
        <v>3.08112</v>
      </c>
      <c r="E87" s="31"/>
      <c r="F87" s="45" t="n">
        <v>5.91136</v>
      </c>
      <c r="G87" s="31"/>
      <c r="H87" s="45" t="n">
        <v>1.5876</v>
      </c>
      <c r="I87" s="31"/>
      <c r="J87" s="45" t="n">
        <v>5.78592</v>
      </c>
      <c r="K87" s="31"/>
      <c r="L87" s="45" t="n">
        <v>0.99764</v>
      </c>
    </row>
    <row r="88" s="50" customFormat="true" ht="12.75" hidden="false" customHeight="false" outlineLevel="0" collapsed="false">
      <c r="A88" s="50" t="s">
        <v>530</v>
      </c>
      <c r="B88" s="45" t="n">
        <v>4.7334</v>
      </c>
      <c r="C88" s="31"/>
      <c r="D88" s="45" t="n">
        <v>2.49704</v>
      </c>
      <c r="E88" s="31"/>
      <c r="F88" s="45" t="n">
        <v>5.01564</v>
      </c>
      <c r="G88" s="31"/>
      <c r="H88" s="45" t="n">
        <v>1.813</v>
      </c>
      <c r="I88" s="31"/>
      <c r="J88" s="45" t="n">
        <v>4.99016</v>
      </c>
      <c r="K88" s="31"/>
      <c r="L88" s="45" t="n">
        <v>1.127</v>
      </c>
    </row>
    <row r="89" s="50" customFormat="true" ht="12.75" hidden="false" customHeight="false" outlineLevel="0" collapsed="false">
      <c r="A89" s="50" t="s">
        <v>531</v>
      </c>
      <c r="B89" s="45" t="n">
        <v>6.2132</v>
      </c>
      <c r="C89" s="31"/>
      <c r="D89" s="45" t="n">
        <v>2.7146</v>
      </c>
      <c r="E89" s="31"/>
      <c r="F89" s="45" t="n">
        <v>6.16812</v>
      </c>
      <c r="G89" s="31"/>
      <c r="H89" s="45" t="n">
        <v>1.6268</v>
      </c>
      <c r="I89" s="31"/>
      <c r="J89" s="45" t="n">
        <v>6.04464</v>
      </c>
      <c r="K89" s="31"/>
      <c r="L89" s="45" t="n">
        <v>0.88984</v>
      </c>
    </row>
    <row r="90" s="50" customFormat="true" ht="12.75" hidden="false" customHeight="false" outlineLevel="0" collapsed="false">
      <c r="A90" s="50" t="s">
        <v>532</v>
      </c>
      <c r="B90" s="45" t="n">
        <v>5.49192</v>
      </c>
      <c r="C90" s="31"/>
      <c r="D90" s="45" t="n">
        <v>2.63424</v>
      </c>
      <c r="E90" s="31"/>
      <c r="F90" s="45" t="n">
        <v>5.44292</v>
      </c>
      <c r="G90" s="31"/>
      <c r="H90" s="45" t="n">
        <v>0</v>
      </c>
      <c r="I90" s="31"/>
      <c r="J90" s="45" t="n">
        <v>5.33708</v>
      </c>
      <c r="K90" s="31"/>
      <c r="L90" s="45" t="n">
        <v>0.61348</v>
      </c>
    </row>
    <row r="91" s="50" customFormat="true" ht="12.75" hidden="false" customHeight="false" outlineLevel="0" collapsed="false">
      <c r="A91" s="50" t="s">
        <v>533</v>
      </c>
      <c r="B91" s="45" t="n">
        <v>3.65736</v>
      </c>
      <c r="C91" s="31"/>
      <c r="D91" s="45" t="n">
        <v>1.54252</v>
      </c>
      <c r="E91" s="31"/>
      <c r="F91" s="45" t="n">
        <v>3.58484</v>
      </c>
      <c r="G91" s="31"/>
      <c r="H91" s="45" t="n">
        <v>1.3328</v>
      </c>
      <c r="I91" s="31"/>
      <c r="J91" s="45" t="n">
        <v>3.5378</v>
      </c>
      <c r="K91" s="31"/>
      <c r="L91" s="45" t="n">
        <v>1.08584</v>
      </c>
    </row>
    <row r="92" s="50" customFormat="true" ht="12.75" hidden="false" customHeight="false" outlineLevel="0" collapsed="false">
      <c r="A92" s="50" t="s">
        <v>534</v>
      </c>
      <c r="B92" s="45" t="n">
        <v>4.55112</v>
      </c>
      <c r="C92" s="31"/>
      <c r="D92" s="45" t="n">
        <v>2.53232</v>
      </c>
      <c r="E92" s="31"/>
      <c r="F92" s="45" t="n">
        <v>4.5276</v>
      </c>
      <c r="G92" s="31"/>
      <c r="H92" s="45" t="n">
        <v>0.87612</v>
      </c>
      <c r="I92" s="31"/>
      <c r="J92" s="45" t="n">
        <v>4.43548</v>
      </c>
      <c r="K92" s="31"/>
      <c r="L92" s="45" t="n">
        <v>0.87808</v>
      </c>
    </row>
    <row r="93" s="50" customFormat="true" ht="12.75" hidden="false" customHeight="false" outlineLevel="0" collapsed="false">
      <c r="A93" s="50" t="s">
        <v>535</v>
      </c>
      <c r="B93" s="45" t="n">
        <v>2.107</v>
      </c>
      <c r="C93" s="31"/>
      <c r="D93" s="45" t="n">
        <v>0.40768</v>
      </c>
      <c r="E93" s="31"/>
      <c r="F93" s="45" t="n">
        <v>2.03448</v>
      </c>
      <c r="G93" s="31"/>
      <c r="H93" s="45" t="n">
        <v>1.08584</v>
      </c>
      <c r="I93" s="31"/>
      <c r="J93" s="45" t="n">
        <v>1.95412</v>
      </c>
      <c r="K93" s="31"/>
      <c r="L93" s="45" t="n">
        <v>2.13248</v>
      </c>
    </row>
    <row r="94" s="50" customFormat="true" ht="12.75" hidden="false" customHeight="false" outlineLevel="0" collapsed="false">
      <c r="A94" s="50" t="s">
        <v>536</v>
      </c>
      <c r="B94" s="45" t="n">
        <v>2.80868</v>
      </c>
      <c r="C94" s="31"/>
      <c r="D94" s="45" t="n">
        <v>1.36416</v>
      </c>
      <c r="E94" s="31"/>
      <c r="F94" s="45" t="n">
        <v>2.84004</v>
      </c>
      <c r="G94" s="31"/>
      <c r="H94" s="45" t="n">
        <v>1.05056</v>
      </c>
      <c r="I94" s="31"/>
      <c r="J94" s="45" t="n">
        <v>2.86944</v>
      </c>
      <c r="K94" s="31"/>
      <c r="L94" s="45" t="n">
        <v>1.06036</v>
      </c>
    </row>
    <row r="95" s="50" customFormat="true" ht="12.75" hidden="false" customHeight="false" outlineLevel="0" collapsed="false">
      <c r="A95" s="50" t="s">
        <v>537</v>
      </c>
      <c r="B95" s="45" t="n">
        <v>10.7996</v>
      </c>
      <c r="C95" s="31"/>
      <c r="D95" s="45" t="n">
        <v>5.32924</v>
      </c>
      <c r="E95" s="31"/>
      <c r="F95" s="45" t="n">
        <v>10.6624</v>
      </c>
      <c r="G95" s="31"/>
      <c r="H95" s="45" t="n">
        <v>3.23792</v>
      </c>
      <c r="I95" s="31"/>
      <c r="J95" s="45" t="n">
        <v>10.44484</v>
      </c>
      <c r="K95" s="31"/>
      <c r="L95" s="45" t="n">
        <v>0.47432</v>
      </c>
    </row>
    <row r="96" s="50" customFormat="true" ht="12.75" hidden="false" customHeight="false" outlineLevel="0" collapsed="false">
      <c r="A96" s="50" t="s">
        <v>538</v>
      </c>
      <c r="B96" s="45" t="n">
        <v>5.01172</v>
      </c>
      <c r="C96" s="31"/>
      <c r="D96" s="45" t="n">
        <v>2.5774</v>
      </c>
      <c r="E96" s="31"/>
      <c r="F96" s="45" t="n">
        <v>5.14108</v>
      </c>
      <c r="G96" s="31"/>
      <c r="H96" s="45" t="n">
        <v>2.11484</v>
      </c>
      <c r="I96" s="31"/>
      <c r="J96" s="45" t="n">
        <v>5.1156</v>
      </c>
      <c r="K96" s="31"/>
      <c r="L96" s="45" t="n">
        <v>1.0584</v>
      </c>
    </row>
    <row r="97" s="50" customFormat="true" ht="12.75" hidden="false" customHeight="false" outlineLevel="0" collapsed="false">
      <c r="A97" s="50" t="s">
        <v>539</v>
      </c>
      <c r="B97" s="45" t="n">
        <v>11.65024</v>
      </c>
      <c r="C97" s="31"/>
      <c r="D97" s="45" t="n">
        <v>5.33708</v>
      </c>
      <c r="E97" s="31"/>
      <c r="F97" s="45" t="n">
        <v>11.36408</v>
      </c>
      <c r="G97" s="31"/>
      <c r="H97" s="45" t="n">
        <v>3.88276</v>
      </c>
      <c r="I97" s="31"/>
      <c r="J97" s="45" t="n">
        <v>11.09752</v>
      </c>
      <c r="K97" s="31"/>
      <c r="L97" s="45" t="n">
        <v>0.3332</v>
      </c>
    </row>
    <row r="98" s="50" customFormat="true" ht="12.75" hidden="false" customHeight="false" outlineLevel="0" collapsed="false">
      <c r="A98" s="50" t="s">
        <v>540</v>
      </c>
      <c r="B98" s="45" t="n">
        <v>4.9686</v>
      </c>
      <c r="C98" s="31"/>
      <c r="D98" s="45" t="n">
        <v>2.17364</v>
      </c>
      <c r="E98" s="31"/>
      <c r="F98" s="45" t="n">
        <v>4.89608</v>
      </c>
      <c r="G98" s="31"/>
      <c r="H98" s="45" t="n">
        <v>2.38532</v>
      </c>
      <c r="I98" s="31"/>
      <c r="J98" s="45" t="n">
        <v>4.7726</v>
      </c>
      <c r="K98" s="31"/>
      <c r="L98" s="45" t="n">
        <v>0.77616</v>
      </c>
    </row>
    <row r="99" s="50" customFormat="true" ht="12.75" hidden="false" customHeight="false" outlineLevel="0" collapsed="false">
      <c r="A99" s="50" t="s">
        <v>541</v>
      </c>
      <c r="B99" s="45" t="n">
        <v>5.32728</v>
      </c>
      <c r="C99" s="31"/>
      <c r="D99" s="45" t="n">
        <v>2.49116</v>
      </c>
      <c r="E99" s="31"/>
      <c r="F99" s="45" t="n">
        <v>5.23124</v>
      </c>
      <c r="G99" s="31"/>
      <c r="H99" s="45" t="n">
        <v>1.43864</v>
      </c>
      <c r="I99" s="31"/>
      <c r="J99" s="45" t="n">
        <v>5.09796</v>
      </c>
      <c r="K99" s="31"/>
      <c r="L99" s="45" t="n">
        <v>0.81536</v>
      </c>
    </row>
    <row r="100" s="50" customFormat="true" ht="12.75" hidden="false" customHeight="false" outlineLevel="0" collapsed="false">
      <c r="A100" s="50" t="s">
        <v>542</v>
      </c>
      <c r="B100" s="45" t="n">
        <v>4.81964</v>
      </c>
      <c r="C100" s="31"/>
      <c r="D100" s="45" t="n">
        <v>1.53664</v>
      </c>
      <c r="E100" s="31"/>
      <c r="F100" s="45" t="n">
        <v>4.7824</v>
      </c>
      <c r="G100" s="31"/>
      <c r="H100" s="45" t="n">
        <v>1.9698</v>
      </c>
      <c r="I100" s="31"/>
      <c r="J100" s="45" t="n">
        <v>4.75496</v>
      </c>
      <c r="K100" s="31"/>
      <c r="L100" s="45" t="n">
        <v>0.64288</v>
      </c>
    </row>
    <row r="101" s="50" customFormat="true" ht="12.75" hidden="false" customHeight="false" outlineLevel="0" collapsed="false">
      <c r="A101" s="50" t="s">
        <v>543</v>
      </c>
      <c r="B101" s="45" t="n">
        <v>4.79808</v>
      </c>
      <c r="C101" s="31"/>
      <c r="D101" s="45" t="n">
        <v>2.75184</v>
      </c>
      <c r="E101" s="31"/>
      <c r="F101" s="45" t="n">
        <v>4.97644</v>
      </c>
      <c r="G101" s="31"/>
      <c r="H101" s="45" t="n">
        <v>1.88356</v>
      </c>
      <c r="I101" s="31"/>
      <c r="J101" s="45" t="n">
        <v>4.92352</v>
      </c>
      <c r="K101" s="31"/>
      <c r="L101" s="45" t="n">
        <v>1.05644</v>
      </c>
    </row>
    <row r="102" s="50" customFormat="true" ht="12.75" hidden="false" customHeight="false" outlineLevel="0" collapsed="false">
      <c r="A102" s="50" t="s">
        <v>544</v>
      </c>
      <c r="B102" s="45" t="n">
        <v>5.00584</v>
      </c>
      <c r="C102" s="31"/>
      <c r="D102" s="45" t="n">
        <v>2.10308</v>
      </c>
      <c r="E102" s="31"/>
      <c r="F102" s="45" t="n">
        <v>4.949</v>
      </c>
      <c r="G102" s="31"/>
      <c r="H102" s="45" t="n">
        <v>0.98392</v>
      </c>
      <c r="I102" s="31"/>
      <c r="J102" s="45" t="n">
        <v>4.9</v>
      </c>
      <c r="K102" s="31"/>
      <c r="L102" s="45" t="n">
        <v>0.637</v>
      </c>
    </row>
    <row r="103" s="50" customFormat="true" ht="12.75" hidden="false" customHeight="false" outlineLevel="0" collapsed="false">
      <c r="A103" s="50" t="s">
        <v>545</v>
      </c>
      <c r="B103" s="45" t="n">
        <v>4.19636</v>
      </c>
      <c r="C103" s="31"/>
      <c r="D103" s="45" t="n">
        <v>2.00116</v>
      </c>
      <c r="E103" s="31"/>
      <c r="F103" s="45" t="n">
        <v>4.28456</v>
      </c>
      <c r="G103" s="31"/>
      <c r="H103" s="45" t="n">
        <v>1.29164</v>
      </c>
      <c r="I103" s="31"/>
      <c r="J103" s="45" t="n">
        <v>4.23948</v>
      </c>
      <c r="K103" s="31"/>
      <c r="L103" s="45" t="n">
        <v>0.92904</v>
      </c>
    </row>
    <row r="104" s="50" customFormat="true" ht="12.75" hidden="false" customHeight="false" outlineLevel="0" collapsed="false">
      <c r="A104" s="50" t="s">
        <v>546</v>
      </c>
      <c r="B104" s="45" t="n">
        <v>2.46568</v>
      </c>
      <c r="C104" s="31"/>
      <c r="D104" s="45" t="n">
        <v>1.2348</v>
      </c>
      <c r="E104" s="31"/>
      <c r="F104" s="45" t="n">
        <v>2.41668</v>
      </c>
      <c r="G104" s="31"/>
      <c r="H104" s="45" t="n">
        <v>0.95452</v>
      </c>
      <c r="I104" s="31"/>
      <c r="J104" s="45" t="n">
        <v>2.39708</v>
      </c>
      <c r="K104" s="31"/>
      <c r="L104" s="45" t="n">
        <v>1.3622</v>
      </c>
    </row>
    <row r="105" s="50" customFormat="true" ht="12.75" hidden="false" customHeight="false" outlineLevel="0" collapsed="false">
      <c r="A105" s="50" t="s">
        <v>547</v>
      </c>
      <c r="B105" s="45" t="n">
        <v>4.4002</v>
      </c>
      <c r="C105" s="31"/>
      <c r="D105" s="45" t="n">
        <v>2.58524</v>
      </c>
      <c r="E105" s="31"/>
      <c r="F105" s="45" t="n">
        <v>4.47664</v>
      </c>
      <c r="G105" s="31"/>
      <c r="H105" s="45" t="n">
        <v>0.92708</v>
      </c>
      <c r="I105" s="31"/>
      <c r="J105" s="45" t="n">
        <v>4.3904</v>
      </c>
      <c r="K105" s="31"/>
      <c r="L105" s="45" t="n">
        <v>0.81536</v>
      </c>
    </row>
    <row r="106" s="50" customFormat="true" ht="12.75" hidden="false" customHeight="false" outlineLevel="0" collapsed="false">
      <c r="A106" s="50" t="s">
        <v>548</v>
      </c>
      <c r="B106" s="45" t="n">
        <v>4.61384</v>
      </c>
      <c r="C106" s="31"/>
      <c r="D106" s="45" t="n">
        <v>2.85376</v>
      </c>
      <c r="E106" s="31"/>
      <c r="F106" s="45" t="n">
        <v>4.38452</v>
      </c>
      <c r="G106" s="31"/>
      <c r="H106" s="45" t="n">
        <v>0</v>
      </c>
      <c r="I106" s="31"/>
      <c r="J106" s="45" t="n">
        <v>4.30024</v>
      </c>
      <c r="K106" s="31"/>
      <c r="L106" s="45" t="n">
        <v>0.98196</v>
      </c>
    </row>
    <row r="107" s="51" customFormat="true" ht="21" hidden="false" customHeight="true" outlineLevel="0" collapsed="false">
      <c r="A107" s="50" t="s">
        <v>549</v>
      </c>
      <c r="B107" s="45" t="n">
        <v>21.1876</v>
      </c>
      <c r="D107" s="45" t="n">
        <v>13.84152</v>
      </c>
      <c r="F107" s="45" t="n">
        <v>18.9532</v>
      </c>
      <c r="H107" s="45" t="n">
        <v>9.87056</v>
      </c>
      <c r="J107" s="45" t="n">
        <v>17.10492</v>
      </c>
      <c r="L107" s="45" t="n">
        <v>0.152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5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3.45344</v>
      </c>
      <c r="D15" s="45" t="n">
        <v>6.91096</v>
      </c>
      <c r="F15" s="45" t="n">
        <v>12.94776</v>
      </c>
      <c r="H15" s="45" t="n">
        <v>6.10932</v>
      </c>
      <c r="J15" s="45" t="n">
        <v>12.4852</v>
      </c>
      <c r="L15" s="45" t="n">
        <v>0.34692</v>
      </c>
    </row>
    <row r="16" customFormat="false" ht="12.75" hidden="false" customHeight="false" outlineLevel="0" collapsed="false">
      <c r="A16" s="50" t="s">
        <v>753</v>
      </c>
      <c r="B16" s="45" t="n">
        <v>10.55656</v>
      </c>
      <c r="D16" s="45" t="n">
        <v>5.68596</v>
      </c>
      <c r="F16" s="45" t="n">
        <v>10.00384</v>
      </c>
      <c r="H16" s="45" t="n">
        <v>3.93568</v>
      </c>
      <c r="J16" s="45" t="n">
        <v>9.56676</v>
      </c>
      <c r="L16" s="45" t="n">
        <v>0.48804</v>
      </c>
    </row>
    <row r="17" customFormat="false" ht="12.75" hidden="false" customHeight="false" outlineLevel="0" collapsed="false">
      <c r="A17" s="50" t="s">
        <v>754</v>
      </c>
      <c r="B17" s="45" t="n">
        <v>8.1046</v>
      </c>
      <c r="D17" s="45" t="n">
        <v>4.40804</v>
      </c>
      <c r="F17" s="45" t="n">
        <v>8.21044</v>
      </c>
      <c r="H17" s="45" t="n">
        <v>3.45156</v>
      </c>
      <c r="J17" s="45" t="n">
        <v>8.13008</v>
      </c>
      <c r="L17" s="45" t="n">
        <v>0.62916</v>
      </c>
    </row>
    <row r="18" customFormat="false" ht="12.75" hidden="false" customHeight="false" outlineLevel="0" collapsed="false">
      <c r="A18" s="50" t="s">
        <v>755</v>
      </c>
      <c r="B18" s="45" t="n">
        <v>28.59836</v>
      </c>
      <c r="D18" s="45" t="n">
        <v>16.66392</v>
      </c>
      <c r="F18" s="45" t="n">
        <v>26.87356</v>
      </c>
      <c r="H18" s="45" t="n">
        <v>16.50908</v>
      </c>
      <c r="J18" s="45" t="n">
        <v>23.52196</v>
      </c>
      <c r="L18" s="45" t="n">
        <v>0.12544</v>
      </c>
    </row>
    <row r="19" s="51" customFormat="true" ht="21" hidden="false" customHeight="true" outlineLevel="0" collapsed="false">
      <c r="A19" s="50" t="s">
        <v>756</v>
      </c>
      <c r="B19" s="45" t="n">
        <v>28.70616</v>
      </c>
      <c r="D19" s="45" t="n">
        <v>19.08844</v>
      </c>
      <c r="F19" s="45" t="n">
        <v>26.3424</v>
      </c>
      <c r="H19" s="45" t="n">
        <v>18.14372</v>
      </c>
      <c r="J19" s="45" t="n">
        <v>21.32676</v>
      </c>
      <c r="L19" s="45" t="n">
        <v>0.1117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9.49816</v>
      </c>
      <c r="D23" s="45" t="n">
        <v>4.95292</v>
      </c>
      <c r="F23" s="45" t="n">
        <v>9.46876</v>
      </c>
      <c r="H23" s="45" t="n">
        <v>4.64128</v>
      </c>
      <c r="J23" s="45" t="n">
        <v>9.2218</v>
      </c>
      <c r="L23" s="45" t="n">
        <v>0.51548</v>
      </c>
    </row>
    <row r="24" customFormat="false" ht="12.75" hidden="false" customHeight="false" outlineLevel="0" collapsed="false">
      <c r="A24" s="50" t="s">
        <v>753</v>
      </c>
      <c r="B24" s="45" t="n">
        <v>7.89096</v>
      </c>
      <c r="D24" s="45" t="n">
        <v>4.3904</v>
      </c>
      <c r="F24" s="45" t="n">
        <v>7.68124</v>
      </c>
      <c r="H24" s="45" t="n">
        <v>3.60052</v>
      </c>
      <c r="J24" s="45" t="n">
        <v>7.3892</v>
      </c>
      <c r="L24" s="45" t="n">
        <v>0.7056</v>
      </c>
    </row>
    <row r="25" customFormat="false" ht="12.75" hidden="false" customHeight="false" outlineLevel="0" collapsed="false">
      <c r="A25" s="50" t="s">
        <v>754</v>
      </c>
      <c r="B25" s="45" t="n">
        <v>5.66048</v>
      </c>
      <c r="D25" s="45" t="n">
        <v>2.82436</v>
      </c>
      <c r="F25" s="45" t="n">
        <v>5.78592</v>
      </c>
      <c r="H25" s="45" t="n">
        <v>2.75772</v>
      </c>
      <c r="J25" s="45" t="n">
        <v>5.70948</v>
      </c>
      <c r="L25" s="45" t="n">
        <v>0.79184</v>
      </c>
    </row>
    <row r="26" customFormat="false" ht="12.75" hidden="false" customHeight="false" outlineLevel="0" collapsed="false">
      <c r="A26" s="50" t="s">
        <v>755</v>
      </c>
      <c r="B26" s="45" t="n">
        <v>21.71484</v>
      </c>
      <c r="D26" s="45" t="n">
        <v>11.46012</v>
      </c>
      <c r="F26" s="45" t="n">
        <v>20.5212</v>
      </c>
      <c r="H26" s="45" t="n">
        <v>14.13944</v>
      </c>
      <c r="J26" s="45" t="n">
        <v>17.24604</v>
      </c>
      <c r="L26" s="45" t="n">
        <v>0.18032</v>
      </c>
    </row>
    <row r="27" s="51" customFormat="true" ht="21" hidden="false" customHeight="true" outlineLevel="0" collapsed="false">
      <c r="A27" s="50" t="s">
        <v>756</v>
      </c>
      <c r="B27" s="45" t="n">
        <v>22.19308</v>
      </c>
      <c r="D27" s="45" t="n">
        <v>13.18884</v>
      </c>
      <c r="F27" s="45" t="n">
        <v>20.37028</v>
      </c>
      <c r="H27" s="45" t="n">
        <v>15.3762</v>
      </c>
      <c r="J27" s="45" t="n">
        <v>15.4154</v>
      </c>
      <c r="L27" s="45" t="n">
        <v>0.1607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9.94112</v>
      </c>
      <c r="D31" s="45" t="n">
        <v>4.94508</v>
      </c>
      <c r="F31" s="45" t="n">
        <v>9.78628</v>
      </c>
      <c r="H31" s="45" t="n">
        <v>3.96704</v>
      </c>
      <c r="J31" s="45" t="n">
        <v>9.48052</v>
      </c>
      <c r="L31" s="45" t="n">
        <v>0.46256</v>
      </c>
    </row>
    <row r="32" customFormat="false" ht="12.75" hidden="false" customHeight="false" outlineLevel="0" collapsed="false">
      <c r="A32" s="50" t="s">
        <v>753</v>
      </c>
      <c r="B32" s="45" t="n">
        <v>7.55776</v>
      </c>
      <c r="D32" s="45" t="n">
        <v>3.73576</v>
      </c>
      <c r="F32" s="45" t="n">
        <v>7.49308</v>
      </c>
      <c r="H32" s="45" t="n">
        <v>1.60328</v>
      </c>
      <c r="J32" s="45" t="n">
        <v>7.35196</v>
      </c>
      <c r="L32" s="45" t="n">
        <v>0.63896</v>
      </c>
    </row>
    <row r="33" customFormat="false" ht="12.75" hidden="false" customHeight="false" outlineLevel="0" collapsed="false">
      <c r="A33" s="50" t="s">
        <v>754</v>
      </c>
      <c r="B33" s="45" t="n">
        <v>5.68988</v>
      </c>
      <c r="D33" s="45" t="n">
        <v>3.44176</v>
      </c>
      <c r="F33" s="45" t="n">
        <v>5.9486</v>
      </c>
      <c r="H33" s="45" t="n">
        <v>2.06584</v>
      </c>
      <c r="J33" s="45" t="n">
        <v>5.87804</v>
      </c>
      <c r="L33" s="45" t="n">
        <v>0.97216</v>
      </c>
    </row>
    <row r="34" customFormat="false" ht="12.75" hidden="false" customHeight="false" outlineLevel="0" collapsed="false">
      <c r="A34" s="50" t="s">
        <v>755</v>
      </c>
      <c r="B34" s="45" t="n">
        <v>20.72112</v>
      </c>
      <c r="D34" s="45" t="n">
        <v>12.18532</v>
      </c>
      <c r="F34" s="45" t="n">
        <v>19.39028</v>
      </c>
      <c r="H34" s="45" t="n">
        <v>8.74944</v>
      </c>
      <c r="J34" s="45" t="n">
        <v>18.22604</v>
      </c>
      <c r="L34" s="45" t="n">
        <v>0.17248</v>
      </c>
    </row>
    <row r="35" s="51" customFormat="true" ht="21" hidden="false" customHeight="true" outlineLevel="0" collapsed="false">
      <c r="A35" s="50" t="s">
        <v>756</v>
      </c>
      <c r="B35" s="45" t="n">
        <v>21.1876</v>
      </c>
      <c r="D35" s="45" t="n">
        <v>13.84152</v>
      </c>
      <c r="F35" s="45" t="n">
        <v>18.9532</v>
      </c>
      <c r="H35" s="45" t="n">
        <v>9.87056</v>
      </c>
      <c r="J35" s="45" t="n">
        <v>17.10492</v>
      </c>
      <c r="L35" s="45" t="n">
        <v>0.1528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15.56632</v>
      </c>
      <c r="C13" s="45"/>
      <c r="D13" s="45" t="n">
        <v>5.13912</v>
      </c>
      <c r="E13" s="45"/>
      <c r="F13" s="45" t="n">
        <v>16.65804</v>
      </c>
      <c r="G13" s="45"/>
      <c r="H13" s="45" t="n">
        <v>11.03676</v>
      </c>
      <c r="I13" s="45"/>
      <c r="J13" s="45" t="n">
        <v>20.87204</v>
      </c>
      <c r="K13" s="45"/>
      <c r="L13" s="45" t="n">
        <v>1.2152</v>
      </c>
      <c r="M13" s="45"/>
      <c r="N13" s="45" t="n">
        <v>1.70324</v>
      </c>
      <c r="O13" s="45"/>
      <c r="P13" s="45" t="n">
        <v>1.79536</v>
      </c>
    </row>
    <row r="14" customFormat="false" ht="12.75" hidden="false" customHeight="false" outlineLevel="0" collapsed="false">
      <c r="A14" s="31" t="s">
        <v>766</v>
      </c>
      <c r="B14" s="45" t="n">
        <v>29.89</v>
      </c>
      <c r="C14" s="45"/>
      <c r="D14" s="45" t="n">
        <v>7.1932</v>
      </c>
      <c r="E14" s="45"/>
      <c r="F14" s="45" t="n">
        <v>30.58384</v>
      </c>
      <c r="G14" s="45"/>
      <c r="H14" s="45" t="n">
        <v>13.73176</v>
      </c>
      <c r="I14" s="45"/>
      <c r="J14" s="45" t="n">
        <v>34.27844</v>
      </c>
      <c r="K14" s="45"/>
      <c r="L14" s="45" t="n">
        <v>0.343</v>
      </c>
      <c r="M14" s="45"/>
      <c r="N14" s="45" t="n">
        <v>0.56644</v>
      </c>
      <c r="O14" s="45"/>
      <c r="P14" s="45" t="n">
        <v>0.64092</v>
      </c>
    </row>
    <row r="15" customFormat="false" ht="12.75" hidden="false" customHeight="false" outlineLevel="0" collapsed="false">
      <c r="A15" s="31" t="s">
        <v>767</v>
      </c>
      <c r="B15" s="45" t="n">
        <v>30.34864</v>
      </c>
      <c r="C15" s="45"/>
      <c r="D15" s="45" t="n">
        <v>7.14812</v>
      </c>
      <c r="E15" s="45"/>
      <c r="F15" s="45" t="n">
        <v>30.94448</v>
      </c>
      <c r="G15" s="45"/>
      <c r="H15" s="45" t="n">
        <v>14.80584</v>
      </c>
      <c r="I15" s="45"/>
      <c r="J15" s="45" t="n">
        <v>34.32156</v>
      </c>
      <c r="K15" s="45"/>
      <c r="L15" s="45" t="n">
        <v>0.26852</v>
      </c>
      <c r="M15" s="45"/>
      <c r="N15" s="45" t="n">
        <v>0.49</v>
      </c>
      <c r="O15" s="45"/>
      <c r="P15" s="45" t="n">
        <v>0.54292</v>
      </c>
    </row>
    <row r="16" customFormat="false" ht="12.75" hidden="false" customHeight="false" outlineLevel="0" collapsed="false">
      <c r="A16" s="31" t="s">
        <v>213</v>
      </c>
      <c r="B16" s="45" t="n">
        <v>4.2924</v>
      </c>
      <c r="C16" s="45"/>
      <c r="D16" s="45" t="n">
        <v>1.05056</v>
      </c>
      <c r="E16" s="45"/>
      <c r="F16" s="45" t="n">
        <v>4.4982</v>
      </c>
      <c r="G16" s="45"/>
      <c r="H16" s="45" t="n">
        <v>1.87572</v>
      </c>
      <c r="I16" s="45"/>
      <c r="J16" s="45" t="n">
        <v>5.27436</v>
      </c>
      <c r="K16" s="45"/>
      <c r="L16" s="45" t="n">
        <v>5.13128</v>
      </c>
      <c r="M16" s="45"/>
      <c r="N16" s="45" t="n">
        <v>7.5068</v>
      </c>
      <c r="O16" s="45"/>
      <c r="P16" s="45" t="n">
        <v>8.7416</v>
      </c>
    </row>
    <row r="17" s="51" customFormat="true" ht="21" hidden="false" customHeight="true" outlineLevel="0" collapsed="false">
      <c r="A17" s="114" t="s">
        <v>196</v>
      </c>
      <c r="B17" s="45" t="n">
        <v>21.32676</v>
      </c>
      <c r="C17" s="45"/>
      <c r="D17" s="45" t="n">
        <v>10.46444</v>
      </c>
      <c r="E17" s="45"/>
      <c r="F17" s="45" t="n">
        <v>20.23112</v>
      </c>
      <c r="G17" s="45"/>
      <c r="H17" s="45" t="n">
        <v>20.23112</v>
      </c>
      <c r="I17" s="45"/>
      <c r="J17" s="45" t="n">
        <v>0</v>
      </c>
      <c r="K17" s="45"/>
      <c r="L17" s="45" t="n">
        <v>0.20188</v>
      </c>
      <c r="M17" s="45"/>
      <c r="N17" s="45" t="n">
        <v>0.34888</v>
      </c>
      <c r="O17" s="45"/>
      <c r="P17" s="45" t="n">
        <v>0.36652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12.95756</v>
      </c>
      <c r="C21" s="45"/>
      <c r="D21" s="45" t="n">
        <v>4.08268</v>
      </c>
      <c r="E21" s="45"/>
      <c r="F21" s="45" t="n">
        <v>13.77292</v>
      </c>
      <c r="G21" s="45"/>
      <c r="H21" s="45" t="n">
        <v>7.27944</v>
      </c>
      <c r="I21" s="45"/>
      <c r="J21" s="45" t="n">
        <v>16.4346</v>
      </c>
      <c r="K21" s="45"/>
      <c r="L21" s="45" t="n">
        <v>1.42688</v>
      </c>
      <c r="M21" s="45"/>
      <c r="N21" s="45" t="n">
        <v>1.93648</v>
      </c>
      <c r="O21" s="45"/>
      <c r="P21" s="45" t="n">
        <v>2.18344</v>
      </c>
    </row>
    <row r="22" customFormat="false" ht="12.75" hidden="false" customHeight="false" outlineLevel="0" collapsed="false">
      <c r="A22" s="31" t="s">
        <v>766</v>
      </c>
      <c r="B22" s="45" t="n">
        <v>22.52824</v>
      </c>
      <c r="C22" s="45"/>
      <c r="D22" s="45" t="n">
        <v>5.3312</v>
      </c>
      <c r="E22" s="45"/>
      <c r="F22" s="45" t="n">
        <v>22.8928</v>
      </c>
      <c r="G22" s="45"/>
      <c r="H22" s="45" t="n">
        <v>8.82</v>
      </c>
      <c r="I22" s="45"/>
      <c r="J22" s="45" t="n">
        <v>25.15268</v>
      </c>
      <c r="K22" s="45"/>
      <c r="L22" s="45" t="n">
        <v>0.43512</v>
      </c>
      <c r="M22" s="45"/>
      <c r="N22" s="45" t="n">
        <v>0.65268</v>
      </c>
      <c r="O22" s="45"/>
      <c r="P22" s="45" t="n">
        <v>0.78204</v>
      </c>
    </row>
    <row r="23" customFormat="false" ht="12.75" hidden="false" customHeight="false" outlineLevel="0" collapsed="false">
      <c r="A23" s="31" t="s">
        <v>767</v>
      </c>
      <c r="B23" s="45" t="n">
        <v>22.17348</v>
      </c>
      <c r="C23" s="45"/>
      <c r="D23" s="45" t="n">
        <v>5.29788</v>
      </c>
      <c r="E23" s="45"/>
      <c r="F23" s="45" t="n">
        <v>22.49688</v>
      </c>
      <c r="G23" s="45"/>
      <c r="H23" s="45" t="n">
        <v>8.75336</v>
      </c>
      <c r="I23" s="45"/>
      <c r="J23" s="45" t="n">
        <v>24.89592</v>
      </c>
      <c r="K23" s="45"/>
      <c r="L23" s="45" t="n">
        <v>0.43708</v>
      </c>
      <c r="M23" s="45"/>
      <c r="N23" s="45" t="n">
        <v>0.6566</v>
      </c>
      <c r="O23" s="45"/>
      <c r="P23" s="45" t="n">
        <v>0.78792</v>
      </c>
    </row>
    <row r="24" customFormat="false" ht="12.75" hidden="false" customHeight="false" outlineLevel="0" collapsed="false">
      <c r="A24" s="31" t="s">
        <v>213</v>
      </c>
      <c r="B24" s="45" t="n">
        <v>3.64168</v>
      </c>
      <c r="C24" s="45"/>
      <c r="D24" s="45" t="n">
        <v>0.72324</v>
      </c>
      <c r="E24" s="45"/>
      <c r="F24" s="45" t="n">
        <v>3.76124</v>
      </c>
      <c r="G24" s="45"/>
      <c r="H24" s="45" t="n">
        <v>1.06232</v>
      </c>
      <c r="I24" s="45"/>
      <c r="J24" s="45" t="n">
        <v>4.2336</v>
      </c>
      <c r="K24" s="45"/>
      <c r="L24" s="45" t="n">
        <v>5.23516</v>
      </c>
      <c r="M24" s="45"/>
      <c r="N24" s="45" t="n">
        <v>6.86392</v>
      </c>
      <c r="O24" s="45"/>
      <c r="P24" s="45" t="n">
        <v>8.7122</v>
      </c>
    </row>
    <row r="25" s="51" customFormat="true" ht="21" hidden="false" customHeight="true" outlineLevel="0" collapsed="false">
      <c r="A25" s="114" t="s">
        <v>196</v>
      </c>
      <c r="B25" s="45" t="n">
        <v>15.4154</v>
      </c>
      <c r="C25" s="45"/>
      <c r="D25" s="45" t="n">
        <v>8.07324</v>
      </c>
      <c r="E25" s="45"/>
      <c r="F25" s="45" t="n">
        <v>13.38092</v>
      </c>
      <c r="G25" s="45"/>
      <c r="H25" s="45" t="n">
        <v>13.38092</v>
      </c>
      <c r="I25" s="45"/>
      <c r="J25" s="45" t="n">
        <v>0</v>
      </c>
      <c r="K25" s="45"/>
      <c r="L25" s="45" t="n">
        <v>0.29988</v>
      </c>
      <c r="M25" s="45"/>
      <c r="N25" s="45" t="n">
        <v>0.4508</v>
      </c>
      <c r="O25" s="45"/>
      <c r="P25" s="45" t="n">
        <v>0.5194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8.77688</v>
      </c>
      <c r="D29" s="45" t="n">
        <v>3.20068</v>
      </c>
      <c r="F29" s="45" t="n">
        <v>9.59224</v>
      </c>
      <c r="H29" s="45" t="n">
        <v>8.53384</v>
      </c>
      <c r="J29" s="45" t="n">
        <v>13.4946</v>
      </c>
      <c r="L29" s="45" t="n">
        <v>2.31476</v>
      </c>
      <c r="N29" s="45" t="n">
        <v>3.01252</v>
      </c>
      <c r="P29" s="45" t="n">
        <v>2.99488</v>
      </c>
    </row>
    <row r="30" customFormat="false" ht="12.75" hidden="false" customHeight="false" outlineLevel="0" collapsed="false">
      <c r="A30" s="31" t="s">
        <v>766</v>
      </c>
      <c r="B30" s="45" t="n">
        <v>20.39968</v>
      </c>
      <c r="C30" s="45"/>
      <c r="D30" s="45" t="n">
        <v>4.96664</v>
      </c>
      <c r="E30" s="45"/>
      <c r="F30" s="45" t="n">
        <v>20.87792</v>
      </c>
      <c r="G30" s="45"/>
      <c r="H30" s="45" t="n">
        <v>10.61928</v>
      </c>
      <c r="I30" s="45"/>
      <c r="J30" s="45" t="n">
        <v>23.71208</v>
      </c>
      <c r="K30" s="45"/>
      <c r="L30" s="45" t="n">
        <v>0.57036</v>
      </c>
      <c r="M30" s="45"/>
      <c r="N30" s="45" t="n">
        <v>0.99568</v>
      </c>
      <c r="O30" s="45"/>
      <c r="P30" s="45" t="n">
        <v>1.0976</v>
      </c>
    </row>
    <row r="31" customFormat="false" ht="12.75" hidden="false" customHeight="false" outlineLevel="0" collapsed="false">
      <c r="A31" s="31" t="s">
        <v>767</v>
      </c>
      <c r="B31" s="45" t="n">
        <v>21.85792</v>
      </c>
      <c r="C31" s="45"/>
      <c r="D31" s="45" t="n">
        <v>5.09992</v>
      </c>
      <c r="E31" s="45"/>
      <c r="F31" s="45" t="n">
        <v>22.02256</v>
      </c>
      <c r="G31" s="45"/>
      <c r="H31" s="45" t="n">
        <v>12.08536</v>
      </c>
      <c r="I31" s="45"/>
      <c r="J31" s="45" t="n">
        <v>24.26676</v>
      </c>
      <c r="K31" s="45"/>
      <c r="L31" s="45" t="n">
        <v>0.3528</v>
      </c>
      <c r="M31" s="45"/>
      <c r="N31" s="45" t="n">
        <v>0.71736</v>
      </c>
      <c r="O31" s="45"/>
      <c r="P31" s="45" t="n">
        <v>0.78204</v>
      </c>
    </row>
    <row r="32" customFormat="false" ht="12.75" hidden="false" customHeight="false" outlineLevel="0" collapsed="false">
      <c r="A32" s="31" t="s">
        <v>213</v>
      </c>
      <c r="B32" s="45" t="n">
        <v>2.2932</v>
      </c>
      <c r="C32" s="45"/>
      <c r="D32" s="45" t="n">
        <v>0.76244</v>
      </c>
      <c r="E32" s="45"/>
      <c r="F32" s="45" t="n">
        <v>2.48724</v>
      </c>
      <c r="G32" s="45"/>
      <c r="H32" s="45" t="n">
        <v>1.54644</v>
      </c>
      <c r="I32" s="45"/>
      <c r="J32" s="45" t="n">
        <v>3.16932</v>
      </c>
      <c r="K32" s="45"/>
      <c r="L32" s="45" t="n">
        <v>11.40524</v>
      </c>
      <c r="M32" s="45"/>
      <c r="N32" s="45" t="n">
        <v>16.49928</v>
      </c>
      <c r="O32" s="45"/>
      <c r="P32" s="45" t="n">
        <v>17.64196</v>
      </c>
    </row>
    <row r="33" s="51" customFormat="true" ht="21" hidden="false" customHeight="true" outlineLevel="0" collapsed="false">
      <c r="A33" s="114" t="s">
        <v>196</v>
      </c>
      <c r="B33" s="45" t="n">
        <v>17.10492</v>
      </c>
      <c r="C33" s="45"/>
      <c r="D33" s="45" t="n">
        <v>7.54012</v>
      </c>
      <c r="E33" s="45"/>
      <c r="F33" s="45" t="n">
        <v>16.07004</v>
      </c>
      <c r="G33" s="45"/>
      <c r="H33" s="45" t="n">
        <v>16.07004</v>
      </c>
      <c r="I33" s="45"/>
      <c r="J33" s="45" t="n">
        <v>0</v>
      </c>
      <c r="K33" s="45"/>
      <c r="L33" s="45" t="n">
        <v>0.30968</v>
      </c>
      <c r="M33" s="45"/>
      <c r="N33" s="45" t="n">
        <v>0.56448</v>
      </c>
      <c r="O33" s="45"/>
      <c r="P33" s="45" t="n">
        <v>0.60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5" t="s">
        <v>842</v>
      </c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62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53" t="s">
        <v>763</v>
      </c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13.22804</v>
      </c>
      <c r="C15" s="45"/>
      <c r="D15" s="45" t="n">
        <v>7.19908</v>
      </c>
      <c r="E15" s="45"/>
      <c r="F15" s="45" t="n">
        <v>14.86268</v>
      </c>
      <c r="G15" s="45"/>
      <c r="H15" s="45" t="n">
        <v>6.48956</v>
      </c>
      <c r="I15" s="45"/>
      <c r="J15" s="45" t="n">
        <v>15.56632</v>
      </c>
      <c r="K15" s="45"/>
      <c r="L15" s="45" t="n">
        <v>0.58604</v>
      </c>
    </row>
    <row r="16" customFormat="false" ht="12.75" hidden="false" customHeight="false" outlineLevel="0" collapsed="false">
      <c r="A16" s="31" t="s">
        <v>766</v>
      </c>
      <c r="B16" s="45" t="n">
        <v>29.20008</v>
      </c>
      <c r="C16" s="45"/>
      <c r="D16" s="45" t="n">
        <v>12.3578</v>
      </c>
      <c r="E16" s="45"/>
      <c r="F16" s="45" t="n">
        <v>29.93704</v>
      </c>
      <c r="G16" s="45"/>
      <c r="H16" s="45" t="n">
        <v>13.01832</v>
      </c>
      <c r="I16" s="45"/>
      <c r="J16" s="45" t="n">
        <v>29.89</v>
      </c>
      <c r="K16" s="45"/>
      <c r="L16" s="45" t="n">
        <v>0.18032</v>
      </c>
    </row>
    <row r="17" customFormat="false" ht="12.75" hidden="false" customHeight="false" outlineLevel="0" collapsed="false">
      <c r="A17" s="31" t="s">
        <v>767</v>
      </c>
      <c r="B17" s="45" t="n">
        <v>30.51132</v>
      </c>
      <c r="C17" s="45"/>
      <c r="D17" s="45" t="n">
        <v>13.87484</v>
      </c>
      <c r="E17" s="45"/>
      <c r="F17" s="45" t="n">
        <v>30.62892</v>
      </c>
      <c r="G17" s="45"/>
      <c r="H17" s="45" t="n">
        <v>12.02264</v>
      </c>
      <c r="I17" s="45"/>
      <c r="J17" s="45" t="n">
        <v>30.34864</v>
      </c>
      <c r="K17" s="45"/>
      <c r="L17" s="45" t="n">
        <v>0.147</v>
      </c>
    </row>
    <row r="18" customFormat="false" ht="12.75" hidden="false" customHeight="false" outlineLevel="0" collapsed="false">
      <c r="A18" s="31" t="s">
        <v>213</v>
      </c>
      <c r="B18" s="45" t="n">
        <v>3.57504</v>
      </c>
      <c r="C18" s="45"/>
      <c r="D18" s="45" t="n">
        <v>2.21088</v>
      </c>
      <c r="E18" s="45"/>
      <c r="F18" s="45" t="n">
        <v>4.20616</v>
      </c>
      <c r="G18" s="45"/>
      <c r="H18" s="45" t="n">
        <v>1.29752</v>
      </c>
      <c r="I18" s="45"/>
      <c r="J18" s="45" t="n">
        <v>4.2924</v>
      </c>
      <c r="K18" s="45"/>
      <c r="L18" s="45" t="n">
        <v>1.7738</v>
      </c>
    </row>
    <row r="19" s="51" customFormat="true" ht="21" hidden="false" customHeight="true" outlineLevel="0" collapsed="false">
      <c r="A19" s="50" t="s">
        <v>196</v>
      </c>
      <c r="B19" s="45" t="n">
        <v>28.70616</v>
      </c>
      <c r="C19" s="45"/>
      <c r="D19" s="45" t="n">
        <v>19.08844</v>
      </c>
      <c r="E19" s="45"/>
      <c r="F19" s="45" t="n">
        <v>26.3424</v>
      </c>
      <c r="G19" s="45"/>
      <c r="H19" s="45" t="n">
        <v>18.14372</v>
      </c>
      <c r="I19" s="45"/>
      <c r="J19" s="45" t="n">
        <v>21.32676</v>
      </c>
      <c r="K19" s="45"/>
      <c r="L19" s="45" t="n">
        <v>0.1117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0.97208</v>
      </c>
      <c r="C23" s="45"/>
      <c r="D23" s="45" t="n">
        <v>5.71928</v>
      </c>
      <c r="E23" s="45"/>
      <c r="F23" s="45" t="n">
        <v>12.16768</v>
      </c>
      <c r="G23" s="45"/>
      <c r="H23" s="45" t="n">
        <v>5.929</v>
      </c>
      <c r="I23" s="45"/>
      <c r="J23" s="45" t="n">
        <v>12.95756</v>
      </c>
      <c r="K23" s="45"/>
      <c r="L23" s="45" t="n">
        <v>0.72716</v>
      </c>
    </row>
    <row r="24" customFormat="false" ht="12.75" hidden="false" customHeight="false" outlineLevel="0" collapsed="false">
      <c r="A24" s="31" t="s">
        <v>766</v>
      </c>
      <c r="B24" s="45" t="n">
        <v>22.22052</v>
      </c>
      <c r="C24" s="45"/>
      <c r="D24" s="45" t="n">
        <v>8.86508</v>
      </c>
      <c r="E24" s="45"/>
      <c r="F24" s="45" t="n">
        <v>22.47728</v>
      </c>
      <c r="G24" s="45"/>
      <c r="H24" s="45" t="n">
        <v>11.1426</v>
      </c>
      <c r="I24" s="45"/>
      <c r="J24" s="45" t="n">
        <v>22.52824</v>
      </c>
      <c r="K24" s="45"/>
      <c r="L24" s="45" t="n">
        <v>0.23716</v>
      </c>
    </row>
    <row r="25" customFormat="false" ht="12.75" hidden="false" customHeight="false" outlineLevel="0" collapsed="false">
      <c r="A25" s="31" t="s">
        <v>767</v>
      </c>
      <c r="B25" s="45" t="n">
        <v>21.96572</v>
      </c>
      <c r="C25" s="45"/>
      <c r="D25" s="45" t="n">
        <v>9.00228</v>
      </c>
      <c r="E25" s="45"/>
      <c r="F25" s="45" t="n">
        <v>22.197</v>
      </c>
      <c r="G25" s="45"/>
      <c r="H25" s="45" t="n">
        <v>9.91564</v>
      </c>
      <c r="I25" s="45"/>
      <c r="J25" s="45" t="n">
        <v>22.17348</v>
      </c>
      <c r="K25" s="45"/>
      <c r="L25" s="45" t="n">
        <v>0.2254</v>
      </c>
    </row>
    <row r="26" customFormat="false" ht="12.75" hidden="false" customHeight="false" outlineLevel="0" collapsed="false">
      <c r="A26" s="31" t="s">
        <v>213</v>
      </c>
      <c r="B26" s="45" t="n">
        <v>2.96744</v>
      </c>
      <c r="C26" s="45"/>
      <c r="D26" s="45" t="n">
        <v>1.85612</v>
      </c>
      <c r="E26" s="45"/>
      <c r="F26" s="45" t="n">
        <v>3.5084</v>
      </c>
      <c r="G26" s="45"/>
      <c r="H26" s="45" t="n">
        <v>1.29752</v>
      </c>
      <c r="I26" s="45"/>
      <c r="J26" s="45" t="n">
        <v>3.64168</v>
      </c>
      <c r="K26" s="45"/>
      <c r="L26" s="45" t="n">
        <v>2.35592</v>
      </c>
    </row>
    <row r="27" s="51" customFormat="true" ht="21" hidden="false" customHeight="true" outlineLevel="0" collapsed="false">
      <c r="A27" s="50" t="s">
        <v>196</v>
      </c>
      <c r="B27" s="45" t="n">
        <v>22.19308</v>
      </c>
      <c r="C27" s="45"/>
      <c r="D27" s="45" t="n">
        <v>13.18884</v>
      </c>
      <c r="E27" s="45"/>
      <c r="F27" s="45" t="n">
        <v>20.37028</v>
      </c>
      <c r="G27" s="45"/>
      <c r="H27" s="45" t="n">
        <v>15.3762</v>
      </c>
      <c r="I27" s="45"/>
      <c r="J27" s="45" t="n">
        <v>15.4154</v>
      </c>
      <c r="K27" s="45"/>
      <c r="L27" s="45" t="n">
        <v>0.16072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7.46172</v>
      </c>
      <c r="C31" s="45"/>
      <c r="D31" s="45" t="n">
        <v>4.40608</v>
      </c>
      <c r="E31" s="45"/>
      <c r="F31" s="45" t="n">
        <v>8.62008</v>
      </c>
      <c r="G31" s="45"/>
      <c r="H31" s="45" t="n">
        <v>2.64208</v>
      </c>
      <c r="I31" s="45"/>
      <c r="J31" s="45" t="n">
        <v>8.77688</v>
      </c>
      <c r="K31" s="45"/>
      <c r="L31" s="45" t="n">
        <v>0.89964</v>
      </c>
    </row>
    <row r="32" customFormat="false" ht="12.75" hidden="false" customHeight="false" outlineLevel="0" collapsed="false">
      <c r="A32" s="31" t="s">
        <v>766</v>
      </c>
      <c r="B32" s="45" t="n">
        <v>19.6882</v>
      </c>
      <c r="C32" s="45"/>
      <c r="D32" s="45" t="n">
        <v>8.59656</v>
      </c>
      <c r="E32" s="45"/>
      <c r="F32" s="45" t="n">
        <v>20.41144</v>
      </c>
      <c r="G32" s="45"/>
      <c r="H32" s="45" t="n">
        <v>6.8404</v>
      </c>
      <c r="I32" s="45"/>
      <c r="J32" s="45" t="n">
        <v>20.39968</v>
      </c>
      <c r="K32" s="45"/>
      <c r="L32" s="45" t="n">
        <v>0.26656</v>
      </c>
    </row>
    <row r="33" customFormat="false" ht="12.75" hidden="false" customHeight="false" outlineLevel="0" collapsed="false">
      <c r="A33" s="31" t="s">
        <v>767</v>
      </c>
      <c r="B33" s="45" t="n">
        <v>22.47728</v>
      </c>
      <c r="C33" s="45"/>
      <c r="D33" s="45" t="n">
        <v>10.59184</v>
      </c>
      <c r="E33" s="45"/>
      <c r="F33" s="45" t="n">
        <v>22.24796</v>
      </c>
      <c r="G33" s="45"/>
      <c r="H33" s="45" t="n">
        <v>6.90508</v>
      </c>
      <c r="I33" s="45"/>
      <c r="J33" s="45" t="n">
        <v>21.85792</v>
      </c>
      <c r="K33" s="45"/>
      <c r="L33" s="45" t="n">
        <v>0.19208</v>
      </c>
    </row>
    <row r="34" customFormat="false" ht="12.75" hidden="false" customHeight="false" outlineLevel="0" collapsed="false">
      <c r="A34" s="31" t="s">
        <v>213</v>
      </c>
      <c r="B34" s="45" t="n">
        <v>2.01292</v>
      </c>
      <c r="C34" s="45"/>
      <c r="D34" s="45" t="n">
        <v>1.19756</v>
      </c>
      <c r="E34" s="45"/>
      <c r="F34" s="45" t="n">
        <v>2.33828</v>
      </c>
      <c r="G34" s="45"/>
      <c r="H34" s="45" t="n">
        <v>0</v>
      </c>
      <c r="I34" s="45"/>
      <c r="J34" s="45" t="n">
        <v>2.2932</v>
      </c>
      <c r="K34" s="45"/>
      <c r="L34" s="45" t="n">
        <v>1.92276</v>
      </c>
    </row>
    <row r="35" s="51" customFormat="true" ht="21" hidden="false" customHeight="true" outlineLevel="0" collapsed="false">
      <c r="A35" s="50" t="s">
        <v>196</v>
      </c>
      <c r="B35" s="45" t="n">
        <v>21.1876</v>
      </c>
      <c r="C35" s="45"/>
      <c r="D35" s="45" t="n">
        <v>13.84152</v>
      </c>
      <c r="E35" s="45"/>
      <c r="F35" s="45" t="n">
        <v>18.9532</v>
      </c>
      <c r="G35" s="45"/>
      <c r="H35" s="45" t="n">
        <v>9.87056</v>
      </c>
      <c r="I35" s="45"/>
      <c r="J35" s="45" t="n">
        <v>17.10492</v>
      </c>
      <c r="K35" s="45"/>
      <c r="L35" s="45" t="n">
        <v>0.152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92</v>
      </c>
      <c r="D15" s="45" t="n">
        <v>191.6</v>
      </c>
      <c r="F15" s="45" t="n">
        <v>283.6</v>
      </c>
      <c r="H15" s="45" t="n">
        <v>42</v>
      </c>
      <c r="J15" s="45" t="n">
        <v>325.6</v>
      </c>
    </row>
    <row r="16" customFormat="false" ht="12.75" hidden="false" customHeight="false" outlineLevel="0" collapsed="false">
      <c r="A16" s="31" t="s">
        <v>426</v>
      </c>
      <c r="B16" s="45" t="n">
        <v>510</v>
      </c>
      <c r="D16" s="45" t="n">
        <v>187.5</v>
      </c>
      <c r="F16" s="45" t="n">
        <v>697.5</v>
      </c>
      <c r="H16" s="45" t="n">
        <v>73.6</v>
      </c>
      <c r="J16" s="45" t="n">
        <v>771.1</v>
      </c>
    </row>
    <row r="17" customFormat="false" ht="12.75" hidden="false" customHeight="false" outlineLevel="0" collapsed="false">
      <c r="A17" s="31" t="s">
        <v>427</v>
      </c>
      <c r="B17" s="45" t="n">
        <v>3222.4</v>
      </c>
      <c r="D17" s="45" t="n">
        <v>384.6</v>
      </c>
      <c r="F17" s="45" t="n">
        <v>3607</v>
      </c>
      <c r="H17" s="45" t="n">
        <v>372.1</v>
      </c>
      <c r="J17" s="45" t="n">
        <v>3979.1</v>
      </c>
    </row>
    <row r="18" customFormat="false" ht="12.75" hidden="false" customHeight="false" outlineLevel="0" collapsed="false">
      <c r="A18" s="31" t="s">
        <v>213</v>
      </c>
      <c r="B18" s="45" t="n">
        <v>3.6</v>
      </c>
      <c r="D18" s="45" t="n">
        <v>10.3</v>
      </c>
      <c r="F18" s="45" t="n">
        <v>13.8</v>
      </c>
      <c r="H18" s="45" t="n">
        <v>7.8</v>
      </c>
      <c r="J18" s="45" t="n">
        <v>21.6</v>
      </c>
    </row>
    <row r="19" s="51" customFormat="true" ht="21" hidden="false" customHeight="true" outlineLevel="0" collapsed="false">
      <c r="A19" s="51" t="s">
        <v>196</v>
      </c>
      <c r="B19" s="45" t="n">
        <v>3828</v>
      </c>
      <c r="D19" s="45" t="n">
        <v>774</v>
      </c>
      <c r="F19" s="45" t="n">
        <v>4602</v>
      </c>
      <c r="H19" s="45" t="n">
        <v>495.4</v>
      </c>
      <c r="J19" s="45" t="n">
        <v>5097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1</v>
      </c>
      <c r="D21" s="45" t="n">
        <v>29.4</v>
      </c>
      <c r="F21" s="45" t="n">
        <v>36.7</v>
      </c>
      <c r="H21" s="45" t="n">
        <v>42</v>
      </c>
      <c r="J21" s="45" t="n">
        <v>37.2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30.7</v>
      </c>
      <c r="D36" s="45" t="n">
        <v>73.5</v>
      </c>
      <c r="F36" s="45" t="n">
        <v>104.2</v>
      </c>
      <c r="H36" s="45" t="n">
        <v>27.5</v>
      </c>
      <c r="J36" s="45" t="n">
        <v>131.7</v>
      </c>
    </row>
    <row r="37" customFormat="false" ht="12.75" hidden="false" customHeight="false" outlineLevel="0" collapsed="false">
      <c r="A37" s="31" t="s">
        <v>426</v>
      </c>
      <c r="B37" s="45" t="n">
        <v>128</v>
      </c>
      <c r="D37" s="45" t="n">
        <v>72.5</v>
      </c>
      <c r="F37" s="45" t="n">
        <v>200.5</v>
      </c>
      <c r="H37" s="45" t="n">
        <v>45</v>
      </c>
      <c r="J37" s="45" t="n">
        <v>245.5</v>
      </c>
    </row>
    <row r="38" customFormat="false" ht="12.75" hidden="false" customHeight="false" outlineLevel="0" collapsed="false">
      <c r="A38" s="31" t="s">
        <v>427</v>
      </c>
      <c r="B38" s="45" t="n">
        <v>1797.7</v>
      </c>
      <c r="D38" s="45" t="n">
        <v>200.1</v>
      </c>
      <c r="F38" s="45" t="n">
        <v>1997.8</v>
      </c>
      <c r="H38" s="45" t="n">
        <v>282.1</v>
      </c>
      <c r="J38" s="45" t="n">
        <v>2280</v>
      </c>
    </row>
    <row r="39" customFormat="false" ht="12.75" hidden="false" customHeight="false" outlineLevel="0" collapsed="false">
      <c r="A39" s="31" t="s">
        <v>213</v>
      </c>
      <c r="B39" s="45" t="n">
        <v>2.1</v>
      </c>
      <c r="D39" s="45" t="n">
        <v>3.9</v>
      </c>
      <c r="F39" s="45" t="n">
        <v>6</v>
      </c>
      <c r="H39" s="45" t="n">
        <v>4.7</v>
      </c>
      <c r="J39" s="45" t="n">
        <v>10.7</v>
      </c>
    </row>
    <row r="40" s="51" customFormat="true" ht="21" hidden="false" customHeight="true" outlineLevel="0" collapsed="false">
      <c r="A40" s="51" t="s">
        <v>196</v>
      </c>
      <c r="B40" s="45" t="n">
        <v>1958.6</v>
      </c>
      <c r="D40" s="45" t="n">
        <v>350</v>
      </c>
      <c r="F40" s="45" t="n">
        <v>2308.6</v>
      </c>
      <c r="H40" s="45" t="n">
        <v>359.4</v>
      </c>
      <c r="J40" s="45" t="n">
        <v>2667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9.3</v>
      </c>
      <c r="D42" s="45" t="n">
        <v>31.2</v>
      </c>
      <c r="F42" s="45" t="n">
        <v>38.1</v>
      </c>
      <c r="H42" s="45" t="n">
        <v>43.4</v>
      </c>
      <c r="J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61.3</v>
      </c>
      <c r="D46" s="45" t="n">
        <v>118.1</v>
      </c>
      <c r="F46" s="45" t="n">
        <v>179.4</v>
      </c>
      <c r="H46" s="45" t="n">
        <v>14.5</v>
      </c>
      <c r="J46" s="45" t="n">
        <v>193.8</v>
      </c>
    </row>
    <row r="47" customFormat="false" ht="12.75" hidden="false" customHeight="false" outlineLevel="0" collapsed="false">
      <c r="A47" s="31" t="s">
        <v>426</v>
      </c>
      <c r="B47" s="45" t="n">
        <v>382</v>
      </c>
      <c r="D47" s="45" t="n">
        <v>115</v>
      </c>
      <c r="F47" s="45" t="n">
        <v>497</v>
      </c>
      <c r="H47" s="45" t="n">
        <v>28.5</v>
      </c>
      <c r="J47" s="45" t="n">
        <v>525.6</v>
      </c>
    </row>
    <row r="48" customFormat="false" ht="12.75" hidden="false" customHeight="false" outlineLevel="0" collapsed="false">
      <c r="A48" s="31" t="s">
        <v>427</v>
      </c>
      <c r="B48" s="45" t="n">
        <v>1424.7</v>
      </c>
      <c r="D48" s="45" t="n">
        <v>184.5</v>
      </c>
      <c r="F48" s="45" t="n">
        <v>1609.2</v>
      </c>
      <c r="H48" s="45" t="n">
        <v>89.9</v>
      </c>
      <c r="J48" s="45" t="n">
        <v>1699.1</v>
      </c>
    </row>
    <row r="49" customFormat="false" ht="12.75" hidden="false" customHeight="false" outlineLevel="0" collapsed="false">
      <c r="A49" s="31" t="s">
        <v>213</v>
      </c>
      <c r="B49" s="45" t="n">
        <v>1.5</v>
      </c>
      <c r="D49" s="45" t="n">
        <v>6.4</v>
      </c>
      <c r="F49" s="45" t="n">
        <v>7.9</v>
      </c>
      <c r="H49" s="45" t="n">
        <v>3.1</v>
      </c>
      <c r="J49" s="45" t="n">
        <v>11</v>
      </c>
    </row>
    <row r="50" s="51" customFormat="true" ht="21" hidden="false" customHeight="true" outlineLevel="0" collapsed="false">
      <c r="A50" s="51" t="s">
        <v>196</v>
      </c>
      <c r="B50" s="45" t="n">
        <v>1869.4</v>
      </c>
      <c r="D50" s="45" t="n">
        <v>424</v>
      </c>
      <c r="F50" s="45" t="n">
        <v>2293.5</v>
      </c>
      <c r="H50" s="45" t="n">
        <v>136</v>
      </c>
      <c r="J50" s="45" t="n">
        <v>2429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6.9</v>
      </c>
      <c r="C52" s="31"/>
      <c r="D52" s="45" t="n">
        <v>28</v>
      </c>
      <c r="E52" s="31"/>
      <c r="F52" s="45" t="n">
        <v>35.3</v>
      </c>
      <c r="G52" s="31"/>
      <c r="H52" s="45" t="n">
        <v>38.2</v>
      </c>
      <c r="I52" s="31"/>
      <c r="J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 t="s">
        <v>843</v>
      </c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 t="s">
        <v>762</v>
      </c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53" t="s">
        <v>763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1.48176</v>
      </c>
      <c r="C10" s="45" t="n">
        <v>2.07956</v>
      </c>
      <c r="D10" s="45" t="n">
        <v>3.16344</v>
      </c>
      <c r="E10" s="45" t="n">
        <v>2.69108</v>
      </c>
      <c r="F10" s="45" t="n">
        <v>1.93256</v>
      </c>
      <c r="G10" s="45" t="n">
        <v>5.13912</v>
      </c>
      <c r="H10" s="45" t="n">
        <v>2.34808</v>
      </c>
      <c r="I10" s="45" t="n">
        <v>4.27672</v>
      </c>
    </row>
    <row r="11" customFormat="false" ht="12.75" hidden="false" customHeight="false" outlineLevel="0" collapsed="false">
      <c r="A11" s="31" t="s">
        <v>766</v>
      </c>
      <c r="B11" s="45" t="n">
        <v>2.73812</v>
      </c>
      <c r="C11" s="45" t="n">
        <v>2.53232</v>
      </c>
      <c r="D11" s="45" t="n">
        <v>4.30416</v>
      </c>
      <c r="E11" s="45" t="n">
        <v>4.13952</v>
      </c>
      <c r="F11" s="45" t="n">
        <v>2.23636</v>
      </c>
      <c r="G11" s="45" t="n">
        <v>7.1932</v>
      </c>
      <c r="H11" s="45" t="n">
        <v>3.0772</v>
      </c>
      <c r="I11" s="45" t="n">
        <v>3.57896</v>
      </c>
    </row>
    <row r="12" customFormat="false" ht="12.75" hidden="false" customHeight="false" outlineLevel="0" collapsed="false">
      <c r="A12" s="31" t="s">
        <v>767</v>
      </c>
      <c r="B12" s="45" t="n">
        <v>2.72048</v>
      </c>
      <c r="C12" s="45" t="n">
        <v>1.55624</v>
      </c>
      <c r="D12" s="45" t="n">
        <v>5.42136</v>
      </c>
      <c r="E12" s="45" t="n">
        <v>3.7534</v>
      </c>
      <c r="F12" s="45" t="n">
        <v>1.37788</v>
      </c>
      <c r="G12" s="45" t="n">
        <v>7.14812</v>
      </c>
      <c r="H12" s="45" t="n">
        <v>2.91648</v>
      </c>
      <c r="I12" s="45" t="n">
        <v>2.54408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.39592</v>
      </c>
      <c r="D13" s="45" t="n">
        <v>0.72324</v>
      </c>
      <c r="E13" s="45" t="n">
        <v>0</v>
      </c>
      <c r="F13" s="45" t="n">
        <v>0.65268</v>
      </c>
      <c r="G13" s="45" t="n">
        <v>1.05056</v>
      </c>
      <c r="H13" s="45" t="n">
        <v>0</v>
      </c>
      <c r="I13" s="45" t="n">
        <v>1.17208</v>
      </c>
    </row>
    <row r="14" s="51" customFormat="true" ht="20.25" hidden="false" customHeight="true" outlineLevel="0" collapsed="false">
      <c r="A14" s="51" t="s">
        <v>196</v>
      </c>
      <c r="B14" s="45" t="n">
        <v>4.116</v>
      </c>
      <c r="C14" s="45" t="n">
        <v>3.63384</v>
      </c>
      <c r="D14" s="45" t="n">
        <v>7.3794</v>
      </c>
      <c r="E14" s="45" t="n">
        <v>6.01916</v>
      </c>
      <c r="F14" s="45" t="n">
        <v>3.31828</v>
      </c>
      <c r="G14" s="45" t="n">
        <v>10.46444</v>
      </c>
      <c r="H14" s="45" t="n">
        <v>4.78436</v>
      </c>
      <c r="I14" s="45" t="n">
        <v>1.9404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0.95844</v>
      </c>
      <c r="C18" s="45" t="n">
        <v>1.77772</v>
      </c>
      <c r="D18" s="45" t="n">
        <v>2.4696</v>
      </c>
      <c r="E18" s="45" t="n">
        <v>2.24616</v>
      </c>
      <c r="F18" s="45" t="n">
        <v>1.38376</v>
      </c>
      <c r="G18" s="45" t="n">
        <v>4.08268</v>
      </c>
      <c r="H18" s="45" t="n">
        <v>1.9012</v>
      </c>
      <c r="I18" s="45" t="n">
        <v>5.25672</v>
      </c>
    </row>
    <row r="19" customFormat="false" ht="12.75" hidden="false" customHeight="false" outlineLevel="0" collapsed="false">
      <c r="A19" s="31" t="s">
        <v>766</v>
      </c>
      <c r="B19" s="45" t="n">
        <v>2.0776</v>
      </c>
      <c r="C19" s="45" t="n">
        <v>1.58564</v>
      </c>
      <c r="D19" s="45" t="n">
        <v>3.04584</v>
      </c>
      <c r="E19" s="45" t="n">
        <v>3.20656</v>
      </c>
      <c r="F19" s="45" t="n">
        <v>1.7934</v>
      </c>
      <c r="G19" s="45" t="n">
        <v>5.3312</v>
      </c>
      <c r="H19" s="45" t="n">
        <v>2.30888</v>
      </c>
      <c r="I19" s="45" t="n">
        <v>5.41548</v>
      </c>
    </row>
    <row r="20" customFormat="false" ht="12.75" hidden="false" customHeight="false" outlineLevel="0" collapsed="false">
      <c r="A20" s="31" t="s">
        <v>767</v>
      </c>
      <c r="B20" s="45" t="n">
        <v>1.47392</v>
      </c>
      <c r="C20" s="45" t="n">
        <v>0.8428</v>
      </c>
      <c r="D20" s="45" t="n">
        <v>4.1944</v>
      </c>
      <c r="E20" s="45" t="n">
        <v>2.97136</v>
      </c>
      <c r="F20" s="45" t="n">
        <v>0</v>
      </c>
      <c r="G20" s="45" t="n">
        <v>5.29788</v>
      </c>
      <c r="H20" s="45" t="n">
        <v>2.44804</v>
      </c>
      <c r="I20" s="45" t="n">
        <v>4.39824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72324</v>
      </c>
      <c r="E21" s="45" t="n">
        <v>0</v>
      </c>
      <c r="F21" s="45" t="n">
        <v>0</v>
      </c>
      <c r="G21" s="45" t="n">
        <v>0.72324</v>
      </c>
      <c r="H21" s="45" t="n">
        <v>0</v>
      </c>
      <c r="I21" s="45" t="n">
        <v>0</v>
      </c>
    </row>
    <row r="22" s="51" customFormat="true" ht="20.25" hidden="false" customHeight="true" outlineLevel="0" collapsed="false">
      <c r="A22" s="51" t="s">
        <v>196</v>
      </c>
      <c r="B22" s="45" t="n">
        <v>2.71068</v>
      </c>
      <c r="C22" s="45" t="n">
        <v>2.5186</v>
      </c>
      <c r="D22" s="45" t="n">
        <v>5.635</v>
      </c>
      <c r="E22" s="45" t="n">
        <v>4.83728</v>
      </c>
      <c r="F22" s="45" t="n">
        <v>2.26576</v>
      </c>
      <c r="G22" s="45" t="n">
        <v>8.07324</v>
      </c>
      <c r="H22" s="45" t="n">
        <v>3.83572</v>
      </c>
      <c r="I22" s="45" t="n">
        <v>2.93608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1.13092</v>
      </c>
      <c r="C26" s="45" t="n">
        <v>1.08192</v>
      </c>
      <c r="D26" s="45" t="n">
        <v>1.9894</v>
      </c>
      <c r="E26" s="45" t="n">
        <v>1.48372</v>
      </c>
      <c r="F26" s="45" t="n">
        <v>1.34848</v>
      </c>
      <c r="G26" s="45" t="n">
        <v>3.20068</v>
      </c>
      <c r="H26" s="45" t="n">
        <v>1.37984</v>
      </c>
      <c r="I26" s="45" t="n">
        <v>7.33432</v>
      </c>
    </row>
    <row r="27" customFormat="false" ht="12.75" hidden="false" customHeight="false" outlineLevel="0" collapsed="false">
      <c r="A27" s="31" t="s">
        <v>766</v>
      </c>
      <c r="B27" s="45" t="n">
        <v>1.78164</v>
      </c>
      <c r="C27" s="45" t="n">
        <v>1.97176</v>
      </c>
      <c r="D27" s="45" t="n">
        <v>3.07328</v>
      </c>
      <c r="E27" s="45" t="n">
        <v>2.67344</v>
      </c>
      <c r="F27" s="45" t="n">
        <v>1.33476</v>
      </c>
      <c r="G27" s="45" t="n">
        <v>4.96664</v>
      </c>
      <c r="H27" s="45" t="n">
        <v>2.03644</v>
      </c>
      <c r="I27" s="45" t="n">
        <v>4.3806</v>
      </c>
    </row>
    <row r="28" customFormat="false" ht="12.75" hidden="false" customHeight="false" outlineLevel="0" collapsed="false">
      <c r="A28" s="31" t="s">
        <v>767</v>
      </c>
      <c r="B28" s="45" t="n">
        <v>2.28732</v>
      </c>
      <c r="C28" s="45" t="n">
        <v>1.30928</v>
      </c>
      <c r="D28" s="45" t="n">
        <v>3.57308</v>
      </c>
      <c r="E28" s="45" t="n">
        <v>2.35004</v>
      </c>
      <c r="F28" s="45" t="n">
        <v>1.37788</v>
      </c>
      <c r="G28" s="45" t="n">
        <v>5.09992</v>
      </c>
      <c r="H28" s="45" t="n">
        <v>1.60916</v>
      </c>
      <c r="I28" s="45" t="n">
        <v>2.2657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39592</v>
      </c>
      <c r="D29" s="45" t="n">
        <v>0</v>
      </c>
      <c r="E29" s="45" t="n">
        <v>0</v>
      </c>
      <c r="F29" s="45" t="n">
        <v>0.65268</v>
      </c>
      <c r="G29" s="45" t="n">
        <v>0.76244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3.10464</v>
      </c>
      <c r="C30" s="45" t="n">
        <v>2.61856</v>
      </c>
      <c r="D30" s="45" t="n">
        <v>5.03328</v>
      </c>
      <c r="E30" s="45" t="n">
        <v>3.78672</v>
      </c>
      <c r="F30" s="45" t="n">
        <v>2.4304</v>
      </c>
      <c r="G30" s="45" t="n">
        <v>7.54012</v>
      </c>
      <c r="H30" s="45" t="n">
        <v>2.9106</v>
      </c>
      <c r="I30" s="45" t="n">
        <v>2.33632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21.65996</v>
      </c>
      <c r="C12" s="45"/>
      <c r="D12" s="45" t="n">
        <v>6.38176</v>
      </c>
      <c r="E12" s="45"/>
      <c r="F12" s="45" t="n">
        <v>22.71444</v>
      </c>
      <c r="G12" s="45"/>
      <c r="H12" s="45" t="n">
        <v>13.20452</v>
      </c>
      <c r="I12" s="45"/>
      <c r="J12" s="45" t="n">
        <v>27.1068</v>
      </c>
      <c r="K12" s="45"/>
      <c r="L12" s="45" t="n">
        <v>0.78008</v>
      </c>
      <c r="M12" s="45"/>
      <c r="N12" s="45" t="n">
        <v>1.17012</v>
      </c>
      <c r="O12" s="45"/>
      <c r="P12" s="45" t="n">
        <v>1.2544</v>
      </c>
    </row>
    <row r="13" customFormat="false" ht="12.75" hidden="false" customHeight="false" outlineLevel="0" collapsed="false">
      <c r="A13" s="31" t="s">
        <v>777</v>
      </c>
      <c r="B13" s="45" t="n">
        <v>15.58396</v>
      </c>
      <c r="C13" s="45"/>
      <c r="D13" s="45" t="n">
        <v>1.82476</v>
      </c>
      <c r="E13" s="45"/>
      <c r="F13" s="45" t="n">
        <v>15.76036</v>
      </c>
      <c r="G13" s="45"/>
      <c r="H13" s="45" t="n">
        <v>5.29592</v>
      </c>
      <c r="I13" s="45"/>
      <c r="J13" s="45" t="n">
        <v>17.90264</v>
      </c>
      <c r="K13" s="45"/>
      <c r="L13" s="45" t="n">
        <v>0.46452</v>
      </c>
      <c r="M13" s="45"/>
      <c r="N13" s="45" t="n">
        <v>1.18776</v>
      </c>
      <c r="O13" s="45"/>
      <c r="P13" s="45" t="n">
        <v>1.27596</v>
      </c>
    </row>
    <row r="14" customFormat="false" ht="12.75" hidden="false" customHeight="false" outlineLevel="0" collapsed="false">
      <c r="A14" s="31" t="s">
        <v>778</v>
      </c>
      <c r="B14" s="45" t="n">
        <v>13.56908</v>
      </c>
      <c r="C14" s="45"/>
      <c r="D14" s="45" t="n">
        <v>3.34964</v>
      </c>
      <c r="E14" s="45"/>
      <c r="F14" s="45" t="n">
        <v>14.17276</v>
      </c>
      <c r="G14" s="45"/>
      <c r="H14" s="45" t="n">
        <v>6.0956</v>
      </c>
      <c r="I14" s="45"/>
      <c r="J14" s="45" t="n">
        <v>16.58356</v>
      </c>
      <c r="K14" s="45"/>
      <c r="L14" s="45" t="n">
        <v>1.17992</v>
      </c>
      <c r="M14" s="45"/>
      <c r="N14" s="45" t="n">
        <v>1.76792</v>
      </c>
      <c r="O14" s="45"/>
      <c r="P14" s="45" t="n">
        <v>2.0384</v>
      </c>
    </row>
    <row r="15" customFormat="false" ht="12.75" hidden="false" customHeight="false" outlineLevel="0" collapsed="false">
      <c r="A15" s="31" t="s">
        <v>779</v>
      </c>
      <c r="B15" s="45" t="n">
        <v>23.49452</v>
      </c>
      <c r="C15" s="45"/>
      <c r="D15" s="45" t="n">
        <v>4.69028</v>
      </c>
      <c r="E15" s="45"/>
      <c r="F15" s="45" t="n">
        <v>24.15308</v>
      </c>
      <c r="G15" s="45"/>
      <c r="H15" s="45" t="n">
        <v>9.43544</v>
      </c>
      <c r="I15" s="45"/>
      <c r="J15" s="45" t="n">
        <v>27.56348</v>
      </c>
      <c r="K15" s="45"/>
      <c r="L15" s="45" t="n">
        <v>0.4802</v>
      </c>
      <c r="M15" s="45"/>
      <c r="N15" s="45" t="n">
        <v>0.84868</v>
      </c>
      <c r="O15" s="45"/>
      <c r="P15" s="45" t="n">
        <v>0.96236</v>
      </c>
    </row>
    <row r="16" customFormat="false" ht="12.75" hidden="false" customHeight="false" outlineLevel="0" collapsed="false">
      <c r="A16" s="31" t="s">
        <v>780</v>
      </c>
      <c r="B16" s="45" t="n">
        <v>12.7302</v>
      </c>
      <c r="C16" s="45"/>
      <c r="D16" s="45" t="n">
        <v>2.22852</v>
      </c>
      <c r="E16" s="45"/>
      <c r="F16" s="45" t="n">
        <v>13.03596</v>
      </c>
      <c r="G16" s="45"/>
      <c r="H16" s="45" t="n">
        <v>4.0474</v>
      </c>
      <c r="I16" s="45"/>
      <c r="J16" s="45" t="n">
        <v>14.76468</v>
      </c>
      <c r="K16" s="45"/>
      <c r="L16" s="45" t="n">
        <v>0.9604</v>
      </c>
      <c r="M16" s="45"/>
      <c r="N16" s="45" t="n">
        <v>1.56212</v>
      </c>
      <c r="O16" s="45"/>
      <c r="P16" s="45" t="n">
        <v>1.84436</v>
      </c>
    </row>
    <row r="17" customFormat="false" ht="12.75" hidden="false" customHeight="false" outlineLevel="0" collapsed="false">
      <c r="A17" s="31" t="s">
        <v>781</v>
      </c>
      <c r="B17" s="45" t="n">
        <v>24.0884</v>
      </c>
      <c r="C17" s="45"/>
      <c r="D17" s="45" t="n">
        <v>4.10032</v>
      </c>
      <c r="E17" s="45"/>
      <c r="F17" s="45" t="n">
        <v>24.44316</v>
      </c>
      <c r="G17" s="45"/>
      <c r="H17" s="45" t="n">
        <v>8.79256</v>
      </c>
      <c r="I17" s="45"/>
      <c r="J17" s="45" t="n">
        <v>27.4106</v>
      </c>
      <c r="K17" s="45"/>
      <c r="L17" s="45" t="n">
        <v>0.33712</v>
      </c>
      <c r="M17" s="45"/>
      <c r="N17" s="45" t="n">
        <v>0.65072</v>
      </c>
      <c r="O17" s="45"/>
      <c r="P17" s="45" t="n">
        <v>0.73304</v>
      </c>
    </row>
    <row r="18" customFormat="false" ht="12.75" hidden="false" customHeight="false" outlineLevel="0" collapsed="false">
      <c r="A18" s="31" t="s">
        <v>782</v>
      </c>
      <c r="B18" s="45" t="n">
        <v>9.17672</v>
      </c>
      <c r="C18" s="45"/>
      <c r="D18" s="45" t="n">
        <v>3.04388</v>
      </c>
      <c r="E18" s="45"/>
      <c r="F18" s="45" t="n">
        <v>9.92348</v>
      </c>
      <c r="G18" s="45"/>
      <c r="H18" s="45" t="n">
        <v>2.99684</v>
      </c>
      <c r="I18" s="45"/>
      <c r="J18" s="45" t="n">
        <v>11.21512</v>
      </c>
      <c r="K18" s="45"/>
      <c r="L18" s="45" t="n">
        <v>2.21088</v>
      </c>
      <c r="M18" s="45"/>
      <c r="N18" s="45" t="n">
        <v>2.0776</v>
      </c>
      <c r="O18" s="45"/>
      <c r="P18" s="45" t="n">
        <v>3.10072</v>
      </c>
    </row>
    <row r="19" customFormat="false" ht="12.75" hidden="false" customHeight="false" outlineLevel="0" collapsed="false">
      <c r="A19" s="31" t="s">
        <v>783</v>
      </c>
      <c r="B19" s="45" t="n">
        <v>19.33344</v>
      </c>
      <c r="C19" s="45"/>
      <c r="D19" s="45" t="n">
        <v>3.96704</v>
      </c>
      <c r="E19" s="45"/>
      <c r="F19" s="45" t="n">
        <v>19.8842</v>
      </c>
      <c r="G19" s="45"/>
      <c r="H19" s="45" t="n">
        <v>8.64752</v>
      </c>
      <c r="I19" s="45"/>
      <c r="J19" s="45" t="n">
        <v>22.9516</v>
      </c>
      <c r="K19" s="45"/>
      <c r="L19" s="45" t="n">
        <v>0.54292</v>
      </c>
      <c r="M19" s="45"/>
      <c r="N19" s="45" t="n">
        <v>1.00744</v>
      </c>
      <c r="O19" s="45"/>
      <c r="P19" s="45" t="n">
        <v>1.12112</v>
      </c>
    </row>
    <row r="20" customFormat="false" ht="12.75" hidden="false" customHeight="false" outlineLevel="0" collapsed="false">
      <c r="A20" s="31" t="s">
        <v>784</v>
      </c>
      <c r="B20" s="45" t="n">
        <v>14.26292</v>
      </c>
      <c r="C20" s="45"/>
      <c r="D20" s="45" t="n">
        <v>2.47744</v>
      </c>
      <c r="E20" s="45"/>
      <c r="F20" s="45" t="n">
        <v>14.58632</v>
      </c>
      <c r="G20" s="45"/>
      <c r="H20" s="45" t="n">
        <v>4.40412</v>
      </c>
      <c r="I20" s="45"/>
      <c r="J20" s="45" t="n">
        <v>16.42676</v>
      </c>
      <c r="K20" s="45"/>
      <c r="L20" s="45" t="n">
        <v>0.83104</v>
      </c>
      <c r="M20" s="45"/>
      <c r="N20" s="45" t="n">
        <v>1.33672</v>
      </c>
      <c r="O20" s="45"/>
      <c r="P20" s="45" t="n">
        <v>1.58564</v>
      </c>
    </row>
    <row r="21" customFormat="false" ht="12.75" hidden="false" customHeight="false" outlineLevel="0" collapsed="false">
      <c r="A21" s="31" t="s">
        <v>785</v>
      </c>
      <c r="B21" s="45" t="n">
        <v>10.25668</v>
      </c>
      <c r="C21" s="45"/>
      <c r="D21" s="45" t="n">
        <v>2.73028</v>
      </c>
      <c r="E21" s="45"/>
      <c r="F21" s="45" t="n">
        <v>10.79568</v>
      </c>
      <c r="G21" s="45"/>
      <c r="H21" s="45" t="n">
        <v>6.18184</v>
      </c>
      <c r="I21" s="45"/>
      <c r="J21" s="45" t="n">
        <v>13.31036</v>
      </c>
      <c r="K21" s="45"/>
      <c r="L21" s="45" t="n">
        <v>1.96392</v>
      </c>
      <c r="M21" s="45"/>
      <c r="N21" s="45" t="n">
        <v>3.087</v>
      </c>
      <c r="O21" s="45"/>
      <c r="P21" s="45" t="n">
        <v>3.32612</v>
      </c>
    </row>
    <row r="22" s="51" customFormat="true" ht="21" hidden="false" customHeight="true" outlineLevel="0" collapsed="false">
      <c r="A22" s="114" t="s">
        <v>90</v>
      </c>
      <c r="B22" s="45" t="n">
        <v>21.32676</v>
      </c>
      <c r="C22" s="45"/>
      <c r="D22" s="45" t="n">
        <v>10.46444</v>
      </c>
      <c r="E22" s="45"/>
      <c r="F22" s="45" t="n">
        <v>20.23112</v>
      </c>
      <c r="G22" s="45"/>
      <c r="H22" s="45" t="n">
        <v>20.23112</v>
      </c>
      <c r="I22" s="45"/>
      <c r="J22" s="45" t="n">
        <v>0</v>
      </c>
      <c r="K22" s="45"/>
      <c r="L22" s="45" t="n">
        <v>0.20188</v>
      </c>
      <c r="M22" s="45"/>
      <c r="N22" s="45" t="n">
        <v>0.34888</v>
      </c>
      <c r="O22" s="45"/>
      <c r="P22" s="45" t="n">
        <v>0.36652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16.954</v>
      </c>
      <c r="C36" s="45"/>
      <c r="D36" s="45" t="n">
        <v>5.06072</v>
      </c>
      <c r="E36" s="45"/>
      <c r="F36" s="45" t="n">
        <v>17.78896</v>
      </c>
      <c r="G36" s="45"/>
      <c r="H36" s="45" t="n">
        <v>8.7122</v>
      </c>
      <c r="I36" s="45"/>
      <c r="J36" s="45" t="n">
        <v>20.64272</v>
      </c>
      <c r="K36" s="45"/>
      <c r="L36" s="45" t="n">
        <v>1.01136</v>
      </c>
      <c r="M36" s="45"/>
      <c r="N36" s="45" t="n">
        <v>1.39944</v>
      </c>
      <c r="O36" s="45"/>
      <c r="P36" s="45" t="n">
        <v>1.60132</v>
      </c>
    </row>
    <row r="37" customFormat="false" ht="12.75" hidden="false" customHeight="false" outlineLevel="0" collapsed="false">
      <c r="A37" s="31" t="s">
        <v>777</v>
      </c>
      <c r="B37" s="45" t="n">
        <v>8.58676</v>
      </c>
      <c r="C37" s="45"/>
      <c r="D37" s="45" t="n">
        <v>0.33712</v>
      </c>
      <c r="E37" s="45"/>
      <c r="F37" s="45" t="n">
        <v>8.61616</v>
      </c>
      <c r="G37" s="45"/>
      <c r="H37" s="45" t="n">
        <v>1.8718</v>
      </c>
      <c r="I37" s="45"/>
      <c r="J37" s="45" t="n">
        <v>9.5452</v>
      </c>
      <c r="K37" s="45"/>
      <c r="L37" s="45" t="n">
        <v>0.3332</v>
      </c>
      <c r="M37" s="45"/>
      <c r="N37" s="45" t="n">
        <v>1.72284</v>
      </c>
      <c r="O37" s="45"/>
      <c r="P37" s="45" t="n">
        <v>1.76008</v>
      </c>
    </row>
    <row r="38" customFormat="false" ht="12.75" hidden="false" customHeight="false" outlineLevel="0" collapsed="false">
      <c r="A38" s="31" t="s">
        <v>778</v>
      </c>
      <c r="B38" s="45" t="n">
        <v>8.81804</v>
      </c>
      <c r="C38" s="45"/>
      <c r="D38" s="45" t="n">
        <v>2.62836</v>
      </c>
      <c r="E38" s="45"/>
      <c r="F38" s="45" t="n">
        <v>9.39232</v>
      </c>
      <c r="G38" s="45"/>
      <c r="H38" s="45" t="n">
        <v>3.50644</v>
      </c>
      <c r="I38" s="45"/>
      <c r="J38" s="45" t="n">
        <v>10.80352</v>
      </c>
      <c r="K38" s="45"/>
      <c r="L38" s="45" t="n">
        <v>2.13248</v>
      </c>
      <c r="M38" s="45"/>
      <c r="N38" s="45" t="n">
        <v>2.49508</v>
      </c>
      <c r="O38" s="45"/>
      <c r="P38" s="45" t="n">
        <v>3.1752</v>
      </c>
    </row>
    <row r="39" customFormat="false" ht="12.75" hidden="false" customHeight="false" outlineLevel="0" collapsed="false">
      <c r="A39" s="31" t="s">
        <v>779</v>
      </c>
      <c r="B39" s="45" t="n">
        <v>15.22528</v>
      </c>
      <c r="C39" s="45"/>
      <c r="D39" s="45" t="n">
        <v>3.45744</v>
      </c>
      <c r="E39" s="45"/>
      <c r="F39" s="45" t="n">
        <v>15.74468</v>
      </c>
      <c r="G39" s="45"/>
      <c r="H39" s="45" t="n">
        <v>4.41196</v>
      </c>
      <c r="I39" s="45"/>
      <c r="J39" s="45" t="n">
        <v>17.59688</v>
      </c>
      <c r="K39" s="45"/>
      <c r="L39" s="45" t="n">
        <v>0.9114</v>
      </c>
      <c r="M39" s="45"/>
      <c r="N39" s="45" t="n">
        <v>1.08584</v>
      </c>
      <c r="O39" s="45"/>
      <c r="P39" s="45" t="n">
        <v>1.4602</v>
      </c>
    </row>
    <row r="40" customFormat="false" ht="12.75" hidden="false" customHeight="false" outlineLevel="0" collapsed="false">
      <c r="A40" s="31" t="s">
        <v>780</v>
      </c>
      <c r="B40" s="45" t="n">
        <v>9.9862</v>
      </c>
      <c r="C40" s="45"/>
      <c r="D40" s="45" t="n">
        <v>1.34848</v>
      </c>
      <c r="E40" s="45"/>
      <c r="F40" s="45" t="n">
        <v>10.13712</v>
      </c>
      <c r="G40" s="45"/>
      <c r="H40" s="45" t="n">
        <v>3.22224</v>
      </c>
      <c r="I40" s="45"/>
      <c r="J40" s="45" t="n">
        <v>11.49932</v>
      </c>
      <c r="K40" s="45"/>
      <c r="L40" s="45" t="n">
        <v>0.93688</v>
      </c>
      <c r="M40" s="45"/>
      <c r="N40" s="45" t="n">
        <v>1.9894</v>
      </c>
      <c r="O40" s="45"/>
      <c r="P40" s="45" t="n">
        <v>2.205</v>
      </c>
    </row>
    <row r="41" customFormat="false" ht="12.75" hidden="false" customHeight="false" outlineLevel="0" collapsed="false">
      <c r="A41" s="31" t="s">
        <v>781</v>
      </c>
      <c r="B41" s="45" t="n">
        <v>21.51492</v>
      </c>
      <c r="C41" s="45"/>
      <c r="D41" s="45" t="n">
        <v>3.81612</v>
      </c>
      <c r="E41" s="45"/>
      <c r="F41" s="45" t="n">
        <v>21.82852</v>
      </c>
      <c r="G41" s="45"/>
      <c r="H41" s="45" t="n">
        <v>7.595</v>
      </c>
      <c r="I41" s="45"/>
      <c r="J41" s="45" t="n">
        <v>24.23736</v>
      </c>
      <c r="K41" s="45"/>
      <c r="L41" s="45" t="n">
        <v>0.3724</v>
      </c>
      <c r="M41" s="45"/>
      <c r="N41" s="45" t="n">
        <v>0.6762</v>
      </c>
      <c r="O41" s="45"/>
      <c r="P41" s="45" t="n">
        <v>0.77812</v>
      </c>
    </row>
    <row r="42" customFormat="false" ht="12.75" hidden="false" customHeight="false" outlineLevel="0" collapsed="false">
      <c r="A42" s="31" t="s">
        <v>782</v>
      </c>
      <c r="B42" s="45" t="n">
        <v>7.44996</v>
      </c>
      <c r="C42" s="45"/>
      <c r="D42" s="45" t="n">
        <v>1.666</v>
      </c>
      <c r="E42" s="45"/>
      <c r="F42" s="45" t="n">
        <v>7.73808</v>
      </c>
      <c r="G42" s="45"/>
      <c r="H42" s="45" t="n">
        <v>2.156</v>
      </c>
      <c r="I42" s="45"/>
      <c r="J42" s="45" t="n">
        <v>8.69456</v>
      </c>
      <c r="K42" s="45"/>
      <c r="L42" s="45" t="n">
        <v>1.96196</v>
      </c>
      <c r="M42" s="45"/>
      <c r="N42" s="45" t="n">
        <v>2.35004</v>
      </c>
      <c r="O42" s="45"/>
      <c r="P42" s="45" t="n">
        <v>3.136</v>
      </c>
    </row>
    <row r="43" customFormat="false" ht="12.75" hidden="false" customHeight="false" outlineLevel="0" collapsed="false">
      <c r="A43" s="31" t="s">
        <v>783</v>
      </c>
      <c r="B43" s="45" t="n">
        <v>9.67848</v>
      </c>
      <c r="C43" s="45"/>
      <c r="D43" s="45" t="n">
        <v>2.29712</v>
      </c>
      <c r="E43" s="45"/>
      <c r="F43" s="45" t="n">
        <v>10.08812</v>
      </c>
      <c r="G43" s="45"/>
      <c r="H43" s="45" t="n">
        <v>3.3418</v>
      </c>
      <c r="I43" s="45"/>
      <c r="J43" s="45" t="n">
        <v>11.4562</v>
      </c>
      <c r="K43" s="45"/>
      <c r="L43" s="45" t="n">
        <v>1.62484</v>
      </c>
      <c r="M43" s="45"/>
      <c r="N43" s="45" t="n">
        <v>2.12072</v>
      </c>
      <c r="O43" s="45"/>
      <c r="P43" s="45" t="n">
        <v>2.66756</v>
      </c>
    </row>
    <row r="44" customFormat="false" ht="12.75" hidden="false" customHeight="false" outlineLevel="0" collapsed="false">
      <c r="A44" s="31" t="s">
        <v>784</v>
      </c>
      <c r="B44" s="45" t="n">
        <v>10.72512</v>
      </c>
      <c r="C44" s="45"/>
      <c r="D44" s="45" t="n">
        <v>1.37396</v>
      </c>
      <c r="E44" s="45"/>
      <c r="F44" s="45" t="n">
        <v>10.87212</v>
      </c>
      <c r="G44" s="45"/>
      <c r="H44" s="45" t="n">
        <v>2.1266</v>
      </c>
      <c r="I44" s="45"/>
      <c r="J44" s="45" t="n">
        <v>11.99128</v>
      </c>
      <c r="K44" s="45"/>
      <c r="L44" s="45" t="n">
        <v>0.85848</v>
      </c>
      <c r="M44" s="45"/>
      <c r="N44" s="45" t="n">
        <v>1.26812</v>
      </c>
      <c r="O44" s="45"/>
      <c r="P44" s="45" t="n">
        <v>1.60132</v>
      </c>
    </row>
    <row r="45" customFormat="false" ht="12.75" hidden="false" customHeight="false" outlineLevel="0" collapsed="false">
      <c r="A45" s="31" t="s">
        <v>785</v>
      </c>
      <c r="B45" s="45" t="n">
        <v>8.08108</v>
      </c>
      <c r="C45" s="45"/>
      <c r="D45" s="45" t="n">
        <v>2.20304</v>
      </c>
      <c r="E45" s="45"/>
      <c r="F45" s="45" t="n">
        <v>8.52012</v>
      </c>
      <c r="G45" s="45"/>
      <c r="H45" s="45" t="n">
        <v>3.84944</v>
      </c>
      <c r="I45" s="45"/>
      <c r="J45" s="45" t="n">
        <v>10.07636</v>
      </c>
      <c r="K45" s="45"/>
      <c r="L45" s="45" t="n">
        <v>2.48332</v>
      </c>
      <c r="M45" s="45"/>
      <c r="N45" s="45" t="n">
        <v>3.41236</v>
      </c>
      <c r="O45" s="45"/>
      <c r="P45" s="45" t="n">
        <v>3.94352</v>
      </c>
    </row>
    <row r="46" s="51" customFormat="true" ht="21" hidden="false" customHeight="true" outlineLevel="0" collapsed="false">
      <c r="A46" s="114" t="s">
        <v>90</v>
      </c>
      <c r="B46" s="45" t="n">
        <v>15.4154</v>
      </c>
      <c r="C46" s="45"/>
      <c r="D46" s="45" t="n">
        <v>8.07324</v>
      </c>
      <c r="E46" s="45"/>
      <c r="F46" s="45" t="n">
        <v>13.38092</v>
      </c>
      <c r="G46" s="45"/>
      <c r="H46" s="45" t="n">
        <v>13.38092</v>
      </c>
      <c r="I46" s="45"/>
      <c r="J46" s="45" t="n">
        <v>0</v>
      </c>
      <c r="K46" s="45"/>
      <c r="L46" s="45" t="n">
        <v>0.29988</v>
      </c>
      <c r="M46" s="45"/>
      <c r="N46" s="45" t="n">
        <v>0.4508</v>
      </c>
      <c r="O46" s="45"/>
      <c r="P46" s="45" t="n">
        <v>0.5194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13.66512</v>
      </c>
      <c r="C50" s="45"/>
      <c r="D50" s="45" t="n">
        <v>3.98272</v>
      </c>
      <c r="E50" s="45"/>
      <c r="F50" s="45" t="n">
        <v>14.41384</v>
      </c>
      <c r="G50" s="45"/>
      <c r="H50" s="45" t="n">
        <v>10.20572</v>
      </c>
      <c r="I50" s="45"/>
      <c r="J50" s="45" t="n">
        <v>18.21624</v>
      </c>
      <c r="K50" s="45"/>
      <c r="L50" s="45" t="n">
        <v>1.2446</v>
      </c>
      <c r="M50" s="45"/>
      <c r="N50" s="45" t="n">
        <v>1.97568</v>
      </c>
      <c r="O50" s="45"/>
      <c r="P50" s="45" t="n">
        <v>2.0384</v>
      </c>
    </row>
    <row r="51" customFormat="false" ht="12.75" hidden="false" customHeight="false" outlineLevel="0" collapsed="false">
      <c r="A51" s="31" t="s">
        <v>777</v>
      </c>
      <c r="B51" s="45" t="n">
        <v>13.25352</v>
      </c>
      <c r="C51" s="45"/>
      <c r="D51" s="45" t="n">
        <v>1.79536</v>
      </c>
      <c r="E51" s="45"/>
      <c r="F51" s="45" t="n">
        <v>13.4456</v>
      </c>
      <c r="G51" s="45"/>
      <c r="H51" s="45" t="n">
        <v>4.95684</v>
      </c>
      <c r="I51" s="45"/>
      <c r="J51" s="45" t="n">
        <v>15.4056</v>
      </c>
      <c r="K51" s="45"/>
      <c r="L51" s="45" t="n">
        <v>0.61544</v>
      </c>
      <c r="M51" s="45"/>
      <c r="N51" s="45" t="n">
        <v>1.47</v>
      </c>
      <c r="O51" s="45"/>
      <c r="P51" s="45" t="n">
        <v>1.58564</v>
      </c>
    </row>
    <row r="52" customFormat="false" ht="12.75" hidden="false" customHeight="false" outlineLevel="0" collapsed="false">
      <c r="A52" s="31" t="s">
        <v>778</v>
      </c>
      <c r="B52" s="45" t="n">
        <v>10.339</v>
      </c>
      <c r="C52" s="45"/>
      <c r="D52" s="45" t="n">
        <v>2.07564</v>
      </c>
      <c r="E52" s="45"/>
      <c r="F52" s="45" t="n">
        <v>10.63888</v>
      </c>
      <c r="G52" s="45"/>
      <c r="H52" s="45" t="n">
        <v>4.99212</v>
      </c>
      <c r="I52" s="45"/>
      <c r="J52" s="45" t="n">
        <v>12.61848</v>
      </c>
      <c r="K52" s="45"/>
      <c r="L52" s="45" t="n">
        <v>1.2936</v>
      </c>
      <c r="M52" s="45"/>
      <c r="N52" s="45" t="n">
        <v>2.44216</v>
      </c>
      <c r="O52" s="45"/>
      <c r="P52" s="45" t="n">
        <v>2.66364</v>
      </c>
    </row>
    <row r="53" customFormat="false" ht="12.75" hidden="false" customHeight="false" outlineLevel="0" collapsed="false">
      <c r="A53" s="31" t="s">
        <v>779</v>
      </c>
      <c r="B53" s="45" t="n">
        <v>18.10844</v>
      </c>
      <c r="C53" s="45"/>
      <c r="D53" s="45" t="n">
        <v>3.2732</v>
      </c>
      <c r="E53" s="45"/>
      <c r="F53" s="45" t="n">
        <v>18.46124</v>
      </c>
      <c r="G53" s="45"/>
      <c r="H53" s="45" t="n">
        <v>8.36724</v>
      </c>
      <c r="I53" s="45"/>
      <c r="J53" s="45" t="n">
        <v>21.33264</v>
      </c>
      <c r="K53" s="45"/>
      <c r="L53" s="45" t="n">
        <v>0.55076</v>
      </c>
      <c r="M53" s="45"/>
      <c r="N53" s="45" t="n">
        <v>1.1858</v>
      </c>
      <c r="O53" s="45"/>
      <c r="P53" s="45" t="n">
        <v>1.27988</v>
      </c>
    </row>
    <row r="54" customFormat="false" ht="12.75" hidden="false" customHeight="false" outlineLevel="0" collapsed="false">
      <c r="A54" s="31" t="s">
        <v>780</v>
      </c>
      <c r="B54" s="45" t="n">
        <v>7.93604</v>
      </c>
      <c r="C54" s="45"/>
      <c r="D54" s="45" t="n">
        <v>1.78164</v>
      </c>
      <c r="E54" s="45"/>
      <c r="F54" s="45" t="n">
        <v>8.232</v>
      </c>
      <c r="G54" s="45"/>
      <c r="H54" s="45" t="n">
        <v>2.45196</v>
      </c>
      <c r="I54" s="45"/>
      <c r="J54" s="45" t="n">
        <v>9.29628</v>
      </c>
      <c r="K54" s="45"/>
      <c r="L54" s="45" t="n">
        <v>2.03252</v>
      </c>
      <c r="M54" s="45"/>
      <c r="N54" s="45" t="n">
        <v>2.53036</v>
      </c>
      <c r="O54" s="45"/>
      <c r="P54" s="45" t="n">
        <v>3.27516</v>
      </c>
    </row>
    <row r="55" customFormat="false" ht="12.75" hidden="false" customHeight="false" outlineLevel="0" collapsed="false">
      <c r="A55" s="31" t="s">
        <v>781</v>
      </c>
      <c r="B55" s="45" t="n">
        <v>11.47972</v>
      </c>
      <c r="C55" s="45"/>
      <c r="D55" s="45" t="n">
        <v>1.52292</v>
      </c>
      <c r="E55" s="45"/>
      <c r="F55" s="45" t="n">
        <v>11.63848</v>
      </c>
      <c r="G55" s="45"/>
      <c r="H55" s="45" t="n">
        <v>4.45508</v>
      </c>
      <c r="I55" s="45"/>
      <c r="J55" s="45" t="n">
        <v>13.426</v>
      </c>
      <c r="K55" s="45"/>
      <c r="L55" s="45" t="n">
        <v>0.80164</v>
      </c>
      <c r="M55" s="45"/>
      <c r="N55" s="45" t="n">
        <v>1.96392</v>
      </c>
      <c r="O55" s="45"/>
      <c r="P55" s="45" t="n">
        <v>2.10308</v>
      </c>
    </row>
    <row r="56" customFormat="false" ht="12.75" hidden="false" customHeight="false" outlineLevel="0" collapsed="false">
      <c r="A56" s="31" t="s">
        <v>782</v>
      </c>
      <c r="B56" s="45" t="n">
        <v>5.37432</v>
      </c>
      <c r="C56" s="45"/>
      <c r="D56" s="45" t="n">
        <v>2.548</v>
      </c>
      <c r="E56" s="45"/>
      <c r="F56" s="45" t="n">
        <v>6.23084</v>
      </c>
      <c r="G56" s="45"/>
      <c r="H56" s="45" t="n">
        <v>2.08152</v>
      </c>
      <c r="I56" s="45"/>
      <c r="J56" s="45" t="n">
        <v>7.0952</v>
      </c>
      <c r="K56" s="45"/>
      <c r="L56" s="45" t="n">
        <v>4.81376</v>
      </c>
      <c r="M56" s="45"/>
      <c r="N56" s="45" t="n">
        <v>3.98468</v>
      </c>
      <c r="O56" s="45"/>
      <c r="P56" s="45" t="n">
        <v>6.2622</v>
      </c>
    </row>
    <row r="57" customFormat="false" ht="12.75" hidden="false" customHeight="false" outlineLevel="0" collapsed="false">
      <c r="A57" s="31" t="s">
        <v>783</v>
      </c>
      <c r="B57" s="45" t="n">
        <v>17.18332</v>
      </c>
      <c r="C57" s="45"/>
      <c r="D57" s="45" t="n">
        <v>3.27908</v>
      </c>
      <c r="E57" s="45"/>
      <c r="F57" s="45" t="n">
        <v>17.5714</v>
      </c>
      <c r="G57" s="45"/>
      <c r="H57" s="45" t="n">
        <v>7.987</v>
      </c>
      <c r="I57" s="45"/>
      <c r="J57" s="45" t="n">
        <v>20.36244</v>
      </c>
      <c r="K57" s="45"/>
      <c r="L57" s="45" t="n">
        <v>0.5586</v>
      </c>
      <c r="M57" s="45"/>
      <c r="N57" s="45" t="n">
        <v>1.13876</v>
      </c>
      <c r="O57" s="45"/>
      <c r="P57" s="45" t="n">
        <v>1.24264</v>
      </c>
    </row>
    <row r="58" customFormat="false" ht="12.75" hidden="false" customHeight="false" outlineLevel="0" collapsed="false">
      <c r="A58" s="31" t="s">
        <v>784</v>
      </c>
      <c r="B58" s="45" t="n">
        <v>9.45504</v>
      </c>
      <c r="C58" s="45"/>
      <c r="D58" s="45" t="n">
        <v>2.058</v>
      </c>
      <c r="E58" s="45"/>
      <c r="F58" s="45" t="n">
        <v>9.77256</v>
      </c>
      <c r="G58" s="45"/>
      <c r="H58" s="45" t="n">
        <v>3.85924</v>
      </c>
      <c r="I58" s="45"/>
      <c r="J58" s="45" t="n">
        <v>11.28372</v>
      </c>
      <c r="K58" s="45"/>
      <c r="L58" s="45" t="n">
        <v>1.48764</v>
      </c>
      <c r="M58" s="45"/>
      <c r="N58" s="45" t="n">
        <v>2.3814</v>
      </c>
      <c r="O58" s="45"/>
      <c r="P58" s="45" t="n">
        <v>2.7538</v>
      </c>
    </row>
    <row r="59" customFormat="false" ht="12.75" hidden="false" customHeight="false" outlineLevel="0" collapsed="false">
      <c r="A59" s="31" t="s">
        <v>785</v>
      </c>
      <c r="B59" s="45" t="n">
        <v>6.34648</v>
      </c>
      <c r="C59" s="45"/>
      <c r="D59" s="45" t="n">
        <v>1.61504</v>
      </c>
      <c r="E59" s="45"/>
      <c r="F59" s="45" t="n">
        <v>6.6542</v>
      </c>
      <c r="G59" s="45"/>
      <c r="H59" s="45" t="n">
        <v>4.84708</v>
      </c>
      <c r="I59" s="45"/>
      <c r="J59" s="45" t="n">
        <v>8.81412</v>
      </c>
      <c r="K59" s="45"/>
      <c r="L59" s="45" t="n">
        <v>3.22028</v>
      </c>
      <c r="M59" s="45"/>
      <c r="N59" s="45" t="n">
        <v>5.47232</v>
      </c>
      <c r="O59" s="45"/>
      <c r="P59" s="45" t="n">
        <v>5.63304</v>
      </c>
    </row>
    <row r="60" s="51" customFormat="true" ht="21" hidden="false" customHeight="true" outlineLevel="0" collapsed="false">
      <c r="A60" s="114" t="s">
        <v>90</v>
      </c>
      <c r="B60" s="45" t="n">
        <v>17.10492</v>
      </c>
      <c r="C60" s="45"/>
      <c r="D60" s="45" t="n">
        <v>7.54012</v>
      </c>
      <c r="E60" s="45"/>
      <c r="F60" s="45" t="n">
        <v>16.07004</v>
      </c>
      <c r="G60" s="45"/>
      <c r="H60" s="45" t="n">
        <v>16.07004</v>
      </c>
      <c r="I60" s="45"/>
      <c r="J60" s="45" t="n">
        <v>0</v>
      </c>
      <c r="K60" s="45"/>
      <c r="L60" s="45" t="n">
        <v>0.30968</v>
      </c>
      <c r="M60" s="45"/>
      <c r="N60" s="45" t="n">
        <v>0.56448</v>
      </c>
      <c r="O60" s="45"/>
      <c r="P60" s="45" t="n">
        <v>0.60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0.94268</v>
      </c>
      <c r="D13" s="45" t="n">
        <v>8.81412</v>
      </c>
      <c r="F13" s="45" t="n">
        <v>0.95256</v>
      </c>
      <c r="G13" s="45" t="n">
        <v>11.00932</v>
      </c>
      <c r="I13" s="45" t="n">
        <v>11.00932</v>
      </c>
      <c r="K13" s="45" t="n">
        <v>0</v>
      </c>
      <c r="M13" s="45" t="n">
        <v>0.67424</v>
      </c>
      <c r="O13" s="45" t="n">
        <v>2.00312</v>
      </c>
      <c r="Q13" s="45" t="n">
        <v>1.99136</v>
      </c>
    </row>
    <row r="14" customFormat="false" ht="12.75" hidden="false" customHeight="false" outlineLevel="0" collapsed="false">
      <c r="A14" s="31" t="s">
        <v>788</v>
      </c>
      <c r="B14" s="45" t="n">
        <v>8.22024</v>
      </c>
      <c r="D14" s="45" t="n">
        <v>6.62676</v>
      </c>
      <c r="F14" s="45" t="n">
        <v>0</v>
      </c>
      <c r="G14" s="45" t="n">
        <v>8.23788</v>
      </c>
      <c r="I14" s="45" t="n">
        <v>8.23788</v>
      </c>
      <c r="K14" s="45" t="n">
        <v>0</v>
      </c>
      <c r="M14" s="45" t="n">
        <v>0</v>
      </c>
      <c r="O14" s="45" t="n">
        <v>1.4602</v>
      </c>
      <c r="Q14" s="45" t="n">
        <v>1.45628</v>
      </c>
    </row>
    <row r="15" s="51" customFormat="true" ht="21" hidden="false" customHeight="true" outlineLevel="0" collapsed="false">
      <c r="A15" s="114" t="s">
        <v>789</v>
      </c>
      <c r="B15" s="45" t="n">
        <v>13.52008</v>
      </c>
      <c r="D15" s="45" t="n">
        <v>10.92112</v>
      </c>
      <c r="F15" s="45" t="n">
        <v>0.95256</v>
      </c>
      <c r="G15" s="45" t="n">
        <v>13.58672</v>
      </c>
      <c r="I15" s="45" t="n">
        <v>13.58672</v>
      </c>
      <c r="K15" s="45" t="n">
        <v>0</v>
      </c>
      <c r="M15" s="45" t="n">
        <v>0.48216</v>
      </c>
      <c r="O15" s="45" t="n">
        <v>1.21912</v>
      </c>
      <c r="Q15" s="45" t="n">
        <v>1.21324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8.4672</v>
      </c>
      <c r="D19" s="45" t="n">
        <v>6.85412</v>
      </c>
      <c r="F19" s="45" t="n">
        <v>0</v>
      </c>
      <c r="G19" s="45" t="n">
        <v>8.48484</v>
      </c>
      <c r="I19" s="45" t="n">
        <v>8.48484</v>
      </c>
      <c r="K19" s="45" t="n">
        <v>0</v>
      </c>
      <c r="M19" s="45" t="n">
        <v>0</v>
      </c>
      <c r="O19" s="45" t="n">
        <v>3.12228</v>
      </c>
      <c r="Q19" s="45" t="n">
        <v>3.11444</v>
      </c>
    </row>
    <row r="20" customFormat="false" ht="12.75" hidden="false" customHeight="false" outlineLevel="0" collapsed="false">
      <c r="A20" s="31" t="s">
        <v>788</v>
      </c>
      <c r="B20" s="45" t="n">
        <v>6.42096</v>
      </c>
      <c r="D20" s="45" t="n">
        <v>5.06464</v>
      </c>
      <c r="F20" s="45" t="n">
        <v>0</v>
      </c>
      <c r="G20" s="45" t="n">
        <v>6.43468</v>
      </c>
      <c r="I20" s="45" t="n">
        <v>6.43468</v>
      </c>
      <c r="K20" s="45" t="n">
        <v>0</v>
      </c>
      <c r="M20" s="45" t="n">
        <v>0</v>
      </c>
      <c r="O20" s="45" t="n">
        <v>2.3324</v>
      </c>
      <c r="Q20" s="45" t="n">
        <v>2.32652</v>
      </c>
    </row>
    <row r="21" s="51" customFormat="true" ht="21" hidden="false" customHeight="true" outlineLevel="0" collapsed="false">
      <c r="A21" s="114" t="s">
        <v>789</v>
      </c>
      <c r="B21" s="45" t="n">
        <v>10.5546</v>
      </c>
      <c r="D21" s="45" t="n">
        <v>8.48484</v>
      </c>
      <c r="F21" s="45" t="n">
        <v>0</v>
      </c>
      <c r="G21" s="45" t="n">
        <v>10.57616</v>
      </c>
      <c r="I21" s="45" t="n">
        <v>10.57616</v>
      </c>
      <c r="K21" s="45" t="n">
        <v>0</v>
      </c>
      <c r="M21" s="45" t="n">
        <v>0</v>
      </c>
      <c r="O21" s="45" t="n">
        <v>1.9306</v>
      </c>
      <c r="Q21" s="45" t="n">
        <v>1.92668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7.056</v>
      </c>
      <c r="D25" s="45" t="n">
        <v>5.62128</v>
      </c>
      <c r="F25" s="45" t="n">
        <v>0.95256</v>
      </c>
      <c r="G25" s="45" t="n">
        <v>7.13832</v>
      </c>
      <c r="I25" s="45" t="n">
        <v>7.13832</v>
      </c>
      <c r="K25" s="45" t="n">
        <v>0</v>
      </c>
      <c r="M25" s="45" t="n">
        <v>1.6072</v>
      </c>
      <c r="O25" s="45" t="n">
        <v>2.5676</v>
      </c>
      <c r="Q25" s="45" t="n">
        <v>2.5382</v>
      </c>
    </row>
    <row r="26" customFormat="false" ht="12.75" hidden="false" customHeight="false" outlineLevel="0" collapsed="false">
      <c r="A26" s="31" t="s">
        <v>788</v>
      </c>
      <c r="B26" s="45" t="n">
        <v>5.18028</v>
      </c>
      <c r="D26" s="45" t="n">
        <v>4.31592</v>
      </c>
      <c r="F26" s="45" t="n">
        <v>0</v>
      </c>
      <c r="G26" s="45" t="n">
        <v>5.19204</v>
      </c>
      <c r="I26" s="45" t="n">
        <v>5.19204</v>
      </c>
      <c r="K26" s="45" t="n">
        <v>0</v>
      </c>
      <c r="M26" s="45" t="n">
        <v>0</v>
      </c>
      <c r="O26" s="45" t="n">
        <v>1.79928</v>
      </c>
      <c r="Q26" s="45" t="n">
        <v>1.79536</v>
      </c>
    </row>
    <row r="27" s="51" customFormat="true" ht="21" hidden="false" customHeight="true" outlineLevel="0" collapsed="false">
      <c r="A27" s="114" t="s">
        <v>789</v>
      </c>
      <c r="B27" s="45" t="n">
        <v>8.70436</v>
      </c>
      <c r="D27" s="45" t="n">
        <v>7.05404</v>
      </c>
      <c r="F27" s="45" t="n">
        <v>0.95256</v>
      </c>
      <c r="G27" s="45" t="n">
        <v>8.7808</v>
      </c>
      <c r="I27" s="45" t="n">
        <v>8.7808</v>
      </c>
      <c r="K27" s="45" t="n">
        <v>0</v>
      </c>
      <c r="M27" s="45" t="n">
        <v>1.22304</v>
      </c>
      <c r="O27" s="45" t="n">
        <v>1.55036</v>
      </c>
      <c r="Q27" s="45" t="n">
        <v>1.536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5" t="s">
        <v>842</v>
      </c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7.08736</v>
      </c>
      <c r="D15" s="45" t="n">
        <v>6.80316</v>
      </c>
      <c r="F15" s="45" t="n">
        <v>9.61772</v>
      </c>
      <c r="H15" s="45" t="n">
        <v>7.6636</v>
      </c>
      <c r="J15" s="45" t="n">
        <v>10.94268</v>
      </c>
      <c r="L15" s="45" t="n">
        <v>7.24024</v>
      </c>
      <c r="N15" s="45" t="n">
        <v>7.66556</v>
      </c>
      <c r="P15" s="45" t="n">
        <v>6.24848</v>
      </c>
      <c r="R15" s="45" t="n">
        <v>1.25048</v>
      </c>
    </row>
    <row r="16" customFormat="false" ht="12.75" hidden="false" customHeight="false" outlineLevel="0" collapsed="false">
      <c r="A16" s="31" t="s">
        <v>788</v>
      </c>
      <c r="B16" s="45" t="n">
        <v>3.3516</v>
      </c>
      <c r="D16" s="45" t="n">
        <v>4.9686</v>
      </c>
      <c r="F16" s="45" t="n">
        <v>6.24064</v>
      </c>
      <c r="H16" s="45" t="n">
        <v>6.2622</v>
      </c>
      <c r="J16" s="45" t="n">
        <v>8.22024</v>
      </c>
      <c r="L16" s="45" t="n">
        <v>6.30532</v>
      </c>
      <c r="N16" s="45" t="n">
        <v>5.09796</v>
      </c>
      <c r="P16" s="45" t="n">
        <v>2.69304</v>
      </c>
      <c r="R16" s="45" t="n">
        <v>1.91492</v>
      </c>
    </row>
    <row r="17" s="51" customFormat="true" ht="21" hidden="false" customHeight="true" outlineLevel="0" collapsed="false">
      <c r="A17" s="114" t="s">
        <v>789</v>
      </c>
      <c r="B17" s="45" t="n">
        <v>7.82824</v>
      </c>
      <c r="D17" s="45" t="n">
        <v>8.38488</v>
      </c>
      <c r="F17" s="45" t="n">
        <v>11.3778</v>
      </c>
      <c r="H17" s="45" t="n">
        <v>9.81568</v>
      </c>
      <c r="J17" s="45" t="n">
        <v>13.52008</v>
      </c>
      <c r="L17" s="45" t="n">
        <v>9.58832</v>
      </c>
      <c r="N17" s="45" t="n">
        <v>9.13164</v>
      </c>
      <c r="P17" s="45" t="n">
        <v>6.7914</v>
      </c>
      <c r="R17" s="45" t="n">
        <v>1.0878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4.66088</v>
      </c>
      <c r="D21" s="45" t="n">
        <v>5.2724</v>
      </c>
      <c r="F21" s="45" t="n">
        <v>6.97368</v>
      </c>
      <c r="H21" s="45" t="n">
        <v>6.84236</v>
      </c>
      <c r="J21" s="45" t="n">
        <v>8.4672</v>
      </c>
      <c r="L21" s="45" t="n">
        <v>5.2528</v>
      </c>
      <c r="N21" s="45" t="n">
        <v>6.0172</v>
      </c>
      <c r="P21" s="45" t="n">
        <v>5.40764</v>
      </c>
      <c r="R21" s="45" t="n">
        <v>1.78752</v>
      </c>
    </row>
    <row r="22" customFormat="false" ht="12.75" hidden="false" customHeight="false" outlineLevel="0" collapsed="false">
      <c r="A22" s="31" t="s">
        <v>788</v>
      </c>
      <c r="B22" s="45" t="n">
        <v>2.41864</v>
      </c>
      <c r="D22" s="45" t="n">
        <v>3.72988</v>
      </c>
      <c r="F22" s="45" t="n">
        <v>4.63344</v>
      </c>
      <c r="H22" s="45" t="n">
        <v>5.20576</v>
      </c>
      <c r="J22" s="45" t="n">
        <v>6.42096</v>
      </c>
      <c r="L22" s="45" t="n">
        <v>4.62952</v>
      </c>
      <c r="N22" s="45" t="n">
        <v>4.35904</v>
      </c>
      <c r="P22" s="45" t="n">
        <v>2.17168</v>
      </c>
      <c r="R22" s="45" t="n">
        <v>1.87964</v>
      </c>
    </row>
    <row r="23" s="51" customFormat="true" ht="21" hidden="false" customHeight="true" outlineLevel="0" collapsed="false">
      <c r="A23" s="114" t="s">
        <v>789</v>
      </c>
      <c r="B23" s="45" t="n">
        <v>5.25476</v>
      </c>
      <c r="D23" s="45" t="n">
        <v>6.44448</v>
      </c>
      <c r="F23" s="45" t="n">
        <v>8.34568</v>
      </c>
      <c r="H23" s="45" t="n">
        <v>8.52992</v>
      </c>
      <c r="J23" s="45" t="n">
        <v>10.5546</v>
      </c>
      <c r="L23" s="45" t="n">
        <v>7.00504</v>
      </c>
      <c r="N23" s="45" t="n">
        <v>7.3892</v>
      </c>
      <c r="P23" s="45" t="n">
        <v>5.82708</v>
      </c>
      <c r="R23" s="45" t="n">
        <v>1.39944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5.37824</v>
      </c>
      <c r="D27" s="45" t="n">
        <v>4.30024</v>
      </c>
      <c r="F27" s="45" t="n">
        <v>6.67576</v>
      </c>
      <c r="H27" s="45" t="n">
        <v>3.48292</v>
      </c>
      <c r="J27" s="45" t="n">
        <v>7.056</v>
      </c>
      <c r="L27" s="45" t="n">
        <v>4.98428</v>
      </c>
      <c r="N27" s="45" t="n">
        <v>4.78044</v>
      </c>
      <c r="P27" s="45" t="n">
        <v>3.16148</v>
      </c>
      <c r="R27" s="45" t="n">
        <v>1.63072</v>
      </c>
    </row>
    <row r="28" customFormat="false" ht="12.75" hidden="false" customHeight="false" outlineLevel="0" collapsed="false">
      <c r="A28" s="31" t="s">
        <v>788</v>
      </c>
      <c r="B28" s="45" t="n">
        <v>2.3226</v>
      </c>
      <c r="D28" s="45" t="n">
        <v>3.3026</v>
      </c>
      <c r="F28" s="45" t="n">
        <v>4.20616</v>
      </c>
      <c r="H28" s="45" t="n">
        <v>3.50252</v>
      </c>
      <c r="J28" s="45" t="n">
        <v>5.18028</v>
      </c>
      <c r="L28" s="45" t="n">
        <v>4.27672</v>
      </c>
      <c r="N28" s="45" t="n">
        <v>2.65776</v>
      </c>
      <c r="P28" s="45" t="n">
        <v>1.59544</v>
      </c>
      <c r="R28" s="45" t="n">
        <v>4.2238</v>
      </c>
    </row>
    <row r="29" s="51" customFormat="true" ht="21" hidden="false" customHeight="true" outlineLevel="0" collapsed="false">
      <c r="A29" s="114" t="s">
        <v>789</v>
      </c>
      <c r="B29" s="45" t="n">
        <v>5.84864</v>
      </c>
      <c r="D29" s="45" t="n">
        <v>5.40764</v>
      </c>
      <c r="F29" s="45" t="n">
        <v>7.85372</v>
      </c>
      <c r="H29" s="45" t="n">
        <v>4.9294</v>
      </c>
      <c r="J29" s="45" t="n">
        <v>8.70436</v>
      </c>
      <c r="L29" s="45" t="n">
        <v>6.56796</v>
      </c>
      <c r="N29" s="45" t="n">
        <v>5.45664</v>
      </c>
      <c r="P29" s="45" t="n">
        <v>3.53584</v>
      </c>
      <c r="R29" s="45" t="n">
        <v>1.711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42</v>
      </c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43</v>
      </c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4.57268</v>
      </c>
      <c r="D12" s="45"/>
      <c r="E12" s="184" t="n">
        <v>1.3132</v>
      </c>
      <c r="F12" s="45"/>
      <c r="G12" s="188" t="n">
        <v>133.82488</v>
      </c>
      <c r="H12" s="41"/>
      <c r="I12" s="188" t="n">
        <v>39.4156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4.19048</v>
      </c>
      <c r="D13" s="45"/>
      <c r="E13" s="184" t="n">
        <v>3.60836</v>
      </c>
      <c r="F13" s="45"/>
      <c r="G13" s="188" t="n">
        <v>92.01024</v>
      </c>
      <c r="H13" s="41"/>
      <c r="I13" s="188" t="n">
        <v>82.535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3.5672</v>
      </c>
      <c r="D14" s="45"/>
      <c r="E14" s="184" t="n">
        <v>2.81848</v>
      </c>
      <c r="F14" s="45"/>
      <c r="G14" s="188" t="n">
        <v>66.01084</v>
      </c>
      <c r="H14" s="41"/>
      <c r="I14" s="188" t="n">
        <v>50.48568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4.08072</v>
      </c>
      <c r="D15" s="45"/>
      <c r="E15" s="184" t="n">
        <v>2.8714</v>
      </c>
      <c r="F15" s="45"/>
      <c r="G15" s="188" t="n">
        <v>127.7528</v>
      </c>
      <c r="H15" s="41"/>
      <c r="I15" s="188" t="n">
        <v>69.6799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5.1352</v>
      </c>
      <c r="D16" s="45"/>
      <c r="E16" s="184" t="n">
        <v>3.13012</v>
      </c>
      <c r="F16" s="45"/>
      <c r="G16" s="188" t="n">
        <v>125.96724</v>
      </c>
      <c r="H16" s="41"/>
      <c r="I16" s="188" t="n">
        <v>40.2074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3.9788</v>
      </c>
      <c r="D17" s="45"/>
      <c r="E17" s="184" t="n">
        <v>3.63384</v>
      </c>
      <c r="F17" s="45"/>
      <c r="G17" s="188" t="n">
        <v>123.676</v>
      </c>
      <c r="H17" s="41"/>
      <c r="I17" s="188" t="n">
        <v>91.3967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0</v>
      </c>
      <c r="D18" s="45"/>
      <c r="E18" s="184" t="n">
        <v>0</v>
      </c>
      <c r="F18" s="45"/>
      <c r="G18" s="188" t="n">
        <v>0</v>
      </c>
      <c r="H18" s="41"/>
      <c r="I18" s="188" t="n">
        <v>0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4.6648</v>
      </c>
      <c r="D19" s="45"/>
      <c r="E19" s="184" t="n">
        <v>3.0576</v>
      </c>
      <c r="F19" s="45"/>
      <c r="G19" s="188" t="n">
        <v>73.01</v>
      </c>
      <c r="H19" s="41"/>
      <c r="I19" s="188" t="n">
        <v>52.81808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5.27436</v>
      </c>
      <c r="D20" s="45"/>
      <c r="E20" s="184" t="n">
        <v>4.20616</v>
      </c>
      <c r="F20" s="45"/>
      <c r="G20" s="188" t="n">
        <v>112.69412</v>
      </c>
      <c r="H20" s="41"/>
      <c r="I20" s="188" t="n">
        <v>99.7424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4.04936</v>
      </c>
      <c r="D21" s="45"/>
      <c r="E21" s="184" t="n">
        <v>3.98076</v>
      </c>
      <c r="F21" s="45"/>
      <c r="G21" s="188" t="n">
        <v>93.88204</v>
      </c>
      <c r="H21" s="41"/>
      <c r="I21" s="188" t="n">
        <v>95.5029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5.31356</v>
      </c>
      <c r="D22" s="45"/>
      <c r="E22" s="184" t="n">
        <v>4.99604</v>
      </c>
      <c r="F22" s="45"/>
      <c r="G22" s="188" t="n">
        <v>119.73052</v>
      </c>
      <c r="H22" s="41"/>
      <c r="I22" s="188" t="n">
        <v>118.66428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4.70204</v>
      </c>
      <c r="D23" s="45"/>
      <c r="E23" s="184" t="n">
        <v>4.0964</v>
      </c>
      <c r="F23" s="45"/>
      <c r="G23" s="188" t="n">
        <v>126.0378</v>
      </c>
      <c r="H23" s="41"/>
      <c r="I23" s="188" t="n">
        <v>103.0862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4.42568</v>
      </c>
      <c r="D24" s="45"/>
      <c r="E24" s="184" t="n">
        <v>4.2042</v>
      </c>
      <c r="F24" s="45"/>
      <c r="G24" s="188" t="n">
        <v>120.36752</v>
      </c>
      <c r="H24" s="41"/>
      <c r="I24" s="188" t="n">
        <v>92.63744</v>
      </c>
    </row>
    <row r="25" customFormat="false" ht="18.75" hidden="false" customHeight="true" outlineLevel="0" collapsed="false">
      <c r="A25" s="122"/>
      <c r="B25" s="130" t="s">
        <v>213</v>
      </c>
      <c r="C25" s="184" t="n">
        <v>0</v>
      </c>
      <c r="D25" s="45"/>
      <c r="E25" s="184" t="n">
        <v>0</v>
      </c>
      <c r="F25" s="45"/>
      <c r="G25" s="188" t="n">
        <v>0</v>
      </c>
      <c r="H25" s="41"/>
      <c r="I25" s="188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3.52008</v>
      </c>
      <c r="D26" s="45"/>
      <c r="E26" s="184" t="n">
        <v>11.3778</v>
      </c>
      <c r="F26" s="45"/>
      <c r="G26" s="188" t="n">
        <v>356.48676</v>
      </c>
      <c r="H26" s="41"/>
      <c r="I26" s="188" t="n">
        <v>272.55368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4.3316</v>
      </c>
      <c r="D49" s="45"/>
      <c r="E49" s="184" t="n">
        <v>1.3132</v>
      </c>
      <c r="F49" s="45"/>
      <c r="G49" s="188" t="n">
        <v>131.77276</v>
      </c>
      <c r="H49" s="41"/>
      <c r="I49" s="188" t="n">
        <v>39.4156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3.871</v>
      </c>
      <c r="D50" s="45"/>
      <c r="E50" s="184" t="n">
        <v>3.20068</v>
      </c>
      <c r="F50" s="45"/>
      <c r="G50" s="188" t="n">
        <v>88.43324</v>
      </c>
      <c r="H50" s="41"/>
      <c r="I50" s="188" t="n">
        <v>78.13148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3.18696</v>
      </c>
      <c r="D51" s="45"/>
      <c r="E51" s="184" t="n">
        <v>2.27752</v>
      </c>
      <c r="F51" s="45"/>
      <c r="G51" s="188" t="n">
        <v>60.97168</v>
      </c>
      <c r="H51" s="41"/>
      <c r="I51" s="188" t="n">
        <v>42.9808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4.06504</v>
      </c>
      <c r="D52" s="45"/>
      <c r="E52" s="184" t="n">
        <v>2.84788</v>
      </c>
      <c r="F52" s="45"/>
      <c r="G52" s="188" t="n">
        <v>127.71752</v>
      </c>
      <c r="H52" s="41"/>
      <c r="I52" s="188" t="n">
        <v>69.619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4.04936</v>
      </c>
      <c r="D53" s="45"/>
      <c r="E53" s="184" t="n">
        <v>1.80516</v>
      </c>
      <c r="F53" s="45"/>
      <c r="G53" s="188" t="n">
        <v>95.4422</v>
      </c>
      <c r="H53" s="41"/>
      <c r="I53" s="188" t="n">
        <v>24.539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3.9788</v>
      </c>
      <c r="D54" s="45"/>
      <c r="E54" s="184" t="n">
        <v>3.63384</v>
      </c>
      <c r="F54" s="45"/>
      <c r="G54" s="188" t="n">
        <v>123.676</v>
      </c>
      <c r="H54" s="41"/>
      <c r="I54" s="188" t="n">
        <v>91.39676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0</v>
      </c>
      <c r="D55" s="45"/>
      <c r="E55" s="184" t="n">
        <v>0</v>
      </c>
      <c r="F55" s="45"/>
      <c r="G55" s="188" t="n">
        <v>0</v>
      </c>
      <c r="H55" s="41"/>
      <c r="I55" s="188" t="n">
        <v>0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3.94156</v>
      </c>
      <c r="D56" s="45"/>
      <c r="E56" s="184" t="n">
        <v>2.63228</v>
      </c>
      <c r="F56" s="45"/>
      <c r="G56" s="188" t="n">
        <v>72.64544</v>
      </c>
      <c r="H56" s="41"/>
      <c r="I56" s="188" t="n">
        <v>52.44764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4.43744</v>
      </c>
      <c r="D57" s="45"/>
      <c r="E57" s="184" t="n">
        <v>3.67892</v>
      </c>
      <c r="F57" s="45"/>
      <c r="G57" s="188" t="n">
        <v>97.47864</v>
      </c>
      <c r="H57" s="41"/>
      <c r="I57" s="188" t="n">
        <v>83.8194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2.7636</v>
      </c>
      <c r="D58" s="45"/>
      <c r="E58" s="184" t="n">
        <v>2.597</v>
      </c>
      <c r="F58" s="45"/>
      <c r="G58" s="188" t="n">
        <v>55.80708</v>
      </c>
      <c r="H58" s="41"/>
      <c r="I58" s="188" t="n">
        <v>56.54012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2.55192</v>
      </c>
      <c r="D59" s="45"/>
      <c r="E59" s="184" t="n">
        <v>2.1266</v>
      </c>
      <c r="F59" s="45"/>
      <c r="G59" s="188" t="n">
        <v>41.41676</v>
      </c>
      <c r="H59" s="41"/>
      <c r="I59" s="188" t="n">
        <v>30.50936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2.44608</v>
      </c>
      <c r="D60" s="45"/>
      <c r="E60" s="184" t="n">
        <v>1.47196</v>
      </c>
      <c r="F60" s="45"/>
      <c r="G60" s="188" t="n">
        <v>66.14804</v>
      </c>
      <c r="H60" s="41"/>
      <c r="I60" s="188" t="n">
        <v>38.27488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2.98312</v>
      </c>
      <c r="D61" s="45"/>
      <c r="E61" s="184" t="n">
        <v>3.00664</v>
      </c>
      <c r="F61" s="45"/>
      <c r="G61" s="188" t="n">
        <v>77.11424</v>
      </c>
      <c r="H61" s="41"/>
      <c r="I61" s="188" t="n">
        <v>78.61952</v>
      </c>
    </row>
    <row r="62" customFormat="false" ht="18.75" hidden="false" customHeight="true" outlineLevel="0" collapsed="false">
      <c r="A62" s="95"/>
      <c r="B62" s="61" t="s">
        <v>213</v>
      </c>
      <c r="C62" s="184" t="n">
        <v>0</v>
      </c>
      <c r="D62" s="45"/>
      <c r="E62" s="184" t="n">
        <v>0</v>
      </c>
      <c r="F62" s="45"/>
      <c r="G62" s="188" t="n">
        <v>0</v>
      </c>
      <c r="H62" s="41"/>
      <c r="I62" s="188" t="n">
        <v>0</v>
      </c>
    </row>
    <row r="63" customFormat="false" ht="12.75" hidden="false" customHeight="false" outlineLevel="0" collapsed="false">
      <c r="A63" s="103"/>
      <c r="B63" s="104" t="s">
        <v>90</v>
      </c>
      <c r="C63" s="184" t="n">
        <v>10.5546</v>
      </c>
      <c r="D63" s="45"/>
      <c r="E63" s="184" t="n">
        <v>8.34568</v>
      </c>
      <c r="F63" s="45"/>
      <c r="G63" s="188" t="n">
        <v>285.25252</v>
      </c>
      <c r="H63" s="41"/>
      <c r="I63" s="188" t="n">
        <v>199.61424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1.47392</v>
      </c>
      <c r="D87" s="45"/>
      <c r="E87" s="184" t="n">
        <v>0</v>
      </c>
      <c r="F87" s="45"/>
      <c r="G87" s="188" t="n">
        <v>23.43964</v>
      </c>
      <c r="H87" s="41"/>
      <c r="I87" s="188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1.66012</v>
      </c>
      <c r="D88" s="45"/>
      <c r="E88" s="184" t="n">
        <v>1.69148</v>
      </c>
      <c r="F88" s="45"/>
      <c r="G88" s="188" t="n">
        <v>26.55408</v>
      </c>
      <c r="H88" s="41"/>
      <c r="I88" s="188" t="n">
        <v>27.07152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1.66012</v>
      </c>
      <c r="D89" s="45"/>
      <c r="E89" s="184" t="n">
        <v>1.69148</v>
      </c>
      <c r="F89" s="45"/>
      <c r="G89" s="188" t="n">
        <v>26.55408</v>
      </c>
      <c r="H89" s="41"/>
      <c r="I89" s="188" t="n">
        <v>27.07152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0.35476</v>
      </c>
      <c r="D90" s="45"/>
      <c r="E90" s="184" t="n">
        <v>0.3626</v>
      </c>
      <c r="F90" s="45"/>
      <c r="G90" s="188" t="n">
        <v>2.84396</v>
      </c>
      <c r="H90" s="41"/>
      <c r="I90" s="188" t="n">
        <v>2.89884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3.20264</v>
      </c>
      <c r="D91" s="45"/>
      <c r="E91" s="184" t="n">
        <v>2.56368</v>
      </c>
      <c r="F91" s="45"/>
      <c r="G91" s="188" t="n">
        <v>83.0452</v>
      </c>
      <c r="H91" s="41"/>
      <c r="I91" s="188" t="n">
        <v>31.89116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</v>
      </c>
      <c r="D92" s="45"/>
      <c r="E92" s="184" t="n">
        <v>0</v>
      </c>
      <c r="F92" s="45"/>
      <c r="G92" s="188" t="n">
        <v>0</v>
      </c>
      <c r="H92" s="41"/>
      <c r="I92" s="188" t="n">
        <v>0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0</v>
      </c>
      <c r="D93" s="45"/>
      <c r="E93" s="184" t="n">
        <v>0</v>
      </c>
      <c r="F93" s="45"/>
      <c r="G93" s="188" t="n">
        <v>0</v>
      </c>
      <c r="H93" s="41"/>
      <c r="I93" s="188" t="n">
        <v>0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2.49116</v>
      </c>
      <c r="D94" s="45"/>
      <c r="E94" s="184" t="n">
        <v>1.55428</v>
      </c>
      <c r="F94" s="45"/>
      <c r="G94" s="188" t="n">
        <v>7.24808</v>
      </c>
      <c r="H94" s="41"/>
      <c r="I94" s="188" t="n">
        <v>6.21516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2.86552</v>
      </c>
      <c r="D95" s="45"/>
      <c r="E95" s="184" t="n">
        <v>2.05408</v>
      </c>
      <c r="F95" s="45"/>
      <c r="G95" s="188" t="n">
        <v>56.9576</v>
      </c>
      <c r="H95" s="41"/>
      <c r="I95" s="188" t="n">
        <v>54.39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2.96548</v>
      </c>
      <c r="D96" s="45"/>
      <c r="E96" s="184" t="n">
        <v>3.02428</v>
      </c>
      <c r="F96" s="45"/>
      <c r="G96" s="188" t="n">
        <v>75.60896</v>
      </c>
      <c r="H96" s="41"/>
      <c r="I96" s="188" t="n">
        <v>77.08484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4.67264</v>
      </c>
      <c r="D97" s="45"/>
      <c r="E97" s="184" t="n">
        <v>4.52564</v>
      </c>
      <c r="F97" s="45"/>
      <c r="G97" s="188" t="n">
        <v>112.60396</v>
      </c>
      <c r="H97" s="41"/>
      <c r="I97" s="188" t="n">
        <v>114.80112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4.03172</v>
      </c>
      <c r="D98" s="45"/>
      <c r="E98" s="184" t="n">
        <v>3.82788</v>
      </c>
      <c r="F98" s="45"/>
      <c r="G98" s="188" t="n">
        <v>107.65692</v>
      </c>
      <c r="H98" s="41"/>
      <c r="I98" s="188" t="n">
        <v>95.83616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3.28888</v>
      </c>
      <c r="D99" s="45"/>
      <c r="E99" s="184" t="n">
        <v>2.9498</v>
      </c>
      <c r="F99" s="45"/>
      <c r="G99" s="188" t="n">
        <v>93.00396</v>
      </c>
      <c r="H99" s="41"/>
      <c r="I99" s="188" t="n">
        <v>49.54488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8.70436</v>
      </c>
      <c r="D101" s="45"/>
      <c r="E101" s="184" t="n">
        <v>7.85372</v>
      </c>
      <c r="F101" s="45"/>
      <c r="G101" s="188" t="n">
        <v>220.41572</v>
      </c>
      <c r="H101" s="41"/>
      <c r="I101" s="188" t="n">
        <v>188.30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5" t="s">
        <v>842</v>
      </c>
      <c r="B2" s="79" t="s">
        <v>800</v>
      </c>
      <c r="C2" s="211"/>
      <c r="D2" s="211"/>
    </row>
    <row r="3" customFormat="false" ht="12.75" hidden="false" customHeight="false" outlineLevel="0" collapsed="false">
      <c r="A3" s="35" t="s">
        <v>843</v>
      </c>
      <c r="B3" s="144" t="s">
        <v>801</v>
      </c>
      <c r="C3" s="212"/>
      <c r="D3" s="212"/>
    </row>
    <row r="4" customFormat="false" ht="12.75" hidden="false" customHeight="false" outlineLevel="0" collapsed="false"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86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182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182" t="s">
        <v>91</v>
      </c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2.45196</v>
      </c>
      <c r="C11" s="264"/>
      <c r="D11" s="41" t="n">
        <v>34.77824</v>
      </c>
    </row>
    <row r="12" customFormat="false" ht="12.75" hidden="false" customHeight="false" outlineLevel="0" collapsed="false">
      <c r="A12" s="31" t="s">
        <v>788</v>
      </c>
      <c r="B12" s="45" t="n">
        <v>3.78672</v>
      </c>
      <c r="C12" s="264"/>
      <c r="D12" s="41" t="n">
        <v>52.969</v>
      </c>
    </row>
    <row r="13" s="137" customFormat="true" ht="24.75" hidden="false" customHeight="true" outlineLevel="0" collapsed="false">
      <c r="A13" s="137" t="s">
        <v>789</v>
      </c>
      <c r="B13" s="45" t="n">
        <v>4.51388</v>
      </c>
      <c r="C13" s="264"/>
      <c r="D13" s="41" t="n">
        <v>63.38444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0.79576</v>
      </c>
      <c r="C17" s="264"/>
      <c r="D17" s="41" t="n">
        <v>19.89204</v>
      </c>
    </row>
    <row r="18" customFormat="false" ht="12.75" hidden="false" customHeight="false" outlineLevel="0" collapsed="false">
      <c r="A18" s="31" t="s">
        <v>788</v>
      </c>
      <c r="B18" s="45" t="n">
        <v>2.83808</v>
      </c>
      <c r="C18" s="264"/>
      <c r="D18" s="41" t="n">
        <v>41.61668</v>
      </c>
    </row>
    <row r="19" s="137" customFormat="true" ht="24.75" hidden="false" customHeight="true" outlineLevel="0" collapsed="false">
      <c r="A19" s="137" t="s">
        <v>789</v>
      </c>
      <c r="B19" s="45" t="n">
        <v>2.94784</v>
      </c>
      <c r="C19" s="264"/>
      <c r="D19" s="41" t="n">
        <v>46.13056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2.31868</v>
      </c>
      <c r="C23" s="264"/>
      <c r="D23" s="41" t="n">
        <v>28.52976</v>
      </c>
    </row>
    <row r="24" customFormat="false" ht="12.75" hidden="false" customHeight="false" outlineLevel="0" collapsed="false">
      <c r="A24" s="31" t="s">
        <v>788</v>
      </c>
      <c r="B24" s="45" t="n">
        <v>2.50488</v>
      </c>
      <c r="C24" s="264"/>
      <c r="D24" s="41" t="n">
        <v>32.72612</v>
      </c>
    </row>
    <row r="25" s="137" customFormat="true" ht="24.75" hidden="false" customHeight="true" outlineLevel="0" collapsed="false">
      <c r="A25" s="137" t="s">
        <v>789</v>
      </c>
      <c r="B25" s="45" t="n">
        <v>3.41824</v>
      </c>
      <c r="C25" s="264"/>
      <c r="D25" s="41" t="n">
        <v>43.44732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1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6.5856</v>
      </c>
      <c r="D13" s="31" t="n">
        <v>5.48408</v>
      </c>
      <c r="F13" s="31" t="n">
        <v>0</v>
      </c>
      <c r="G13" s="31" t="n">
        <v>6.59932</v>
      </c>
      <c r="I13" s="31" t="n">
        <v>13.53772</v>
      </c>
      <c r="K13" s="31" t="n">
        <v>15.42716</v>
      </c>
      <c r="M13" s="31" t="n">
        <v>0</v>
      </c>
      <c r="O13" s="31" t="n">
        <v>2.88708</v>
      </c>
      <c r="Q13" s="31" t="n">
        <v>2.8812</v>
      </c>
    </row>
    <row r="14" customFormat="false" ht="12.75" hidden="false" customHeight="false" outlineLevel="0" collapsed="false">
      <c r="A14" s="50" t="s">
        <v>812</v>
      </c>
      <c r="B14" s="31" t="n">
        <v>5.40176</v>
      </c>
      <c r="D14" s="31" t="n">
        <v>4.32376</v>
      </c>
      <c r="F14" s="31" t="n">
        <v>0.95256</v>
      </c>
      <c r="G14" s="31" t="n">
        <v>5.53112</v>
      </c>
      <c r="I14" s="31" t="n">
        <v>11.75804</v>
      </c>
      <c r="K14" s="31" t="n">
        <v>13.43776</v>
      </c>
      <c r="M14" s="31" t="n">
        <v>3.55544</v>
      </c>
      <c r="O14" s="31" t="n">
        <v>3.1556</v>
      </c>
      <c r="Q14" s="31" t="n">
        <v>3.08896</v>
      </c>
    </row>
    <row r="15" customFormat="false" ht="12.75" hidden="false" customHeight="false" outlineLevel="0" collapsed="false">
      <c r="A15" s="50" t="s">
        <v>813</v>
      </c>
      <c r="B15" s="31" t="n">
        <v>4.802</v>
      </c>
      <c r="D15" s="31" t="n">
        <v>3.5378</v>
      </c>
      <c r="F15" s="31" t="n">
        <v>0</v>
      </c>
      <c r="G15" s="31" t="n">
        <v>4.8118</v>
      </c>
      <c r="I15" s="31" t="n">
        <v>8.3104</v>
      </c>
      <c r="K15" s="31" t="n">
        <v>9.87644</v>
      </c>
      <c r="M15" s="31" t="n">
        <v>0</v>
      </c>
      <c r="O15" s="31" t="n">
        <v>4.51388</v>
      </c>
      <c r="Q15" s="31" t="n">
        <v>4.50408</v>
      </c>
    </row>
    <row r="16" customFormat="false" ht="12.75" hidden="false" customHeight="false" outlineLevel="0" collapsed="false">
      <c r="A16" s="50" t="s">
        <v>814</v>
      </c>
      <c r="B16" s="31" t="n">
        <v>6.66204</v>
      </c>
      <c r="D16" s="31" t="n">
        <v>5.40372</v>
      </c>
      <c r="F16" s="31" t="n">
        <v>0</v>
      </c>
      <c r="G16" s="31" t="n">
        <v>6.67576</v>
      </c>
      <c r="I16" s="31" t="n">
        <v>12.1716</v>
      </c>
      <c r="K16" s="31" t="n">
        <v>14.04536</v>
      </c>
      <c r="M16" s="31" t="n">
        <v>0</v>
      </c>
      <c r="O16" s="31" t="n">
        <v>3.4986</v>
      </c>
      <c r="Q16" s="31" t="n">
        <v>3.49076</v>
      </c>
    </row>
    <row r="17" customFormat="false" ht="12.75" hidden="false" customHeight="false" outlineLevel="0" collapsed="false">
      <c r="A17" s="50" t="s">
        <v>815</v>
      </c>
      <c r="B17" s="31" t="n">
        <v>6.79728</v>
      </c>
      <c r="D17" s="31" t="n">
        <v>5.55268</v>
      </c>
      <c r="F17" s="31" t="n">
        <v>0</v>
      </c>
      <c r="G17" s="31" t="n">
        <v>6.811</v>
      </c>
      <c r="I17" s="31" t="n">
        <v>13.10064</v>
      </c>
      <c r="K17" s="31" t="n">
        <v>14.994</v>
      </c>
      <c r="M17" s="31" t="n">
        <v>0</v>
      </c>
      <c r="O17" s="31" t="n">
        <v>2.93804</v>
      </c>
      <c r="Q17" s="31" t="n">
        <v>2.93216</v>
      </c>
    </row>
    <row r="18" customFormat="false" ht="12.75" hidden="false" customHeight="false" outlineLevel="0" collapsed="false">
      <c r="A18" s="50" t="s">
        <v>816</v>
      </c>
      <c r="B18" s="31" t="n">
        <v>5.09404</v>
      </c>
      <c r="D18" s="31" t="n">
        <v>3.79848</v>
      </c>
      <c r="F18" s="31" t="n">
        <v>0</v>
      </c>
      <c r="G18" s="31" t="n">
        <v>5.1058</v>
      </c>
      <c r="I18" s="31" t="n">
        <v>10.32528</v>
      </c>
      <c r="K18" s="31" t="n">
        <v>11.5836</v>
      </c>
      <c r="M18" s="31" t="n">
        <v>0</v>
      </c>
      <c r="O18" s="31" t="n">
        <v>4.04544</v>
      </c>
      <c r="Q18" s="31" t="n">
        <v>4.0376</v>
      </c>
    </row>
    <row r="19" customFormat="false" ht="12.75" hidden="false" customHeight="false" outlineLevel="0" collapsed="false">
      <c r="A19" s="78" t="s">
        <v>817</v>
      </c>
      <c r="B19" s="31" t="n">
        <v>1.74048</v>
      </c>
      <c r="D19" s="31" t="n">
        <v>1.2054</v>
      </c>
      <c r="F19" s="31" t="n">
        <v>0</v>
      </c>
      <c r="G19" s="31" t="n">
        <v>1.74244</v>
      </c>
      <c r="I19" s="31" t="n">
        <v>6.01328</v>
      </c>
      <c r="K19" s="31" t="n">
        <v>6.66204</v>
      </c>
      <c r="M19" s="31" t="n">
        <v>0</v>
      </c>
      <c r="O19" s="31" t="n">
        <v>3.5182</v>
      </c>
      <c r="Q19" s="31" t="n">
        <v>3.51036</v>
      </c>
    </row>
    <row r="20" customFormat="false" ht="12.75" hidden="false" customHeight="false" outlineLevel="0" collapsed="false">
      <c r="A20" s="78" t="s">
        <v>818</v>
      </c>
      <c r="B20" s="31" t="n">
        <v>3.22028</v>
      </c>
      <c r="D20" s="31" t="n">
        <v>2.39904</v>
      </c>
      <c r="F20" s="31" t="n">
        <v>0</v>
      </c>
      <c r="G20" s="31" t="n">
        <v>3.22812</v>
      </c>
      <c r="I20" s="31" t="n">
        <v>7.98112</v>
      </c>
      <c r="K20" s="31" t="n">
        <v>9.04344</v>
      </c>
      <c r="M20" s="31" t="n">
        <v>0</v>
      </c>
      <c r="O20" s="31" t="n">
        <v>4.21792</v>
      </c>
      <c r="Q20" s="31" t="n">
        <v>4.20812</v>
      </c>
    </row>
    <row r="21" s="51" customFormat="true" ht="21" hidden="false" customHeight="true" outlineLevel="0" collapsed="false">
      <c r="A21" s="78" t="s">
        <v>549</v>
      </c>
      <c r="B21" s="51" t="n">
        <v>13.52008</v>
      </c>
      <c r="D21" s="51" t="n">
        <v>10.92112</v>
      </c>
      <c r="F21" s="51" t="n">
        <v>0.95256</v>
      </c>
      <c r="G21" s="51" t="n">
        <v>13.58672</v>
      </c>
      <c r="I21" s="51" t="n">
        <v>13.58672</v>
      </c>
      <c r="K21" s="51" t="n">
        <v>0</v>
      </c>
      <c r="M21" s="51" t="n">
        <v>0.48216</v>
      </c>
      <c r="O21" s="51" t="n">
        <v>1.21912</v>
      </c>
      <c r="Q21" s="51" t="n">
        <v>1.21324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5.47036</v>
      </c>
      <c r="D35" s="31" t="n">
        <v>4.55504</v>
      </c>
      <c r="F35" s="31" t="n">
        <v>0</v>
      </c>
      <c r="G35" s="31" t="n">
        <v>5.48212</v>
      </c>
      <c r="I35" s="31" t="n">
        <v>8.81804</v>
      </c>
      <c r="K35" s="31" t="n">
        <v>10.56048</v>
      </c>
      <c r="M35" s="31" t="n">
        <v>0</v>
      </c>
      <c r="O35" s="31" t="n">
        <v>5.24692</v>
      </c>
      <c r="Q35" s="31" t="n">
        <v>5.23516</v>
      </c>
    </row>
    <row r="36" customFormat="false" ht="12.75" hidden="false" customHeight="false" outlineLevel="0" collapsed="false">
      <c r="A36" s="50" t="s">
        <v>812</v>
      </c>
      <c r="B36" s="31" t="n">
        <v>4.09052</v>
      </c>
      <c r="D36" s="31" t="n">
        <v>3.40844</v>
      </c>
      <c r="F36" s="31" t="n">
        <v>0</v>
      </c>
      <c r="G36" s="31" t="n">
        <v>4.10032</v>
      </c>
      <c r="I36" s="31" t="n">
        <v>7.50484</v>
      </c>
      <c r="K36" s="31" t="n">
        <v>8.8788</v>
      </c>
      <c r="M36" s="31" t="n">
        <v>0</v>
      </c>
      <c r="O36" s="31" t="n">
        <v>5.4292</v>
      </c>
      <c r="Q36" s="31" t="n">
        <v>5.41744</v>
      </c>
    </row>
    <row r="37" customFormat="false" ht="12.75" hidden="false" customHeight="false" outlineLevel="0" collapsed="false">
      <c r="A37" s="50" t="s">
        <v>813</v>
      </c>
      <c r="B37" s="31" t="n">
        <v>3.822</v>
      </c>
      <c r="D37" s="31" t="n">
        <v>2.55976</v>
      </c>
      <c r="F37" s="31" t="n">
        <v>0</v>
      </c>
      <c r="G37" s="31" t="n">
        <v>3.82984</v>
      </c>
      <c r="I37" s="31" t="n">
        <v>5.56248</v>
      </c>
      <c r="K37" s="31" t="n">
        <v>6.95408</v>
      </c>
      <c r="M37" s="31" t="n">
        <v>0</v>
      </c>
      <c r="O37" s="31" t="n">
        <v>7.47544</v>
      </c>
      <c r="Q37" s="31" t="n">
        <v>7.45976</v>
      </c>
    </row>
    <row r="38" customFormat="false" ht="12.75" hidden="false" customHeight="false" outlineLevel="0" collapsed="false">
      <c r="A38" s="50" t="s">
        <v>814</v>
      </c>
      <c r="B38" s="31" t="n">
        <v>4.31396</v>
      </c>
      <c r="D38" s="31" t="n">
        <v>3.53388</v>
      </c>
      <c r="F38" s="31" t="n">
        <v>0</v>
      </c>
      <c r="G38" s="31" t="n">
        <v>4.32376</v>
      </c>
      <c r="I38" s="31" t="n">
        <v>8.88664</v>
      </c>
      <c r="K38" s="31" t="n">
        <v>10.20376</v>
      </c>
      <c r="M38" s="31" t="n">
        <v>0</v>
      </c>
      <c r="O38" s="31" t="n">
        <v>4.37864</v>
      </c>
      <c r="Q38" s="31" t="n">
        <v>4.36884</v>
      </c>
    </row>
    <row r="39" customFormat="false" ht="12.75" hidden="false" customHeight="false" outlineLevel="0" collapsed="false">
      <c r="A39" s="50" t="s">
        <v>815</v>
      </c>
      <c r="B39" s="31" t="n">
        <v>5.48408</v>
      </c>
      <c r="D39" s="31" t="n">
        <v>4.4296</v>
      </c>
      <c r="F39" s="31" t="n">
        <v>0</v>
      </c>
      <c r="G39" s="31" t="n">
        <v>5.4978</v>
      </c>
      <c r="I39" s="31" t="n">
        <v>9.03168</v>
      </c>
      <c r="K39" s="31" t="n">
        <v>10.682</v>
      </c>
      <c r="M39" s="31" t="n">
        <v>0</v>
      </c>
      <c r="O39" s="31" t="n">
        <v>4.39432</v>
      </c>
      <c r="Q39" s="31" t="n">
        <v>4.38452</v>
      </c>
    </row>
    <row r="40" customFormat="false" ht="12.75" hidden="false" customHeight="false" outlineLevel="0" collapsed="false">
      <c r="A40" s="50" t="s">
        <v>816</v>
      </c>
      <c r="B40" s="31" t="n">
        <v>4.46096</v>
      </c>
      <c r="D40" s="31" t="n">
        <v>3.43392</v>
      </c>
      <c r="F40" s="31" t="n">
        <v>0</v>
      </c>
      <c r="G40" s="31" t="n">
        <v>4.47076</v>
      </c>
      <c r="I40" s="31" t="n">
        <v>7.84392</v>
      </c>
      <c r="K40" s="31" t="n">
        <v>8.98072</v>
      </c>
      <c r="M40" s="31" t="n">
        <v>0</v>
      </c>
      <c r="O40" s="31" t="n">
        <v>5.99564</v>
      </c>
      <c r="Q40" s="31" t="n">
        <v>5.98192</v>
      </c>
    </row>
    <row r="41" customFormat="false" ht="12.75" hidden="false" customHeight="false" outlineLevel="0" collapsed="false">
      <c r="A41" s="78" t="s">
        <v>817</v>
      </c>
      <c r="B41" s="31" t="n">
        <v>1.39944</v>
      </c>
      <c r="D41" s="31" t="n">
        <v>0.8428</v>
      </c>
      <c r="F41" s="31" t="n">
        <v>0</v>
      </c>
      <c r="G41" s="31" t="n">
        <v>1.40336</v>
      </c>
      <c r="I41" s="31" t="n">
        <v>3.87296</v>
      </c>
      <c r="K41" s="31" t="n">
        <v>4.37276</v>
      </c>
      <c r="M41" s="31" t="n">
        <v>0</v>
      </c>
      <c r="O41" s="31" t="n">
        <v>6.61304</v>
      </c>
      <c r="Q41" s="31" t="n">
        <v>6.59932</v>
      </c>
    </row>
    <row r="42" customFormat="false" ht="12.75" hidden="false" customHeight="false" outlineLevel="0" collapsed="false">
      <c r="A42" s="78" t="s">
        <v>818</v>
      </c>
      <c r="B42" s="31" t="n">
        <v>2.97332</v>
      </c>
      <c r="D42" s="31" t="n">
        <v>2.1658</v>
      </c>
      <c r="F42" s="31" t="n">
        <v>0</v>
      </c>
      <c r="G42" s="31" t="n">
        <v>2.9792</v>
      </c>
      <c r="I42" s="31" t="n">
        <v>6.19164</v>
      </c>
      <c r="K42" s="31" t="n">
        <v>7.19516</v>
      </c>
      <c r="M42" s="31" t="n">
        <v>0</v>
      </c>
      <c r="O42" s="31" t="n">
        <v>6.17596</v>
      </c>
      <c r="Q42" s="31" t="n">
        <v>6.1642</v>
      </c>
    </row>
    <row r="43" s="51" customFormat="true" ht="21" hidden="false" customHeight="true" outlineLevel="0" collapsed="false">
      <c r="A43" s="78" t="s">
        <v>549</v>
      </c>
      <c r="B43" s="51" t="n">
        <v>10.5546</v>
      </c>
      <c r="D43" s="51" t="n">
        <v>8.48484</v>
      </c>
      <c r="F43" s="51" t="n">
        <v>0</v>
      </c>
      <c r="G43" s="51" t="n">
        <v>10.57616</v>
      </c>
      <c r="I43" s="51" t="n">
        <v>10.57616</v>
      </c>
      <c r="K43" s="51" t="n">
        <v>0</v>
      </c>
      <c r="M43" s="51" t="n">
        <v>0</v>
      </c>
      <c r="O43" s="51" t="n">
        <v>1.9306</v>
      </c>
      <c r="Q43" s="51" t="n">
        <v>1.92668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3.72204</v>
      </c>
      <c r="D47" s="31" t="n">
        <v>3.10072</v>
      </c>
      <c r="F47" s="31" t="n">
        <v>0</v>
      </c>
      <c r="G47" s="31" t="n">
        <v>3.72988</v>
      </c>
      <c r="I47" s="31" t="n">
        <v>10.6134</v>
      </c>
      <c r="K47" s="31" t="n">
        <v>11.75412</v>
      </c>
      <c r="M47" s="31" t="n">
        <v>0</v>
      </c>
      <c r="O47" s="31" t="n">
        <v>2.98312</v>
      </c>
      <c r="Q47" s="31" t="n">
        <v>2.97528</v>
      </c>
    </row>
    <row r="48" customFormat="false" ht="12.75" hidden="false" customHeight="false" outlineLevel="0" collapsed="false">
      <c r="A48" s="50" t="s">
        <v>812</v>
      </c>
      <c r="B48" s="31" t="n">
        <v>3.55936</v>
      </c>
      <c r="D48" s="31" t="n">
        <v>2.68128</v>
      </c>
      <c r="F48" s="31" t="n">
        <v>0.95256</v>
      </c>
      <c r="G48" s="31" t="n">
        <v>3.74752</v>
      </c>
      <c r="I48" s="31" t="n">
        <v>9.359</v>
      </c>
      <c r="K48" s="31" t="n">
        <v>10.53304</v>
      </c>
      <c r="M48" s="31" t="n">
        <v>7.056</v>
      </c>
      <c r="O48" s="31" t="n">
        <v>3.73772</v>
      </c>
      <c r="Q48" s="31" t="n">
        <v>3.56132</v>
      </c>
    </row>
    <row r="49" customFormat="false" ht="12.75" hidden="false" customHeight="false" outlineLevel="0" collapsed="false">
      <c r="A49" s="50" t="s">
        <v>813</v>
      </c>
      <c r="B49" s="31" t="n">
        <v>2.97136</v>
      </c>
      <c r="D49" s="31" t="n">
        <v>2.47548</v>
      </c>
      <c r="F49" s="31" t="n">
        <v>0</v>
      </c>
      <c r="G49" s="31" t="n">
        <v>2.97724</v>
      </c>
      <c r="I49" s="31" t="n">
        <v>6.39548</v>
      </c>
      <c r="K49" s="31" t="n">
        <v>7.41272</v>
      </c>
      <c r="M49" s="31" t="n">
        <v>0</v>
      </c>
      <c r="O49" s="31" t="n">
        <v>5.29788</v>
      </c>
      <c r="Q49" s="31" t="n">
        <v>5.28612</v>
      </c>
    </row>
    <row r="50" customFormat="false" ht="12.75" hidden="false" customHeight="false" outlineLevel="0" collapsed="false">
      <c r="A50" s="50" t="s">
        <v>814</v>
      </c>
      <c r="B50" s="31" t="n">
        <v>5.12148</v>
      </c>
      <c r="D50" s="31" t="n">
        <v>4.12384</v>
      </c>
      <c r="F50" s="31" t="n">
        <v>0</v>
      </c>
      <c r="G50" s="31" t="n">
        <v>5.13128</v>
      </c>
      <c r="I50" s="31" t="n">
        <v>8.67104</v>
      </c>
      <c r="K50" s="31" t="n">
        <v>10.26256</v>
      </c>
      <c r="M50" s="31" t="n">
        <v>0</v>
      </c>
      <c r="O50" s="31" t="n">
        <v>5.50956</v>
      </c>
      <c r="Q50" s="31" t="n">
        <v>5.4978</v>
      </c>
    </row>
    <row r="51" customFormat="false" ht="12.75" hidden="false" customHeight="false" outlineLevel="0" collapsed="false">
      <c r="A51" s="50" t="s">
        <v>815</v>
      </c>
      <c r="B51" s="31" t="n">
        <v>4.07092</v>
      </c>
      <c r="D51" s="31" t="n">
        <v>3.3908</v>
      </c>
      <c r="F51" s="31" t="n">
        <v>0</v>
      </c>
      <c r="G51" s="31" t="n">
        <v>4.07876</v>
      </c>
      <c r="I51" s="31" t="n">
        <v>9.84116</v>
      </c>
      <c r="K51" s="31" t="n">
        <v>11.07204</v>
      </c>
      <c r="M51" s="31" t="n">
        <v>0</v>
      </c>
      <c r="O51" s="31" t="n">
        <v>3.76124</v>
      </c>
      <c r="Q51" s="31" t="n">
        <v>3.7534</v>
      </c>
    </row>
    <row r="52" customFormat="false" ht="12.75" hidden="false" customHeight="false" outlineLevel="0" collapsed="false">
      <c r="A52" s="50" t="s">
        <v>816</v>
      </c>
      <c r="B52" s="31" t="n">
        <v>2.49312</v>
      </c>
      <c r="D52" s="31" t="n">
        <v>1.64836</v>
      </c>
      <c r="F52" s="31" t="n">
        <v>0</v>
      </c>
      <c r="G52" s="31" t="n">
        <v>2.499</v>
      </c>
      <c r="I52" s="31" t="n">
        <v>7.13048</v>
      </c>
      <c r="K52" s="31" t="n">
        <v>7.93996</v>
      </c>
      <c r="M52" s="31" t="n">
        <v>0</v>
      </c>
      <c r="O52" s="31" t="n">
        <v>4.86472</v>
      </c>
      <c r="Q52" s="31" t="n">
        <v>4.85492</v>
      </c>
    </row>
    <row r="53" customFormat="false" ht="12.75" hidden="false" customHeight="false" outlineLevel="0" collapsed="false">
      <c r="A53" s="78" t="s">
        <v>817</v>
      </c>
      <c r="B53" s="31" t="n">
        <v>1.03488</v>
      </c>
      <c r="D53" s="31" t="n">
        <v>0.8624</v>
      </c>
      <c r="F53" s="31" t="n">
        <v>0</v>
      </c>
      <c r="G53" s="31" t="n">
        <v>1.03684</v>
      </c>
      <c r="I53" s="31" t="n">
        <v>4.79808</v>
      </c>
      <c r="K53" s="31" t="n">
        <v>5.2724</v>
      </c>
      <c r="M53" s="31" t="n">
        <v>0</v>
      </c>
      <c r="O53" s="31" t="n">
        <v>3.6554</v>
      </c>
      <c r="Q53" s="31" t="n">
        <v>3.64756</v>
      </c>
    </row>
    <row r="54" customFormat="false" ht="12.75" hidden="false" customHeight="false" outlineLevel="0" collapsed="false">
      <c r="A54" s="78" t="s">
        <v>818</v>
      </c>
      <c r="B54" s="31" t="n">
        <v>1.25048</v>
      </c>
      <c r="D54" s="31" t="n">
        <v>1.04272</v>
      </c>
      <c r="F54" s="31" t="n">
        <v>0</v>
      </c>
      <c r="G54" s="31" t="n">
        <v>1.2544</v>
      </c>
      <c r="I54" s="31" t="n">
        <v>5.40568</v>
      </c>
      <c r="K54" s="31" t="n">
        <v>5.97016</v>
      </c>
      <c r="M54" s="31" t="n">
        <v>0</v>
      </c>
      <c r="O54" s="31" t="n">
        <v>4.38256</v>
      </c>
      <c r="Q54" s="31" t="n">
        <v>4.37276</v>
      </c>
    </row>
    <row r="55" s="51" customFormat="true" ht="21" hidden="false" customHeight="true" outlineLevel="0" collapsed="false">
      <c r="A55" s="78" t="s">
        <v>549</v>
      </c>
      <c r="B55" s="51" t="n">
        <v>8.70436</v>
      </c>
      <c r="D55" s="51" t="n">
        <v>7.05404</v>
      </c>
      <c r="F55" s="51" t="n">
        <v>0.95256</v>
      </c>
      <c r="G55" s="51" t="n">
        <v>8.7808</v>
      </c>
      <c r="I55" s="51" t="n">
        <v>8.7808</v>
      </c>
      <c r="K55" s="51" t="n">
        <v>0</v>
      </c>
      <c r="M55" s="51" t="n">
        <v>1.22304</v>
      </c>
      <c r="O55" s="51" t="n">
        <v>1.55036</v>
      </c>
      <c r="Q55" s="51" t="n">
        <v>1.536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5" t="s">
        <v>842</v>
      </c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81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4.03368</v>
      </c>
      <c r="D15" s="45" t="n">
        <v>3.63384</v>
      </c>
      <c r="F15" s="45" t="n">
        <v>5.49976</v>
      </c>
      <c r="H15" s="45" t="n">
        <v>4.28456</v>
      </c>
      <c r="J15" s="45" t="n">
        <v>6.5856</v>
      </c>
      <c r="L15" s="45" t="n">
        <v>2.84592</v>
      </c>
    </row>
    <row r="16" customFormat="false" ht="12.75" hidden="false" customHeight="false" outlineLevel="0" collapsed="false">
      <c r="A16" s="50" t="s">
        <v>812</v>
      </c>
      <c r="B16" s="45" t="n">
        <v>3.48292</v>
      </c>
      <c r="D16" s="45" t="n">
        <v>2.27164</v>
      </c>
      <c r="F16" s="45" t="n">
        <v>4.15716</v>
      </c>
      <c r="H16" s="45" t="n">
        <v>3.88864</v>
      </c>
      <c r="J16" s="45" t="n">
        <v>5.40176</v>
      </c>
      <c r="L16" s="45" t="n">
        <v>2.64796</v>
      </c>
    </row>
    <row r="17" customFormat="false" ht="12.75" hidden="false" customHeight="false" outlineLevel="0" collapsed="false">
      <c r="A17" s="50" t="s">
        <v>813</v>
      </c>
      <c r="B17" s="45" t="n">
        <v>1.86396</v>
      </c>
      <c r="D17" s="45" t="n">
        <v>2.25596</v>
      </c>
      <c r="F17" s="45" t="n">
        <v>3.04388</v>
      </c>
      <c r="H17" s="45" t="n">
        <v>4.12776</v>
      </c>
      <c r="J17" s="45" t="n">
        <v>4.802</v>
      </c>
      <c r="L17" s="45" t="n">
        <v>3.3712</v>
      </c>
    </row>
    <row r="18" customFormat="false" ht="12.75" hidden="false" customHeight="false" outlineLevel="0" collapsed="false">
      <c r="A18" s="50" t="s">
        <v>814</v>
      </c>
      <c r="B18" s="45" t="n">
        <v>3.36728</v>
      </c>
      <c r="D18" s="45" t="n">
        <v>4.57856</v>
      </c>
      <c r="F18" s="45" t="n">
        <v>5.8604</v>
      </c>
      <c r="H18" s="45" t="n">
        <v>3.71812</v>
      </c>
      <c r="J18" s="45" t="n">
        <v>6.66204</v>
      </c>
      <c r="L18" s="45" t="n">
        <v>2.71656</v>
      </c>
    </row>
    <row r="19" customFormat="false" ht="12.75" hidden="false" customHeight="false" outlineLevel="0" collapsed="false">
      <c r="A19" s="50" t="s">
        <v>815</v>
      </c>
      <c r="B19" s="45" t="n">
        <v>3.29084</v>
      </c>
      <c r="D19" s="45" t="n">
        <v>4.1356</v>
      </c>
      <c r="F19" s="45" t="n">
        <v>5.45664</v>
      </c>
      <c r="H19" s="45" t="n">
        <v>4.70792</v>
      </c>
      <c r="J19" s="45" t="n">
        <v>6.79728</v>
      </c>
      <c r="L19" s="45" t="n">
        <v>2.35592</v>
      </c>
    </row>
    <row r="20" customFormat="false" ht="12.75" hidden="false" customHeight="false" outlineLevel="0" collapsed="false">
      <c r="A20" s="50" t="s">
        <v>816</v>
      </c>
      <c r="B20" s="45" t="n">
        <v>2.72048</v>
      </c>
      <c r="D20" s="45" t="n">
        <v>2.35984</v>
      </c>
      <c r="F20" s="45" t="n">
        <v>3.66324</v>
      </c>
      <c r="H20" s="45" t="n">
        <v>3.9298</v>
      </c>
      <c r="J20" s="45" t="n">
        <v>5.09404</v>
      </c>
      <c r="L20" s="45" t="n">
        <v>2.40884</v>
      </c>
    </row>
    <row r="21" customFormat="false" ht="12.75" hidden="false" customHeight="false" outlineLevel="0" collapsed="false">
      <c r="A21" s="78" t="s">
        <v>817</v>
      </c>
      <c r="B21" s="45" t="n">
        <v>0.84084</v>
      </c>
      <c r="D21" s="45" t="n">
        <v>0.2842</v>
      </c>
      <c r="F21" s="45" t="n">
        <v>0.8722</v>
      </c>
      <c r="H21" s="45" t="n">
        <v>1.63268</v>
      </c>
      <c r="J21" s="45" t="n">
        <v>1.74048</v>
      </c>
      <c r="L21" s="45" t="n">
        <v>5.36648</v>
      </c>
    </row>
    <row r="22" customFormat="false" ht="12.75" hidden="false" customHeight="false" outlineLevel="0" collapsed="false">
      <c r="A22" s="78" t="s">
        <v>818</v>
      </c>
      <c r="B22" s="45" t="n">
        <v>1.66208</v>
      </c>
      <c r="D22" s="45" t="n">
        <v>2.69892</v>
      </c>
      <c r="F22" s="45" t="n">
        <v>3.283</v>
      </c>
      <c r="H22" s="45" t="n">
        <v>0</v>
      </c>
      <c r="J22" s="45" t="n">
        <v>3.22028</v>
      </c>
      <c r="L22" s="45" t="n">
        <v>6.33276</v>
      </c>
    </row>
    <row r="23" s="51" customFormat="true" ht="21" hidden="false" customHeight="true" outlineLevel="0" collapsed="false">
      <c r="A23" s="78" t="s">
        <v>549</v>
      </c>
      <c r="B23" s="45" t="n">
        <v>7.82824</v>
      </c>
      <c r="D23" s="45" t="n">
        <v>8.38488</v>
      </c>
      <c r="F23" s="45" t="n">
        <v>11.3778</v>
      </c>
      <c r="H23" s="45" t="n">
        <v>9.81568</v>
      </c>
      <c r="J23" s="45" t="n">
        <v>13.52008</v>
      </c>
      <c r="L23" s="45" t="n">
        <v>1.0878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2.56956</v>
      </c>
      <c r="D39" s="45" t="n">
        <v>3.577</v>
      </c>
      <c r="F39" s="45" t="n">
        <v>4.56092</v>
      </c>
      <c r="H39" s="45" t="n">
        <v>3.59268</v>
      </c>
      <c r="J39" s="45" t="n">
        <v>5.47036</v>
      </c>
      <c r="L39" s="45" t="n">
        <v>3.63776</v>
      </c>
    </row>
    <row r="40" customFormat="false" ht="12.75" hidden="false" customHeight="false" outlineLevel="0" collapsed="false">
      <c r="A40" s="50" t="s">
        <v>812</v>
      </c>
      <c r="B40" s="45" t="n">
        <v>1.6562</v>
      </c>
      <c r="D40" s="45" t="n">
        <v>1.84632</v>
      </c>
      <c r="F40" s="45" t="n">
        <v>2.56368</v>
      </c>
      <c r="H40" s="45" t="n">
        <v>3.4986</v>
      </c>
      <c r="J40" s="45" t="n">
        <v>4.09052</v>
      </c>
      <c r="L40" s="45" t="n">
        <v>3.95332</v>
      </c>
    </row>
    <row r="41" customFormat="false" ht="12.75" hidden="false" customHeight="false" outlineLevel="0" collapsed="false">
      <c r="A41" s="50" t="s">
        <v>813</v>
      </c>
      <c r="B41" s="45" t="n">
        <v>1.86396</v>
      </c>
      <c r="D41" s="45" t="n">
        <v>1.5582</v>
      </c>
      <c r="F41" s="45" t="n">
        <v>2.4794</v>
      </c>
      <c r="H41" s="45" t="n">
        <v>3.25556</v>
      </c>
      <c r="J41" s="45" t="n">
        <v>3.822</v>
      </c>
      <c r="L41" s="45" t="n">
        <v>2.85376</v>
      </c>
    </row>
    <row r="42" customFormat="false" ht="12.75" hidden="false" customHeight="false" outlineLevel="0" collapsed="false">
      <c r="A42" s="50" t="s">
        <v>814</v>
      </c>
      <c r="B42" s="45" t="n">
        <v>1.50136</v>
      </c>
      <c r="D42" s="45" t="n">
        <v>2.43628</v>
      </c>
      <c r="F42" s="45" t="n">
        <v>3.0184</v>
      </c>
      <c r="H42" s="45" t="n">
        <v>3.43392</v>
      </c>
      <c r="J42" s="45" t="n">
        <v>4.31396</v>
      </c>
      <c r="L42" s="45" t="n">
        <v>4.38452</v>
      </c>
    </row>
    <row r="43" customFormat="false" ht="12.75" hidden="false" customHeight="false" outlineLevel="0" collapsed="false">
      <c r="A43" s="50" t="s">
        <v>815</v>
      </c>
      <c r="B43" s="45" t="n">
        <v>2.46568</v>
      </c>
      <c r="D43" s="45" t="n">
        <v>3.4104</v>
      </c>
      <c r="F43" s="45" t="n">
        <v>4.35904</v>
      </c>
      <c r="H43" s="45" t="n">
        <v>3.88668</v>
      </c>
      <c r="J43" s="45" t="n">
        <v>5.48408</v>
      </c>
      <c r="L43" s="45" t="n">
        <v>2.50488</v>
      </c>
    </row>
    <row r="44" customFormat="false" ht="12.75" hidden="false" customHeight="false" outlineLevel="0" collapsed="false">
      <c r="A44" s="50" t="s">
        <v>816</v>
      </c>
      <c r="B44" s="45" t="n">
        <v>2.15404</v>
      </c>
      <c r="D44" s="45" t="n">
        <v>1.50332</v>
      </c>
      <c r="F44" s="45" t="n">
        <v>2.64796</v>
      </c>
      <c r="H44" s="45" t="n">
        <v>3.9298</v>
      </c>
      <c r="J44" s="45" t="n">
        <v>4.46096</v>
      </c>
      <c r="L44" s="45" t="n">
        <v>3.3418</v>
      </c>
    </row>
    <row r="45" customFormat="false" ht="12.75" hidden="false" customHeight="false" outlineLevel="0" collapsed="false">
      <c r="A45" s="78" t="s">
        <v>817</v>
      </c>
      <c r="B45" s="45" t="n">
        <v>0.3822</v>
      </c>
      <c r="D45" s="45" t="n">
        <v>0</v>
      </c>
      <c r="F45" s="45" t="n">
        <v>0.37044</v>
      </c>
      <c r="H45" s="45" t="n">
        <v>1.44648</v>
      </c>
      <c r="J45" s="45" t="n">
        <v>1.39944</v>
      </c>
      <c r="L45" s="45" t="n">
        <v>8.14772</v>
      </c>
    </row>
    <row r="46" customFormat="false" ht="12.75" hidden="false" customHeight="false" outlineLevel="0" collapsed="false">
      <c r="A46" s="78" t="s">
        <v>818</v>
      </c>
      <c r="B46" s="45" t="n">
        <v>1.66208</v>
      </c>
      <c r="D46" s="45" t="n">
        <v>2.43628</v>
      </c>
      <c r="F46" s="45" t="n">
        <v>3.03016</v>
      </c>
      <c r="H46" s="45" t="n">
        <v>0</v>
      </c>
      <c r="J46" s="45" t="n">
        <v>2.97332</v>
      </c>
      <c r="L46" s="45" t="n">
        <v>7.54796</v>
      </c>
    </row>
    <row r="47" s="51" customFormat="true" ht="21" hidden="false" customHeight="true" outlineLevel="0" collapsed="false">
      <c r="A47" s="78" t="s">
        <v>549</v>
      </c>
      <c r="B47" s="45" t="n">
        <v>5.25476</v>
      </c>
      <c r="D47" s="45" t="n">
        <v>6.44448</v>
      </c>
      <c r="F47" s="45" t="n">
        <v>8.34568</v>
      </c>
      <c r="H47" s="45" t="n">
        <v>8.52992</v>
      </c>
      <c r="J47" s="45" t="n">
        <v>10.5546</v>
      </c>
      <c r="L47" s="45" t="n">
        <v>1.39944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3.1164</v>
      </c>
      <c r="D51" s="45" t="n">
        <v>0.6468</v>
      </c>
      <c r="F51" s="45" t="n">
        <v>3.0968</v>
      </c>
      <c r="H51" s="45" t="n">
        <v>2.34808</v>
      </c>
      <c r="J51" s="45" t="n">
        <v>3.72204</v>
      </c>
      <c r="L51" s="45" t="n">
        <v>4.37864</v>
      </c>
    </row>
    <row r="52" customFormat="false" ht="12.75" hidden="false" customHeight="false" outlineLevel="0" collapsed="false">
      <c r="A52" s="50" t="s">
        <v>812</v>
      </c>
      <c r="B52" s="45" t="n">
        <v>3.06348</v>
      </c>
      <c r="D52" s="45" t="n">
        <v>1.32496</v>
      </c>
      <c r="F52" s="45" t="n">
        <v>3.28104</v>
      </c>
      <c r="H52" s="45" t="n">
        <v>1.71892</v>
      </c>
      <c r="J52" s="45" t="n">
        <v>3.55936</v>
      </c>
      <c r="L52" s="45" t="n">
        <v>3.27712</v>
      </c>
    </row>
    <row r="53" customFormat="false" ht="12.75" hidden="false" customHeight="false" outlineLevel="0" collapsed="false">
      <c r="A53" s="50" t="s">
        <v>813</v>
      </c>
      <c r="B53" s="45" t="n">
        <v>0</v>
      </c>
      <c r="D53" s="45" t="n">
        <v>1.62876</v>
      </c>
      <c r="F53" s="45" t="n">
        <v>1.77184</v>
      </c>
      <c r="H53" s="45" t="n">
        <v>2.58132</v>
      </c>
      <c r="J53" s="45" t="n">
        <v>2.97136</v>
      </c>
      <c r="L53" s="45" t="n">
        <v>7.09716</v>
      </c>
    </row>
    <row r="54" customFormat="false" ht="12.75" hidden="false" customHeight="false" outlineLevel="0" collapsed="false">
      <c r="A54" s="50" t="s">
        <v>814</v>
      </c>
      <c r="B54" s="45" t="n">
        <v>3.02428</v>
      </c>
      <c r="D54" s="45" t="n">
        <v>3.90824</v>
      </c>
      <c r="F54" s="45" t="n">
        <v>5.0666</v>
      </c>
      <c r="H54" s="45" t="n">
        <v>1.4406</v>
      </c>
      <c r="J54" s="45" t="n">
        <v>5.12148</v>
      </c>
      <c r="L54" s="45" t="n">
        <v>3.08504</v>
      </c>
    </row>
    <row r="55" customFormat="false" ht="12.75" hidden="false" customHeight="false" outlineLevel="0" collapsed="false">
      <c r="A55" s="50" t="s">
        <v>815</v>
      </c>
      <c r="B55" s="45" t="n">
        <v>2.1952</v>
      </c>
      <c r="D55" s="45" t="n">
        <v>2.35592</v>
      </c>
      <c r="F55" s="45" t="n">
        <v>3.31632</v>
      </c>
      <c r="H55" s="45" t="n">
        <v>2.65776</v>
      </c>
      <c r="J55" s="45" t="n">
        <v>4.07092</v>
      </c>
      <c r="L55" s="45" t="n">
        <v>4.44528</v>
      </c>
    </row>
    <row r="56" customFormat="false" ht="12.75" hidden="false" customHeight="false" outlineLevel="0" collapsed="false">
      <c r="A56" s="50" t="s">
        <v>816</v>
      </c>
      <c r="B56" s="45" t="n">
        <v>1.66992</v>
      </c>
      <c r="D56" s="45" t="n">
        <v>1.81888</v>
      </c>
      <c r="F56" s="45" t="n">
        <v>2.54212</v>
      </c>
      <c r="H56" s="45" t="n">
        <v>0</v>
      </c>
      <c r="J56" s="45" t="n">
        <v>2.49312</v>
      </c>
      <c r="L56" s="45" t="n">
        <v>3.12424</v>
      </c>
    </row>
    <row r="57" customFormat="false" ht="12.75" hidden="false" customHeight="false" outlineLevel="0" collapsed="false">
      <c r="A57" s="78" t="s">
        <v>817</v>
      </c>
      <c r="B57" s="45" t="n">
        <v>0.74872</v>
      </c>
      <c r="D57" s="45" t="n">
        <v>0.2842</v>
      </c>
      <c r="F57" s="45" t="n">
        <v>0.78792</v>
      </c>
      <c r="H57" s="45" t="n">
        <v>0.76048</v>
      </c>
      <c r="J57" s="45" t="n">
        <v>1.03488</v>
      </c>
      <c r="L57" s="45" t="n">
        <v>5.62128</v>
      </c>
    </row>
    <row r="58" customFormat="false" ht="12.75" hidden="false" customHeight="false" outlineLevel="0" collapsed="false">
      <c r="A58" s="78" t="s">
        <v>818</v>
      </c>
      <c r="B58" s="45" t="n">
        <v>0</v>
      </c>
      <c r="D58" s="45" t="n">
        <v>1.17208</v>
      </c>
      <c r="F58" s="45" t="n">
        <v>1.27596</v>
      </c>
      <c r="H58" s="45" t="n">
        <v>0</v>
      </c>
      <c r="J58" s="45" t="n">
        <v>1.25048</v>
      </c>
      <c r="L58" s="45" t="n">
        <v>0</v>
      </c>
    </row>
    <row r="59" s="51" customFormat="true" ht="21" hidden="false" customHeight="true" outlineLevel="0" collapsed="false">
      <c r="A59" s="78" t="s">
        <v>549</v>
      </c>
      <c r="B59" s="45" t="n">
        <v>5.84864</v>
      </c>
      <c r="D59" s="45" t="n">
        <v>5.40764</v>
      </c>
      <c r="F59" s="45" t="n">
        <v>7.85372</v>
      </c>
      <c r="H59" s="45" t="n">
        <v>4.9294</v>
      </c>
      <c r="J59" s="45" t="n">
        <v>8.70436</v>
      </c>
      <c r="L59" s="45" t="n">
        <v>1.711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5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